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Hoja_del_programa" sheetId="38" state="visible" r:id="rId39"/>
  </sheets>
  <externalReferences>
    <externalReference r:id="rId40"/>
  </externalReferences>
  <definedNames>
    <definedName function="false" hidden="false" localSheetId="1" name="_xlnm.Print_Area" vbProcedure="false">índice!$A$1:$I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300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EN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4/03/2025</t>
  </si>
  <si>
    <t xml:space="preserve">ÍNDICE</t>
  </si>
  <si>
    <t xml:space="preserve">   Resumen de cifras nacionales ....................................................................................................... páginas 12 - 13</t>
  </si>
  <si>
    <t xml:space="preserve">   Análisis provincial y autonómico ................................................................................................... páginas 15 - 48</t>
  </si>
  <si>
    <t xml:space="preserve">página:</t>
  </si>
  <si>
    <t xml:space="preserve"> trigo blando</t>
  </si>
  <si>
    <t xml:space="preserve"> cebolla babosa</t>
  </si>
  <si>
    <t xml:space="preserve"> trigo duro</t>
  </si>
  <si>
    <t xml:space="preserve"> cebolla grano y medio grano</t>
  </si>
  <si>
    <t xml:space="preserve"> trigo total</t>
  </si>
  <si>
    <t xml:space="preserve"> guisantes verdes</t>
  </si>
  <si>
    <t xml:space="preserve"> cebada de seis carreras</t>
  </si>
  <si>
    <t xml:space="preserve"> habas verdes</t>
  </si>
  <si>
    <t xml:space="preserve"> cebada de dos carreras</t>
  </si>
  <si>
    <t xml:space="preserve"> escarolas</t>
  </si>
  <si>
    <t xml:space="preserve"> cebada total</t>
  </si>
  <si>
    <t xml:space="preserve"> espinacas</t>
  </si>
  <si>
    <t xml:space="preserve"> avena</t>
  </si>
  <si>
    <t xml:space="preserve"> otras setas</t>
  </si>
  <si>
    <t xml:space="preserve"> centeno</t>
  </si>
  <si>
    <t xml:space="preserve"> brócoli</t>
  </si>
  <si>
    <t xml:space="preserve"> triticale</t>
  </si>
  <si>
    <t xml:space="preserve"> berenjena</t>
  </si>
  <si>
    <t xml:space="preserve"> maíz</t>
  </si>
  <si>
    <t xml:space="preserve"> zanahoria</t>
  </si>
  <si>
    <t xml:space="preserve"> patata extratemprana</t>
  </si>
  <si>
    <t xml:space="preserve"> clementinas</t>
  </si>
  <si>
    <t xml:space="preserve"> patata temprana</t>
  </si>
  <si>
    <t xml:space="preserve"> híbridos (mandarina)</t>
  </si>
  <si>
    <t xml:space="preserve"> remolacha azucarera (r. verano)</t>
  </si>
  <si>
    <t xml:space="preserve"> aguacate</t>
  </si>
  <si>
    <t xml:space="preserve"> algodón</t>
  </si>
  <si>
    <t xml:space="preserve"> aceituna de almazara</t>
  </si>
  <si>
    <t xml:space="preserve"> lechuga total</t>
  </si>
  <si>
    <t xml:space="preserve"> aceite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RESUMEN DE LOS AVANCES DE SUPERFICIES Y PRODUCCIONES AGRÍCOLAS</t>
  </si>
  <si>
    <t xml:space="preserve">TOTALES NACIONALES</t>
  </si>
  <si>
    <t xml:space="preserve">ENERO 2025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DEFINIT.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algod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5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N19" activeCellId="0" sqref="N19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9" t="s">
        <v>0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7"/>
      <c r="H6" s="7"/>
      <c r="I6" s="7"/>
      <c r="J6" s="7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3.2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3.2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3.2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3.2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3.2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3.2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3.2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3.2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8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1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169</v>
      </c>
      <c r="D9" s="172" t="n">
        <v>8</v>
      </c>
      <c r="E9" s="172" t="n">
        <v>143</v>
      </c>
      <c r="F9" s="173"/>
      <c r="G9" s="173"/>
      <c r="H9" s="174" t="n">
        <v>0.254</v>
      </c>
      <c r="I9" s="174" t="n">
        <v>0.016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73</v>
      </c>
      <c r="D10" s="172" t="n">
        <v>182</v>
      </c>
      <c r="E10" s="172" t="n">
        <v>86</v>
      </c>
      <c r="F10" s="173"/>
      <c r="G10" s="173"/>
      <c r="H10" s="174" t="n">
        <v>0.042</v>
      </c>
      <c r="I10" s="174" t="n">
        <v>0.364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30</v>
      </c>
      <c r="D11" s="172" t="n">
        <v>25</v>
      </c>
      <c r="E11" s="172" t="n">
        <v>25.26</v>
      </c>
      <c r="F11" s="173"/>
      <c r="G11" s="173"/>
      <c r="H11" s="174" t="n">
        <v>0.178</v>
      </c>
      <c r="I11" s="174" t="n">
        <v>0.055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15</v>
      </c>
      <c r="D12" s="172" t="n">
        <v>3</v>
      </c>
      <c r="E12" s="172" t="n">
        <v>18</v>
      </c>
      <c r="F12" s="173"/>
      <c r="G12" s="173"/>
      <c r="H12" s="174" t="n">
        <v>0.027</v>
      </c>
      <c r="I12" s="174" t="n">
        <v>0.007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287</v>
      </c>
      <c r="D13" s="180" t="n">
        <v>218</v>
      </c>
      <c r="E13" s="180" t="n">
        <v>272.26</v>
      </c>
      <c r="F13" s="181" t="n">
        <v>124.889908256881</v>
      </c>
      <c r="G13" s="182"/>
      <c r="H13" s="183" t="n">
        <v>0.501</v>
      </c>
      <c r="I13" s="184" t="n">
        <v>0.442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48</v>
      </c>
      <c r="D17" s="180" t="n">
        <v>50</v>
      </c>
      <c r="E17" s="180" t="n">
        <v>50</v>
      </c>
      <c r="F17" s="181" t="n">
        <v>100</v>
      </c>
      <c r="G17" s="182"/>
      <c r="H17" s="183" t="n">
        <v>0.029</v>
      </c>
      <c r="I17" s="184" t="n">
        <v>0.2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5565</v>
      </c>
      <c r="D19" s="172" t="n">
        <v>5088</v>
      </c>
      <c r="E19" s="172" t="n">
        <v>5085</v>
      </c>
      <c r="F19" s="173"/>
      <c r="G19" s="173"/>
      <c r="H19" s="174" t="n">
        <v>27.547</v>
      </c>
      <c r="I19" s="174" t="n">
        <v>30.528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5565</v>
      </c>
      <c r="D22" s="180" t="n">
        <v>5088</v>
      </c>
      <c r="E22" s="180" t="n">
        <v>5085</v>
      </c>
      <c r="F22" s="181" t="n">
        <v>99.9410377358491</v>
      </c>
      <c r="G22" s="182"/>
      <c r="H22" s="183" t="n">
        <v>27.547</v>
      </c>
      <c r="I22" s="184" t="n">
        <v>30.528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1469</v>
      </c>
      <c r="D24" s="180" t="n">
        <v>10924</v>
      </c>
      <c r="E24" s="180" t="n">
        <v>11000</v>
      </c>
      <c r="F24" s="181" t="n">
        <v>100.695715854998</v>
      </c>
      <c r="G24" s="182"/>
      <c r="H24" s="183" t="n">
        <v>39.856</v>
      </c>
      <c r="I24" s="184" t="n">
        <v>51.633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600</v>
      </c>
      <c r="D26" s="180" t="n">
        <v>800</v>
      </c>
      <c r="E26" s="180" t="n">
        <v>800</v>
      </c>
      <c r="F26" s="181" t="n">
        <v>100</v>
      </c>
      <c r="G26" s="182"/>
      <c r="H26" s="183" t="n">
        <v>1.5</v>
      </c>
      <c r="I26" s="184" t="n">
        <v>2.1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5125</v>
      </c>
      <c r="D28" s="172" t="n">
        <v>5440</v>
      </c>
      <c r="E28" s="172" t="n">
        <v>5500</v>
      </c>
      <c r="F28" s="173"/>
      <c r="G28" s="173"/>
      <c r="H28" s="174" t="n">
        <v>10.5</v>
      </c>
      <c r="I28" s="174" t="n">
        <v>16.8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5409</v>
      </c>
      <c r="D29" s="172" t="n">
        <v>16888</v>
      </c>
      <c r="E29" s="172" t="n">
        <v>16000</v>
      </c>
      <c r="F29" s="173"/>
      <c r="G29" s="173"/>
      <c r="H29" s="174" t="n">
        <v>14.798</v>
      </c>
      <c r="I29" s="174" t="n">
        <v>13.51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0720</v>
      </c>
      <c r="D30" s="172" t="n">
        <v>9202</v>
      </c>
      <c r="E30" s="172" t="n">
        <v>9202</v>
      </c>
      <c r="F30" s="173"/>
      <c r="G30" s="173"/>
      <c r="H30" s="174" t="n">
        <v>7.015</v>
      </c>
      <c r="I30" s="174" t="n">
        <v>14.845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31254</v>
      </c>
      <c r="D31" s="180" t="n">
        <v>31530</v>
      </c>
      <c r="E31" s="180" t="n">
        <v>30702</v>
      </c>
      <c r="F31" s="181" t="n">
        <v>97.3739295908658</v>
      </c>
      <c r="G31" s="182"/>
      <c r="H31" s="183" t="n">
        <v>32.313</v>
      </c>
      <c r="I31" s="184" t="n">
        <v>45.155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1487</v>
      </c>
      <c r="D33" s="172" t="n">
        <v>1837</v>
      </c>
      <c r="E33" s="172" t="n">
        <v>1977</v>
      </c>
      <c r="F33" s="173"/>
      <c r="G33" s="173"/>
      <c r="H33" s="174" t="n">
        <v>0.863</v>
      </c>
      <c r="I33" s="174" t="n">
        <v>2.837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2100</v>
      </c>
      <c r="D34" s="172" t="n">
        <v>988</v>
      </c>
      <c r="E34" s="172" t="n">
        <v>610</v>
      </c>
      <c r="F34" s="173"/>
      <c r="G34" s="173"/>
      <c r="H34" s="174" t="n">
        <v>1.163</v>
      </c>
      <c r="I34" s="174" t="n">
        <v>0.8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687</v>
      </c>
      <c r="D35" s="172" t="n">
        <v>2378</v>
      </c>
      <c r="E35" s="172" t="n">
        <v>2518</v>
      </c>
      <c r="F35" s="173"/>
      <c r="G35" s="173"/>
      <c r="H35" s="174" t="n">
        <v>3.787</v>
      </c>
      <c r="I35" s="174" t="n">
        <v>7.107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340</v>
      </c>
      <c r="D36" s="172" t="n">
        <v>2383</v>
      </c>
      <c r="E36" s="172" t="n">
        <v>1405</v>
      </c>
      <c r="F36" s="173"/>
      <c r="G36" s="173"/>
      <c r="H36" s="174" t="n">
        <v>0.417</v>
      </c>
      <c r="I36" s="174" t="n">
        <v>3.574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6614</v>
      </c>
      <c r="D37" s="180" t="n">
        <v>7586</v>
      </c>
      <c r="E37" s="180" t="n">
        <v>6510</v>
      </c>
      <c r="F37" s="181" t="n">
        <v>85.8159767993673</v>
      </c>
      <c r="G37" s="182"/>
      <c r="H37" s="183" t="n">
        <v>6.23</v>
      </c>
      <c r="I37" s="184" t="n">
        <v>14.318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4400</v>
      </c>
      <c r="D39" s="180" t="n">
        <v>12100</v>
      </c>
      <c r="E39" s="180" t="n">
        <v>10700</v>
      </c>
      <c r="F39" s="181" t="n">
        <v>88.4297520661157</v>
      </c>
      <c r="G39" s="182"/>
      <c r="H39" s="183" t="n">
        <v>6</v>
      </c>
      <c r="I39" s="184" t="n">
        <v>7.5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4415</v>
      </c>
      <c r="D41" s="172" t="n">
        <v>4810</v>
      </c>
      <c r="E41" s="172" t="n">
        <v>4800</v>
      </c>
      <c r="F41" s="173"/>
      <c r="G41" s="173"/>
      <c r="H41" s="174" t="n">
        <v>3.746</v>
      </c>
      <c r="I41" s="174" t="n">
        <v>8.008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2823</v>
      </c>
      <c r="D42" s="172" t="n">
        <v>16472</v>
      </c>
      <c r="E42" s="172" t="n">
        <v>13372</v>
      </c>
      <c r="F42" s="173"/>
      <c r="G42" s="173"/>
      <c r="H42" s="174" t="n">
        <v>27.832</v>
      </c>
      <c r="I42" s="174" t="n">
        <v>74.214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1039</v>
      </c>
      <c r="D43" s="172" t="n">
        <v>11029</v>
      </c>
      <c r="E43" s="172" t="n">
        <v>12000</v>
      </c>
      <c r="F43" s="173"/>
      <c r="G43" s="173"/>
      <c r="H43" s="174" t="n">
        <v>12.707</v>
      </c>
      <c r="I43" s="174" t="n">
        <v>33.841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15196</v>
      </c>
      <c r="D44" s="172" t="n">
        <v>21878</v>
      </c>
      <c r="E44" s="172" t="n">
        <v>22300</v>
      </c>
      <c r="F44" s="173"/>
      <c r="G44" s="173"/>
      <c r="H44" s="174" t="n">
        <v>33.339</v>
      </c>
      <c r="I44" s="174" t="n">
        <v>90.346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10726</v>
      </c>
      <c r="D45" s="172" t="n">
        <v>10977</v>
      </c>
      <c r="E45" s="172" t="n">
        <v>11000</v>
      </c>
      <c r="F45" s="173"/>
      <c r="G45" s="173"/>
      <c r="H45" s="174" t="n">
        <v>17.565</v>
      </c>
      <c r="I45" s="174" t="n">
        <v>34.439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1206</v>
      </c>
      <c r="D46" s="172" t="n">
        <v>3643</v>
      </c>
      <c r="E46" s="172" t="n">
        <v>5600</v>
      </c>
      <c r="F46" s="173"/>
      <c r="G46" s="173"/>
      <c r="H46" s="174" t="n">
        <v>1.681</v>
      </c>
      <c r="I46" s="174" t="n">
        <v>9.009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1912</v>
      </c>
      <c r="D47" s="172" t="n">
        <v>2666</v>
      </c>
      <c r="E47" s="172" t="n">
        <v>2600</v>
      </c>
      <c r="F47" s="173"/>
      <c r="G47" s="173"/>
      <c r="H47" s="174" t="n">
        <v>1.878</v>
      </c>
      <c r="I47" s="174" t="n">
        <v>8.108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3194</v>
      </c>
      <c r="D48" s="172" t="n">
        <v>11891</v>
      </c>
      <c r="E48" s="172" t="n">
        <v>12100</v>
      </c>
      <c r="F48" s="173"/>
      <c r="G48" s="173"/>
      <c r="H48" s="174" t="n">
        <v>6.913</v>
      </c>
      <c r="I48" s="174" t="n">
        <v>38.292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6532</v>
      </c>
      <c r="D49" s="172" t="n">
        <v>14044</v>
      </c>
      <c r="E49" s="172" t="n">
        <v>14044</v>
      </c>
      <c r="F49" s="173"/>
      <c r="G49" s="173"/>
      <c r="H49" s="174" t="n">
        <v>9.814</v>
      </c>
      <c r="I49" s="174" t="n">
        <v>36.946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67043</v>
      </c>
      <c r="D50" s="180" t="n">
        <v>97410</v>
      </c>
      <c r="E50" s="180" t="n">
        <v>97816</v>
      </c>
      <c r="F50" s="181" t="n">
        <v>100.416794990247</v>
      </c>
      <c r="G50" s="182"/>
      <c r="H50" s="183" t="n">
        <v>115.475</v>
      </c>
      <c r="I50" s="184" t="n">
        <v>333.203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5860</v>
      </c>
      <c r="D52" s="180" t="n">
        <v>7286</v>
      </c>
      <c r="E52" s="180" t="n">
        <v>7321</v>
      </c>
      <c r="F52" s="181" t="n">
        <v>100.480373318693</v>
      </c>
      <c r="G52" s="182"/>
      <c r="H52" s="183" t="n">
        <v>4.259</v>
      </c>
      <c r="I52" s="184" t="n">
        <v>15.812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50607</v>
      </c>
      <c r="D54" s="172" t="n">
        <v>55820</v>
      </c>
      <c r="E54" s="172" t="n">
        <v>52500</v>
      </c>
      <c r="F54" s="173"/>
      <c r="G54" s="173"/>
      <c r="H54" s="174" t="n">
        <v>52.526</v>
      </c>
      <c r="I54" s="174" t="n">
        <v>93.382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70292</v>
      </c>
      <c r="D55" s="172" t="n">
        <v>70282</v>
      </c>
      <c r="E55" s="172" t="n">
        <v>70282</v>
      </c>
      <c r="F55" s="173"/>
      <c r="G55" s="173"/>
      <c r="H55" s="174" t="n">
        <v>21.088</v>
      </c>
      <c r="I55" s="174" t="n">
        <v>144.612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13830</v>
      </c>
      <c r="D56" s="172" t="n">
        <v>13000</v>
      </c>
      <c r="E56" s="172" t="n">
        <v>13800</v>
      </c>
      <c r="F56" s="173"/>
      <c r="G56" s="173"/>
      <c r="H56" s="174" t="n">
        <v>9.93</v>
      </c>
      <c r="I56" s="174" t="n">
        <v>46.05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5842</v>
      </c>
      <c r="D57" s="172" t="n">
        <v>8500</v>
      </c>
      <c r="E57" s="172" t="n">
        <v>8500</v>
      </c>
      <c r="F57" s="173"/>
      <c r="G57" s="173"/>
      <c r="H57" s="174" t="n">
        <v>7.388</v>
      </c>
      <c r="I57" s="174" t="n">
        <v>29.75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42144</v>
      </c>
      <c r="D58" s="172" t="n">
        <v>41249</v>
      </c>
      <c r="E58" s="172" t="n">
        <v>41249</v>
      </c>
      <c r="F58" s="173"/>
      <c r="G58" s="173"/>
      <c r="H58" s="174" t="n">
        <v>23.575</v>
      </c>
      <c r="I58" s="174" t="n">
        <v>68.518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182715</v>
      </c>
      <c r="D59" s="180" t="n">
        <v>188851</v>
      </c>
      <c r="E59" s="180" t="n">
        <v>186331</v>
      </c>
      <c r="F59" s="181" t="n">
        <v>98.6656146909468</v>
      </c>
      <c r="G59" s="182"/>
      <c r="H59" s="183" t="n">
        <v>114.507</v>
      </c>
      <c r="I59" s="184" t="n">
        <v>382.312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2432</v>
      </c>
      <c r="D61" s="172" t="n">
        <v>1896</v>
      </c>
      <c r="E61" s="172" t="n">
        <v>2350</v>
      </c>
      <c r="F61" s="173"/>
      <c r="G61" s="173"/>
      <c r="H61" s="174" t="n">
        <v>2.487</v>
      </c>
      <c r="I61" s="174" t="n">
        <v>2.69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1151</v>
      </c>
      <c r="D62" s="172" t="n">
        <v>1240</v>
      </c>
      <c r="E62" s="172" t="n">
        <v>1248</v>
      </c>
      <c r="F62" s="173"/>
      <c r="G62" s="173"/>
      <c r="H62" s="174" t="n">
        <v>1.102</v>
      </c>
      <c r="I62" s="174" t="n">
        <v>0.374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969</v>
      </c>
      <c r="D63" s="172" t="n">
        <v>1954</v>
      </c>
      <c r="E63" s="172" t="n">
        <v>2202</v>
      </c>
      <c r="F63" s="173"/>
      <c r="G63" s="173"/>
      <c r="H63" s="174" t="n">
        <v>1.401</v>
      </c>
      <c r="I63" s="174" t="n">
        <v>0.958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5552</v>
      </c>
      <c r="D64" s="180" t="n">
        <v>5090</v>
      </c>
      <c r="E64" s="180" t="n">
        <v>5800</v>
      </c>
      <c r="F64" s="181" t="n">
        <v>113.948919449902</v>
      </c>
      <c r="G64" s="182"/>
      <c r="H64" s="183" t="n">
        <v>4.99</v>
      </c>
      <c r="I64" s="184" t="n">
        <v>4.022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4020</v>
      </c>
      <c r="D66" s="180" t="n">
        <v>11531</v>
      </c>
      <c r="E66" s="180" t="n">
        <v>11531</v>
      </c>
      <c r="F66" s="181" t="n">
        <v>100</v>
      </c>
      <c r="G66" s="182"/>
      <c r="H66" s="183" t="n">
        <v>5.7</v>
      </c>
      <c r="I66" s="184" t="n">
        <v>5.157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12000</v>
      </c>
      <c r="D68" s="172" t="n">
        <v>37200</v>
      </c>
      <c r="E68" s="172" t="n">
        <v>37200</v>
      </c>
      <c r="F68" s="173"/>
      <c r="G68" s="173"/>
      <c r="H68" s="174" t="n">
        <v>10.4</v>
      </c>
      <c r="I68" s="174" t="n">
        <v>74.5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2230</v>
      </c>
      <c r="D69" s="172" t="n">
        <v>4000</v>
      </c>
      <c r="E69" s="172" t="n">
        <v>4000</v>
      </c>
      <c r="F69" s="173"/>
      <c r="G69" s="173"/>
      <c r="H69" s="174" t="n">
        <v>1.3</v>
      </c>
      <c r="I69" s="174" t="n">
        <v>6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14230</v>
      </c>
      <c r="D70" s="180" t="n">
        <v>41200</v>
      </c>
      <c r="E70" s="180" t="n">
        <v>41200</v>
      </c>
      <c r="F70" s="181" t="n">
        <v>100</v>
      </c>
      <c r="G70" s="182"/>
      <c r="H70" s="183" t="n">
        <v>11.7</v>
      </c>
      <c r="I70" s="184" t="n">
        <v>80.5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3443</v>
      </c>
      <c r="D72" s="172" t="n">
        <v>4871</v>
      </c>
      <c r="E72" s="172" t="n">
        <v>4871</v>
      </c>
      <c r="F72" s="173"/>
      <c r="G72" s="173"/>
      <c r="H72" s="174" t="n">
        <v>0.582</v>
      </c>
      <c r="I72" s="174" t="n">
        <v>0.499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2025</v>
      </c>
      <c r="D73" s="172" t="n">
        <v>9191</v>
      </c>
      <c r="E73" s="172" t="n">
        <v>11004</v>
      </c>
      <c r="F73" s="173"/>
      <c r="G73" s="173"/>
      <c r="H73" s="174" t="n">
        <v>17.784</v>
      </c>
      <c r="I73" s="174" t="n">
        <v>14.393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27200</v>
      </c>
      <c r="D74" s="172" t="n">
        <v>29900</v>
      </c>
      <c r="E74" s="172" t="n">
        <v>29000</v>
      </c>
      <c r="F74" s="173"/>
      <c r="G74" s="173"/>
      <c r="H74" s="174" t="n">
        <v>27.46</v>
      </c>
      <c r="I74" s="174" t="n">
        <v>89.7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1993</v>
      </c>
      <c r="D75" s="172" t="n">
        <v>23328</v>
      </c>
      <c r="E75" s="172" t="n">
        <v>23000</v>
      </c>
      <c r="F75" s="173"/>
      <c r="G75" s="173"/>
      <c r="H75" s="174" t="n">
        <v>14.996</v>
      </c>
      <c r="I75" s="174" t="n">
        <v>22.582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2275</v>
      </c>
      <c r="D76" s="172" t="n">
        <v>2225</v>
      </c>
      <c r="E76" s="172" t="n">
        <v>2500</v>
      </c>
      <c r="F76" s="173"/>
      <c r="G76" s="173"/>
      <c r="H76" s="174" t="n">
        <v>2.73</v>
      </c>
      <c r="I76" s="174" t="n">
        <v>5.785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4390</v>
      </c>
      <c r="D77" s="172" t="n">
        <v>3692</v>
      </c>
      <c r="E77" s="172" t="n">
        <v>3692</v>
      </c>
      <c r="F77" s="173"/>
      <c r="G77" s="173"/>
      <c r="H77" s="174" t="n">
        <v>3.397</v>
      </c>
      <c r="I77" s="174" t="n">
        <v>6.978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9174</v>
      </c>
      <c r="D78" s="172" t="n">
        <v>8700</v>
      </c>
      <c r="E78" s="172" t="n">
        <v>7000</v>
      </c>
      <c r="F78" s="173"/>
      <c r="G78" s="173"/>
      <c r="H78" s="174" t="n">
        <v>9.2</v>
      </c>
      <c r="I78" s="174" t="n">
        <v>15.9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6340</v>
      </c>
      <c r="D79" s="172" t="n">
        <v>13270</v>
      </c>
      <c r="E79" s="172" t="n">
        <v>13270</v>
      </c>
      <c r="F79" s="173"/>
      <c r="G79" s="173"/>
      <c r="H79" s="174" t="n">
        <v>13.072</v>
      </c>
      <c r="I79" s="174" t="n">
        <v>19.905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96840</v>
      </c>
      <c r="D80" s="180" t="n">
        <v>95177</v>
      </c>
      <c r="E80" s="180" t="n">
        <v>94337</v>
      </c>
      <c r="F80" s="181" t="n">
        <v>99.1174338338044</v>
      </c>
      <c r="G80" s="182"/>
      <c r="H80" s="183" t="n">
        <v>89.221</v>
      </c>
      <c r="I80" s="184" t="n">
        <v>175.742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84</v>
      </c>
      <c r="D82" s="172" t="n">
        <v>69</v>
      </c>
      <c r="E82" s="172" t="n">
        <v>92</v>
      </c>
      <c r="F82" s="173"/>
      <c r="G82" s="173"/>
      <c r="H82" s="174" t="n">
        <v>0.093</v>
      </c>
      <c r="I82" s="174" t="n">
        <v>0.07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225</v>
      </c>
      <c r="D83" s="172" t="n">
        <v>282</v>
      </c>
      <c r="E83" s="172" t="n">
        <v>325</v>
      </c>
      <c r="F83" s="173"/>
      <c r="G83" s="173"/>
      <c r="H83" s="174" t="n">
        <v>0.16</v>
      </c>
      <c r="I83" s="174" t="n">
        <v>0.198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309</v>
      </c>
      <c r="D84" s="180" t="n">
        <v>351</v>
      </c>
      <c r="E84" s="180" t="n">
        <v>417</v>
      </c>
      <c r="F84" s="181" t="n">
        <v>118.803418803419</v>
      </c>
      <c r="G84" s="182"/>
      <c r="H84" s="183" t="n">
        <v>0.253</v>
      </c>
      <c r="I84" s="184" t="n">
        <v>0.268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456806</v>
      </c>
      <c r="D87" s="197" t="n">
        <v>515192</v>
      </c>
      <c r="E87" s="197" t="n">
        <v>509872.26</v>
      </c>
      <c r="F87" s="198" t="n">
        <v>98.9674257364245</v>
      </c>
      <c r="G87" s="182"/>
      <c r="H87" s="199" t="n">
        <v>460.081</v>
      </c>
      <c r="I87" s="200" t="n">
        <v>1148.892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2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4</v>
      </c>
      <c r="D9" s="172" t="n">
        <v>16</v>
      </c>
      <c r="E9" s="172" t="n">
        <v>50</v>
      </c>
      <c r="F9" s="173"/>
      <c r="G9" s="173"/>
      <c r="H9" s="174" t="n">
        <v>0.07</v>
      </c>
      <c r="I9" s="174" t="n">
        <v>0.042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453</v>
      </c>
      <c r="D10" s="172" t="n">
        <v>4</v>
      </c>
      <c r="E10" s="172" t="n">
        <v>450</v>
      </c>
      <c r="F10" s="173"/>
      <c r="G10" s="173"/>
      <c r="H10" s="174" t="n">
        <v>1.034</v>
      </c>
      <c r="I10" s="174" t="n">
        <v>0.009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3620</v>
      </c>
      <c r="D11" s="172" t="n">
        <v>3481</v>
      </c>
      <c r="E11" s="172" t="n">
        <v>2588.85</v>
      </c>
      <c r="F11" s="173"/>
      <c r="G11" s="173"/>
      <c r="H11" s="174" t="n">
        <v>13.196</v>
      </c>
      <c r="I11" s="174" t="n">
        <v>11.139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50</v>
      </c>
      <c r="D12" s="172" t="n">
        <v>19</v>
      </c>
      <c r="E12" s="172" t="n">
        <v>42</v>
      </c>
      <c r="F12" s="173"/>
      <c r="G12" s="173"/>
      <c r="H12" s="174" t="n">
        <v>0.156</v>
      </c>
      <c r="I12" s="174" t="n">
        <v>0.051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4147</v>
      </c>
      <c r="D13" s="180" t="n">
        <v>3520</v>
      </c>
      <c r="E13" s="180" t="n">
        <v>3130.85</v>
      </c>
      <c r="F13" s="181" t="n">
        <v>88.9446022727273</v>
      </c>
      <c r="G13" s="182"/>
      <c r="H13" s="183" t="n">
        <v>14.456</v>
      </c>
      <c r="I13" s="184" t="n">
        <v>11.241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30</v>
      </c>
      <c r="D17" s="180" t="n">
        <v>58</v>
      </c>
      <c r="E17" s="180" t="n">
        <v>58</v>
      </c>
      <c r="F17" s="181" t="n">
        <v>100</v>
      </c>
      <c r="G17" s="182"/>
      <c r="H17" s="183" t="n">
        <v>0.028</v>
      </c>
      <c r="I17" s="184" t="n">
        <v>0.232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303</v>
      </c>
      <c r="D19" s="172" t="n">
        <v>271</v>
      </c>
      <c r="E19" s="172" t="n">
        <v>271</v>
      </c>
      <c r="F19" s="173"/>
      <c r="G19" s="173"/>
      <c r="H19" s="174" t="n">
        <v>1.749</v>
      </c>
      <c r="I19" s="174" t="n">
        <v>1.621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303</v>
      </c>
      <c r="D22" s="180" t="n">
        <v>271</v>
      </c>
      <c r="E22" s="180" t="n">
        <v>271</v>
      </c>
      <c r="F22" s="181" t="n">
        <v>100</v>
      </c>
      <c r="G22" s="182"/>
      <c r="H22" s="183" t="n">
        <v>1.749</v>
      </c>
      <c r="I22" s="184" t="n">
        <v>1.621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57</v>
      </c>
      <c r="D24" s="180" t="n">
        <v>213</v>
      </c>
      <c r="E24" s="180" t="n">
        <v>200</v>
      </c>
      <c r="F24" s="181" t="n">
        <v>93.8967136150235</v>
      </c>
      <c r="G24" s="182"/>
      <c r="H24" s="183" t="n">
        <v>0.239</v>
      </c>
      <c r="I24" s="184" t="n">
        <v>0.599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60</v>
      </c>
      <c r="D26" s="180" t="n">
        <v>150</v>
      </c>
      <c r="E26" s="180" t="n">
        <v>210</v>
      </c>
      <c r="F26" s="181" t="n">
        <v>140</v>
      </c>
      <c r="G26" s="182"/>
      <c r="H26" s="183" t="n">
        <v>0.16</v>
      </c>
      <c r="I26" s="184" t="n">
        <v>0.285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436</v>
      </c>
      <c r="D28" s="172" t="n">
        <v>325</v>
      </c>
      <c r="E28" s="172" t="n">
        <v>350</v>
      </c>
      <c r="F28" s="173"/>
      <c r="G28" s="173"/>
      <c r="H28" s="174" t="n">
        <v>0.8</v>
      </c>
      <c r="I28" s="174" t="n">
        <v>0.49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2555</v>
      </c>
      <c r="D29" s="172" t="n">
        <v>5831</v>
      </c>
      <c r="E29" s="172" t="n">
        <v>5000</v>
      </c>
      <c r="F29" s="173"/>
      <c r="G29" s="173"/>
      <c r="H29" s="174" t="n">
        <v>3.328</v>
      </c>
      <c r="I29" s="174" t="n">
        <v>3.831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3935</v>
      </c>
      <c r="D30" s="172" t="n">
        <v>4101</v>
      </c>
      <c r="E30" s="172" t="n">
        <v>4101</v>
      </c>
      <c r="F30" s="173"/>
      <c r="G30" s="173"/>
      <c r="H30" s="174" t="n">
        <v>3.819</v>
      </c>
      <c r="I30" s="174" t="n">
        <v>6.136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6926</v>
      </c>
      <c r="D31" s="180" t="n">
        <v>10257</v>
      </c>
      <c r="E31" s="180" t="n">
        <v>9451</v>
      </c>
      <c r="F31" s="181" t="n">
        <v>92.1419518377693</v>
      </c>
      <c r="G31" s="182"/>
      <c r="H31" s="183" t="n">
        <v>7.947</v>
      </c>
      <c r="I31" s="184" t="n">
        <v>10.457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77</v>
      </c>
      <c r="D33" s="172" t="n">
        <v>115</v>
      </c>
      <c r="E33" s="172" t="n">
        <v>150</v>
      </c>
      <c r="F33" s="173"/>
      <c r="G33" s="173"/>
      <c r="H33" s="174" t="n">
        <v>0.072</v>
      </c>
      <c r="I33" s="174" t="n">
        <v>0.299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480</v>
      </c>
      <c r="D34" s="172" t="n">
        <v>300</v>
      </c>
      <c r="E34" s="172" t="n">
        <v>264</v>
      </c>
      <c r="F34" s="173"/>
      <c r="G34" s="173"/>
      <c r="H34" s="174" t="n">
        <v>0.32</v>
      </c>
      <c r="I34" s="174" t="n">
        <v>0.34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812</v>
      </c>
      <c r="D35" s="172" t="n">
        <v>708</v>
      </c>
      <c r="E35" s="172" t="n">
        <v>645</v>
      </c>
      <c r="F35" s="173"/>
      <c r="G35" s="173"/>
      <c r="H35" s="174" t="n">
        <v>1.446</v>
      </c>
      <c r="I35" s="174" t="n">
        <v>1.873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</v>
      </c>
      <c r="D36" s="172" t="n">
        <v>44</v>
      </c>
      <c r="E36" s="172" t="n">
        <v>49</v>
      </c>
      <c r="F36" s="173"/>
      <c r="G36" s="173"/>
      <c r="H36" s="174" t="n">
        <v>0.001</v>
      </c>
      <c r="I36" s="174" t="n">
        <v>0.062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370</v>
      </c>
      <c r="D37" s="180" t="n">
        <v>1167</v>
      </c>
      <c r="E37" s="180" t="n">
        <v>1108</v>
      </c>
      <c r="F37" s="181" t="n">
        <v>94.9443016281063</v>
      </c>
      <c r="G37" s="182"/>
      <c r="H37" s="183" t="n">
        <v>1.839</v>
      </c>
      <c r="I37" s="184" t="n">
        <v>2.574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8</v>
      </c>
      <c r="D39" s="180" t="n">
        <v>4</v>
      </c>
      <c r="E39" s="180" t="n">
        <v>3</v>
      </c>
      <c r="F39" s="181" t="n">
        <v>75</v>
      </c>
      <c r="G39" s="182"/>
      <c r="H39" s="183" t="n">
        <v>0.017</v>
      </c>
      <c r="I39" s="184" t="n">
        <v>0.004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6407</v>
      </c>
      <c r="D41" s="172" t="n">
        <v>8259</v>
      </c>
      <c r="E41" s="172" t="n">
        <v>8300</v>
      </c>
      <c r="F41" s="173"/>
      <c r="G41" s="173"/>
      <c r="H41" s="174" t="n">
        <v>5.159</v>
      </c>
      <c r="I41" s="174" t="n">
        <v>10.326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3108</v>
      </c>
      <c r="D42" s="172" t="n">
        <v>3868</v>
      </c>
      <c r="E42" s="172" t="n">
        <v>3473</v>
      </c>
      <c r="F42" s="173"/>
      <c r="G42" s="173"/>
      <c r="H42" s="174" t="n">
        <v>5.55</v>
      </c>
      <c r="I42" s="174" t="n">
        <v>13.01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0491</v>
      </c>
      <c r="D43" s="172" t="n">
        <v>10023</v>
      </c>
      <c r="E43" s="172" t="n">
        <v>10300</v>
      </c>
      <c r="F43" s="173"/>
      <c r="G43" s="173"/>
      <c r="H43" s="174" t="n">
        <v>15.591</v>
      </c>
      <c r="I43" s="174" t="n">
        <v>27.613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12830</v>
      </c>
      <c r="D44" s="172" t="n">
        <v>14581</v>
      </c>
      <c r="E44" s="172" t="n">
        <v>14220</v>
      </c>
      <c r="F44" s="173"/>
      <c r="G44" s="173"/>
      <c r="H44" s="174" t="n">
        <v>30.387</v>
      </c>
      <c r="I44" s="174" t="n">
        <v>44.962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3578</v>
      </c>
      <c r="D45" s="172" t="n">
        <v>4710</v>
      </c>
      <c r="E45" s="172" t="n">
        <v>4300</v>
      </c>
      <c r="F45" s="173"/>
      <c r="G45" s="173"/>
      <c r="H45" s="174" t="n">
        <v>5.686</v>
      </c>
      <c r="I45" s="174" t="n">
        <v>12.607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4111</v>
      </c>
      <c r="D46" s="172" t="n">
        <v>6117</v>
      </c>
      <c r="E46" s="172" t="n">
        <v>8000</v>
      </c>
      <c r="F46" s="173"/>
      <c r="G46" s="173"/>
      <c r="H46" s="174" t="n">
        <v>6.603</v>
      </c>
      <c r="I46" s="174" t="n">
        <v>10.008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8324</v>
      </c>
      <c r="D47" s="172" t="n">
        <v>11712</v>
      </c>
      <c r="E47" s="172" t="n">
        <v>11700</v>
      </c>
      <c r="F47" s="173"/>
      <c r="G47" s="173"/>
      <c r="H47" s="174" t="n">
        <v>6.171</v>
      </c>
      <c r="I47" s="174" t="n">
        <v>23.756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5834</v>
      </c>
      <c r="D48" s="172" t="n">
        <v>7136</v>
      </c>
      <c r="E48" s="172" t="n">
        <v>7000</v>
      </c>
      <c r="F48" s="173"/>
      <c r="G48" s="173"/>
      <c r="H48" s="174" t="n">
        <v>8.762</v>
      </c>
      <c r="I48" s="174" t="n">
        <v>21.529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2737</v>
      </c>
      <c r="D49" s="172" t="n">
        <v>3523</v>
      </c>
      <c r="E49" s="172" t="n">
        <v>3523</v>
      </c>
      <c r="F49" s="173"/>
      <c r="G49" s="173"/>
      <c r="H49" s="174" t="n">
        <v>3.168</v>
      </c>
      <c r="I49" s="174" t="n">
        <v>8.929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57420</v>
      </c>
      <c r="D50" s="180" t="n">
        <v>69929</v>
      </c>
      <c r="E50" s="180" t="n">
        <v>70816</v>
      </c>
      <c r="F50" s="181" t="n">
        <v>101.26842940697</v>
      </c>
      <c r="G50" s="182"/>
      <c r="H50" s="183" t="n">
        <v>87.077</v>
      </c>
      <c r="I50" s="184" t="n">
        <v>172.74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1458</v>
      </c>
      <c r="D52" s="180" t="n">
        <v>585</v>
      </c>
      <c r="E52" s="180" t="n">
        <v>585</v>
      </c>
      <c r="F52" s="181" t="n">
        <v>100</v>
      </c>
      <c r="G52" s="182"/>
      <c r="H52" s="183" t="n">
        <v>0.288</v>
      </c>
      <c r="I52" s="184" t="n">
        <v>0.491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334</v>
      </c>
      <c r="D54" s="172" t="n">
        <v>997</v>
      </c>
      <c r="E54" s="172" t="n">
        <v>1140</v>
      </c>
      <c r="F54" s="173"/>
      <c r="G54" s="173"/>
      <c r="H54" s="174" t="n">
        <v>0.723</v>
      </c>
      <c r="I54" s="174" t="n">
        <v>0.942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186</v>
      </c>
      <c r="D55" s="172" t="n">
        <v>1399</v>
      </c>
      <c r="E55" s="172" t="n">
        <v>1399</v>
      </c>
      <c r="F55" s="173"/>
      <c r="G55" s="173"/>
      <c r="H55" s="174" t="n">
        <v>0.202</v>
      </c>
      <c r="I55" s="174" t="n">
        <v>2.448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330</v>
      </c>
      <c r="D56" s="172" t="n">
        <v>470</v>
      </c>
      <c r="E56" s="172" t="n">
        <v>455</v>
      </c>
      <c r="F56" s="173"/>
      <c r="G56" s="173"/>
      <c r="H56" s="174" t="n">
        <v>0.25</v>
      </c>
      <c r="I56" s="174" t="n">
        <v>1.05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1580</v>
      </c>
      <c r="D57" s="172" t="n">
        <v>1500</v>
      </c>
      <c r="E57" s="172" t="n">
        <v>1500</v>
      </c>
      <c r="F57" s="173"/>
      <c r="G57" s="173"/>
      <c r="H57" s="174" t="n">
        <v>2.054</v>
      </c>
      <c r="I57" s="174" t="n">
        <v>4.2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7137</v>
      </c>
      <c r="D58" s="172" t="n">
        <v>6941</v>
      </c>
      <c r="E58" s="172" t="n">
        <v>6941</v>
      </c>
      <c r="F58" s="173"/>
      <c r="G58" s="173"/>
      <c r="H58" s="174" t="n">
        <v>2.443</v>
      </c>
      <c r="I58" s="174" t="n">
        <v>9.267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11567</v>
      </c>
      <c r="D59" s="180" t="n">
        <v>11307</v>
      </c>
      <c r="E59" s="180" t="n">
        <v>11435</v>
      </c>
      <c r="F59" s="181" t="n">
        <v>101.132042097816</v>
      </c>
      <c r="G59" s="182"/>
      <c r="H59" s="183" t="n">
        <v>5.672</v>
      </c>
      <c r="I59" s="184" t="n">
        <v>17.907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6</v>
      </c>
      <c r="D61" s="172"/>
      <c r="E61" s="172"/>
      <c r="F61" s="173"/>
      <c r="G61" s="173"/>
      <c r="H61" s="174" t="n">
        <v>0.001</v>
      </c>
      <c r="I61" s="174"/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293</v>
      </c>
      <c r="D62" s="172" t="n">
        <v>277</v>
      </c>
      <c r="E62" s="172" t="n">
        <v>290</v>
      </c>
      <c r="F62" s="173"/>
      <c r="G62" s="173"/>
      <c r="H62" s="174" t="n">
        <v>0.147</v>
      </c>
      <c r="I62" s="174" t="n">
        <v>0.035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45</v>
      </c>
      <c r="D63" s="172" t="n">
        <v>45</v>
      </c>
      <c r="E63" s="172" t="n">
        <v>49</v>
      </c>
      <c r="F63" s="173"/>
      <c r="G63" s="173"/>
      <c r="H63" s="174" t="n">
        <v>0.012</v>
      </c>
      <c r="I63" s="174" t="n">
        <v>0.098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344</v>
      </c>
      <c r="D64" s="180" t="n">
        <v>322</v>
      </c>
      <c r="E64" s="180" t="n">
        <v>339</v>
      </c>
      <c r="F64" s="181" t="n">
        <v>105.27950310559</v>
      </c>
      <c r="G64" s="182"/>
      <c r="H64" s="183" t="n">
        <v>0.16</v>
      </c>
      <c r="I64" s="184" t="n">
        <v>0.133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20</v>
      </c>
      <c r="D66" s="180" t="n">
        <v>49</v>
      </c>
      <c r="E66" s="180" t="n">
        <v>50</v>
      </c>
      <c r="F66" s="181" t="n">
        <v>102.040816326531</v>
      </c>
      <c r="G66" s="182"/>
      <c r="H66" s="183" t="n">
        <v>0.024</v>
      </c>
      <c r="I66" s="184" t="n">
        <v>0.011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20</v>
      </c>
      <c r="D68" s="172" t="n">
        <v>40</v>
      </c>
      <c r="E68" s="172" t="n">
        <v>40</v>
      </c>
      <c r="F68" s="173"/>
      <c r="G68" s="173"/>
      <c r="H68" s="174" t="n">
        <v>0.02</v>
      </c>
      <c r="I68" s="174" t="n">
        <v>0.05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20</v>
      </c>
      <c r="D69" s="172" t="n">
        <v>50</v>
      </c>
      <c r="E69" s="172" t="n">
        <v>50</v>
      </c>
      <c r="F69" s="173"/>
      <c r="G69" s="173"/>
      <c r="H69" s="174" t="n">
        <v>0.02</v>
      </c>
      <c r="I69" s="174" t="n">
        <v>0.05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40</v>
      </c>
      <c r="D70" s="180" t="n">
        <v>90</v>
      </c>
      <c r="E70" s="180" t="n">
        <v>90</v>
      </c>
      <c r="F70" s="181" t="n">
        <v>100</v>
      </c>
      <c r="G70" s="182"/>
      <c r="H70" s="183" t="n">
        <v>0.04</v>
      </c>
      <c r="I70" s="184" t="n">
        <v>0.1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75</v>
      </c>
      <c r="D72" s="172" t="n">
        <v>139</v>
      </c>
      <c r="E72" s="172" t="n">
        <v>139</v>
      </c>
      <c r="F72" s="173"/>
      <c r="G72" s="173"/>
      <c r="H72" s="174" t="n">
        <v>0.005</v>
      </c>
      <c r="I72" s="174" t="n">
        <v>0.005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</v>
      </c>
      <c r="D73" s="172" t="n">
        <v>5</v>
      </c>
      <c r="E73" s="172" t="n">
        <v>1</v>
      </c>
      <c r="F73" s="173"/>
      <c r="G73" s="173"/>
      <c r="H73" s="174" t="n">
        <v>0.002</v>
      </c>
      <c r="I73" s="174" t="n">
        <v>0.01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400</v>
      </c>
      <c r="D74" s="172" t="n">
        <v>260</v>
      </c>
      <c r="E74" s="172" t="n">
        <v>200</v>
      </c>
      <c r="F74" s="173"/>
      <c r="G74" s="173"/>
      <c r="H74" s="174" t="n">
        <v>0.3</v>
      </c>
      <c r="I74" s="174" t="n">
        <v>0.52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578</v>
      </c>
      <c r="D75" s="172" t="n">
        <v>258</v>
      </c>
      <c r="E75" s="172" t="n">
        <v>500</v>
      </c>
      <c r="F75" s="173"/>
      <c r="G75" s="173"/>
      <c r="H75" s="174" t="n">
        <v>0.151</v>
      </c>
      <c r="I75" s="174" t="n">
        <v>0.15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9</v>
      </c>
      <c r="D76" s="172" t="n">
        <v>2</v>
      </c>
      <c r="E76" s="172" t="n">
        <v>5</v>
      </c>
      <c r="F76" s="173"/>
      <c r="G76" s="173"/>
      <c r="H76" s="174" t="n">
        <v>0.011</v>
      </c>
      <c r="I76" s="174" t="n">
        <v>0.003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2</v>
      </c>
      <c r="D77" s="172"/>
      <c r="E77" s="172"/>
      <c r="F77" s="173"/>
      <c r="G77" s="173"/>
      <c r="H77" s="174" t="n">
        <v>0.002</v>
      </c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55</v>
      </c>
      <c r="D78" s="172"/>
      <c r="E78" s="172" t="n">
        <v>60</v>
      </c>
      <c r="F78" s="173"/>
      <c r="G78" s="173"/>
      <c r="H78" s="174" t="n">
        <v>0.05</v>
      </c>
      <c r="I78" s="174"/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 t="n">
        <v>12</v>
      </c>
      <c r="E79" s="172" t="n">
        <v>12</v>
      </c>
      <c r="F79" s="173"/>
      <c r="G79" s="173"/>
      <c r="H79" s="174"/>
      <c r="I79" s="174" t="n">
        <v>0.03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120</v>
      </c>
      <c r="D80" s="180" t="n">
        <v>676</v>
      </c>
      <c r="E80" s="180" t="n">
        <v>917</v>
      </c>
      <c r="F80" s="181" t="n">
        <v>135.650887573965</v>
      </c>
      <c r="G80" s="182"/>
      <c r="H80" s="183" t="n">
        <v>0.521</v>
      </c>
      <c r="I80" s="184" t="n">
        <v>0.718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35</v>
      </c>
      <c r="D82" s="172" t="n">
        <v>17</v>
      </c>
      <c r="E82" s="172" t="n">
        <v>17</v>
      </c>
      <c r="F82" s="173"/>
      <c r="G82" s="173"/>
      <c r="H82" s="174" t="n">
        <v>0.049</v>
      </c>
      <c r="I82" s="174" t="n">
        <v>0.017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68</v>
      </c>
      <c r="D83" s="172" t="n">
        <v>67</v>
      </c>
      <c r="E83" s="172" t="n">
        <v>62</v>
      </c>
      <c r="F83" s="173"/>
      <c r="G83" s="173"/>
      <c r="H83" s="174" t="n">
        <v>0.048</v>
      </c>
      <c r="I83" s="174" t="n">
        <v>0.048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103</v>
      </c>
      <c r="D84" s="180" t="n">
        <v>84</v>
      </c>
      <c r="E84" s="180" t="n">
        <v>79</v>
      </c>
      <c r="F84" s="181" t="n">
        <v>94.0476190476191</v>
      </c>
      <c r="G84" s="182"/>
      <c r="H84" s="183" t="n">
        <v>0.097</v>
      </c>
      <c r="I84" s="184" t="n">
        <v>0.065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85183</v>
      </c>
      <c r="D87" s="197" t="n">
        <v>98682</v>
      </c>
      <c r="E87" s="197" t="n">
        <v>98742.85</v>
      </c>
      <c r="F87" s="198" t="n">
        <v>100.061662714578</v>
      </c>
      <c r="G87" s="182"/>
      <c r="H87" s="199" t="n">
        <v>120.314</v>
      </c>
      <c r="I87" s="200" t="n">
        <v>219.178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3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51</v>
      </c>
      <c r="D9" s="172" t="n">
        <v>29</v>
      </c>
      <c r="E9" s="172" t="n">
        <v>36</v>
      </c>
      <c r="F9" s="173"/>
      <c r="G9" s="173"/>
      <c r="H9" s="174" t="n">
        <v>0.309</v>
      </c>
      <c r="I9" s="174" t="n">
        <v>0.156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41</v>
      </c>
      <c r="D10" s="172" t="n">
        <v>113</v>
      </c>
      <c r="E10" s="172" t="n">
        <v>62</v>
      </c>
      <c r="F10" s="173"/>
      <c r="G10" s="173"/>
      <c r="H10" s="174" t="n">
        <v>0.209</v>
      </c>
      <c r="I10" s="174" t="n">
        <v>0.605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185</v>
      </c>
      <c r="D11" s="172" t="n">
        <v>4</v>
      </c>
      <c r="E11" s="172" t="n">
        <v>115</v>
      </c>
      <c r="F11" s="173"/>
      <c r="G11" s="173"/>
      <c r="H11" s="174" t="n">
        <v>0.192</v>
      </c>
      <c r="I11" s="174" t="n">
        <v>0.016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9</v>
      </c>
      <c r="D12" s="172" t="n">
        <v>3</v>
      </c>
      <c r="E12" s="172" t="n">
        <v>6</v>
      </c>
      <c r="F12" s="173"/>
      <c r="G12" s="173"/>
      <c r="H12" s="174" t="n">
        <v>0.054</v>
      </c>
      <c r="I12" s="174" t="n">
        <v>0.016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286</v>
      </c>
      <c r="D13" s="180" t="n">
        <v>149</v>
      </c>
      <c r="E13" s="180" t="n">
        <v>219</v>
      </c>
      <c r="F13" s="181" t="n">
        <v>146.979865771812</v>
      </c>
      <c r="G13" s="182"/>
      <c r="H13" s="183" t="n">
        <v>0.764</v>
      </c>
      <c r="I13" s="184" t="n">
        <v>0.793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55</v>
      </c>
      <c r="D17" s="180" t="n">
        <v>60</v>
      </c>
      <c r="E17" s="180" t="n">
        <v>60</v>
      </c>
      <c r="F17" s="181" t="n">
        <v>100</v>
      </c>
      <c r="G17" s="182"/>
      <c r="H17" s="183" t="n">
        <v>0.068</v>
      </c>
      <c r="I17" s="184" t="n">
        <v>0.3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93</v>
      </c>
      <c r="D19" s="172" t="n">
        <v>83</v>
      </c>
      <c r="E19" s="172" t="n">
        <v>83</v>
      </c>
      <c r="F19" s="173"/>
      <c r="G19" s="173"/>
      <c r="H19" s="174" t="n">
        <v>0.551</v>
      </c>
      <c r="I19" s="174" t="n">
        <v>0.498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93</v>
      </c>
      <c r="D22" s="180" t="n">
        <v>83</v>
      </c>
      <c r="E22" s="180" t="n">
        <v>83</v>
      </c>
      <c r="F22" s="181" t="n">
        <v>100</v>
      </c>
      <c r="G22" s="182"/>
      <c r="H22" s="183" t="n">
        <v>0.551</v>
      </c>
      <c r="I22" s="184" t="n">
        <v>0.498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2205</v>
      </c>
      <c r="D24" s="180" t="n">
        <v>2464</v>
      </c>
      <c r="E24" s="180" t="n">
        <v>2400</v>
      </c>
      <c r="F24" s="181" t="n">
        <v>97.4025974025974</v>
      </c>
      <c r="G24" s="182"/>
      <c r="H24" s="183" t="n">
        <v>3.559</v>
      </c>
      <c r="I24" s="184" t="n">
        <v>8.105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2000</v>
      </c>
      <c r="D26" s="180" t="n">
        <v>2300</v>
      </c>
      <c r="E26" s="180" t="n">
        <v>2300</v>
      </c>
      <c r="F26" s="181" t="n">
        <v>100</v>
      </c>
      <c r="G26" s="182"/>
      <c r="H26" s="183" t="n">
        <v>7.1</v>
      </c>
      <c r="I26" s="184" t="n">
        <v>7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1745</v>
      </c>
      <c r="D28" s="172" t="n">
        <v>12632</v>
      </c>
      <c r="E28" s="172" t="n">
        <v>12000</v>
      </c>
      <c r="F28" s="173"/>
      <c r="G28" s="173"/>
      <c r="H28" s="174" t="n">
        <v>28</v>
      </c>
      <c r="I28" s="174" t="n">
        <v>56.844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5596</v>
      </c>
      <c r="D29" s="172" t="n">
        <v>19786</v>
      </c>
      <c r="E29" s="172" t="n">
        <v>19000</v>
      </c>
      <c r="F29" s="173"/>
      <c r="G29" s="173"/>
      <c r="H29" s="174" t="n">
        <v>20.587</v>
      </c>
      <c r="I29" s="174" t="n">
        <v>19.786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30686</v>
      </c>
      <c r="D30" s="172" t="n">
        <v>28714</v>
      </c>
      <c r="E30" s="172" t="n">
        <v>29661</v>
      </c>
      <c r="F30" s="173"/>
      <c r="G30" s="173"/>
      <c r="H30" s="174" t="n">
        <v>27.992</v>
      </c>
      <c r="I30" s="174" t="n">
        <v>48.417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58027</v>
      </c>
      <c r="D31" s="180" t="n">
        <v>61132</v>
      </c>
      <c r="E31" s="180" t="n">
        <v>60661</v>
      </c>
      <c r="F31" s="181" t="n">
        <v>99.229536085847</v>
      </c>
      <c r="G31" s="182"/>
      <c r="H31" s="183" t="n">
        <v>76.579</v>
      </c>
      <c r="I31" s="184" t="n">
        <v>125.047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600</v>
      </c>
      <c r="D33" s="172" t="n">
        <v>335</v>
      </c>
      <c r="E33" s="172" t="n">
        <v>340</v>
      </c>
      <c r="F33" s="173"/>
      <c r="G33" s="173"/>
      <c r="H33" s="174" t="n">
        <v>1.8</v>
      </c>
      <c r="I33" s="174" t="n">
        <v>1.074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610</v>
      </c>
      <c r="D34" s="172" t="n">
        <v>400</v>
      </c>
      <c r="E34" s="172" t="n">
        <v>399</v>
      </c>
      <c r="F34" s="173"/>
      <c r="G34" s="173"/>
      <c r="H34" s="174" t="n">
        <v>0.478</v>
      </c>
      <c r="I34" s="174" t="n">
        <v>0.4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7742</v>
      </c>
      <c r="D35" s="172" t="n">
        <v>8003</v>
      </c>
      <c r="E35" s="172" t="n">
        <v>8467</v>
      </c>
      <c r="F35" s="173"/>
      <c r="G35" s="173"/>
      <c r="H35" s="174" t="n">
        <v>15.069</v>
      </c>
      <c r="I35" s="174" t="n">
        <v>20.651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483</v>
      </c>
      <c r="D36" s="172" t="n">
        <v>564</v>
      </c>
      <c r="E36" s="172" t="n">
        <v>479</v>
      </c>
      <c r="F36" s="173"/>
      <c r="G36" s="173"/>
      <c r="H36" s="174" t="n">
        <v>0.199</v>
      </c>
      <c r="I36" s="174" t="n">
        <v>1.015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9435</v>
      </c>
      <c r="D37" s="180" t="n">
        <v>9302</v>
      </c>
      <c r="E37" s="180" t="n">
        <v>9685</v>
      </c>
      <c r="F37" s="181" t="n">
        <v>104.117394108794</v>
      </c>
      <c r="G37" s="182"/>
      <c r="H37" s="183" t="n">
        <v>17.546</v>
      </c>
      <c r="I37" s="184" t="n">
        <v>23.14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800</v>
      </c>
      <c r="D39" s="180" t="n">
        <v>600</v>
      </c>
      <c r="E39" s="180" t="n">
        <v>900</v>
      </c>
      <c r="F39" s="181" t="n">
        <v>150</v>
      </c>
      <c r="G39" s="182"/>
      <c r="H39" s="183" t="n">
        <v>1</v>
      </c>
      <c r="I39" s="184" t="n">
        <v>0.75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144</v>
      </c>
      <c r="D41" s="172" t="n">
        <v>1435</v>
      </c>
      <c r="E41" s="172" t="n">
        <v>1430</v>
      </c>
      <c r="F41" s="173"/>
      <c r="G41" s="173"/>
      <c r="H41" s="174" t="n">
        <v>1.075</v>
      </c>
      <c r="I41" s="174" t="n">
        <v>1.937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2874</v>
      </c>
      <c r="D42" s="172" t="n">
        <v>3323</v>
      </c>
      <c r="E42" s="172" t="n">
        <v>3259</v>
      </c>
      <c r="F42" s="173"/>
      <c r="G42" s="173"/>
      <c r="H42" s="174" t="n">
        <v>6.047</v>
      </c>
      <c r="I42" s="174" t="n">
        <v>12.3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3609</v>
      </c>
      <c r="D43" s="172" t="n">
        <v>3730</v>
      </c>
      <c r="E43" s="172" t="n">
        <v>3700</v>
      </c>
      <c r="F43" s="173"/>
      <c r="G43" s="173"/>
      <c r="H43" s="174" t="n">
        <v>5.606</v>
      </c>
      <c r="I43" s="174" t="n">
        <v>12.411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3860</v>
      </c>
      <c r="D44" s="172" t="n">
        <v>4298</v>
      </c>
      <c r="E44" s="172" t="n">
        <v>4100</v>
      </c>
      <c r="F44" s="173"/>
      <c r="G44" s="173"/>
      <c r="H44" s="174" t="n">
        <v>9.703</v>
      </c>
      <c r="I44" s="174" t="n">
        <v>16.152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1763</v>
      </c>
      <c r="D45" s="172" t="n">
        <v>3560</v>
      </c>
      <c r="E45" s="172" t="n">
        <v>3500</v>
      </c>
      <c r="F45" s="173"/>
      <c r="G45" s="173"/>
      <c r="H45" s="174" t="n">
        <v>4.487</v>
      </c>
      <c r="I45" s="174" t="n">
        <v>10.811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5301</v>
      </c>
      <c r="D46" s="172" t="n">
        <v>5322</v>
      </c>
      <c r="E46" s="172" t="n">
        <v>5800</v>
      </c>
      <c r="F46" s="173"/>
      <c r="G46" s="173"/>
      <c r="H46" s="174" t="n">
        <v>8.126</v>
      </c>
      <c r="I46" s="174" t="n">
        <v>14.324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7387</v>
      </c>
      <c r="D47" s="172" t="n">
        <v>8248</v>
      </c>
      <c r="E47" s="172" t="n">
        <v>8140</v>
      </c>
      <c r="F47" s="173"/>
      <c r="G47" s="173"/>
      <c r="H47" s="174" t="n">
        <v>8.233</v>
      </c>
      <c r="I47" s="174" t="n">
        <v>31.539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631</v>
      </c>
      <c r="D48" s="172" t="n">
        <v>1742</v>
      </c>
      <c r="E48" s="172" t="n">
        <v>1750</v>
      </c>
      <c r="F48" s="173"/>
      <c r="G48" s="173"/>
      <c r="H48" s="174" t="n">
        <v>3.078</v>
      </c>
      <c r="I48" s="174" t="n">
        <v>6.643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3128</v>
      </c>
      <c r="D49" s="172" t="n">
        <v>4370</v>
      </c>
      <c r="E49" s="172" t="n">
        <v>4370</v>
      </c>
      <c r="F49" s="173"/>
      <c r="G49" s="173"/>
      <c r="H49" s="174" t="n">
        <v>4.363</v>
      </c>
      <c r="I49" s="174" t="n">
        <v>11.021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30697</v>
      </c>
      <c r="D50" s="180" t="n">
        <v>36028</v>
      </c>
      <c r="E50" s="180" t="n">
        <v>36049</v>
      </c>
      <c r="F50" s="181" t="n">
        <v>100.058287998224</v>
      </c>
      <c r="G50" s="182"/>
      <c r="H50" s="183" t="n">
        <v>50.718</v>
      </c>
      <c r="I50" s="184" t="n">
        <v>117.138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5743</v>
      </c>
      <c r="D52" s="180" t="n">
        <v>3522</v>
      </c>
      <c r="E52" s="180" t="n">
        <v>6249</v>
      </c>
      <c r="F52" s="181" t="n">
        <v>177.427597955707</v>
      </c>
      <c r="G52" s="182"/>
      <c r="H52" s="183" t="n">
        <v>4.286</v>
      </c>
      <c r="I52" s="184" t="n">
        <v>7.258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5950</v>
      </c>
      <c r="D54" s="172" t="n">
        <v>11950</v>
      </c>
      <c r="E54" s="172" t="n">
        <v>13450</v>
      </c>
      <c r="F54" s="173"/>
      <c r="G54" s="173"/>
      <c r="H54" s="174" t="n">
        <v>30.015</v>
      </c>
      <c r="I54" s="174" t="n">
        <v>23.063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5852</v>
      </c>
      <c r="D55" s="172" t="n">
        <v>14927</v>
      </c>
      <c r="E55" s="172" t="n">
        <v>14927</v>
      </c>
      <c r="F55" s="173"/>
      <c r="G55" s="173"/>
      <c r="H55" s="174" t="n">
        <v>6.339</v>
      </c>
      <c r="I55" s="174" t="n">
        <v>39.098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10450</v>
      </c>
      <c r="D56" s="172" t="n">
        <v>10450</v>
      </c>
      <c r="E56" s="172" t="n">
        <v>10300</v>
      </c>
      <c r="F56" s="173"/>
      <c r="G56" s="173"/>
      <c r="H56" s="174" t="n">
        <v>26.85</v>
      </c>
      <c r="I56" s="174" t="n">
        <v>28.75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9659</v>
      </c>
      <c r="D57" s="172" t="n">
        <v>7000</v>
      </c>
      <c r="E57" s="172" t="n">
        <v>7000</v>
      </c>
      <c r="F57" s="173"/>
      <c r="G57" s="173"/>
      <c r="H57" s="174" t="n">
        <v>17.562</v>
      </c>
      <c r="I57" s="174" t="n">
        <v>22.48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20617</v>
      </c>
      <c r="D58" s="172" t="n">
        <v>16533</v>
      </c>
      <c r="E58" s="172" t="n">
        <v>16533</v>
      </c>
      <c r="F58" s="173"/>
      <c r="G58" s="173"/>
      <c r="H58" s="174" t="n">
        <v>12.826</v>
      </c>
      <c r="I58" s="174" t="n">
        <v>32.57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72528</v>
      </c>
      <c r="D59" s="180" t="n">
        <v>60860</v>
      </c>
      <c r="E59" s="180" t="n">
        <v>62210</v>
      </c>
      <c r="F59" s="181" t="n">
        <v>102.218205718041</v>
      </c>
      <c r="G59" s="182"/>
      <c r="H59" s="183" t="n">
        <v>93.592</v>
      </c>
      <c r="I59" s="184" t="n">
        <v>145.961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58</v>
      </c>
      <c r="D61" s="172" t="n">
        <v>49</v>
      </c>
      <c r="E61" s="172" t="n">
        <v>140</v>
      </c>
      <c r="F61" s="173"/>
      <c r="G61" s="173"/>
      <c r="H61" s="174" t="n">
        <v>0.064</v>
      </c>
      <c r="I61" s="174" t="n">
        <v>0.064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435</v>
      </c>
      <c r="D62" s="172" t="n">
        <v>393</v>
      </c>
      <c r="E62" s="172" t="n">
        <v>394</v>
      </c>
      <c r="F62" s="173"/>
      <c r="G62" s="173"/>
      <c r="H62" s="174" t="n">
        <v>0.333</v>
      </c>
      <c r="I62" s="174" t="n">
        <v>0.137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610</v>
      </c>
      <c r="D63" s="172" t="n">
        <v>605</v>
      </c>
      <c r="E63" s="172" t="n">
        <v>557</v>
      </c>
      <c r="F63" s="173"/>
      <c r="G63" s="173"/>
      <c r="H63" s="174" t="n">
        <v>0.203</v>
      </c>
      <c r="I63" s="174" t="n">
        <v>0.628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103</v>
      </c>
      <c r="D64" s="180" t="n">
        <v>1047</v>
      </c>
      <c r="E64" s="180" t="n">
        <v>1091</v>
      </c>
      <c r="F64" s="181" t="n">
        <v>104.202483285578</v>
      </c>
      <c r="G64" s="182"/>
      <c r="H64" s="183" t="n">
        <v>0.6</v>
      </c>
      <c r="I64" s="184" t="n">
        <v>0.829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306</v>
      </c>
      <c r="D66" s="180" t="n">
        <v>373</v>
      </c>
      <c r="E66" s="180" t="n">
        <v>373</v>
      </c>
      <c r="F66" s="181" t="n">
        <v>100</v>
      </c>
      <c r="G66" s="182"/>
      <c r="H66" s="183" t="n">
        <v>0.368</v>
      </c>
      <c r="I66" s="184" t="n">
        <v>0.494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9500</v>
      </c>
      <c r="D68" s="172" t="n">
        <v>14400</v>
      </c>
      <c r="E68" s="172" t="n">
        <v>14400</v>
      </c>
      <c r="F68" s="173"/>
      <c r="G68" s="173"/>
      <c r="H68" s="174" t="n">
        <v>14</v>
      </c>
      <c r="I68" s="174" t="n">
        <v>39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1600</v>
      </c>
      <c r="D69" s="172" t="n">
        <v>1800</v>
      </c>
      <c r="E69" s="172" t="n">
        <v>1800</v>
      </c>
      <c r="F69" s="173"/>
      <c r="G69" s="173"/>
      <c r="H69" s="174" t="n">
        <v>2</v>
      </c>
      <c r="I69" s="174" t="n">
        <v>4.2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11100</v>
      </c>
      <c r="D70" s="180" t="n">
        <v>16200</v>
      </c>
      <c r="E70" s="180" t="n">
        <v>16200</v>
      </c>
      <c r="F70" s="181" t="n">
        <v>100</v>
      </c>
      <c r="G70" s="182"/>
      <c r="H70" s="183" t="n">
        <v>16</v>
      </c>
      <c r="I70" s="184" t="n">
        <v>43.2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 t="n">
        <v>5</v>
      </c>
      <c r="E72" s="172" t="n">
        <v>5</v>
      </c>
      <c r="F72" s="173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4350</v>
      </c>
      <c r="D73" s="172" t="n">
        <v>10380</v>
      </c>
      <c r="E73" s="172" t="n">
        <v>14420</v>
      </c>
      <c r="F73" s="173"/>
      <c r="G73" s="173"/>
      <c r="H73" s="174" t="n">
        <v>19.157</v>
      </c>
      <c r="I73" s="174" t="n">
        <v>13.857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0400</v>
      </c>
      <c r="D74" s="172" t="n">
        <v>10700</v>
      </c>
      <c r="E74" s="172" t="n">
        <v>11000</v>
      </c>
      <c r="F74" s="173"/>
      <c r="G74" s="173"/>
      <c r="H74" s="174" t="n">
        <v>12.75</v>
      </c>
      <c r="I74" s="174" t="n">
        <v>40.12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483</v>
      </c>
      <c r="D75" s="172" t="n">
        <v>1543</v>
      </c>
      <c r="E75" s="172" t="n">
        <v>1600</v>
      </c>
      <c r="F75" s="173"/>
      <c r="G75" s="173"/>
      <c r="H75" s="174" t="n">
        <v>0.954</v>
      </c>
      <c r="I75" s="174" t="n">
        <v>2.032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5450</v>
      </c>
      <c r="D76" s="172" t="n">
        <v>5020</v>
      </c>
      <c r="E76" s="172" t="n">
        <v>5500</v>
      </c>
      <c r="F76" s="173"/>
      <c r="G76" s="173"/>
      <c r="H76" s="174" t="n">
        <v>8.175</v>
      </c>
      <c r="I76" s="174" t="n">
        <v>19.076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869</v>
      </c>
      <c r="D77" s="172" t="n">
        <v>937</v>
      </c>
      <c r="E77" s="172" t="n">
        <v>937</v>
      </c>
      <c r="F77" s="173"/>
      <c r="G77" s="173"/>
      <c r="H77" s="174" t="n">
        <v>0.937</v>
      </c>
      <c r="I77" s="174" t="n">
        <v>2.994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700</v>
      </c>
      <c r="D78" s="172" t="n">
        <v>1600</v>
      </c>
      <c r="E78" s="172" t="n">
        <v>1200</v>
      </c>
      <c r="F78" s="173"/>
      <c r="G78" s="173"/>
      <c r="H78" s="174" t="n">
        <v>1.19</v>
      </c>
      <c r="I78" s="174" t="n">
        <v>4.2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21550</v>
      </c>
      <c r="D79" s="172" t="n">
        <v>19470</v>
      </c>
      <c r="E79" s="172" t="n">
        <v>21417</v>
      </c>
      <c r="F79" s="173"/>
      <c r="G79" s="173"/>
      <c r="H79" s="174" t="n">
        <v>38.79</v>
      </c>
      <c r="I79" s="174" t="n">
        <v>82.748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55802</v>
      </c>
      <c r="D80" s="180" t="n">
        <v>49655</v>
      </c>
      <c r="E80" s="180" t="n">
        <v>56079</v>
      </c>
      <c r="F80" s="181" t="n">
        <v>112.937267143289</v>
      </c>
      <c r="G80" s="182"/>
      <c r="H80" s="183" t="n">
        <v>81.953</v>
      </c>
      <c r="I80" s="184" t="n">
        <v>165.027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1</v>
      </c>
      <c r="D82" s="172" t="n">
        <v>1</v>
      </c>
      <c r="E82" s="172" t="n">
        <v>1</v>
      </c>
      <c r="F82" s="173"/>
      <c r="G82" s="173"/>
      <c r="H82" s="174" t="n">
        <v>0.001</v>
      </c>
      <c r="I82" s="174" t="n">
        <v>0.001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1</v>
      </c>
      <c r="D83" s="172" t="n">
        <v>1</v>
      </c>
      <c r="E83" s="172" t="n">
        <v>1</v>
      </c>
      <c r="F83" s="173"/>
      <c r="G83" s="173"/>
      <c r="H83" s="174" t="n">
        <v>0.001</v>
      </c>
      <c r="I83" s="174" t="n">
        <v>0.001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2</v>
      </c>
      <c r="D84" s="180" t="n">
        <v>2</v>
      </c>
      <c r="E84" s="180" t="n">
        <v>2</v>
      </c>
      <c r="F84" s="181" t="n">
        <v>100</v>
      </c>
      <c r="G84" s="182"/>
      <c r="H84" s="183" t="n">
        <v>0.002</v>
      </c>
      <c r="I84" s="184" t="n">
        <v>0.002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250182</v>
      </c>
      <c r="D87" s="197" t="n">
        <v>243777</v>
      </c>
      <c r="E87" s="197" t="n">
        <v>254561</v>
      </c>
      <c r="F87" s="198" t="n">
        <v>104.423715116685</v>
      </c>
      <c r="G87" s="182"/>
      <c r="H87" s="199" t="n">
        <v>354.686</v>
      </c>
      <c r="I87" s="200" t="n">
        <v>645.542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4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6079</v>
      </c>
      <c r="D9" s="172" t="n">
        <v>7816</v>
      </c>
      <c r="E9" s="172" t="n">
        <v>7630</v>
      </c>
      <c r="F9" s="173"/>
      <c r="G9" s="173"/>
      <c r="H9" s="174" t="n">
        <v>43.49</v>
      </c>
      <c r="I9" s="174" t="n">
        <v>51.129</v>
      </c>
      <c r="J9" s="174" t="n">
        <v>53.41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2015</v>
      </c>
      <c r="D10" s="172" t="n">
        <v>2459.02</v>
      </c>
      <c r="E10" s="172" t="n">
        <v>2508</v>
      </c>
      <c r="F10" s="173"/>
      <c r="G10" s="173"/>
      <c r="H10" s="174" t="n">
        <v>13.543</v>
      </c>
      <c r="I10" s="174" t="n">
        <v>14.35</v>
      </c>
      <c r="J10" s="174" t="n">
        <v>17.556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1929</v>
      </c>
      <c r="D11" s="172" t="n">
        <v>1728</v>
      </c>
      <c r="E11" s="172" t="n">
        <v>1801</v>
      </c>
      <c r="F11" s="173"/>
      <c r="G11" s="173"/>
      <c r="H11" s="174" t="n">
        <v>12.701</v>
      </c>
      <c r="I11" s="174" t="n">
        <v>9.21</v>
      </c>
      <c r="J11" s="174" t="n">
        <v>18.01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4784</v>
      </c>
      <c r="D12" s="172" t="n">
        <v>6028</v>
      </c>
      <c r="E12" s="172" t="n">
        <v>5200</v>
      </c>
      <c r="F12" s="173"/>
      <c r="G12" s="173"/>
      <c r="H12" s="174" t="n">
        <v>24.612</v>
      </c>
      <c r="I12" s="174" t="n">
        <v>30.544</v>
      </c>
      <c r="J12" s="174" t="n">
        <v>52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4807</v>
      </c>
      <c r="D13" s="180" t="n">
        <v>18031.02</v>
      </c>
      <c r="E13" s="180" t="n">
        <v>17139</v>
      </c>
      <c r="F13" s="181" t="n">
        <v>95.0528589064845</v>
      </c>
      <c r="G13" s="182"/>
      <c r="H13" s="183" t="n">
        <v>94.346</v>
      </c>
      <c r="I13" s="184" t="n">
        <v>105.233</v>
      </c>
      <c r="J13" s="184" t="n">
        <v>140.976</v>
      </c>
      <c r="K13" s="185" t="n">
        <v>133.965581138996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450</v>
      </c>
      <c r="D15" s="180" t="n">
        <v>380</v>
      </c>
      <c r="E15" s="180" t="n">
        <v>385</v>
      </c>
      <c r="F15" s="181" t="n">
        <v>101.315789473684</v>
      </c>
      <c r="G15" s="182"/>
      <c r="H15" s="183" t="n">
        <v>1.35</v>
      </c>
      <c r="I15" s="184" t="n">
        <v>0.96</v>
      </c>
      <c r="J15" s="184" t="n">
        <v>1.24</v>
      </c>
      <c r="K15" s="185" t="n">
        <v>129.166666666667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3</v>
      </c>
      <c r="D19" s="172" t="n">
        <v>4</v>
      </c>
      <c r="E19" s="172" t="n">
        <v>5</v>
      </c>
      <c r="F19" s="173"/>
      <c r="G19" s="173"/>
      <c r="H19" s="174" t="n">
        <v>0.01</v>
      </c>
      <c r="I19" s="174" t="n">
        <v>0.011</v>
      </c>
      <c r="J19" s="174" t="n">
        <v>0.015</v>
      </c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99</v>
      </c>
      <c r="D20" s="172" t="n">
        <v>109</v>
      </c>
      <c r="E20" s="172" t="n">
        <v>109</v>
      </c>
      <c r="F20" s="173"/>
      <c r="G20" s="173"/>
      <c r="H20" s="174" t="n">
        <v>0.279</v>
      </c>
      <c r="I20" s="174" t="n">
        <v>0.28</v>
      </c>
      <c r="J20" s="174" t="n">
        <v>0.2</v>
      </c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71</v>
      </c>
      <c r="D21" s="172" t="n">
        <v>73</v>
      </c>
      <c r="E21" s="172" t="n">
        <v>73</v>
      </c>
      <c r="F21" s="173"/>
      <c r="G21" s="173"/>
      <c r="H21" s="174" t="n">
        <v>0.194</v>
      </c>
      <c r="I21" s="174" t="n">
        <v>0.22</v>
      </c>
      <c r="J21" s="174" t="n">
        <v>0.24</v>
      </c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173</v>
      </c>
      <c r="D22" s="180" t="n">
        <v>186</v>
      </c>
      <c r="E22" s="180" t="n">
        <v>187</v>
      </c>
      <c r="F22" s="181" t="n">
        <v>100.537634408602</v>
      </c>
      <c r="G22" s="182"/>
      <c r="H22" s="183" t="n">
        <v>0.483</v>
      </c>
      <c r="I22" s="184" t="n">
        <v>0.511</v>
      </c>
      <c r="J22" s="184" t="n">
        <v>0.455</v>
      </c>
      <c r="K22" s="185" t="n">
        <v>89.041095890411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7356</v>
      </c>
      <c r="D24" s="180" t="n">
        <v>12466</v>
      </c>
      <c r="E24" s="180" t="n">
        <v>12294</v>
      </c>
      <c r="F24" s="181" t="n">
        <v>98.6202470720359</v>
      </c>
      <c r="G24" s="182"/>
      <c r="H24" s="183" t="n">
        <v>184.505</v>
      </c>
      <c r="I24" s="184" t="n">
        <v>131.648</v>
      </c>
      <c r="J24" s="184" t="n">
        <v>134.345</v>
      </c>
      <c r="K24" s="185" t="n">
        <v>102.048644871172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355</v>
      </c>
      <c r="D26" s="180" t="n">
        <v>380</v>
      </c>
      <c r="E26" s="180" t="n">
        <v>400</v>
      </c>
      <c r="F26" s="181" t="n">
        <v>105.263157894737</v>
      </c>
      <c r="G26" s="182"/>
      <c r="H26" s="183" t="n">
        <v>4.242</v>
      </c>
      <c r="I26" s="184" t="n">
        <v>4.5</v>
      </c>
      <c r="J26" s="184" t="n">
        <v>5</v>
      </c>
      <c r="K26" s="185" t="n">
        <v>111.111111111111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64330</v>
      </c>
      <c r="D28" s="172" t="n">
        <v>42500</v>
      </c>
      <c r="E28" s="172" t="n">
        <v>68578</v>
      </c>
      <c r="F28" s="173"/>
      <c r="G28" s="173"/>
      <c r="H28" s="174" t="n">
        <v>718.7</v>
      </c>
      <c r="I28" s="174" t="n">
        <v>530</v>
      </c>
      <c r="J28" s="174" t="n">
        <v>877.729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916</v>
      </c>
      <c r="D29" s="172" t="n">
        <v>1660</v>
      </c>
      <c r="E29" s="172" t="n">
        <v>700</v>
      </c>
      <c r="F29" s="173"/>
      <c r="G29" s="173"/>
      <c r="H29" s="174" t="n">
        <v>19.024</v>
      </c>
      <c r="I29" s="174" t="n">
        <v>14.94</v>
      </c>
      <c r="J29" s="174" t="n">
        <v>5.77</v>
      </c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8811</v>
      </c>
      <c r="D30" s="172" t="n">
        <v>10315</v>
      </c>
      <c r="E30" s="172" t="n">
        <v>12934</v>
      </c>
      <c r="F30" s="173"/>
      <c r="G30" s="173"/>
      <c r="H30" s="174" t="n">
        <v>221.834</v>
      </c>
      <c r="I30" s="174" t="n">
        <v>102.99</v>
      </c>
      <c r="J30" s="174" t="n">
        <v>142.175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85057</v>
      </c>
      <c r="D31" s="180" t="n">
        <v>54475</v>
      </c>
      <c r="E31" s="180" t="n">
        <v>82212</v>
      </c>
      <c r="F31" s="181" t="n">
        <v>150.916934373566</v>
      </c>
      <c r="G31" s="182"/>
      <c r="H31" s="183" t="n">
        <v>959.558</v>
      </c>
      <c r="I31" s="184" t="n">
        <v>647.93</v>
      </c>
      <c r="J31" s="184" t="n">
        <v>1025.674</v>
      </c>
      <c r="K31" s="185" t="n">
        <v>158.300125013505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99</v>
      </c>
      <c r="D33" s="172"/>
      <c r="E33" s="172"/>
      <c r="F33" s="173"/>
      <c r="G33" s="173"/>
      <c r="H33" s="174" t="n">
        <v>0.462</v>
      </c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4908</v>
      </c>
      <c r="D34" s="172" t="n">
        <v>2000</v>
      </c>
      <c r="E34" s="172" t="n">
        <v>1040</v>
      </c>
      <c r="F34" s="173"/>
      <c r="G34" s="173"/>
      <c r="H34" s="174" t="n">
        <v>46.258</v>
      </c>
      <c r="I34" s="174" t="n">
        <v>18</v>
      </c>
      <c r="J34" s="174" t="n">
        <v>7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35067</v>
      </c>
      <c r="D35" s="172" t="n">
        <v>11967</v>
      </c>
      <c r="E35" s="172" t="n">
        <v>18781</v>
      </c>
      <c r="F35" s="173"/>
      <c r="G35" s="173"/>
      <c r="H35" s="174" t="n">
        <v>356.822</v>
      </c>
      <c r="I35" s="174" t="n">
        <v>123.356</v>
      </c>
      <c r="J35" s="174" t="n">
        <v>206.591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48</v>
      </c>
      <c r="D36" s="172" t="n">
        <v>24</v>
      </c>
      <c r="E36" s="172" t="n">
        <v>18</v>
      </c>
      <c r="F36" s="173"/>
      <c r="G36" s="173"/>
      <c r="H36" s="174" t="n">
        <v>0.474</v>
      </c>
      <c r="I36" s="174" t="n">
        <v>0.072</v>
      </c>
      <c r="J36" s="174" t="n">
        <v>0.144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40122</v>
      </c>
      <c r="D37" s="180" t="n">
        <v>13991</v>
      </c>
      <c r="E37" s="180" t="n">
        <v>19839</v>
      </c>
      <c r="F37" s="181" t="n">
        <v>141.79829890644</v>
      </c>
      <c r="G37" s="182"/>
      <c r="H37" s="183" t="n">
        <v>404.016</v>
      </c>
      <c r="I37" s="184" t="n">
        <v>141.428</v>
      </c>
      <c r="J37" s="184" t="n">
        <v>213.735</v>
      </c>
      <c r="K37" s="185" t="n">
        <v>151.126368187346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07</v>
      </c>
      <c r="D39" s="180" t="n">
        <v>90</v>
      </c>
      <c r="E39" s="180" t="n">
        <v>150</v>
      </c>
      <c r="F39" s="181" t="n">
        <v>166.666666666667</v>
      </c>
      <c r="G39" s="182"/>
      <c r="H39" s="183" t="n">
        <v>0.591</v>
      </c>
      <c r="I39" s="184" t="n">
        <v>0.5</v>
      </c>
      <c r="J39" s="184" t="n">
        <v>0.825</v>
      </c>
      <c r="K39" s="185" t="n">
        <v>165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073</v>
      </c>
      <c r="D41" s="172" t="n">
        <v>997</v>
      </c>
      <c r="E41" s="172" t="n">
        <v>1295</v>
      </c>
      <c r="F41" s="173"/>
      <c r="G41" s="173"/>
      <c r="H41" s="174" t="n">
        <v>14.153</v>
      </c>
      <c r="I41" s="174" t="n">
        <v>13.021</v>
      </c>
      <c r="J41" s="174" t="n">
        <v>16.194</v>
      </c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843</v>
      </c>
      <c r="D42" s="172" t="n">
        <v>624</v>
      </c>
      <c r="E42" s="172" t="n">
        <v>457</v>
      </c>
      <c r="F42" s="173"/>
      <c r="G42" s="173"/>
      <c r="H42" s="174" t="n">
        <v>10.116</v>
      </c>
      <c r="I42" s="174" t="n">
        <v>8.112</v>
      </c>
      <c r="J42" s="174" t="n">
        <v>7.258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73715</v>
      </c>
      <c r="D43" s="172" t="n">
        <v>67471</v>
      </c>
      <c r="E43" s="172" t="n">
        <v>68646</v>
      </c>
      <c r="F43" s="173"/>
      <c r="G43" s="173"/>
      <c r="H43" s="174" t="n">
        <v>928.809</v>
      </c>
      <c r="I43" s="174" t="n">
        <v>873.749</v>
      </c>
      <c r="J43" s="174" t="n">
        <v>871.804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656</v>
      </c>
      <c r="D44" s="172" t="n">
        <v>1414</v>
      </c>
      <c r="E44" s="172" t="n">
        <v>2707</v>
      </c>
      <c r="F44" s="173"/>
      <c r="G44" s="173"/>
      <c r="H44" s="174" t="n">
        <v>7.675</v>
      </c>
      <c r="I44" s="174" t="n">
        <v>16.582</v>
      </c>
      <c r="J44" s="174" t="n">
        <v>31.861</v>
      </c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16793</v>
      </c>
      <c r="D45" s="172" t="n">
        <v>15475</v>
      </c>
      <c r="E45" s="172" t="n">
        <v>15452</v>
      </c>
      <c r="F45" s="173"/>
      <c r="G45" s="173"/>
      <c r="H45" s="174" t="n">
        <v>222.961</v>
      </c>
      <c r="I45" s="174" t="n">
        <v>216.341</v>
      </c>
      <c r="J45" s="174" t="n">
        <v>210.147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24</v>
      </c>
      <c r="D46" s="172" t="n">
        <v>12</v>
      </c>
      <c r="E46" s="172" t="n">
        <v>103</v>
      </c>
      <c r="F46" s="173"/>
      <c r="G46" s="173"/>
      <c r="H46" s="174" t="n">
        <v>0.252</v>
      </c>
      <c r="I46" s="174" t="n">
        <v>0.132</v>
      </c>
      <c r="J46" s="174" t="n">
        <v>1.236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33</v>
      </c>
      <c r="D47" s="172" t="n">
        <v>51</v>
      </c>
      <c r="E47" s="172" t="n">
        <v>14</v>
      </c>
      <c r="F47" s="173"/>
      <c r="G47" s="173"/>
      <c r="H47" s="174" t="n">
        <v>0.462</v>
      </c>
      <c r="I47" s="174" t="n">
        <v>0.714</v>
      </c>
      <c r="J47" s="174" t="n">
        <v>0.196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3944</v>
      </c>
      <c r="D48" s="172" t="n">
        <v>4182</v>
      </c>
      <c r="E48" s="172" t="n">
        <v>4402</v>
      </c>
      <c r="F48" s="173"/>
      <c r="G48" s="173"/>
      <c r="H48" s="174" t="n">
        <v>47.328</v>
      </c>
      <c r="I48" s="174" t="n">
        <v>58.774</v>
      </c>
      <c r="J48" s="174" t="n">
        <v>56.737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11495</v>
      </c>
      <c r="D49" s="172" t="n">
        <v>11627</v>
      </c>
      <c r="E49" s="172" t="n">
        <v>12448</v>
      </c>
      <c r="F49" s="173"/>
      <c r="G49" s="173"/>
      <c r="H49" s="174" t="n">
        <v>151.665</v>
      </c>
      <c r="I49" s="174" t="n">
        <v>153.476</v>
      </c>
      <c r="J49" s="174" t="n">
        <v>167.027</v>
      </c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108576</v>
      </c>
      <c r="D50" s="180" t="n">
        <v>101853</v>
      </c>
      <c r="E50" s="180" t="n">
        <v>105524</v>
      </c>
      <c r="F50" s="181" t="n">
        <v>103.604213916134</v>
      </c>
      <c r="G50" s="182"/>
      <c r="H50" s="183" t="n">
        <v>1383.421</v>
      </c>
      <c r="I50" s="184" t="n">
        <v>1340.901</v>
      </c>
      <c r="J50" s="184" t="n">
        <v>1362.46</v>
      </c>
      <c r="K50" s="185" t="n">
        <v>101.607799531807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4686</v>
      </c>
      <c r="D52" s="180" t="n">
        <v>4570</v>
      </c>
      <c r="E52" s="180" t="n">
        <v>4315</v>
      </c>
      <c r="F52" s="181" t="n">
        <v>94.4201312910284</v>
      </c>
      <c r="G52" s="182"/>
      <c r="H52" s="183" t="n">
        <v>57.231</v>
      </c>
      <c r="I52" s="184" t="n">
        <v>53.68</v>
      </c>
      <c r="J52" s="184" t="n">
        <v>53.968</v>
      </c>
      <c r="K52" s="185" t="n">
        <v>100.53651266766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8255</v>
      </c>
      <c r="D54" s="172" t="n">
        <v>7030</v>
      </c>
      <c r="E54" s="172" t="n">
        <v>6500</v>
      </c>
      <c r="F54" s="173"/>
      <c r="G54" s="173"/>
      <c r="H54" s="174" t="n">
        <v>114.332</v>
      </c>
      <c r="I54" s="174" t="n">
        <v>103.693</v>
      </c>
      <c r="J54" s="174" t="n">
        <v>94.2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381</v>
      </c>
      <c r="D55" s="172" t="n">
        <v>1332</v>
      </c>
      <c r="E55" s="172" t="n">
        <v>2358</v>
      </c>
      <c r="F55" s="173"/>
      <c r="G55" s="173"/>
      <c r="H55" s="174" t="n">
        <v>4.117</v>
      </c>
      <c r="I55" s="174" t="n">
        <v>14.65</v>
      </c>
      <c r="J55" s="174" t="n">
        <v>25.938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569</v>
      </c>
      <c r="D56" s="172" t="n">
        <v>726</v>
      </c>
      <c r="E56" s="172" t="n">
        <v>883</v>
      </c>
      <c r="F56" s="173"/>
      <c r="G56" s="173"/>
      <c r="H56" s="174" t="n">
        <v>7.105</v>
      </c>
      <c r="I56" s="174" t="n">
        <v>7.07</v>
      </c>
      <c r="J56" s="174" t="n">
        <v>10.93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2523</v>
      </c>
      <c r="D57" s="172" t="n">
        <v>1900</v>
      </c>
      <c r="E57" s="172" t="n">
        <v>1900</v>
      </c>
      <c r="F57" s="173"/>
      <c r="G57" s="173"/>
      <c r="H57" s="174" t="n">
        <v>30.216</v>
      </c>
      <c r="I57" s="174" t="n">
        <v>21.85</v>
      </c>
      <c r="J57" s="174" t="n">
        <v>28.5</v>
      </c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5344</v>
      </c>
      <c r="D58" s="172" t="n">
        <v>4643</v>
      </c>
      <c r="E58" s="172" t="n">
        <v>4326</v>
      </c>
      <c r="F58" s="173"/>
      <c r="G58" s="173"/>
      <c r="H58" s="174" t="n">
        <v>58.784</v>
      </c>
      <c r="I58" s="174" t="n">
        <v>46.43</v>
      </c>
      <c r="J58" s="174" t="n">
        <v>48.452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17072</v>
      </c>
      <c r="D59" s="180" t="n">
        <v>15631</v>
      </c>
      <c r="E59" s="180" t="n">
        <v>15967</v>
      </c>
      <c r="F59" s="181" t="n">
        <v>102.149574563368</v>
      </c>
      <c r="G59" s="182"/>
      <c r="H59" s="183" t="n">
        <v>214.554</v>
      </c>
      <c r="I59" s="184" t="n">
        <v>193.693</v>
      </c>
      <c r="J59" s="184" t="n">
        <v>208.07</v>
      </c>
      <c r="K59" s="185" t="n">
        <v>107.422570769207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200</v>
      </c>
      <c r="D61" s="172" t="n">
        <v>184</v>
      </c>
      <c r="E61" s="172" t="n">
        <v>124</v>
      </c>
      <c r="F61" s="173"/>
      <c r="G61" s="173"/>
      <c r="H61" s="174" t="n">
        <v>2.399</v>
      </c>
      <c r="I61" s="174" t="n">
        <v>2.208</v>
      </c>
      <c r="J61" s="174" t="n">
        <v>1.406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64</v>
      </c>
      <c r="D62" s="172" t="n">
        <v>36</v>
      </c>
      <c r="E62" s="172" t="n">
        <v>78</v>
      </c>
      <c r="F62" s="173"/>
      <c r="G62" s="173"/>
      <c r="H62" s="174" t="n">
        <v>0.233</v>
      </c>
      <c r="I62" s="174" t="n">
        <v>0.09</v>
      </c>
      <c r="J62" s="174" t="n">
        <v>0.208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88</v>
      </c>
      <c r="D63" s="172" t="n">
        <v>74</v>
      </c>
      <c r="E63" s="172" t="n">
        <v>78</v>
      </c>
      <c r="F63" s="173"/>
      <c r="G63" s="173"/>
      <c r="H63" s="174" t="n">
        <v>1.408</v>
      </c>
      <c r="I63" s="174" t="n">
        <v>1.36</v>
      </c>
      <c r="J63" s="174" t="n">
        <v>0.942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352</v>
      </c>
      <c r="D64" s="180" t="n">
        <v>294</v>
      </c>
      <c r="E64" s="180" t="n">
        <v>280</v>
      </c>
      <c r="F64" s="181" t="n">
        <v>95.2380952380952</v>
      </c>
      <c r="G64" s="182"/>
      <c r="H64" s="183" t="n">
        <v>4.04</v>
      </c>
      <c r="I64" s="184" t="n">
        <v>3.658</v>
      </c>
      <c r="J64" s="184" t="n">
        <v>2.556</v>
      </c>
      <c r="K64" s="185" t="n">
        <v>69.8742482230727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47</v>
      </c>
      <c r="D66" s="180" t="n">
        <v>190</v>
      </c>
      <c r="E66" s="180" t="n">
        <v>206</v>
      </c>
      <c r="F66" s="181" t="n">
        <v>108.421052631579</v>
      </c>
      <c r="G66" s="182"/>
      <c r="H66" s="183" t="n">
        <v>1.5</v>
      </c>
      <c r="I66" s="184" t="n">
        <v>1.805</v>
      </c>
      <c r="J66" s="184" t="n">
        <v>2.1</v>
      </c>
      <c r="K66" s="185" t="n">
        <v>116.343490304709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8630</v>
      </c>
      <c r="D68" s="172" t="n">
        <v>9100</v>
      </c>
      <c r="E68" s="172" t="n">
        <v>13100</v>
      </c>
      <c r="F68" s="173"/>
      <c r="G68" s="173"/>
      <c r="H68" s="174" t="n">
        <v>94.706</v>
      </c>
      <c r="I68" s="174" t="n">
        <v>101</v>
      </c>
      <c r="J68" s="174" t="n">
        <v>160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11640</v>
      </c>
      <c r="D69" s="172" t="n">
        <v>11900</v>
      </c>
      <c r="E69" s="172" t="n">
        <v>12300</v>
      </c>
      <c r="F69" s="173"/>
      <c r="G69" s="173"/>
      <c r="H69" s="174" t="n">
        <v>134.806</v>
      </c>
      <c r="I69" s="174" t="n">
        <v>136</v>
      </c>
      <c r="J69" s="174" t="n">
        <v>153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20270</v>
      </c>
      <c r="D70" s="180" t="n">
        <v>21000</v>
      </c>
      <c r="E70" s="180" t="n">
        <v>25400</v>
      </c>
      <c r="F70" s="181" t="n">
        <v>120.952380952381</v>
      </c>
      <c r="G70" s="182"/>
      <c r="H70" s="183" t="n">
        <v>229.512</v>
      </c>
      <c r="I70" s="184" t="n">
        <v>237</v>
      </c>
      <c r="J70" s="184" t="n">
        <v>313</v>
      </c>
      <c r="K70" s="185" t="n">
        <v>132.067510548523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14</v>
      </c>
      <c r="D72" s="172" t="n">
        <v>10</v>
      </c>
      <c r="E72" s="172" t="n">
        <v>33</v>
      </c>
      <c r="F72" s="173"/>
      <c r="G72" s="173"/>
      <c r="H72" s="174" t="n">
        <v>0.07</v>
      </c>
      <c r="I72" s="174" t="n">
        <v>0.04</v>
      </c>
      <c r="J72" s="174" t="n">
        <v>0.116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586</v>
      </c>
      <c r="D73" s="172" t="n">
        <v>1820</v>
      </c>
      <c r="E73" s="172" t="n">
        <v>1690</v>
      </c>
      <c r="F73" s="173"/>
      <c r="G73" s="173"/>
      <c r="H73" s="174" t="n">
        <v>22.509</v>
      </c>
      <c r="I73" s="174" t="n">
        <v>22.58</v>
      </c>
      <c r="J73" s="174" t="n">
        <v>18.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25</v>
      </c>
      <c r="D74" s="172" t="n">
        <v>35</v>
      </c>
      <c r="E74" s="172" t="n">
        <v>155</v>
      </c>
      <c r="F74" s="173"/>
      <c r="G74" s="173"/>
      <c r="H74" s="174" t="n">
        <v>1.563</v>
      </c>
      <c r="I74" s="174" t="n">
        <v>0.42</v>
      </c>
      <c r="J74" s="174" t="n">
        <v>1.86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634</v>
      </c>
      <c r="D75" s="172" t="n">
        <v>1254</v>
      </c>
      <c r="E75" s="172" t="n">
        <v>1516</v>
      </c>
      <c r="F75" s="173"/>
      <c r="G75" s="173"/>
      <c r="H75" s="174" t="n">
        <v>15.196</v>
      </c>
      <c r="I75" s="174" t="n">
        <v>13.222</v>
      </c>
      <c r="J75" s="174" t="n">
        <v>16.492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30</v>
      </c>
      <c r="D76" s="172" t="n">
        <v>58</v>
      </c>
      <c r="E76" s="172" t="n">
        <v>59</v>
      </c>
      <c r="F76" s="173"/>
      <c r="G76" s="173"/>
      <c r="H76" s="174" t="n">
        <v>0.24</v>
      </c>
      <c r="I76" s="174" t="n">
        <v>0.464</v>
      </c>
      <c r="J76" s="174" t="n">
        <v>1.23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45</v>
      </c>
      <c r="D77" s="172" t="n">
        <v>10</v>
      </c>
      <c r="E77" s="172" t="n">
        <v>214</v>
      </c>
      <c r="F77" s="173"/>
      <c r="G77" s="173"/>
      <c r="H77" s="174" t="n">
        <v>0.486</v>
      </c>
      <c r="I77" s="174" t="n">
        <v>0.09</v>
      </c>
      <c r="J77" s="174" t="n">
        <v>2.311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45</v>
      </c>
      <c r="D78" s="172" t="n">
        <v>100</v>
      </c>
      <c r="E78" s="172" t="n">
        <v>50</v>
      </c>
      <c r="F78" s="173"/>
      <c r="G78" s="173"/>
      <c r="H78" s="174" t="n">
        <v>0.372</v>
      </c>
      <c r="I78" s="174" t="n">
        <v>0.7</v>
      </c>
      <c r="J78" s="174" t="n">
        <v>0.09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759</v>
      </c>
      <c r="D79" s="172" t="n">
        <v>850</v>
      </c>
      <c r="E79" s="172" t="n">
        <v>1130</v>
      </c>
      <c r="F79" s="173"/>
      <c r="G79" s="173"/>
      <c r="H79" s="174" t="n">
        <v>9.32</v>
      </c>
      <c r="I79" s="174" t="n">
        <v>8.5</v>
      </c>
      <c r="J79" s="174" t="n">
        <v>15.17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4238</v>
      </c>
      <c r="D80" s="180" t="n">
        <v>4137</v>
      </c>
      <c r="E80" s="180" t="n">
        <v>4847</v>
      </c>
      <c r="F80" s="181" t="n">
        <v>117.162194827169</v>
      </c>
      <c r="G80" s="182"/>
      <c r="H80" s="183" t="n">
        <v>49.756</v>
      </c>
      <c r="I80" s="184" t="n">
        <v>46.016</v>
      </c>
      <c r="J80" s="184" t="n">
        <v>55.769</v>
      </c>
      <c r="K80" s="185" t="n">
        <v>121.194801808067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303</v>
      </c>
      <c r="D82" s="172" t="n">
        <v>204</v>
      </c>
      <c r="E82" s="172" t="n">
        <v>250</v>
      </c>
      <c r="F82" s="173"/>
      <c r="G82" s="173"/>
      <c r="H82" s="174" t="n">
        <v>0.641</v>
      </c>
      <c r="I82" s="174" t="n">
        <v>0.51</v>
      </c>
      <c r="J82" s="174" t="n">
        <v>0.5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221</v>
      </c>
      <c r="D83" s="172" t="n">
        <v>231</v>
      </c>
      <c r="E83" s="172" t="n">
        <v>350</v>
      </c>
      <c r="F83" s="173"/>
      <c r="G83" s="173"/>
      <c r="H83" s="174" t="n">
        <v>0.514</v>
      </c>
      <c r="I83" s="174" t="n">
        <v>0.53</v>
      </c>
      <c r="J83" s="174" t="n">
        <v>0.86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524</v>
      </c>
      <c r="D84" s="180" t="n">
        <v>435</v>
      </c>
      <c r="E84" s="180" t="n">
        <v>600</v>
      </c>
      <c r="F84" s="181" t="n">
        <v>137.931034482759</v>
      </c>
      <c r="G84" s="182"/>
      <c r="H84" s="183" t="n">
        <v>1.155</v>
      </c>
      <c r="I84" s="184" t="n">
        <v>1.04</v>
      </c>
      <c r="J84" s="184" t="n">
        <v>1.36</v>
      </c>
      <c r="K84" s="185" t="n">
        <v>130.769230769231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314292</v>
      </c>
      <c r="D87" s="197" t="n">
        <v>248109.02</v>
      </c>
      <c r="E87" s="197" t="n">
        <v>289745</v>
      </c>
      <c r="F87" s="198" t="n">
        <v>116.781324596744</v>
      </c>
      <c r="G87" s="182"/>
      <c r="H87" s="199" t="n">
        <v>3590.26</v>
      </c>
      <c r="I87" s="200" t="n">
        <v>2910.503</v>
      </c>
      <c r="J87" s="200" t="n">
        <v>3521.533</v>
      </c>
      <c r="K87" s="198" t="n">
        <v>120.993965647862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5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5</v>
      </c>
      <c r="D9" s="172"/>
      <c r="E9" s="172" t="n">
        <v>25</v>
      </c>
      <c r="F9" s="173"/>
      <c r="G9" s="173"/>
      <c r="H9" s="174" t="n">
        <v>0.394</v>
      </c>
      <c r="I9" s="174"/>
      <c r="J9" s="174" t="n">
        <v>0.45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 t="n">
        <v>21</v>
      </c>
      <c r="F10" s="173"/>
      <c r="G10" s="173"/>
      <c r="H10" s="174"/>
      <c r="I10" s="174"/>
      <c r="J10" s="174" t="n">
        <v>0.378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 t="n">
        <v>8</v>
      </c>
      <c r="F11" s="173"/>
      <c r="G11" s="173"/>
      <c r="H11" s="174"/>
      <c r="I11" s="174"/>
      <c r="J11" s="174" t="n">
        <v>0.168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30</v>
      </c>
      <c r="D12" s="172"/>
      <c r="E12" s="172" t="n">
        <v>25</v>
      </c>
      <c r="F12" s="173"/>
      <c r="G12" s="173"/>
      <c r="H12" s="174" t="n">
        <v>0.51</v>
      </c>
      <c r="I12" s="174"/>
      <c r="J12" s="174" t="n">
        <v>0.3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55</v>
      </c>
      <c r="D13" s="180"/>
      <c r="E13" s="180" t="n">
        <v>79</v>
      </c>
      <c r="F13" s="181"/>
      <c r="G13" s="182"/>
      <c r="H13" s="183" t="n">
        <v>0.904</v>
      </c>
      <c r="I13" s="184"/>
      <c r="J13" s="184" t="n">
        <v>1.296</v>
      </c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/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4</v>
      </c>
      <c r="D34" s="172" t="n">
        <v>3</v>
      </c>
      <c r="E34" s="172" t="n">
        <v>2</v>
      </c>
      <c r="F34" s="173"/>
      <c r="G34" s="173"/>
      <c r="H34" s="174" t="n">
        <v>0.07</v>
      </c>
      <c r="I34" s="174" t="n">
        <v>0.056</v>
      </c>
      <c r="J34" s="174" t="n">
        <v>0.04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</v>
      </c>
      <c r="D36" s="172" t="n">
        <v>6</v>
      </c>
      <c r="E36" s="172" t="n">
        <v>5</v>
      </c>
      <c r="F36" s="173"/>
      <c r="G36" s="173"/>
      <c r="H36" s="174" t="n">
        <v>0.017</v>
      </c>
      <c r="I36" s="174" t="n">
        <v>0.12</v>
      </c>
      <c r="J36" s="174" t="n">
        <v>0.1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5</v>
      </c>
      <c r="D37" s="180" t="n">
        <v>9</v>
      </c>
      <c r="E37" s="180" t="n">
        <v>7</v>
      </c>
      <c r="F37" s="181" t="n">
        <v>77.7777777777778</v>
      </c>
      <c r="G37" s="182"/>
      <c r="H37" s="183" t="n">
        <v>0.087</v>
      </c>
      <c r="I37" s="184" t="n">
        <v>0.176</v>
      </c>
      <c r="J37" s="184" t="n">
        <v>0.14</v>
      </c>
      <c r="K37" s="185" t="n">
        <v>79.5454545454546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15</v>
      </c>
      <c r="D39" s="180" t="n">
        <v>90</v>
      </c>
      <c r="E39" s="180" t="n">
        <v>85</v>
      </c>
      <c r="F39" s="181" t="n">
        <v>94.4444444444444</v>
      </c>
      <c r="G39" s="182"/>
      <c r="H39" s="183" t="n">
        <v>2.58</v>
      </c>
      <c r="I39" s="184" t="n">
        <v>1.64</v>
      </c>
      <c r="J39" s="184" t="n">
        <v>1.55</v>
      </c>
      <c r="K39" s="185" t="n">
        <v>94.5121951219512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/>
      <c r="I61" s="174"/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/>
      <c r="I62" s="174"/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/>
      <c r="I64" s="184"/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012</v>
      </c>
      <c r="D66" s="180" t="n">
        <v>310</v>
      </c>
      <c r="E66" s="180" t="n">
        <v>370</v>
      </c>
      <c r="F66" s="181" t="n">
        <v>119.354838709677</v>
      </c>
      <c r="G66" s="182"/>
      <c r="H66" s="183" t="n">
        <v>29.652</v>
      </c>
      <c r="I66" s="184" t="n">
        <v>8.06</v>
      </c>
      <c r="J66" s="184" t="n">
        <v>11.84</v>
      </c>
      <c r="K66" s="185" t="n">
        <v>146.898263027295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48</v>
      </c>
      <c r="D72" s="172" t="n">
        <v>49</v>
      </c>
      <c r="E72" s="172" t="n">
        <v>68</v>
      </c>
      <c r="F72" s="173"/>
      <c r="G72" s="173"/>
      <c r="H72" s="174" t="n">
        <v>0.967</v>
      </c>
      <c r="I72" s="174" t="n">
        <v>0.99</v>
      </c>
      <c r="J72" s="174" t="n">
        <v>1.51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423</v>
      </c>
      <c r="D73" s="172" t="n">
        <v>431</v>
      </c>
      <c r="E73" s="172" t="n">
        <v>431</v>
      </c>
      <c r="F73" s="173"/>
      <c r="G73" s="173"/>
      <c r="H73" s="174" t="n">
        <v>11.825</v>
      </c>
      <c r="I73" s="174" t="n">
        <v>11.325</v>
      </c>
      <c r="J73" s="174" t="n">
        <v>11.32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35</v>
      </c>
      <c r="D75" s="172" t="n">
        <v>30</v>
      </c>
      <c r="E75" s="172" t="n">
        <v>70</v>
      </c>
      <c r="F75" s="173"/>
      <c r="G75" s="173"/>
      <c r="H75" s="174" t="n">
        <v>1.292</v>
      </c>
      <c r="I75" s="174" t="n">
        <v>0.945</v>
      </c>
      <c r="J75" s="174" t="n">
        <v>1.94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4</v>
      </c>
      <c r="D76" s="172" t="n">
        <v>1</v>
      </c>
      <c r="E76" s="172"/>
      <c r="F76" s="173"/>
      <c r="G76" s="173"/>
      <c r="H76" s="174" t="n">
        <v>0.1</v>
      </c>
      <c r="I76" s="174" t="n">
        <v>0.025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40</v>
      </c>
      <c r="D78" s="172" t="n">
        <v>180</v>
      </c>
      <c r="E78" s="172" t="n">
        <v>180</v>
      </c>
      <c r="F78" s="173"/>
      <c r="G78" s="173"/>
      <c r="H78" s="174" t="n">
        <v>3.92</v>
      </c>
      <c r="I78" s="174" t="n">
        <v>4.635</v>
      </c>
      <c r="J78" s="174" t="n">
        <v>5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00</v>
      </c>
      <c r="D79" s="172" t="n">
        <v>100</v>
      </c>
      <c r="E79" s="172" t="n">
        <v>30</v>
      </c>
      <c r="F79" s="173"/>
      <c r="G79" s="173"/>
      <c r="H79" s="174" t="n">
        <v>1.5</v>
      </c>
      <c r="I79" s="174" t="n">
        <v>2.5</v>
      </c>
      <c r="J79" s="174" t="n">
        <v>0.75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750</v>
      </c>
      <c r="D80" s="180" t="n">
        <v>791</v>
      </c>
      <c r="E80" s="180" t="n">
        <v>779</v>
      </c>
      <c r="F80" s="181" t="n">
        <v>98.4829329962073</v>
      </c>
      <c r="G80" s="182"/>
      <c r="H80" s="183" t="n">
        <v>19.604</v>
      </c>
      <c r="I80" s="184" t="n">
        <v>20.42</v>
      </c>
      <c r="J80" s="184" t="n">
        <v>20.525</v>
      </c>
      <c r="K80" s="185" t="n">
        <v>100.514201762977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504</v>
      </c>
      <c r="D82" s="172" t="n">
        <v>243</v>
      </c>
      <c r="E82" s="172" t="n">
        <v>242</v>
      </c>
      <c r="F82" s="173"/>
      <c r="G82" s="173"/>
      <c r="H82" s="174" t="n">
        <v>13.359</v>
      </c>
      <c r="I82" s="174" t="n">
        <v>9.8</v>
      </c>
      <c r="J82" s="174" t="n">
        <v>8.4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708</v>
      </c>
      <c r="D83" s="172" t="n">
        <v>674</v>
      </c>
      <c r="E83" s="172" t="n">
        <v>650</v>
      </c>
      <c r="F83" s="173"/>
      <c r="G83" s="173"/>
      <c r="H83" s="174" t="n">
        <v>14.553</v>
      </c>
      <c r="I83" s="174" t="n">
        <v>13.46</v>
      </c>
      <c r="J83" s="174" t="n">
        <v>12.2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1212</v>
      </c>
      <c r="D84" s="180" t="n">
        <v>917</v>
      </c>
      <c r="E84" s="180" t="n">
        <v>892</v>
      </c>
      <c r="F84" s="181" t="n">
        <v>97.2737186477645</v>
      </c>
      <c r="G84" s="182"/>
      <c r="H84" s="183" t="n">
        <v>27.912</v>
      </c>
      <c r="I84" s="184" t="n">
        <v>23.26</v>
      </c>
      <c r="J84" s="184" t="n">
        <v>20.6</v>
      </c>
      <c r="K84" s="185" t="n">
        <v>88.5640584694755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3149</v>
      </c>
      <c r="D87" s="197" t="n">
        <v>2117</v>
      </c>
      <c r="E87" s="197" t="n">
        <v>2212</v>
      </c>
      <c r="F87" s="198" t="n">
        <v>104.487482286254</v>
      </c>
      <c r="G87" s="182"/>
      <c r="H87" s="199" t="n">
        <v>80.739</v>
      </c>
      <c r="I87" s="200" t="n">
        <v>53.556</v>
      </c>
      <c r="J87" s="200" t="n">
        <v>55.951</v>
      </c>
      <c r="K87" s="198" t="n">
        <v>104.471954589588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6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450</v>
      </c>
      <c r="D9" s="172" t="n">
        <v>380</v>
      </c>
      <c r="E9" s="172" t="n">
        <v>450</v>
      </c>
      <c r="F9" s="173"/>
      <c r="G9" s="173"/>
      <c r="H9" s="174" t="n">
        <v>6.615</v>
      </c>
      <c r="I9" s="174" t="n">
        <v>3.761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88</v>
      </c>
      <c r="D10" s="172" t="n">
        <v>70</v>
      </c>
      <c r="E10" s="172" t="n">
        <v>88</v>
      </c>
      <c r="F10" s="173"/>
      <c r="G10" s="173"/>
      <c r="H10" s="174" t="n">
        <v>1.536</v>
      </c>
      <c r="I10" s="174" t="n">
        <v>0.419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92</v>
      </c>
      <c r="D11" s="172" t="n">
        <v>92</v>
      </c>
      <c r="E11" s="172" t="n">
        <v>80</v>
      </c>
      <c r="F11" s="173"/>
      <c r="G11" s="173"/>
      <c r="H11" s="174" t="n">
        <v>1.307</v>
      </c>
      <c r="I11" s="174" t="n">
        <v>0.752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650</v>
      </c>
      <c r="D12" s="172" t="n">
        <v>510</v>
      </c>
      <c r="E12" s="172" t="n">
        <v>649</v>
      </c>
      <c r="F12" s="173"/>
      <c r="G12" s="173"/>
      <c r="H12" s="174" t="n">
        <v>11.349</v>
      </c>
      <c r="I12" s="174" t="n">
        <v>4.452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280</v>
      </c>
      <c r="D13" s="180" t="n">
        <v>1052</v>
      </c>
      <c r="E13" s="180" t="n">
        <v>1267</v>
      </c>
      <c r="F13" s="181" t="n">
        <v>120.437262357414</v>
      </c>
      <c r="G13" s="182"/>
      <c r="H13" s="183" t="n">
        <v>20.807</v>
      </c>
      <c r="I13" s="184" t="n">
        <v>9.384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30</v>
      </c>
      <c r="D20" s="172" t="n">
        <v>30</v>
      </c>
      <c r="E20" s="172" t="n">
        <v>20</v>
      </c>
      <c r="F20" s="173"/>
      <c r="G20" s="173"/>
      <c r="H20" s="174" t="n">
        <v>0.84</v>
      </c>
      <c r="I20" s="174" t="n">
        <v>0.84</v>
      </c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85</v>
      </c>
      <c r="D21" s="172" t="n">
        <v>75</v>
      </c>
      <c r="E21" s="172" t="n">
        <v>75</v>
      </c>
      <c r="F21" s="173"/>
      <c r="G21" s="173"/>
      <c r="H21" s="174" t="n">
        <v>2.38</v>
      </c>
      <c r="I21" s="174" t="n">
        <v>2.175</v>
      </c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115</v>
      </c>
      <c r="D22" s="180" t="n">
        <v>105</v>
      </c>
      <c r="E22" s="180" t="n">
        <v>95</v>
      </c>
      <c r="F22" s="181" t="n">
        <v>90.4761904761905</v>
      </c>
      <c r="G22" s="182"/>
      <c r="H22" s="183" t="n">
        <v>3.22</v>
      </c>
      <c r="I22" s="184" t="n">
        <v>3.015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2</v>
      </c>
      <c r="D28" s="172"/>
      <c r="E28" s="172" t="n">
        <v>2</v>
      </c>
      <c r="F28" s="173"/>
      <c r="G28" s="173"/>
      <c r="H28" s="174" t="n">
        <v>0.06</v>
      </c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2</v>
      </c>
      <c r="D31" s="180"/>
      <c r="E31" s="180" t="n">
        <v>2</v>
      </c>
      <c r="F31" s="181"/>
      <c r="G31" s="182"/>
      <c r="H31" s="183" t="n">
        <v>0.06</v>
      </c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29</v>
      </c>
      <c r="D33" s="172" t="n">
        <v>31</v>
      </c>
      <c r="E33" s="172" t="n">
        <v>22</v>
      </c>
      <c r="F33" s="173"/>
      <c r="G33" s="173"/>
      <c r="H33" s="174" t="n">
        <v>0.645</v>
      </c>
      <c r="I33" s="174" t="n">
        <v>0.729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9</v>
      </c>
      <c r="D34" s="172" t="n">
        <v>8</v>
      </c>
      <c r="E34" s="172" t="n">
        <v>12</v>
      </c>
      <c r="F34" s="173"/>
      <c r="G34" s="173"/>
      <c r="H34" s="174" t="n">
        <v>0.17</v>
      </c>
      <c r="I34" s="174" t="n">
        <v>0.178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0</v>
      </c>
      <c r="D36" s="172" t="n">
        <v>10</v>
      </c>
      <c r="E36" s="172" t="n">
        <v>8</v>
      </c>
      <c r="F36" s="173"/>
      <c r="G36" s="173"/>
      <c r="H36" s="174" t="n">
        <v>0.2</v>
      </c>
      <c r="I36" s="174" t="n">
        <v>0.216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48</v>
      </c>
      <c r="D37" s="180" t="n">
        <v>49</v>
      </c>
      <c r="E37" s="180" t="n">
        <v>42</v>
      </c>
      <c r="F37" s="181" t="n">
        <v>85.7142857142857</v>
      </c>
      <c r="G37" s="182"/>
      <c r="H37" s="183" t="n">
        <v>1.015</v>
      </c>
      <c r="I37" s="184" t="n">
        <v>1.123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725</v>
      </c>
      <c r="D39" s="180" t="n">
        <v>600</v>
      </c>
      <c r="E39" s="180" t="n">
        <v>540</v>
      </c>
      <c r="F39" s="181" t="n">
        <v>90</v>
      </c>
      <c r="G39" s="182"/>
      <c r="H39" s="183" t="n">
        <v>28.9</v>
      </c>
      <c r="I39" s="184" t="n">
        <v>14.7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5</v>
      </c>
      <c r="D55" s="172" t="n">
        <v>5</v>
      </c>
      <c r="E55" s="172" t="n">
        <v>5</v>
      </c>
      <c r="F55" s="173"/>
      <c r="G55" s="173"/>
      <c r="H55" s="174" t="n">
        <v>0.148</v>
      </c>
      <c r="I55" s="174" t="n">
        <v>0.148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5</v>
      </c>
      <c r="D59" s="180" t="n">
        <v>5</v>
      </c>
      <c r="E59" s="180" t="n">
        <v>5</v>
      </c>
      <c r="F59" s="181" t="n">
        <v>100</v>
      </c>
      <c r="G59" s="182"/>
      <c r="H59" s="183" t="n">
        <v>0.148</v>
      </c>
      <c r="I59" s="184" t="n">
        <v>0.148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315</v>
      </c>
      <c r="D61" s="172" t="n">
        <v>284</v>
      </c>
      <c r="E61" s="172" t="n">
        <v>298</v>
      </c>
      <c r="F61" s="173"/>
      <c r="G61" s="173"/>
      <c r="H61" s="174" t="n">
        <v>7.56</v>
      </c>
      <c r="I61" s="174" t="n">
        <v>9.372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225</v>
      </c>
      <c r="D62" s="172" t="n">
        <v>225</v>
      </c>
      <c r="E62" s="172" t="n">
        <v>272</v>
      </c>
      <c r="F62" s="173"/>
      <c r="G62" s="173"/>
      <c r="H62" s="174" t="n">
        <v>7.2</v>
      </c>
      <c r="I62" s="174" t="n">
        <v>7.2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929</v>
      </c>
      <c r="D63" s="172" t="n">
        <v>945</v>
      </c>
      <c r="E63" s="172" t="n">
        <v>992</v>
      </c>
      <c r="F63" s="173"/>
      <c r="G63" s="173"/>
      <c r="H63" s="174" t="n">
        <v>38.032</v>
      </c>
      <c r="I63" s="174" t="n">
        <v>42.483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469</v>
      </c>
      <c r="D64" s="180" t="n">
        <v>1454</v>
      </c>
      <c r="E64" s="180" t="n">
        <v>1562</v>
      </c>
      <c r="F64" s="181" t="n">
        <v>107.427785419532</v>
      </c>
      <c r="G64" s="182"/>
      <c r="H64" s="183" t="n">
        <v>52.792</v>
      </c>
      <c r="I64" s="184" t="n">
        <v>59.055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2250</v>
      </c>
      <c r="D66" s="180" t="n">
        <v>3100</v>
      </c>
      <c r="E66" s="180" t="n">
        <v>3200</v>
      </c>
      <c r="F66" s="181" t="n">
        <v>103.225806451613</v>
      </c>
      <c r="G66" s="182"/>
      <c r="H66" s="183" t="n">
        <v>88.425</v>
      </c>
      <c r="I66" s="184" t="n">
        <v>130.26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169</v>
      </c>
      <c r="D72" s="172" t="n">
        <v>169</v>
      </c>
      <c r="E72" s="172" t="n">
        <v>143</v>
      </c>
      <c r="F72" s="173"/>
      <c r="G72" s="173"/>
      <c r="H72" s="174" t="n">
        <v>5.524</v>
      </c>
      <c r="I72" s="174" t="n">
        <v>4.914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868</v>
      </c>
      <c r="D73" s="172" t="n">
        <v>859</v>
      </c>
      <c r="E73" s="172" t="n">
        <v>859</v>
      </c>
      <c r="F73" s="173"/>
      <c r="G73" s="173"/>
      <c r="H73" s="174" t="n">
        <v>22.75</v>
      </c>
      <c r="I73" s="174" t="n">
        <v>20.05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90</v>
      </c>
      <c r="D74" s="172" t="n">
        <v>48</v>
      </c>
      <c r="E74" s="172"/>
      <c r="F74" s="173"/>
      <c r="G74" s="173"/>
      <c r="H74" s="174" t="n">
        <v>2.52</v>
      </c>
      <c r="I74" s="174" t="n">
        <v>1.2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45</v>
      </c>
      <c r="D75" s="172" t="n">
        <v>50</v>
      </c>
      <c r="E75" s="172" t="n">
        <v>40</v>
      </c>
      <c r="F75" s="173"/>
      <c r="G75" s="173"/>
      <c r="H75" s="174" t="n">
        <v>1.75</v>
      </c>
      <c r="I75" s="174" t="n">
        <v>1.57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64</v>
      </c>
      <c r="D76" s="172" t="n">
        <v>175</v>
      </c>
      <c r="E76" s="172" t="n">
        <v>175</v>
      </c>
      <c r="F76" s="173"/>
      <c r="G76" s="173"/>
      <c r="H76" s="174" t="n">
        <v>4.1</v>
      </c>
      <c r="I76" s="174" t="n">
        <v>2.625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2</v>
      </c>
      <c r="D77" s="172" t="n">
        <v>2</v>
      </c>
      <c r="E77" s="172" t="n">
        <v>2</v>
      </c>
      <c r="F77" s="173"/>
      <c r="G77" s="173"/>
      <c r="H77" s="174" t="n">
        <v>0.054</v>
      </c>
      <c r="I77" s="174" t="n">
        <v>0.069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60</v>
      </c>
      <c r="D78" s="172" t="n">
        <v>80</v>
      </c>
      <c r="E78" s="172" t="n">
        <v>100</v>
      </c>
      <c r="F78" s="173"/>
      <c r="G78" s="173"/>
      <c r="H78" s="174" t="n">
        <v>2.16</v>
      </c>
      <c r="I78" s="174" t="n">
        <v>2.151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3530</v>
      </c>
      <c r="D79" s="172" t="n">
        <v>3600</v>
      </c>
      <c r="E79" s="172" t="n">
        <v>3700</v>
      </c>
      <c r="F79" s="173"/>
      <c r="G79" s="173"/>
      <c r="H79" s="174" t="n">
        <v>105.9</v>
      </c>
      <c r="I79" s="174" t="n">
        <v>136.8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4928</v>
      </c>
      <c r="D80" s="180" t="n">
        <v>4983</v>
      </c>
      <c r="E80" s="180" t="n">
        <v>5019</v>
      </c>
      <c r="F80" s="181" t="n">
        <v>100.722456351595</v>
      </c>
      <c r="G80" s="182"/>
      <c r="H80" s="183" t="n">
        <v>144.758</v>
      </c>
      <c r="I80" s="184" t="n">
        <v>169.379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560</v>
      </c>
      <c r="D82" s="172" t="n">
        <v>297</v>
      </c>
      <c r="E82" s="172" t="n">
        <v>298</v>
      </c>
      <c r="F82" s="173"/>
      <c r="G82" s="173"/>
      <c r="H82" s="174" t="n">
        <v>17.092</v>
      </c>
      <c r="I82" s="174" t="n">
        <v>13.3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1522</v>
      </c>
      <c r="D83" s="172" t="n">
        <v>1460</v>
      </c>
      <c r="E83" s="172" t="n">
        <v>1500</v>
      </c>
      <c r="F83" s="173"/>
      <c r="G83" s="173"/>
      <c r="H83" s="174" t="n">
        <v>29.684</v>
      </c>
      <c r="I83" s="174" t="n">
        <v>30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2082</v>
      </c>
      <c r="D84" s="180" t="n">
        <v>1757</v>
      </c>
      <c r="E84" s="180" t="n">
        <v>1798</v>
      </c>
      <c r="F84" s="181" t="n">
        <v>102.333523050655</v>
      </c>
      <c r="G84" s="182"/>
      <c r="H84" s="183" t="n">
        <v>46.776</v>
      </c>
      <c r="I84" s="184" t="n">
        <v>43.3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12904</v>
      </c>
      <c r="D87" s="197" t="n">
        <v>13105</v>
      </c>
      <c r="E87" s="197" t="n">
        <v>13530</v>
      </c>
      <c r="F87" s="198" t="n">
        <v>103.243037008775</v>
      </c>
      <c r="G87" s="182"/>
      <c r="H87" s="199" t="n">
        <v>386.901</v>
      </c>
      <c r="I87" s="200" t="n">
        <v>430.364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7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/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/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/>
      <c r="I36" s="174"/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/>
      <c r="I37" s="184"/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/>
      <c r="I39" s="184"/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/>
      <c r="I61" s="174"/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/>
      <c r="I62" s="174"/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/>
      <c r="I64" s="184"/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83"/>
      <c r="I66" s="184"/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4790</v>
      </c>
      <c r="D73" s="172" t="n">
        <v>4689</v>
      </c>
      <c r="E73" s="172" t="n">
        <v>4687</v>
      </c>
      <c r="F73" s="173"/>
      <c r="G73" s="173"/>
      <c r="H73" s="174" t="n">
        <v>221.4</v>
      </c>
      <c r="I73" s="174" t="n">
        <v>223.764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3</v>
      </c>
      <c r="D74" s="172" t="n">
        <v>21</v>
      </c>
      <c r="E74" s="172" t="n">
        <v>20</v>
      </c>
      <c r="F74" s="173"/>
      <c r="G74" s="173"/>
      <c r="H74" s="174" t="n">
        <v>0.78</v>
      </c>
      <c r="I74" s="174" t="n">
        <v>1.26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/>
      <c r="I75" s="174"/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/>
      <c r="I76" s="174"/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/>
      <c r="I78" s="174"/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3820</v>
      </c>
      <c r="D79" s="172" t="n">
        <v>4530</v>
      </c>
      <c r="E79" s="172" t="n">
        <v>4080</v>
      </c>
      <c r="F79" s="173"/>
      <c r="G79" s="173"/>
      <c r="H79" s="174" t="n">
        <v>152.8</v>
      </c>
      <c r="I79" s="174" t="n">
        <v>271.8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8623</v>
      </c>
      <c r="D80" s="180" t="n">
        <v>9240</v>
      </c>
      <c r="E80" s="180" t="n">
        <v>8787</v>
      </c>
      <c r="F80" s="181" t="n">
        <v>95.0974025974026</v>
      </c>
      <c r="G80" s="182"/>
      <c r="H80" s="183" t="n">
        <v>374.98</v>
      </c>
      <c r="I80" s="184" t="n">
        <v>496.824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8623</v>
      </c>
      <c r="D87" s="197" t="n">
        <v>9240</v>
      </c>
      <c r="E87" s="197" t="n">
        <v>8788</v>
      </c>
      <c r="F87" s="198" t="n">
        <v>95.1082251082251</v>
      </c>
      <c r="G87" s="182"/>
      <c r="H87" s="199" t="n">
        <v>374.98</v>
      </c>
      <c r="I87" s="200" t="n">
        <v>496.824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8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/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/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/>
      <c r="I36" s="174"/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/>
      <c r="I37" s="184"/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/>
      <c r="I39" s="184"/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/>
      <c r="I61" s="174"/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/>
      <c r="I62" s="174"/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/>
      <c r="I64" s="184"/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5</v>
      </c>
      <c r="D66" s="180" t="n">
        <v>25</v>
      </c>
      <c r="E66" s="180" t="n">
        <v>25</v>
      </c>
      <c r="F66" s="181" t="n">
        <v>100</v>
      </c>
      <c r="G66" s="182"/>
      <c r="H66" s="183" t="n">
        <v>0.045</v>
      </c>
      <c r="I66" s="184" t="n">
        <v>0.045</v>
      </c>
      <c r="J66" s="184" t="n">
        <v>0.038</v>
      </c>
      <c r="K66" s="185" t="n">
        <v>84.4444444444444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1441</v>
      </c>
      <c r="D73" s="172" t="n">
        <v>10915</v>
      </c>
      <c r="E73" s="172" t="n">
        <v>11118</v>
      </c>
      <c r="F73" s="173"/>
      <c r="G73" s="173"/>
      <c r="H73" s="174" t="n">
        <v>29.426</v>
      </c>
      <c r="I73" s="174" t="n">
        <v>29.7</v>
      </c>
      <c r="J73" s="174" t="n">
        <v>30.252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2930</v>
      </c>
      <c r="D74" s="172" t="n">
        <v>2386</v>
      </c>
      <c r="E74" s="172" t="n">
        <v>2570</v>
      </c>
      <c r="F74" s="173"/>
      <c r="G74" s="173"/>
      <c r="H74" s="174" t="n">
        <v>5.658</v>
      </c>
      <c r="I74" s="174" t="n">
        <v>1.21</v>
      </c>
      <c r="J74" s="174" t="n">
        <v>6.236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/>
      <c r="I75" s="174"/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41</v>
      </c>
      <c r="D76" s="172" t="n">
        <v>101</v>
      </c>
      <c r="E76" s="172" t="n">
        <v>115</v>
      </c>
      <c r="F76" s="173"/>
      <c r="G76" s="173"/>
      <c r="H76" s="174" t="n">
        <v>0.131</v>
      </c>
      <c r="I76" s="174" t="n">
        <v>0.087</v>
      </c>
      <c r="J76" s="174" t="n">
        <v>0.113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3251</v>
      </c>
      <c r="D77" s="172" t="n">
        <v>3192</v>
      </c>
      <c r="E77" s="172" t="n">
        <v>3018</v>
      </c>
      <c r="F77" s="173"/>
      <c r="G77" s="173"/>
      <c r="H77" s="174" t="n">
        <v>3.91</v>
      </c>
      <c r="I77" s="174" t="n">
        <v>2.447</v>
      </c>
      <c r="J77" s="174" t="n">
        <v>7.527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/>
      <c r="I78" s="174"/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34085</v>
      </c>
      <c r="D79" s="172" t="n">
        <v>35060</v>
      </c>
      <c r="E79" s="172" t="n">
        <v>34070</v>
      </c>
      <c r="F79" s="173"/>
      <c r="G79" s="173"/>
      <c r="H79" s="174" t="n">
        <v>83.57</v>
      </c>
      <c r="I79" s="174" t="n">
        <v>52.59</v>
      </c>
      <c r="J79" s="174" t="n">
        <v>74.954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51848</v>
      </c>
      <c r="D80" s="180" t="n">
        <v>51654</v>
      </c>
      <c r="E80" s="180" t="n">
        <v>50891</v>
      </c>
      <c r="F80" s="181" t="n">
        <v>98.5228636698029</v>
      </c>
      <c r="G80" s="182"/>
      <c r="H80" s="183" t="n">
        <v>122.695</v>
      </c>
      <c r="I80" s="184" t="n">
        <v>86.034</v>
      </c>
      <c r="J80" s="184" t="n">
        <v>119.082</v>
      </c>
      <c r="K80" s="185" t="n">
        <v>138.41272055234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51863</v>
      </c>
      <c r="D87" s="197" t="n">
        <v>51679</v>
      </c>
      <c r="E87" s="197" t="n">
        <v>50916</v>
      </c>
      <c r="F87" s="198" t="n">
        <v>98.5235782426131</v>
      </c>
      <c r="G87" s="182"/>
      <c r="H87" s="199" t="n">
        <v>122.74</v>
      </c>
      <c r="I87" s="200" t="n">
        <v>86.079</v>
      </c>
      <c r="J87" s="200" t="n">
        <v>119.12</v>
      </c>
      <c r="K87" s="198" t="n">
        <v>138.384507254963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9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10</v>
      </c>
      <c r="D9" s="172" t="n">
        <v>192</v>
      </c>
      <c r="E9" s="172" t="n">
        <v>185</v>
      </c>
      <c r="F9" s="173"/>
      <c r="G9" s="173"/>
      <c r="H9" s="174" t="n">
        <v>7.302</v>
      </c>
      <c r="I9" s="174" t="n">
        <v>6.428</v>
      </c>
      <c r="J9" s="174" t="n">
        <v>6.198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123</v>
      </c>
      <c r="D10" s="172" t="n">
        <v>120</v>
      </c>
      <c r="E10" s="172" t="n">
        <v>120</v>
      </c>
      <c r="F10" s="173"/>
      <c r="G10" s="173"/>
      <c r="H10" s="174" t="n">
        <v>4.073</v>
      </c>
      <c r="I10" s="174" t="n">
        <v>3.825</v>
      </c>
      <c r="J10" s="174" t="n">
        <v>4.08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139</v>
      </c>
      <c r="D11" s="172" t="n">
        <v>140</v>
      </c>
      <c r="E11" s="172" t="n">
        <v>137</v>
      </c>
      <c r="F11" s="173"/>
      <c r="G11" s="173"/>
      <c r="H11" s="174" t="n">
        <v>4.038</v>
      </c>
      <c r="I11" s="174" t="n">
        <v>4.102</v>
      </c>
      <c r="J11" s="174" t="n">
        <v>3.425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194</v>
      </c>
      <c r="D12" s="172" t="n">
        <v>238</v>
      </c>
      <c r="E12" s="172" t="n">
        <v>203</v>
      </c>
      <c r="F12" s="173"/>
      <c r="G12" s="173"/>
      <c r="H12" s="174" t="n">
        <v>6.577</v>
      </c>
      <c r="I12" s="174" t="n">
        <v>7.875</v>
      </c>
      <c r="J12" s="174" t="n">
        <v>6.09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666</v>
      </c>
      <c r="D13" s="180" t="n">
        <v>690</v>
      </c>
      <c r="E13" s="180" t="n">
        <v>645</v>
      </c>
      <c r="F13" s="181" t="n">
        <v>93.4782608695652</v>
      </c>
      <c r="G13" s="182"/>
      <c r="H13" s="183" t="n">
        <v>21.99</v>
      </c>
      <c r="I13" s="184" t="n">
        <v>22.23</v>
      </c>
      <c r="J13" s="184" t="n">
        <v>19.793</v>
      </c>
      <c r="K13" s="185" t="n">
        <v>89.0373369320738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60</v>
      </c>
      <c r="D15" s="180" t="n">
        <v>65</v>
      </c>
      <c r="E15" s="180" t="n">
        <v>65</v>
      </c>
      <c r="F15" s="181" t="n">
        <v>100</v>
      </c>
      <c r="G15" s="182"/>
      <c r="H15" s="183" t="n">
        <v>1.25</v>
      </c>
      <c r="I15" s="184" t="n">
        <v>1.5</v>
      </c>
      <c r="J15" s="184" t="n">
        <v>1.505</v>
      </c>
      <c r="K15" s="185" t="n">
        <v>100.333333333333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3</v>
      </c>
      <c r="D17" s="180" t="n">
        <v>2</v>
      </c>
      <c r="E17" s="180" t="n">
        <v>3</v>
      </c>
      <c r="F17" s="181" t="n">
        <v>150</v>
      </c>
      <c r="G17" s="182"/>
      <c r="H17" s="183" t="n">
        <v>0.066</v>
      </c>
      <c r="I17" s="184" t="n">
        <v>0.132</v>
      </c>
      <c r="J17" s="184" t="n">
        <v>0.075</v>
      </c>
      <c r="K17" s="185" t="n">
        <v>56.8181818181818</v>
      </c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104</v>
      </c>
      <c r="D19" s="172" t="n">
        <v>90</v>
      </c>
      <c r="E19" s="172" t="n">
        <v>90</v>
      </c>
      <c r="F19" s="173"/>
      <c r="G19" s="173"/>
      <c r="H19" s="174" t="n">
        <v>2.181</v>
      </c>
      <c r="I19" s="174" t="n">
        <v>2.1</v>
      </c>
      <c r="J19" s="174" t="n">
        <v>1.35</v>
      </c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127</v>
      </c>
      <c r="D20" s="172" t="n">
        <v>127</v>
      </c>
      <c r="E20" s="172" t="n">
        <v>130</v>
      </c>
      <c r="F20" s="173"/>
      <c r="G20" s="173"/>
      <c r="H20" s="174" t="n">
        <v>2.624</v>
      </c>
      <c r="I20" s="174" t="n">
        <v>3</v>
      </c>
      <c r="J20" s="174" t="n">
        <v>3.4</v>
      </c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162</v>
      </c>
      <c r="D21" s="172" t="n">
        <v>162</v>
      </c>
      <c r="E21" s="172" t="n">
        <v>160</v>
      </c>
      <c r="F21" s="173"/>
      <c r="G21" s="173"/>
      <c r="H21" s="174" t="n">
        <v>3.623</v>
      </c>
      <c r="I21" s="174" t="n">
        <v>3.6</v>
      </c>
      <c r="J21" s="174" t="n">
        <v>3.65</v>
      </c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393</v>
      </c>
      <c r="D22" s="180" t="n">
        <v>379</v>
      </c>
      <c r="E22" s="180" t="n">
        <v>380</v>
      </c>
      <c r="F22" s="181" t="n">
        <v>100.263852242744</v>
      </c>
      <c r="G22" s="182"/>
      <c r="H22" s="183" t="n">
        <v>8.428</v>
      </c>
      <c r="I22" s="184" t="n">
        <v>8.7</v>
      </c>
      <c r="J22" s="184" t="n">
        <v>8.4</v>
      </c>
      <c r="K22" s="185" t="n">
        <v>96.5517241379311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594</v>
      </c>
      <c r="D24" s="180" t="n">
        <v>549</v>
      </c>
      <c r="E24" s="180" t="n">
        <v>596</v>
      </c>
      <c r="F24" s="181" t="n">
        <v>108.56102003643</v>
      </c>
      <c r="G24" s="182"/>
      <c r="H24" s="183" t="n">
        <v>13.305</v>
      </c>
      <c r="I24" s="184" t="n">
        <v>10.836</v>
      </c>
      <c r="J24" s="184" t="n">
        <v>11.492</v>
      </c>
      <c r="K24" s="185" t="n">
        <v>106.053894425987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87</v>
      </c>
      <c r="D26" s="180" t="n">
        <v>90</v>
      </c>
      <c r="E26" s="180" t="n">
        <v>85</v>
      </c>
      <c r="F26" s="181" t="n">
        <v>94.4444444444444</v>
      </c>
      <c r="G26" s="182"/>
      <c r="H26" s="183" t="n">
        <v>2.205</v>
      </c>
      <c r="I26" s="184" t="n">
        <v>2.3</v>
      </c>
      <c r="J26" s="184" t="n">
        <v>2.21</v>
      </c>
      <c r="K26" s="185" t="n">
        <v>96.0869565217391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2</v>
      </c>
      <c r="D28" s="172" t="n">
        <v>3</v>
      </c>
      <c r="E28" s="172" t="n">
        <v>3</v>
      </c>
      <c r="F28" s="173"/>
      <c r="G28" s="173"/>
      <c r="H28" s="174" t="n">
        <v>0.052</v>
      </c>
      <c r="I28" s="174" t="n">
        <v>0.078</v>
      </c>
      <c r="J28" s="174" t="n">
        <v>0.078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</v>
      </c>
      <c r="D29" s="172" t="n">
        <v>1</v>
      </c>
      <c r="E29" s="172"/>
      <c r="F29" s="173"/>
      <c r="G29" s="173"/>
      <c r="H29" s="174" t="n">
        <v>0.015</v>
      </c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1</v>
      </c>
      <c r="D30" s="172" t="n">
        <v>9</v>
      </c>
      <c r="E30" s="172" t="n">
        <v>9</v>
      </c>
      <c r="F30" s="173"/>
      <c r="G30" s="173"/>
      <c r="H30" s="174" t="n">
        <v>0.277</v>
      </c>
      <c r="I30" s="174" t="n">
        <v>0.26</v>
      </c>
      <c r="J30" s="174" t="n">
        <v>0.125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4</v>
      </c>
      <c r="D31" s="180" t="n">
        <v>13</v>
      </c>
      <c r="E31" s="180" t="n">
        <v>12</v>
      </c>
      <c r="F31" s="181" t="n">
        <v>92.3076923076923</v>
      </c>
      <c r="G31" s="182"/>
      <c r="H31" s="183" t="n">
        <v>0.344</v>
      </c>
      <c r="I31" s="184" t="n">
        <v>0.338</v>
      </c>
      <c r="J31" s="184" t="n">
        <v>0.203</v>
      </c>
      <c r="K31" s="185" t="n">
        <v>60.0591715976331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262</v>
      </c>
      <c r="D33" s="172" t="n">
        <v>206</v>
      </c>
      <c r="E33" s="172" t="n">
        <v>160</v>
      </c>
      <c r="F33" s="173"/>
      <c r="G33" s="173"/>
      <c r="H33" s="174" t="n">
        <v>5.635</v>
      </c>
      <c r="I33" s="174" t="n">
        <v>5.061</v>
      </c>
      <c r="J33" s="174" t="n">
        <v>3.742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48</v>
      </c>
      <c r="D34" s="172" t="n">
        <v>55</v>
      </c>
      <c r="E34" s="172" t="n">
        <v>28</v>
      </c>
      <c r="F34" s="173"/>
      <c r="G34" s="173"/>
      <c r="H34" s="174" t="n">
        <v>3.87</v>
      </c>
      <c r="I34" s="174" t="n">
        <v>1.43</v>
      </c>
      <c r="J34" s="174" t="n">
        <v>0.6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52</v>
      </c>
      <c r="D35" s="172" t="n">
        <v>37</v>
      </c>
      <c r="E35" s="172" t="n">
        <v>24</v>
      </c>
      <c r="F35" s="173"/>
      <c r="G35" s="173"/>
      <c r="H35" s="174" t="n">
        <v>1.231</v>
      </c>
      <c r="I35" s="174" t="n">
        <v>0.914</v>
      </c>
      <c r="J35" s="174" t="n">
        <v>0.593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342</v>
      </c>
      <c r="D36" s="172" t="n">
        <v>342</v>
      </c>
      <c r="E36" s="172" t="n">
        <v>143</v>
      </c>
      <c r="F36" s="173"/>
      <c r="G36" s="173"/>
      <c r="H36" s="174" t="n">
        <v>8.526</v>
      </c>
      <c r="I36" s="174" t="n">
        <v>6.025</v>
      </c>
      <c r="J36" s="174" t="n">
        <v>3.146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804</v>
      </c>
      <c r="D37" s="180" t="n">
        <v>640</v>
      </c>
      <c r="E37" s="180" t="n">
        <v>355</v>
      </c>
      <c r="F37" s="181" t="n">
        <v>55.46875</v>
      </c>
      <c r="G37" s="182"/>
      <c r="H37" s="183" t="n">
        <v>19.262</v>
      </c>
      <c r="I37" s="184" t="n">
        <v>13.43</v>
      </c>
      <c r="J37" s="184" t="n">
        <v>8.081</v>
      </c>
      <c r="K37" s="185" t="n">
        <v>60.1712583767684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60</v>
      </c>
      <c r="D39" s="180" t="n">
        <v>60</v>
      </c>
      <c r="E39" s="180" t="n">
        <v>38</v>
      </c>
      <c r="F39" s="181" t="n">
        <v>63.3333333333333</v>
      </c>
      <c r="G39" s="182"/>
      <c r="H39" s="183" t="n">
        <v>1.494</v>
      </c>
      <c r="I39" s="184" t="n">
        <v>1.4</v>
      </c>
      <c r="J39" s="184" t="n">
        <v>0.85</v>
      </c>
      <c r="K39" s="185" t="n">
        <v>60.7142857142857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</v>
      </c>
      <c r="D41" s="172" t="n">
        <v>1</v>
      </c>
      <c r="E41" s="172" t="n">
        <v>1</v>
      </c>
      <c r="F41" s="173"/>
      <c r="G41" s="173"/>
      <c r="H41" s="174" t="n">
        <v>0.029</v>
      </c>
      <c r="I41" s="174" t="n">
        <v>0.014</v>
      </c>
      <c r="J41" s="174" t="n">
        <v>0.015</v>
      </c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54</v>
      </c>
      <c r="D42" s="172" t="n">
        <v>45</v>
      </c>
      <c r="E42" s="172" t="n">
        <v>23</v>
      </c>
      <c r="F42" s="173"/>
      <c r="G42" s="173"/>
      <c r="H42" s="174" t="n">
        <v>1.512</v>
      </c>
      <c r="I42" s="174" t="n">
        <v>1.238</v>
      </c>
      <c r="J42" s="174" t="n">
        <v>0.656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5</v>
      </c>
      <c r="D43" s="172" t="n">
        <v>5</v>
      </c>
      <c r="E43" s="172" t="n">
        <v>5</v>
      </c>
      <c r="F43" s="173"/>
      <c r="G43" s="173"/>
      <c r="H43" s="174" t="n">
        <v>0.159</v>
      </c>
      <c r="I43" s="174" t="n">
        <v>0.15</v>
      </c>
      <c r="J43" s="174" t="n">
        <v>0.15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1</v>
      </c>
      <c r="D44" s="172"/>
      <c r="E44" s="172"/>
      <c r="F44" s="173"/>
      <c r="G44" s="173"/>
      <c r="H44" s="174" t="n">
        <v>0.031</v>
      </c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8</v>
      </c>
      <c r="D45" s="172" t="n">
        <v>8</v>
      </c>
      <c r="E45" s="172" t="n">
        <v>12</v>
      </c>
      <c r="F45" s="173"/>
      <c r="G45" s="173"/>
      <c r="H45" s="174" t="n">
        <v>0.254</v>
      </c>
      <c r="I45" s="174" t="n">
        <v>0.24</v>
      </c>
      <c r="J45" s="174" t="n">
        <v>0.36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30</v>
      </c>
      <c r="D46" s="172" t="n">
        <v>19</v>
      </c>
      <c r="E46" s="172" t="n">
        <v>41</v>
      </c>
      <c r="F46" s="173"/>
      <c r="G46" s="173"/>
      <c r="H46" s="174" t="n">
        <v>0.96</v>
      </c>
      <c r="I46" s="174" t="n">
        <v>0.608</v>
      </c>
      <c r="J46" s="174" t="n">
        <v>1.271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87</v>
      </c>
      <c r="D47" s="172" t="n">
        <v>87</v>
      </c>
      <c r="E47" s="172" t="n">
        <v>80</v>
      </c>
      <c r="F47" s="173"/>
      <c r="G47" s="173"/>
      <c r="H47" s="174" t="n">
        <v>2.61</v>
      </c>
      <c r="I47" s="174" t="n">
        <v>2.61</v>
      </c>
      <c r="J47" s="174" t="n">
        <v>2.4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3</v>
      </c>
      <c r="D48" s="172" t="n">
        <v>1</v>
      </c>
      <c r="E48" s="172"/>
      <c r="F48" s="173"/>
      <c r="G48" s="173"/>
      <c r="H48" s="174" t="n">
        <v>0.105</v>
      </c>
      <c r="I48" s="174" t="n">
        <v>0.035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189</v>
      </c>
      <c r="D50" s="180" t="n">
        <v>166</v>
      </c>
      <c r="E50" s="180" t="n">
        <v>162</v>
      </c>
      <c r="F50" s="181" t="n">
        <v>97.5903614457831</v>
      </c>
      <c r="G50" s="182"/>
      <c r="H50" s="183" t="n">
        <v>5.66</v>
      </c>
      <c r="I50" s="184" t="n">
        <v>4.895</v>
      </c>
      <c r="J50" s="184" t="n">
        <v>4.852</v>
      </c>
      <c r="K50" s="185" t="n">
        <v>99.1215526046987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66</v>
      </c>
      <c r="D52" s="180" t="n">
        <v>48</v>
      </c>
      <c r="E52" s="180" t="n">
        <v>28</v>
      </c>
      <c r="F52" s="181" t="n">
        <v>58.3333333333333</v>
      </c>
      <c r="G52" s="182"/>
      <c r="H52" s="183" t="n">
        <v>2.205</v>
      </c>
      <c r="I52" s="184" t="n">
        <v>1.186</v>
      </c>
      <c r="J52" s="184" t="n">
        <v>0.629</v>
      </c>
      <c r="K52" s="185" t="n">
        <v>53.035413153457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806</v>
      </c>
      <c r="D54" s="172" t="n">
        <v>1720</v>
      </c>
      <c r="E54" s="172" t="n">
        <v>1590</v>
      </c>
      <c r="F54" s="173"/>
      <c r="G54" s="173"/>
      <c r="H54" s="174" t="n">
        <v>67.725</v>
      </c>
      <c r="I54" s="174" t="n">
        <v>62.78</v>
      </c>
      <c r="J54" s="174" t="n">
        <v>57.24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 t="n">
        <v>1</v>
      </c>
      <c r="E55" s="172" t="n">
        <v>1</v>
      </c>
      <c r="F55" s="173"/>
      <c r="G55" s="173"/>
      <c r="H55" s="174"/>
      <c r="I55" s="174" t="n">
        <v>0.028</v>
      </c>
      <c r="J55" s="174" t="n">
        <v>0.028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9</v>
      </c>
      <c r="D56" s="172" t="n">
        <v>9</v>
      </c>
      <c r="E56" s="172" t="n">
        <v>9</v>
      </c>
      <c r="F56" s="173"/>
      <c r="G56" s="173"/>
      <c r="H56" s="174" t="n">
        <v>0.126</v>
      </c>
      <c r="I56" s="174" t="n">
        <v>0.17</v>
      </c>
      <c r="J56" s="174" t="n">
        <v>0.144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2</v>
      </c>
      <c r="D58" s="172" t="n">
        <v>11</v>
      </c>
      <c r="E58" s="172" t="n">
        <v>10</v>
      </c>
      <c r="F58" s="173"/>
      <c r="G58" s="173"/>
      <c r="H58" s="174" t="n">
        <v>0.264</v>
      </c>
      <c r="I58" s="174" t="n">
        <v>0.242</v>
      </c>
      <c r="J58" s="174" t="n">
        <v>0.225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1827</v>
      </c>
      <c r="D59" s="180" t="n">
        <v>1741</v>
      </c>
      <c r="E59" s="180" t="n">
        <v>1610</v>
      </c>
      <c r="F59" s="181" t="n">
        <v>92.4755887421023</v>
      </c>
      <c r="G59" s="182"/>
      <c r="H59" s="183" t="n">
        <v>68.115</v>
      </c>
      <c r="I59" s="184" t="n">
        <v>63.22</v>
      </c>
      <c r="J59" s="184" t="n">
        <v>57.637</v>
      </c>
      <c r="K59" s="185" t="n">
        <v>91.168933881683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861</v>
      </c>
      <c r="D61" s="172" t="n">
        <v>850</v>
      </c>
      <c r="E61" s="172" t="n">
        <v>901</v>
      </c>
      <c r="F61" s="173"/>
      <c r="G61" s="173"/>
      <c r="H61" s="174" t="n">
        <v>27.164</v>
      </c>
      <c r="I61" s="174" t="n">
        <v>29.75</v>
      </c>
      <c r="J61" s="174" t="n">
        <v>38.269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386</v>
      </c>
      <c r="D62" s="172" t="n">
        <v>386</v>
      </c>
      <c r="E62" s="172" t="n">
        <v>314</v>
      </c>
      <c r="F62" s="173"/>
      <c r="G62" s="173"/>
      <c r="H62" s="174" t="n">
        <v>9.335</v>
      </c>
      <c r="I62" s="174" t="n">
        <v>7.499</v>
      </c>
      <c r="J62" s="174" t="n">
        <v>4.201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467</v>
      </c>
      <c r="D63" s="172" t="n">
        <v>473</v>
      </c>
      <c r="E63" s="172" t="n">
        <v>469</v>
      </c>
      <c r="F63" s="173"/>
      <c r="G63" s="173"/>
      <c r="H63" s="174" t="n">
        <v>20.986</v>
      </c>
      <c r="I63" s="174" t="n">
        <v>20.221</v>
      </c>
      <c r="J63" s="174" t="n">
        <v>16.551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714</v>
      </c>
      <c r="D64" s="180" t="n">
        <v>1709</v>
      </c>
      <c r="E64" s="180" t="n">
        <v>1684</v>
      </c>
      <c r="F64" s="181" t="n">
        <v>98.5371562317145</v>
      </c>
      <c r="G64" s="182"/>
      <c r="H64" s="183" t="n">
        <v>57.485</v>
      </c>
      <c r="I64" s="184" t="n">
        <v>57.47</v>
      </c>
      <c r="J64" s="184" t="n">
        <v>59.021</v>
      </c>
      <c r="K64" s="185" t="n">
        <v>102.698799373586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5474</v>
      </c>
      <c r="D66" s="180" t="n">
        <v>15490</v>
      </c>
      <c r="E66" s="180" t="n">
        <v>15420</v>
      </c>
      <c r="F66" s="181" t="n">
        <v>99.5480955455132</v>
      </c>
      <c r="G66" s="182"/>
      <c r="H66" s="183" t="n">
        <v>411.469</v>
      </c>
      <c r="I66" s="184" t="n">
        <v>402.077</v>
      </c>
      <c r="J66" s="184" t="n">
        <v>402.077</v>
      </c>
      <c r="K66" s="185" t="n">
        <v>100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2</v>
      </c>
      <c r="D68" s="172" t="n">
        <v>1</v>
      </c>
      <c r="E68" s="172" t="n">
        <v>1</v>
      </c>
      <c r="F68" s="173"/>
      <c r="G68" s="173"/>
      <c r="H68" s="174" t="n">
        <v>0.056</v>
      </c>
      <c r="I68" s="174" t="n">
        <v>0.028</v>
      </c>
      <c r="J68" s="174" t="n">
        <v>0.029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2</v>
      </c>
      <c r="D69" s="172" t="n">
        <v>2</v>
      </c>
      <c r="E69" s="172" t="n">
        <v>2</v>
      </c>
      <c r="F69" s="173"/>
      <c r="G69" s="173"/>
      <c r="H69" s="174" t="n">
        <v>0.056</v>
      </c>
      <c r="I69" s="174" t="n">
        <v>0.056</v>
      </c>
      <c r="J69" s="174" t="n">
        <v>0.029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4</v>
      </c>
      <c r="D70" s="180" t="n">
        <v>3</v>
      </c>
      <c r="E70" s="180" t="n">
        <v>3</v>
      </c>
      <c r="F70" s="181" t="n">
        <v>100</v>
      </c>
      <c r="G70" s="182"/>
      <c r="H70" s="183" t="n">
        <v>0.112</v>
      </c>
      <c r="I70" s="184" t="n">
        <v>0.084</v>
      </c>
      <c r="J70" s="184" t="n">
        <v>0.058</v>
      </c>
      <c r="K70" s="185" t="n">
        <v>69.0476190476191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7398</v>
      </c>
      <c r="D72" s="172" t="n">
        <v>6725</v>
      </c>
      <c r="E72" s="172" t="n">
        <v>6465</v>
      </c>
      <c r="F72" s="173"/>
      <c r="G72" s="173"/>
      <c r="H72" s="174" t="n">
        <v>216.87</v>
      </c>
      <c r="I72" s="174" t="n">
        <v>194.041</v>
      </c>
      <c r="J72" s="174" t="n">
        <v>186.375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96</v>
      </c>
      <c r="D73" s="172" t="n">
        <v>85</v>
      </c>
      <c r="E73" s="172" t="n">
        <v>91</v>
      </c>
      <c r="F73" s="173"/>
      <c r="G73" s="173"/>
      <c r="H73" s="174" t="n">
        <v>3.061</v>
      </c>
      <c r="I73" s="174" t="n">
        <v>3.085</v>
      </c>
      <c r="J73" s="174" t="n">
        <v>3.04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28</v>
      </c>
      <c r="D74" s="172" t="n">
        <v>25</v>
      </c>
      <c r="E74" s="172" t="n">
        <v>33</v>
      </c>
      <c r="F74" s="173"/>
      <c r="G74" s="173"/>
      <c r="H74" s="174" t="n">
        <v>0.616</v>
      </c>
      <c r="I74" s="174" t="n">
        <v>0.625</v>
      </c>
      <c r="J74" s="174" t="n">
        <v>0.825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450</v>
      </c>
      <c r="D75" s="172" t="n">
        <v>2622</v>
      </c>
      <c r="E75" s="172" t="n">
        <v>2947</v>
      </c>
      <c r="F75" s="173"/>
      <c r="G75" s="173"/>
      <c r="H75" s="174" t="n">
        <v>88.035</v>
      </c>
      <c r="I75" s="174" t="n">
        <v>95.522</v>
      </c>
      <c r="J75" s="174" t="n">
        <v>98.11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0</v>
      </c>
      <c r="D76" s="172" t="n">
        <v>6</v>
      </c>
      <c r="E76" s="172" t="n">
        <v>1</v>
      </c>
      <c r="F76" s="173"/>
      <c r="G76" s="173"/>
      <c r="H76" s="174" t="n">
        <v>0.18</v>
      </c>
      <c r="I76" s="174" t="n">
        <v>0.12</v>
      </c>
      <c r="J76" s="174" t="n">
        <v>0.021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23</v>
      </c>
      <c r="D77" s="172" t="n">
        <v>23</v>
      </c>
      <c r="E77" s="172" t="n">
        <v>19</v>
      </c>
      <c r="F77" s="173"/>
      <c r="G77" s="173"/>
      <c r="H77" s="174" t="n">
        <v>0.529</v>
      </c>
      <c r="I77" s="174" t="n">
        <v>0.529</v>
      </c>
      <c r="J77" s="174" t="n">
        <v>0.437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211</v>
      </c>
      <c r="D78" s="172" t="n">
        <v>240</v>
      </c>
      <c r="E78" s="172" t="n">
        <v>200</v>
      </c>
      <c r="F78" s="173"/>
      <c r="G78" s="173"/>
      <c r="H78" s="174" t="n">
        <v>5.469</v>
      </c>
      <c r="I78" s="174" t="n">
        <v>5</v>
      </c>
      <c r="J78" s="174" t="n">
        <v>5.2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50</v>
      </c>
      <c r="D79" s="172" t="n">
        <v>20</v>
      </c>
      <c r="E79" s="172" t="n">
        <v>50</v>
      </c>
      <c r="F79" s="173"/>
      <c r="G79" s="173"/>
      <c r="H79" s="174" t="n">
        <v>0.75</v>
      </c>
      <c r="I79" s="174" t="n">
        <v>0.3</v>
      </c>
      <c r="J79" s="174" t="n">
        <v>0.92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0266</v>
      </c>
      <c r="D80" s="180" t="n">
        <v>9746</v>
      </c>
      <c r="E80" s="180" t="n">
        <v>9806</v>
      </c>
      <c r="F80" s="181" t="n">
        <v>100.615637184486</v>
      </c>
      <c r="G80" s="182"/>
      <c r="H80" s="183" t="n">
        <v>315.51</v>
      </c>
      <c r="I80" s="184" t="n">
        <v>299.222</v>
      </c>
      <c r="J80" s="184" t="n">
        <v>294.928</v>
      </c>
      <c r="K80" s="185" t="n">
        <v>98.5649450909358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555</v>
      </c>
      <c r="D82" s="172" t="n">
        <v>555</v>
      </c>
      <c r="E82" s="172" t="n">
        <v>376</v>
      </c>
      <c r="F82" s="173"/>
      <c r="G82" s="173"/>
      <c r="H82" s="174" t="n">
        <v>22.39</v>
      </c>
      <c r="I82" s="174" t="n">
        <v>15</v>
      </c>
      <c r="J82" s="174" t="n">
        <v>20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635</v>
      </c>
      <c r="D83" s="172" t="n">
        <v>635</v>
      </c>
      <c r="E83" s="172" t="n">
        <v>637</v>
      </c>
      <c r="F83" s="173"/>
      <c r="G83" s="173"/>
      <c r="H83" s="174" t="n">
        <v>15.253</v>
      </c>
      <c r="I83" s="174" t="n">
        <v>14.628</v>
      </c>
      <c r="J83" s="174" t="n">
        <v>21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1190</v>
      </c>
      <c r="D84" s="180" t="n">
        <v>1190</v>
      </c>
      <c r="E84" s="180" t="n">
        <v>1013</v>
      </c>
      <c r="F84" s="181" t="n">
        <v>85.1260504201681</v>
      </c>
      <c r="G84" s="182"/>
      <c r="H84" s="183" t="n">
        <v>37.643</v>
      </c>
      <c r="I84" s="184" t="n">
        <v>29.628</v>
      </c>
      <c r="J84" s="184" t="n">
        <v>41</v>
      </c>
      <c r="K84" s="185" t="n">
        <v>138.382611043607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33411</v>
      </c>
      <c r="D87" s="197" t="n">
        <v>32581</v>
      </c>
      <c r="E87" s="197" t="n">
        <v>31905</v>
      </c>
      <c r="F87" s="198" t="n">
        <v>97.9251711119978</v>
      </c>
      <c r="G87" s="182"/>
      <c r="H87" s="199" t="n">
        <v>966.543</v>
      </c>
      <c r="I87" s="200" t="n">
        <v>918.648</v>
      </c>
      <c r="J87" s="200" t="n">
        <v>912.811</v>
      </c>
      <c r="K87" s="198" t="n">
        <v>99.3646097308218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0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11</v>
      </c>
      <c r="D9" s="172"/>
      <c r="E9" s="172" t="n">
        <v>15</v>
      </c>
      <c r="F9" s="173"/>
      <c r="G9" s="173"/>
      <c r="H9" s="174" t="n">
        <v>0.715</v>
      </c>
      <c r="I9" s="174"/>
      <c r="J9" s="174" t="n">
        <v>0.851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5</v>
      </c>
      <c r="D10" s="172"/>
      <c r="E10" s="172" t="n">
        <v>5</v>
      </c>
      <c r="F10" s="173"/>
      <c r="G10" s="173"/>
      <c r="H10" s="174" t="n">
        <v>0.48</v>
      </c>
      <c r="I10" s="174"/>
      <c r="J10" s="174" t="n">
        <v>0.325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5</v>
      </c>
      <c r="D11" s="172"/>
      <c r="E11" s="172" t="n">
        <v>9</v>
      </c>
      <c r="F11" s="173"/>
      <c r="G11" s="173"/>
      <c r="H11" s="174" t="n">
        <v>0.32</v>
      </c>
      <c r="I11" s="174"/>
      <c r="J11" s="174" t="n">
        <v>0.495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8</v>
      </c>
      <c r="D12" s="172" t="n">
        <v>12</v>
      </c>
      <c r="E12" s="172" t="n">
        <v>8</v>
      </c>
      <c r="F12" s="173"/>
      <c r="G12" s="173"/>
      <c r="H12" s="174" t="n">
        <v>0.76</v>
      </c>
      <c r="I12" s="174" t="n">
        <v>0.6</v>
      </c>
      <c r="J12" s="174" t="n">
        <v>0.48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29</v>
      </c>
      <c r="D13" s="180" t="n">
        <v>12</v>
      </c>
      <c r="E13" s="180" t="n">
        <v>37</v>
      </c>
      <c r="F13" s="181" t="n">
        <v>308.333333333333</v>
      </c>
      <c r="G13" s="182"/>
      <c r="H13" s="183" t="n">
        <v>2.275</v>
      </c>
      <c r="I13" s="184" t="n">
        <v>0.6</v>
      </c>
      <c r="J13" s="184" t="n">
        <v>2.151</v>
      </c>
      <c r="K13" s="185" t="n">
        <v>358.5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2</v>
      </c>
      <c r="D17" s="180" t="n">
        <v>2</v>
      </c>
      <c r="E17" s="180" t="n">
        <v>2</v>
      </c>
      <c r="F17" s="181" t="n">
        <v>100</v>
      </c>
      <c r="G17" s="182"/>
      <c r="H17" s="183" t="n">
        <v>0.12</v>
      </c>
      <c r="I17" s="184" t="n">
        <v>0.126</v>
      </c>
      <c r="J17" s="184" t="n">
        <v>0.126</v>
      </c>
      <c r="K17" s="185" t="n">
        <v>100</v>
      </c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</v>
      </c>
      <c r="D29" s="172"/>
      <c r="E29" s="172"/>
      <c r="F29" s="173"/>
      <c r="G29" s="173"/>
      <c r="H29" s="174" t="n">
        <v>0.12</v>
      </c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</v>
      </c>
      <c r="D31" s="180"/>
      <c r="E31" s="180"/>
      <c r="F31" s="181"/>
      <c r="G31" s="182"/>
      <c r="H31" s="183" t="n">
        <v>0.12</v>
      </c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20</v>
      </c>
      <c r="D33" s="172" t="n">
        <v>33</v>
      </c>
      <c r="E33" s="172" t="n">
        <v>18</v>
      </c>
      <c r="F33" s="173"/>
      <c r="G33" s="173"/>
      <c r="H33" s="174" t="n">
        <v>1.39</v>
      </c>
      <c r="I33" s="174" t="n">
        <v>1.233</v>
      </c>
      <c r="J33" s="174" t="n">
        <v>1.233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4</v>
      </c>
      <c r="D34" s="172"/>
      <c r="E34" s="172"/>
      <c r="F34" s="173"/>
      <c r="G34" s="173"/>
      <c r="H34" s="174" t="n">
        <v>0.368</v>
      </c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5</v>
      </c>
      <c r="D36" s="172" t="n">
        <v>2</v>
      </c>
      <c r="E36" s="172" t="n">
        <v>2</v>
      </c>
      <c r="F36" s="173"/>
      <c r="G36" s="173"/>
      <c r="H36" s="174" t="n">
        <v>0.182</v>
      </c>
      <c r="I36" s="174" t="n">
        <v>0.055</v>
      </c>
      <c r="J36" s="174" t="n">
        <v>0.044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39</v>
      </c>
      <c r="D37" s="180" t="n">
        <v>35</v>
      </c>
      <c r="E37" s="180" t="n">
        <v>20</v>
      </c>
      <c r="F37" s="181" t="n">
        <v>57.1428571428571</v>
      </c>
      <c r="G37" s="182"/>
      <c r="H37" s="183" t="n">
        <v>1.94</v>
      </c>
      <c r="I37" s="184" t="n">
        <v>1.288</v>
      </c>
      <c r="J37" s="184" t="n">
        <v>1.277</v>
      </c>
      <c r="K37" s="185" t="n">
        <v>99.1459627329193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10</v>
      </c>
      <c r="D39" s="180" t="n">
        <v>100</v>
      </c>
      <c r="E39" s="180" t="n">
        <v>110</v>
      </c>
      <c r="F39" s="181" t="n">
        <v>110</v>
      </c>
      <c r="G39" s="182"/>
      <c r="H39" s="183" t="n">
        <v>2.43</v>
      </c>
      <c r="I39" s="184" t="n">
        <v>2.5</v>
      </c>
      <c r="J39" s="184" t="n">
        <v>2.7</v>
      </c>
      <c r="K39" s="185" t="n">
        <v>108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</v>
      </c>
      <c r="D52" s="180" t="n">
        <v>2</v>
      </c>
      <c r="E52" s="180" t="n">
        <v>6</v>
      </c>
      <c r="F52" s="181" t="n">
        <v>300</v>
      </c>
      <c r="G52" s="182"/>
      <c r="H52" s="183" t="n">
        <v>0.12</v>
      </c>
      <c r="I52" s="184" t="n">
        <v>0.108</v>
      </c>
      <c r="J52" s="184" t="n">
        <v>0.216</v>
      </c>
      <c r="K52" s="185" t="n">
        <v>200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48</v>
      </c>
      <c r="D61" s="172" t="n">
        <v>36</v>
      </c>
      <c r="E61" s="172" t="n">
        <v>37</v>
      </c>
      <c r="F61" s="173"/>
      <c r="G61" s="173"/>
      <c r="H61" s="174" t="n">
        <v>6</v>
      </c>
      <c r="I61" s="174" t="n">
        <v>4.5</v>
      </c>
      <c r="J61" s="174" t="n">
        <v>4.625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89</v>
      </c>
      <c r="D62" s="172" t="n">
        <v>115</v>
      </c>
      <c r="E62" s="172" t="n">
        <v>102</v>
      </c>
      <c r="F62" s="173"/>
      <c r="G62" s="173"/>
      <c r="H62" s="174" t="n">
        <v>2.785</v>
      </c>
      <c r="I62" s="174" t="n">
        <v>3.741</v>
      </c>
      <c r="J62" s="174" t="n">
        <v>2.199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23</v>
      </c>
      <c r="D63" s="172" t="n">
        <v>23</v>
      </c>
      <c r="E63" s="172" t="n">
        <v>23</v>
      </c>
      <c r="F63" s="173"/>
      <c r="G63" s="173"/>
      <c r="H63" s="174" t="n">
        <v>0.911</v>
      </c>
      <c r="I63" s="174" t="n">
        <v>0.911</v>
      </c>
      <c r="J63" s="174" t="n">
        <v>0.9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60</v>
      </c>
      <c r="D64" s="180" t="n">
        <v>174</v>
      </c>
      <c r="E64" s="180" t="n">
        <v>162</v>
      </c>
      <c r="F64" s="181" t="n">
        <v>93.1034482758621</v>
      </c>
      <c r="G64" s="182"/>
      <c r="H64" s="183" t="n">
        <v>9.696</v>
      </c>
      <c r="I64" s="184" t="n">
        <v>9.152</v>
      </c>
      <c r="J64" s="184" t="n">
        <v>7.724</v>
      </c>
      <c r="K64" s="185" t="n">
        <v>84.3968531468532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020</v>
      </c>
      <c r="D66" s="180" t="n">
        <v>1010</v>
      </c>
      <c r="E66" s="180" t="n">
        <v>1120</v>
      </c>
      <c r="F66" s="181" t="n">
        <v>110.891089108911</v>
      </c>
      <c r="G66" s="182"/>
      <c r="H66" s="183" t="n">
        <v>111</v>
      </c>
      <c r="I66" s="184" t="n">
        <v>122.4</v>
      </c>
      <c r="J66" s="184" t="n">
        <v>120.96</v>
      </c>
      <c r="K66" s="185" t="n">
        <v>98.8235294117647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5614</v>
      </c>
      <c r="D72" s="172" t="n">
        <v>5614</v>
      </c>
      <c r="E72" s="172" t="n">
        <v>5411</v>
      </c>
      <c r="F72" s="173"/>
      <c r="G72" s="173"/>
      <c r="H72" s="174" t="n">
        <v>451.498</v>
      </c>
      <c r="I72" s="174" t="n">
        <v>451.498</v>
      </c>
      <c r="J72" s="174" t="n">
        <v>498.66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344</v>
      </c>
      <c r="D73" s="172" t="n">
        <v>344</v>
      </c>
      <c r="E73" s="172" t="n">
        <v>344</v>
      </c>
      <c r="F73" s="173"/>
      <c r="G73" s="173"/>
      <c r="H73" s="174" t="n">
        <v>11</v>
      </c>
      <c r="I73" s="174" t="n">
        <v>10.895</v>
      </c>
      <c r="J73" s="174" t="n">
        <v>10.89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370</v>
      </c>
      <c r="D75" s="172" t="n">
        <v>1967</v>
      </c>
      <c r="E75" s="172" t="n">
        <v>1500</v>
      </c>
      <c r="F75" s="173"/>
      <c r="G75" s="173"/>
      <c r="H75" s="174" t="n">
        <v>126.5</v>
      </c>
      <c r="I75" s="174" t="n">
        <v>173.096</v>
      </c>
      <c r="J75" s="174" t="n">
        <v>132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3</v>
      </c>
      <c r="D76" s="172"/>
      <c r="E76" s="172"/>
      <c r="F76" s="173"/>
      <c r="G76" s="173"/>
      <c r="H76" s="174" t="n">
        <v>0.09</v>
      </c>
      <c r="I76" s="174"/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280</v>
      </c>
      <c r="D78" s="172" t="n">
        <v>280</v>
      </c>
      <c r="E78" s="172" t="n">
        <v>270</v>
      </c>
      <c r="F78" s="173"/>
      <c r="G78" s="173"/>
      <c r="H78" s="174" t="n">
        <v>16.8</v>
      </c>
      <c r="I78" s="174" t="n">
        <v>16.8</v>
      </c>
      <c r="J78" s="174" t="n">
        <v>20.25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90</v>
      </c>
      <c r="D79" s="172" t="n">
        <v>90</v>
      </c>
      <c r="E79" s="172" t="n">
        <v>60</v>
      </c>
      <c r="F79" s="173"/>
      <c r="G79" s="173"/>
      <c r="H79" s="174" t="n">
        <v>4.5</v>
      </c>
      <c r="I79" s="174" t="n">
        <v>8.1</v>
      </c>
      <c r="J79" s="174" t="n">
        <v>5.4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7701</v>
      </c>
      <c r="D80" s="180" t="n">
        <v>8295</v>
      </c>
      <c r="E80" s="180" t="n">
        <v>7585</v>
      </c>
      <c r="F80" s="181" t="n">
        <v>91.4406268836649</v>
      </c>
      <c r="G80" s="182"/>
      <c r="H80" s="183" t="n">
        <v>610.388</v>
      </c>
      <c r="I80" s="184" t="n">
        <v>660.389</v>
      </c>
      <c r="J80" s="184" t="n">
        <v>667.205</v>
      </c>
      <c r="K80" s="185" t="n">
        <v>101.032118948075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147</v>
      </c>
      <c r="D82" s="172" t="n">
        <v>221</v>
      </c>
      <c r="E82" s="172" t="n">
        <v>230</v>
      </c>
      <c r="F82" s="173"/>
      <c r="G82" s="173"/>
      <c r="H82" s="174" t="n">
        <v>15.796</v>
      </c>
      <c r="I82" s="174" t="n">
        <v>19.89</v>
      </c>
      <c r="J82" s="174" t="n">
        <v>14.5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17</v>
      </c>
      <c r="D83" s="172" t="n">
        <v>18</v>
      </c>
      <c r="E83" s="172" t="n">
        <v>14</v>
      </c>
      <c r="F83" s="173"/>
      <c r="G83" s="173"/>
      <c r="H83" s="174" t="n">
        <v>1.192</v>
      </c>
      <c r="I83" s="174" t="n">
        <v>1.2</v>
      </c>
      <c r="J83" s="174" t="n">
        <v>0.882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164</v>
      </c>
      <c r="D84" s="180" t="n">
        <v>239</v>
      </c>
      <c r="E84" s="180" t="n">
        <v>244</v>
      </c>
      <c r="F84" s="181" t="n">
        <v>102.092050209205</v>
      </c>
      <c r="G84" s="182"/>
      <c r="H84" s="183" t="n">
        <v>16.988</v>
      </c>
      <c r="I84" s="184" t="n">
        <v>21.09</v>
      </c>
      <c r="J84" s="184" t="n">
        <v>15.382</v>
      </c>
      <c r="K84" s="185" t="n">
        <v>72.9350403034614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9228</v>
      </c>
      <c r="D87" s="197" t="n">
        <v>9869</v>
      </c>
      <c r="E87" s="197" t="n">
        <v>9286</v>
      </c>
      <c r="F87" s="198" t="n">
        <v>94.092613233357</v>
      </c>
      <c r="G87" s="182"/>
      <c r="H87" s="199" t="n">
        <v>755.077</v>
      </c>
      <c r="I87" s="200" t="n">
        <v>817.653</v>
      </c>
      <c r="J87" s="200" t="n">
        <v>817.741</v>
      </c>
      <c r="K87" s="198" t="n">
        <v>100.010762511726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9" activeCellId="0" sqref="N19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3.2" hidden="false" customHeight="false" outlineLevel="0" collapsed="false">
      <c r="A8" s="36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44"/>
      <c r="C13" s="44"/>
      <c r="D13" s="45"/>
      <c r="E13" s="35"/>
      <c r="F13" s="43"/>
      <c r="G13" s="44"/>
      <c r="H13" s="44"/>
      <c r="I13" s="45"/>
    </row>
    <row r="14" customFormat="false" ht="13.2" hidden="false" customHeight="false" outlineLevel="0" collapsed="false">
      <c r="A14" s="40" t="s">
        <v>14</v>
      </c>
      <c r="B14" s="41"/>
      <c r="C14" s="41"/>
      <c r="D14" s="42" t="n">
        <v>15</v>
      </c>
      <c r="E14" s="35"/>
      <c r="F14" s="40" t="s">
        <v>15</v>
      </c>
      <c r="G14" s="41"/>
      <c r="H14" s="41"/>
      <c r="I14" s="42" t="n">
        <v>34</v>
      </c>
    </row>
    <row r="15" customFormat="false" ht="5.85" hidden="false" customHeight="true" outlineLevel="0" collapsed="false">
      <c r="A15" s="43"/>
      <c r="B15" s="44"/>
      <c r="C15" s="44"/>
      <c r="D15" s="45"/>
      <c r="E15" s="35"/>
      <c r="F15" s="43"/>
      <c r="G15" s="44"/>
      <c r="H15" s="44"/>
      <c r="I15" s="45"/>
    </row>
    <row r="16" customFormat="false" ht="13.2" hidden="false" customHeight="false" outlineLevel="0" collapsed="false">
      <c r="A16" s="40" t="s">
        <v>16</v>
      </c>
      <c r="B16" s="41"/>
      <c r="C16" s="41"/>
      <c r="D16" s="42" t="n">
        <v>16</v>
      </c>
      <c r="E16" s="35"/>
      <c r="F16" s="40" t="s">
        <v>17</v>
      </c>
      <c r="G16" s="41"/>
      <c r="H16" s="41"/>
      <c r="I16" s="42" t="n">
        <v>35</v>
      </c>
    </row>
    <row r="17" customFormat="false" ht="5.85" hidden="false" customHeight="true" outlineLevel="0" collapsed="false">
      <c r="A17" s="43"/>
      <c r="B17" s="44"/>
      <c r="C17" s="44"/>
      <c r="D17" s="45"/>
      <c r="E17" s="35"/>
      <c r="F17" s="43"/>
      <c r="G17" s="44"/>
      <c r="H17" s="44"/>
      <c r="I17" s="45"/>
    </row>
    <row r="18" customFormat="false" ht="13.2" hidden="false" customHeight="false" outlineLevel="0" collapsed="false">
      <c r="A18" s="40" t="s">
        <v>18</v>
      </c>
      <c r="B18" s="41"/>
      <c r="C18" s="41"/>
      <c r="D18" s="42" t="n">
        <v>17</v>
      </c>
      <c r="E18" s="35"/>
      <c r="F18" s="40" t="s">
        <v>19</v>
      </c>
      <c r="G18" s="41"/>
      <c r="H18" s="41"/>
      <c r="I18" s="42" t="n">
        <v>36</v>
      </c>
    </row>
    <row r="19" customFormat="false" ht="5.85" hidden="false" customHeight="true" outlineLevel="0" collapsed="false">
      <c r="A19" s="43"/>
      <c r="B19" s="44"/>
      <c r="C19" s="44"/>
      <c r="D19" s="45"/>
      <c r="E19" s="35"/>
      <c r="F19" s="43"/>
      <c r="G19" s="44"/>
      <c r="H19" s="44"/>
      <c r="I19" s="45"/>
    </row>
    <row r="20" customFormat="false" ht="13.2" hidden="false" customHeight="false" outlineLevel="0" collapsed="false">
      <c r="A20" s="40" t="s">
        <v>20</v>
      </c>
      <c r="B20" s="41"/>
      <c r="C20" s="41"/>
      <c r="D20" s="42" t="n">
        <v>18</v>
      </c>
      <c r="E20" s="35"/>
      <c r="F20" s="40" t="s">
        <v>21</v>
      </c>
      <c r="G20" s="41"/>
      <c r="H20" s="41"/>
      <c r="I20" s="42" t="n">
        <v>37</v>
      </c>
    </row>
    <row r="21" customFormat="false" ht="5.85" hidden="false" customHeight="true" outlineLevel="0" collapsed="false">
      <c r="A21" s="43"/>
      <c r="B21" s="44"/>
      <c r="C21" s="44"/>
      <c r="D21" s="45"/>
      <c r="E21" s="35"/>
      <c r="F21" s="43"/>
      <c r="G21" s="44"/>
      <c r="H21" s="44"/>
      <c r="I21" s="45"/>
    </row>
    <row r="22" customFormat="false" ht="13.2" hidden="false" customHeight="false" outlineLevel="0" collapsed="false">
      <c r="A22" s="40" t="s">
        <v>22</v>
      </c>
      <c r="B22" s="41"/>
      <c r="C22" s="41"/>
      <c r="D22" s="42" t="n">
        <v>19</v>
      </c>
      <c r="E22" s="35"/>
      <c r="F22" s="40" t="s">
        <v>23</v>
      </c>
      <c r="G22" s="41"/>
      <c r="H22" s="41"/>
      <c r="I22" s="42" t="n">
        <v>38</v>
      </c>
    </row>
    <row r="23" customFormat="false" ht="5.85" hidden="false" customHeight="true" outlineLevel="0" collapsed="false">
      <c r="A23" s="43"/>
      <c r="B23" s="44"/>
      <c r="C23" s="44"/>
      <c r="D23" s="45"/>
      <c r="E23" s="35"/>
      <c r="F23" s="43"/>
      <c r="G23" s="44"/>
      <c r="H23" s="44"/>
      <c r="I23" s="45"/>
    </row>
    <row r="24" customFormat="false" ht="13.2" hidden="false" customHeight="false" outlineLevel="0" collapsed="false">
      <c r="A24" s="40" t="s">
        <v>24</v>
      </c>
      <c r="B24" s="41"/>
      <c r="C24" s="41"/>
      <c r="D24" s="42" t="n">
        <v>20</v>
      </c>
      <c r="E24" s="35"/>
      <c r="F24" s="40" t="s">
        <v>25</v>
      </c>
      <c r="G24" s="41"/>
      <c r="H24" s="41"/>
      <c r="I24" s="42" t="n">
        <v>39</v>
      </c>
    </row>
    <row r="25" customFormat="false" ht="5.85" hidden="false" customHeight="true" outlineLevel="0" collapsed="false">
      <c r="A25" s="43"/>
      <c r="B25" s="44"/>
      <c r="C25" s="44"/>
      <c r="D25" s="45"/>
      <c r="E25" s="35"/>
      <c r="F25" s="43"/>
      <c r="G25" s="44"/>
      <c r="H25" s="44"/>
      <c r="I25" s="45"/>
    </row>
    <row r="26" customFormat="false" ht="13.2" hidden="false" customHeight="false" outlineLevel="0" collapsed="false">
      <c r="A26" s="40" t="s">
        <v>26</v>
      </c>
      <c r="B26" s="41"/>
      <c r="C26" s="41"/>
      <c r="D26" s="42" t="n">
        <v>21</v>
      </c>
      <c r="E26" s="35"/>
      <c r="F26" s="40" t="s">
        <v>27</v>
      </c>
      <c r="G26" s="41"/>
      <c r="H26" s="41"/>
      <c r="I26" s="42" t="n">
        <v>40</v>
      </c>
    </row>
    <row r="27" customFormat="false" ht="5.85" hidden="false" customHeight="true" outlineLevel="0" collapsed="false">
      <c r="A27" s="43"/>
      <c r="B27" s="44"/>
      <c r="C27" s="44"/>
      <c r="D27" s="45"/>
      <c r="E27" s="35"/>
      <c r="F27" s="43"/>
      <c r="G27" s="44"/>
      <c r="H27" s="44"/>
      <c r="I27" s="45"/>
    </row>
    <row r="28" customFormat="false" ht="13.2" hidden="false" customHeight="false" outlineLevel="0" collapsed="false">
      <c r="A28" s="40" t="s">
        <v>28</v>
      </c>
      <c r="B28" s="41"/>
      <c r="C28" s="41"/>
      <c r="D28" s="42" t="n">
        <v>22</v>
      </c>
      <c r="E28" s="35"/>
      <c r="F28" s="40" t="s">
        <v>29</v>
      </c>
      <c r="G28" s="41"/>
      <c r="H28" s="41"/>
      <c r="I28" s="42" t="n">
        <v>41</v>
      </c>
    </row>
    <row r="29" customFormat="false" ht="5.85" hidden="false" customHeight="true" outlineLevel="0" collapsed="false">
      <c r="A29" s="43"/>
      <c r="B29" s="44"/>
      <c r="C29" s="44"/>
      <c r="D29" s="45"/>
      <c r="E29" s="35"/>
      <c r="F29" s="43"/>
      <c r="G29" s="44"/>
      <c r="H29" s="44"/>
      <c r="I29" s="45"/>
    </row>
    <row r="30" customFormat="false" ht="13.2" hidden="false" customHeight="false" outlineLevel="0" collapsed="false">
      <c r="A30" s="40" t="s">
        <v>30</v>
      </c>
      <c r="B30" s="41"/>
      <c r="C30" s="41"/>
      <c r="D30" s="42" t="n">
        <v>23</v>
      </c>
      <c r="E30" s="35"/>
      <c r="F30" s="40" t="s">
        <v>31</v>
      </c>
      <c r="G30" s="41"/>
      <c r="H30" s="41"/>
      <c r="I30" s="42" t="n">
        <v>42</v>
      </c>
    </row>
    <row r="31" customFormat="false" ht="5.85" hidden="false" customHeight="true" outlineLevel="0" collapsed="false">
      <c r="A31" s="43"/>
      <c r="B31" s="44"/>
      <c r="C31" s="44"/>
      <c r="D31" s="45"/>
      <c r="E31" s="35"/>
      <c r="F31" s="43"/>
      <c r="G31" s="44"/>
      <c r="H31" s="44"/>
      <c r="I31" s="45"/>
    </row>
    <row r="32" customFormat="false" ht="13.2" hidden="false" customHeight="false" outlineLevel="0" collapsed="false">
      <c r="A32" s="40" t="s">
        <v>32</v>
      </c>
      <c r="B32" s="41"/>
      <c r="C32" s="41"/>
      <c r="D32" s="42" t="n">
        <v>24</v>
      </c>
      <c r="E32" s="35"/>
      <c r="F32" s="40" t="s">
        <v>33</v>
      </c>
      <c r="G32" s="41"/>
      <c r="H32" s="41"/>
      <c r="I32" s="42" t="n">
        <v>43</v>
      </c>
    </row>
    <row r="33" customFormat="false" ht="5.85" hidden="false" customHeight="true" outlineLevel="0" collapsed="false">
      <c r="A33" s="43"/>
      <c r="B33" s="44"/>
      <c r="C33" s="44"/>
      <c r="D33" s="45"/>
      <c r="E33" s="35"/>
      <c r="F33" s="43"/>
      <c r="G33" s="44"/>
      <c r="H33" s="44"/>
      <c r="I33" s="45"/>
    </row>
    <row r="34" customFormat="false" ht="13.2" hidden="false" customHeight="false" outlineLevel="0" collapsed="false">
      <c r="A34" s="40" t="s">
        <v>34</v>
      </c>
      <c r="B34" s="41"/>
      <c r="C34" s="41"/>
      <c r="D34" s="42" t="n">
        <v>25</v>
      </c>
      <c r="E34" s="35"/>
      <c r="F34" s="40" t="s">
        <v>35</v>
      </c>
      <c r="G34" s="41"/>
      <c r="H34" s="41"/>
      <c r="I34" s="42" t="n">
        <v>44</v>
      </c>
    </row>
    <row r="35" customFormat="false" ht="5.85" hidden="false" customHeight="true" outlineLevel="0" collapsed="false">
      <c r="A35" s="43"/>
      <c r="B35" s="44"/>
      <c r="C35" s="44"/>
      <c r="D35" s="45"/>
      <c r="E35" s="35"/>
      <c r="F35" s="43"/>
      <c r="G35" s="44"/>
      <c r="H35" s="44"/>
      <c r="I35" s="45"/>
    </row>
    <row r="36" customFormat="false" ht="13.2" hidden="false" customHeight="false" outlineLevel="0" collapsed="false">
      <c r="A36" s="40" t="s">
        <v>36</v>
      </c>
      <c r="B36" s="41"/>
      <c r="C36" s="41"/>
      <c r="D36" s="42" t="n">
        <v>26</v>
      </c>
      <c r="E36" s="35"/>
      <c r="F36" s="40" t="s">
        <v>37</v>
      </c>
      <c r="G36" s="41"/>
      <c r="H36" s="41"/>
      <c r="I36" s="42" t="n">
        <v>45</v>
      </c>
    </row>
    <row r="37" customFormat="false" ht="5.85" hidden="false" customHeight="true" outlineLevel="0" collapsed="false">
      <c r="A37" s="43"/>
      <c r="B37" s="44"/>
      <c r="C37" s="44"/>
      <c r="D37" s="45"/>
      <c r="E37" s="35"/>
      <c r="F37" s="43"/>
      <c r="G37" s="44"/>
      <c r="H37" s="44"/>
      <c r="I37" s="45"/>
    </row>
    <row r="38" customFormat="false" ht="13.2" hidden="false" customHeight="false" outlineLevel="0" collapsed="false">
      <c r="A38" s="40" t="s">
        <v>38</v>
      </c>
      <c r="B38" s="41"/>
      <c r="C38" s="41"/>
      <c r="D38" s="42" t="n">
        <v>27</v>
      </c>
      <c r="E38" s="35"/>
      <c r="F38" s="40" t="s">
        <v>39</v>
      </c>
      <c r="G38" s="41"/>
      <c r="H38" s="41"/>
      <c r="I38" s="42" t="n">
        <v>46</v>
      </c>
    </row>
    <row r="39" customFormat="false" ht="5.85" hidden="false" customHeight="true" outlineLevel="0" collapsed="false">
      <c r="A39" s="43"/>
      <c r="B39" s="44"/>
      <c r="C39" s="44"/>
      <c r="D39" s="45"/>
      <c r="E39" s="35"/>
      <c r="F39" s="43"/>
      <c r="G39" s="44"/>
      <c r="H39" s="44"/>
      <c r="I39" s="45"/>
    </row>
    <row r="40" customFormat="false" ht="13.2" hidden="false" customHeight="false" outlineLevel="0" collapsed="false">
      <c r="A40" s="40" t="s">
        <v>40</v>
      </c>
      <c r="B40" s="41"/>
      <c r="C40" s="41"/>
      <c r="D40" s="42" t="n">
        <v>28</v>
      </c>
      <c r="E40" s="35"/>
      <c r="F40" s="40" t="s">
        <v>41</v>
      </c>
      <c r="G40" s="41"/>
      <c r="H40" s="41"/>
      <c r="I40" s="42" t="n">
        <v>47</v>
      </c>
    </row>
    <row r="41" customFormat="false" ht="5.85" hidden="false" customHeight="true" outlineLevel="0" collapsed="false">
      <c r="A41" s="43"/>
      <c r="B41" s="44"/>
      <c r="C41" s="44"/>
      <c r="D41" s="45"/>
      <c r="E41" s="35"/>
      <c r="F41" s="43"/>
      <c r="G41" s="44"/>
      <c r="H41" s="44"/>
      <c r="I41" s="45"/>
    </row>
    <row r="42" customFormat="false" ht="13.2" hidden="false" customHeight="false" outlineLevel="0" collapsed="false">
      <c r="A42" s="40" t="s">
        <v>42</v>
      </c>
      <c r="B42" s="41"/>
      <c r="C42" s="41"/>
      <c r="D42" s="42" t="n">
        <v>29</v>
      </c>
      <c r="E42" s="35"/>
      <c r="F42" s="40" t="s">
        <v>43</v>
      </c>
      <c r="G42" s="41"/>
      <c r="H42" s="41"/>
      <c r="I42" s="42" t="n">
        <v>48</v>
      </c>
    </row>
    <row r="43" customFormat="false" ht="5.85" hidden="false" customHeight="true" outlineLevel="0" collapsed="false">
      <c r="A43" s="43"/>
      <c r="B43" s="44"/>
      <c r="C43" s="44"/>
      <c r="D43" s="45"/>
      <c r="E43" s="35"/>
      <c r="F43" s="46"/>
      <c r="G43" s="47"/>
      <c r="H43" s="47"/>
      <c r="I43" s="48"/>
    </row>
    <row r="44" customFormat="false" ht="13.2" hidden="false" customHeight="false" outlineLevel="0" collapsed="false">
      <c r="A44" s="40" t="s">
        <v>44</v>
      </c>
      <c r="B44" s="41"/>
      <c r="C44" s="41"/>
      <c r="D44" s="42" t="n">
        <v>30</v>
      </c>
      <c r="E44" s="35"/>
      <c r="F44" s="35"/>
      <c r="G44" s="35"/>
      <c r="H44" s="35"/>
      <c r="I44" s="35"/>
    </row>
    <row r="45" customFormat="false" ht="5.85" hidden="false" customHeight="true" outlineLevel="0" collapsed="false">
      <c r="A45" s="43"/>
      <c r="B45" s="44"/>
      <c r="C45" s="44"/>
      <c r="D45" s="4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40" t="s">
        <v>45</v>
      </c>
      <c r="B46" s="41"/>
      <c r="C46" s="41"/>
      <c r="D46" s="42" t="n">
        <v>31</v>
      </c>
      <c r="E46" s="35"/>
      <c r="F46" s="35"/>
      <c r="G46" s="35"/>
      <c r="H46" s="35"/>
      <c r="I46" s="35"/>
    </row>
    <row r="47" customFormat="false" ht="5.85" hidden="false" customHeight="true" outlineLevel="0" collapsed="false">
      <c r="A47" s="43"/>
      <c r="B47" s="44"/>
      <c r="C47" s="44"/>
      <c r="D47" s="4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40" t="s">
        <v>46</v>
      </c>
      <c r="B48" s="41"/>
      <c r="C48" s="41"/>
      <c r="D48" s="42" t="n">
        <v>32</v>
      </c>
      <c r="E48" s="35"/>
      <c r="F48" s="35"/>
      <c r="G48" s="35"/>
      <c r="H48" s="35"/>
      <c r="I48" s="35"/>
    </row>
    <row r="49" customFormat="false" ht="5.85" hidden="false" customHeight="true" outlineLevel="0" collapsed="false">
      <c r="A49" s="43"/>
      <c r="B49" s="44"/>
      <c r="C49" s="44"/>
      <c r="D49" s="4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40" t="s">
        <v>47</v>
      </c>
      <c r="B50" s="41"/>
      <c r="C50" s="41"/>
      <c r="D50" s="42" t="n">
        <v>33</v>
      </c>
      <c r="E50" s="35"/>
      <c r="F50" s="35"/>
      <c r="G50" s="35"/>
      <c r="H50" s="35"/>
      <c r="I50" s="35"/>
    </row>
    <row r="51" customFormat="false" ht="5.85" hidden="false" customHeight="true" outlineLevel="0" collapsed="false">
      <c r="A51" s="46"/>
      <c r="B51" s="47"/>
      <c r="C51" s="47"/>
      <c r="D51" s="48"/>
      <c r="E51" s="35"/>
      <c r="F51" s="35"/>
      <c r="G51" s="35"/>
      <c r="H51" s="35"/>
      <c r="I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5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5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5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5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5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5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5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5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5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5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5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5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5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1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1</v>
      </c>
      <c r="D19" s="172"/>
      <c r="E19" s="172"/>
      <c r="F19" s="173"/>
      <c r="G19" s="173"/>
      <c r="H19" s="174" t="n">
        <v>0.011</v>
      </c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1</v>
      </c>
      <c r="D22" s="180"/>
      <c r="E22" s="180"/>
      <c r="F22" s="181"/>
      <c r="G22" s="182"/>
      <c r="H22" s="183" t="n">
        <v>0.011</v>
      </c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985</v>
      </c>
      <c r="D24" s="180" t="n">
        <v>701</v>
      </c>
      <c r="E24" s="180" t="n">
        <v>588</v>
      </c>
      <c r="F24" s="181" t="n">
        <v>83.8801711840228</v>
      </c>
      <c r="G24" s="182"/>
      <c r="H24" s="183" t="n">
        <v>9.456</v>
      </c>
      <c r="I24" s="184" t="n">
        <v>8.402</v>
      </c>
      <c r="J24" s="184" t="n">
        <v>7.585</v>
      </c>
      <c r="K24" s="185" t="n">
        <v>90.2761247322066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64</v>
      </c>
      <c r="D26" s="180" t="n">
        <v>175</v>
      </c>
      <c r="E26" s="180" t="n">
        <v>175</v>
      </c>
      <c r="F26" s="181" t="n">
        <v>100</v>
      </c>
      <c r="G26" s="182"/>
      <c r="H26" s="183" t="n">
        <v>2.132</v>
      </c>
      <c r="I26" s="184" t="n">
        <v>2.363</v>
      </c>
      <c r="J26" s="184" t="n">
        <v>2.363</v>
      </c>
      <c r="K26" s="185" t="n">
        <v>100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</v>
      </c>
      <c r="D28" s="172"/>
      <c r="E28" s="172"/>
      <c r="F28" s="173"/>
      <c r="G28" s="173"/>
      <c r="H28" s="174" t="n">
        <v>0.014</v>
      </c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 t="n">
        <v>2</v>
      </c>
      <c r="E29" s="172"/>
      <c r="F29" s="173"/>
      <c r="G29" s="173"/>
      <c r="H29" s="174"/>
      <c r="I29" s="174" t="n">
        <v>0.002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21</v>
      </c>
      <c r="D30" s="172" t="n">
        <v>19</v>
      </c>
      <c r="E30" s="172" t="n">
        <v>19</v>
      </c>
      <c r="F30" s="173"/>
      <c r="G30" s="173"/>
      <c r="H30" s="174" t="n">
        <v>0.182</v>
      </c>
      <c r="I30" s="174" t="n">
        <v>0.092</v>
      </c>
      <c r="J30" s="174" t="n">
        <v>0.124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22</v>
      </c>
      <c r="D31" s="180" t="n">
        <v>21</v>
      </c>
      <c r="E31" s="180" t="n">
        <v>19</v>
      </c>
      <c r="F31" s="181" t="n">
        <v>90.4761904761905</v>
      </c>
      <c r="G31" s="182"/>
      <c r="H31" s="183" t="n">
        <v>0.196</v>
      </c>
      <c r="I31" s="184" t="n">
        <v>0.094</v>
      </c>
      <c r="J31" s="184" t="n">
        <v>0.124</v>
      </c>
      <c r="K31" s="185" t="n">
        <v>131.914893617021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86</v>
      </c>
      <c r="D33" s="172" t="n">
        <v>361</v>
      </c>
      <c r="E33" s="172" t="n">
        <v>406</v>
      </c>
      <c r="F33" s="173"/>
      <c r="G33" s="173"/>
      <c r="H33" s="174" t="n">
        <v>5.207</v>
      </c>
      <c r="I33" s="174" t="n">
        <v>4.472</v>
      </c>
      <c r="J33" s="174" t="n">
        <v>3.431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9</v>
      </c>
      <c r="D34" s="172" t="n">
        <v>13</v>
      </c>
      <c r="E34" s="172" t="n">
        <v>19</v>
      </c>
      <c r="F34" s="173"/>
      <c r="G34" s="173"/>
      <c r="H34" s="174" t="n">
        <v>0.231</v>
      </c>
      <c r="I34" s="174" t="n">
        <v>0.12</v>
      </c>
      <c r="J34" s="174" t="n">
        <v>0.176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9</v>
      </c>
      <c r="D35" s="172" t="n">
        <v>5</v>
      </c>
      <c r="E35" s="172" t="n">
        <v>1</v>
      </c>
      <c r="F35" s="173"/>
      <c r="G35" s="173"/>
      <c r="H35" s="174" t="n">
        <v>0.139</v>
      </c>
      <c r="I35" s="174" t="n">
        <v>0.055</v>
      </c>
      <c r="J35" s="174" t="n">
        <v>0.011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400</v>
      </c>
      <c r="D36" s="172" t="n">
        <v>185</v>
      </c>
      <c r="E36" s="172" t="n">
        <v>169</v>
      </c>
      <c r="F36" s="173"/>
      <c r="G36" s="173"/>
      <c r="H36" s="174" t="n">
        <v>5.446</v>
      </c>
      <c r="I36" s="174" t="n">
        <v>2.582</v>
      </c>
      <c r="J36" s="174" t="n">
        <v>2.366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814</v>
      </c>
      <c r="D37" s="180" t="n">
        <v>564</v>
      </c>
      <c r="E37" s="180" t="n">
        <v>595</v>
      </c>
      <c r="F37" s="181" t="n">
        <v>105.496453900709</v>
      </c>
      <c r="G37" s="182"/>
      <c r="H37" s="183" t="n">
        <v>11.023</v>
      </c>
      <c r="I37" s="184" t="n">
        <v>7.229</v>
      </c>
      <c r="J37" s="184" t="n">
        <v>5.984</v>
      </c>
      <c r="K37" s="185" t="n">
        <v>82.7777009268225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83</v>
      </c>
      <c r="D39" s="180" t="n">
        <v>80</v>
      </c>
      <c r="E39" s="180" t="n">
        <v>65</v>
      </c>
      <c r="F39" s="181" t="n">
        <v>81.25</v>
      </c>
      <c r="G39" s="182"/>
      <c r="H39" s="183" t="n">
        <v>1.013</v>
      </c>
      <c r="I39" s="184" t="n">
        <v>0.6</v>
      </c>
      <c r="J39" s="184" t="n">
        <v>0.445</v>
      </c>
      <c r="K39" s="185" t="n">
        <v>74.1666666666667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 t="n">
        <v>1</v>
      </c>
      <c r="F46" s="173"/>
      <c r="G46" s="173"/>
      <c r="H46" s="174"/>
      <c r="I46" s="174"/>
      <c r="J46" s="174" t="n">
        <v>0.01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25</v>
      </c>
      <c r="D47" s="172"/>
      <c r="E47" s="172" t="n">
        <v>47</v>
      </c>
      <c r="F47" s="173"/>
      <c r="G47" s="173"/>
      <c r="H47" s="174" t="n">
        <v>0.113</v>
      </c>
      <c r="I47" s="174"/>
      <c r="J47" s="174" t="n">
        <v>0.212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25</v>
      </c>
      <c r="D50" s="180"/>
      <c r="E50" s="180" t="n">
        <v>48</v>
      </c>
      <c r="F50" s="181"/>
      <c r="G50" s="182"/>
      <c r="H50" s="183" t="n">
        <v>0.113</v>
      </c>
      <c r="I50" s="184"/>
      <c r="J50" s="184" t="n">
        <v>0.222</v>
      </c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19</v>
      </c>
      <c r="D52" s="180" t="n">
        <v>12</v>
      </c>
      <c r="E52" s="180" t="n">
        <v>13</v>
      </c>
      <c r="F52" s="181" t="n">
        <v>108.333333333333</v>
      </c>
      <c r="G52" s="182"/>
      <c r="H52" s="183" t="n">
        <v>0.221</v>
      </c>
      <c r="I52" s="184" t="n">
        <v>0.239</v>
      </c>
      <c r="J52" s="184" t="n">
        <v>0.158</v>
      </c>
      <c r="K52" s="185" t="n">
        <v>66.1087866108787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90</v>
      </c>
      <c r="D54" s="172" t="n">
        <v>115</v>
      </c>
      <c r="E54" s="172" t="n">
        <v>85</v>
      </c>
      <c r="F54" s="173"/>
      <c r="G54" s="173"/>
      <c r="H54" s="174" t="n">
        <v>1.35</v>
      </c>
      <c r="I54" s="174" t="n">
        <v>1.622</v>
      </c>
      <c r="J54" s="174" t="n">
        <v>1.27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1</v>
      </c>
      <c r="D56" s="172" t="n">
        <v>0.14</v>
      </c>
      <c r="E56" s="172" t="n">
        <v>0.14</v>
      </c>
      <c r="F56" s="173"/>
      <c r="G56" s="173"/>
      <c r="H56" s="174" t="n">
        <v>0.002</v>
      </c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1</v>
      </c>
      <c r="D57" s="172"/>
      <c r="E57" s="172"/>
      <c r="F57" s="173"/>
      <c r="G57" s="173"/>
      <c r="H57" s="174" t="n">
        <v>0.01</v>
      </c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3</v>
      </c>
      <c r="D58" s="172" t="n">
        <v>2</v>
      </c>
      <c r="E58" s="172" t="n">
        <v>1</v>
      </c>
      <c r="F58" s="173"/>
      <c r="G58" s="173"/>
      <c r="H58" s="174" t="n">
        <v>0.024</v>
      </c>
      <c r="I58" s="174" t="n">
        <v>0.013</v>
      </c>
      <c r="J58" s="174" t="n">
        <v>0.006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95</v>
      </c>
      <c r="D59" s="180" t="n">
        <v>117.14</v>
      </c>
      <c r="E59" s="180" t="n">
        <v>86.14</v>
      </c>
      <c r="F59" s="181" t="n">
        <v>73.5359399009732</v>
      </c>
      <c r="G59" s="182"/>
      <c r="H59" s="183" t="n">
        <v>1.386</v>
      </c>
      <c r="I59" s="184" t="n">
        <v>1.635</v>
      </c>
      <c r="J59" s="184" t="n">
        <v>1.281</v>
      </c>
      <c r="K59" s="185" t="n">
        <v>78.348623853211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2651</v>
      </c>
      <c r="D61" s="172" t="n">
        <v>2260</v>
      </c>
      <c r="E61" s="172" t="n">
        <v>2550</v>
      </c>
      <c r="F61" s="173"/>
      <c r="G61" s="173"/>
      <c r="H61" s="174" t="n">
        <v>38.485</v>
      </c>
      <c r="I61" s="174" t="n">
        <v>27.161</v>
      </c>
      <c r="J61" s="174" t="n">
        <v>39.813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1175</v>
      </c>
      <c r="D62" s="172" t="n">
        <v>1169</v>
      </c>
      <c r="E62" s="172" t="n">
        <v>1095</v>
      </c>
      <c r="F62" s="173"/>
      <c r="G62" s="173"/>
      <c r="H62" s="174" t="n">
        <v>17.214</v>
      </c>
      <c r="I62" s="174" t="n">
        <v>15.887</v>
      </c>
      <c r="J62" s="174" t="n">
        <v>10.747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027</v>
      </c>
      <c r="D63" s="172" t="n">
        <v>1027</v>
      </c>
      <c r="E63" s="172" t="n">
        <v>1078</v>
      </c>
      <c r="F63" s="173"/>
      <c r="G63" s="173"/>
      <c r="H63" s="174" t="n">
        <v>19.333</v>
      </c>
      <c r="I63" s="174" t="n">
        <v>22.294</v>
      </c>
      <c r="J63" s="174" t="n">
        <v>21.403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4853</v>
      </c>
      <c r="D64" s="180" t="n">
        <v>4456</v>
      </c>
      <c r="E64" s="180" t="n">
        <v>4723</v>
      </c>
      <c r="F64" s="181" t="n">
        <v>105.991921005386</v>
      </c>
      <c r="G64" s="182"/>
      <c r="H64" s="183" t="n">
        <v>75.032</v>
      </c>
      <c r="I64" s="184" t="n">
        <v>65.342</v>
      </c>
      <c r="J64" s="184" t="n">
        <v>71.963</v>
      </c>
      <c r="K64" s="185" t="n">
        <v>110.13283952128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5946</v>
      </c>
      <c r="D66" s="180" t="n">
        <v>5040</v>
      </c>
      <c r="E66" s="180" t="n">
        <v>5040</v>
      </c>
      <c r="F66" s="181" t="n">
        <v>100</v>
      </c>
      <c r="G66" s="182"/>
      <c r="H66" s="183" t="n">
        <v>78.487</v>
      </c>
      <c r="I66" s="184" t="n">
        <v>86.6</v>
      </c>
      <c r="J66" s="184" t="n">
        <v>84.1</v>
      </c>
      <c r="K66" s="185" t="n">
        <v>97.1131639722864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1</v>
      </c>
      <c r="D68" s="172"/>
      <c r="E68" s="172"/>
      <c r="F68" s="173"/>
      <c r="G68" s="173"/>
      <c r="H68" s="174" t="n">
        <v>0.014</v>
      </c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1</v>
      </c>
      <c r="D70" s="180"/>
      <c r="E70" s="180"/>
      <c r="F70" s="181"/>
      <c r="G70" s="182"/>
      <c r="H70" s="183" t="n">
        <v>0.014</v>
      </c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302</v>
      </c>
      <c r="D72" s="172" t="n">
        <v>287</v>
      </c>
      <c r="E72" s="172" t="n">
        <v>287</v>
      </c>
      <c r="F72" s="173"/>
      <c r="G72" s="173"/>
      <c r="H72" s="174" t="n">
        <v>3.684</v>
      </c>
      <c r="I72" s="174" t="n">
        <v>3.733</v>
      </c>
      <c r="J72" s="174" t="n">
        <v>3.448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97</v>
      </c>
      <c r="D73" s="172" t="n">
        <v>178</v>
      </c>
      <c r="E73" s="172" t="n">
        <v>178</v>
      </c>
      <c r="F73" s="173"/>
      <c r="G73" s="173"/>
      <c r="H73" s="174" t="n">
        <v>3.04</v>
      </c>
      <c r="I73" s="174" t="n">
        <v>3.12</v>
      </c>
      <c r="J73" s="174" t="n">
        <v>3.12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6</v>
      </c>
      <c r="D74" s="172" t="n">
        <v>9</v>
      </c>
      <c r="E74" s="172"/>
      <c r="F74" s="173"/>
      <c r="G74" s="173"/>
      <c r="H74" s="174" t="n">
        <v>0.208</v>
      </c>
      <c r="I74" s="174" t="n">
        <v>0.126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321</v>
      </c>
      <c r="D75" s="172" t="n">
        <v>296</v>
      </c>
      <c r="E75" s="172" t="n">
        <v>400</v>
      </c>
      <c r="F75" s="173"/>
      <c r="G75" s="173"/>
      <c r="H75" s="174" t="n">
        <v>3.747</v>
      </c>
      <c r="I75" s="174" t="n">
        <v>3.661</v>
      </c>
      <c r="J75" s="174" t="n">
        <v>6.8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8</v>
      </c>
      <c r="D76" s="172" t="n">
        <v>5</v>
      </c>
      <c r="E76" s="172" t="n">
        <v>5</v>
      </c>
      <c r="F76" s="173"/>
      <c r="G76" s="173"/>
      <c r="H76" s="174" t="n">
        <v>0.12</v>
      </c>
      <c r="I76" s="174" t="n">
        <v>0.1</v>
      </c>
      <c r="J76" s="174" t="n">
        <v>0.1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20</v>
      </c>
      <c r="D77" s="172" t="n">
        <v>15</v>
      </c>
      <c r="E77" s="172" t="n">
        <v>15</v>
      </c>
      <c r="F77" s="173"/>
      <c r="G77" s="173"/>
      <c r="H77" s="174" t="n">
        <v>0.29</v>
      </c>
      <c r="I77" s="174" t="n">
        <v>0.199</v>
      </c>
      <c r="J77" s="174" t="n">
        <v>0.199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303</v>
      </c>
      <c r="D78" s="172" t="n">
        <v>280</v>
      </c>
      <c r="E78" s="172" t="n">
        <v>285</v>
      </c>
      <c r="F78" s="173"/>
      <c r="G78" s="173"/>
      <c r="H78" s="174" t="n">
        <v>4.914</v>
      </c>
      <c r="I78" s="174" t="n">
        <v>5.8</v>
      </c>
      <c r="J78" s="174" t="n">
        <v>3.135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320</v>
      </c>
      <c r="D79" s="172" t="n">
        <v>130</v>
      </c>
      <c r="E79" s="172" t="n">
        <v>130</v>
      </c>
      <c r="F79" s="173"/>
      <c r="G79" s="173"/>
      <c r="H79" s="174" t="n">
        <v>4.64</v>
      </c>
      <c r="I79" s="174" t="n">
        <v>0.975</v>
      </c>
      <c r="J79" s="174" t="n">
        <v>0.975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487</v>
      </c>
      <c r="D80" s="180" t="n">
        <v>1200</v>
      </c>
      <c r="E80" s="180" t="n">
        <v>1300</v>
      </c>
      <c r="F80" s="181" t="n">
        <v>108.333333333333</v>
      </c>
      <c r="G80" s="182"/>
      <c r="H80" s="183" t="n">
        <v>20.643</v>
      </c>
      <c r="I80" s="184" t="n">
        <v>17.714</v>
      </c>
      <c r="J80" s="184" t="n">
        <v>17.777</v>
      </c>
      <c r="K80" s="185" t="n">
        <v>100.355650897595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2</v>
      </c>
      <c r="D82" s="172" t="n">
        <v>1</v>
      </c>
      <c r="E82" s="172"/>
      <c r="F82" s="173"/>
      <c r="G82" s="173"/>
      <c r="H82" s="174" t="n">
        <v>0.018</v>
      </c>
      <c r="I82" s="174" t="n">
        <v>0.012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9</v>
      </c>
      <c r="D83" s="172" t="n">
        <v>9</v>
      </c>
      <c r="E83" s="172" t="n">
        <v>8</v>
      </c>
      <c r="F83" s="173"/>
      <c r="G83" s="173"/>
      <c r="H83" s="174" t="n">
        <v>0.023</v>
      </c>
      <c r="I83" s="174" t="n">
        <v>0.027</v>
      </c>
      <c r="J83" s="174" t="n">
        <v>0.016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11</v>
      </c>
      <c r="D84" s="180" t="n">
        <v>10</v>
      </c>
      <c r="E84" s="180" t="n">
        <v>8</v>
      </c>
      <c r="F84" s="181" t="n">
        <v>80</v>
      </c>
      <c r="G84" s="182"/>
      <c r="H84" s="183" t="n">
        <v>0.041</v>
      </c>
      <c r="I84" s="184" t="n">
        <v>0.039</v>
      </c>
      <c r="J84" s="184" t="n">
        <v>0.016</v>
      </c>
      <c r="K84" s="185" t="n">
        <v>41.025641025641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14506</v>
      </c>
      <c r="D87" s="197" t="n">
        <v>12376.14</v>
      </c>
      <c r="E87" s="197" t="n">
        <v>12660.14</v>
      </c>
      <c r="F87" s="198" t="n">
        <v>102.294738100894</v>
      </c>
      <c r="G87" s="182"/>
      <c r="H87" s="199" t="n">
        <v>199.768</v>
      </c>
      <c r="I87" s="200" t="n">
        <v>190.257</v>
      </c>
      <c r="J87" s="200" t="n">
        <v>192.018</v>
      </c>
      <c r="K87" s="198" t="n">
        <v>100.925590122834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2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30</v>
      </c>
      <c r="D9" s="172" t="n">
        <v>33.43</v>
      </c>
      <c r="E9" s="172" t="n">
        <v>35</v>
      </c>
      <c r="F9" s="173"/>
      <c r="G9" s="173"/>
      <c r="H9" s="174" t="n">
        <v>0.652</v>
      </c>
      <c r="I9" s="174" t="n">
        <v>0.869</v>
      </c>
      <c r="J9" s="174" t="n">
        <v>0.945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6</v>
      </c>
      <c r="D10" s="172" t="n">
        <v>5.91</v>
      </c>
      <c r="E10" s="172" t="n">
        <v>6</v>
      </c>
      <c r="F10" s="173"/>
      <c r="G10" s="173"/>
      <c r="H10" s="174" t="n">
        <v>0.148</v>
      </c>
      <c r="I10" s="174" t="n">
        <v>0.154</v>
      </c>
      <c r="J10" s="174" t="n">
        <v>0.15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8</v>
      </c>
      <c r="D11" s="172" t="n">
        <v>7.65</v>
      </c>
      <c r="E11" s="172" t="n">
        <v>7</v>
      </c>
      <c r="F11" s="173"/>
      <c r="G11" s="173"/>
      <c r="H11" s="174" t="n">
        <v>0.064</v>
      </c>
      <c r="I11" s="174" t="n">
        <v>0.199</v>
      </c>
      <c r="J11" s="174" t="n">
        <v>0.112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42</v>
      </c>
      <c r="D12" s="172" t="n">
        <v>36.23</v>
      </c>
      <c r="E12" s="172" t="n">
        <v>38</v>
      </c>
      <c r="F12" s="173"/>
      <c r="G12" s="173"/>
      <c r="H12" s="174" t="n">
        <v>1.008</v>
      </c>
      <c r="I12" s="174" t="n">
        <v>0.942</v>
      </c>
      <c r="J12" s="174" t="n">
        <v>0.988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86</v>
      </c>
      <c r="D13" s="180" t="n">
        <v>83.22</v>
      </c>
      <c r="E13" s="180" t="n">
        <v>86</v>
      </c>
      <c r="F13" s="181" t="n">
        <v>103.340543138669</v>
      </c>
      <c r="G13" s="182"/>
      <c r="H13" s="183" t="n">
        <v>1.872</v>
      </c>
      <c r="I13" s="184" t="n">
        <v>2.164</v>
      </c>
      <c r="J13" s="184" t="n">
        <v>2.195</v>
      </c>
      <c r="K13" s="185" t="n">
        <v>101.432532347505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 t="n">
        <v>1</v>
      </c>
      <c r="E15" s="180" t="n">
        <v>2</v>
      </c>
      <c r="F15" s="181" t="n">
        <v>200</v>
      </c>
      <c r="G15" s="182"/>
      <c r="H15" s="183" t="n">
        <v>0.015</v>
      </c>
      <c r="I15" s="184" t="n">
        <v>0.015</v>
      </c>
      <c r="J15" s="184" t="n">
        <v>0.03</v>
      </c>
      <c r="K15" s="185" t="n">
        <v>200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1</v>
      </c>
      <c r="D17" s="180"/>
      <c r="E17" s="180"/>
      <c r="F17" s="181"/>
      <c r="G17" s="182"/>
      <c r="H17" s="183" t="n">
        <v>0.019</v>
      </c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8</v>
      </c>
      <c r="D19" s="172"/>
      <c r="E19" s="172"/>
      <c r="F19" s="173"/>
      <c r="G19" s="173"/>
      <c r="H19" s="174" t="n">
        <v>0.204</v>
      </c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15</v>
      </c>
      <c r="D20" s="172" t="n">
        <v>15</v>
      </c>
      <c r="E20" s="172" t="n">
        <v>15</v>
      </c>
      <c r="F20" s="173"/>
      <c r="G20" s="173"/>
      <c r="H20" s="174" t="n">
        <v>0.195</v>
      </c>
      <c r="I20" s="174" t="n">
        <v>0.195</v>
      </c>
      <c r="J20" s="174" t="n">
        <v>0.195</v>
      </c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13</v>
      </c>
      <c r="D21" s="172" t="n">
        <v>13</v>
      </c>
      <c r="E21" s="172" t="n">
        <v>13</v>
      </c>
      <c r="F21" s="173"/>
      <c r="G21" s="173"/>
      <c r="H21" s="174" t="n">
        <v>0.237</v>
      </c>
      <c r="I21" s="174" t="n">
        <v>0.172</v>
      </c>
      <c r="J21" s="174" t="n">
        <v>0.25</v>
      </c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36</v>
      </c>
      <c r="D22" s="180" t="n">
        <v>28</v>
      </c>
      <c r="E22" s="180" t="n">
        <v>28</v>
      </c>
      <c r="F22" s="181" t="n">
        <v>100</v>
      </c>
      <c r="G22" s="182"/>
      <c r="H22" s="183" t="n">
        <v>0.636</v>
      </c>
      <c r="I22" s="184" t="n">
        <v>0.367</v>
      </c>
      <c r="J22" s="184" t="n">
        <v>0.445</v>
      </c>
      <c r="K22" s="185" t="n">
        <v>121.25340599455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251</v>
      </c>
      <c r="D24" s="180" t="n">
        <v>998</v>
      </c>
      <c r="E24" s="180" t="n">
        <v>1187</v>
      </c>
      <c r="F24" s="181" t="n">
        <v>118.937875751503</v>
      </c>
      <c r="G24" s="182"/>
      <c r="H24" s="183" t="n">
        <v>24.801</v>
      </c>
      <c r="I24" s="184" t="n">
        <v>18.164</v>
      </c>
      <c r="J24" s="184" t="n">
        <v>23.74</v>
      </c>
      <c r="K24" s="185" t="n">
        <v>130.69808412244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370</v>
      </c>
      <c r="D26" s="180" t="n">
        <v>360</v>
      </c>
      <c r="E26" s="180" t="n">
        <v>350</v>
      </c>
      <c r="F26" s="181" t="n">
        <v>97.2222222222222</v>
      </c>
      <c r="G26" s="182"/>
      <c r="H26" s="183" t="n">
        <v>6.66</v>
      </c>
      <c r="I26" s="184" t="n">
        <v>7.875</v>
      </c>
      <c r="J26" s="184" t="n">
        <v>7</v>
      </c>
      <c r="K26" s="185" t="n">
        <v>88.8888888888889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1</v>
      </c>
      <c r="D28" s="172" t="n">
        <v>5</v>
      </c>
      <c r="E28" s="172" t="n">
        <v>5</v>
      </c>
      <c r="F28" s="173"/>
      <c r="G28" s="173"/>
      <c r="H28" s="174" t="n">
        <v>0.237</v>
      </c>
      <c r="I28" s="174" t="n">
        <v>0.115</v>
      </c>
      <c r="J28" s="174" t="n">
        <v>0.115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238</v>
      </c>
      <c r="D30" s="172" t="n">
        <v>423</v>
      </c>
      <c r="E30" s="172" t="n">
        <v>243</v>
      </c>
      <c r="F30" s="173"/>
      <c r="G30" s="173"/>
      <c r="H30" s="174" t="n">
        <v>4.998</v>
      </c>
      <c r="I30" s="174" t="n">
        <v>5.414</v>
      </c>
      <c r="J30" s="174" t="n">
        <v>4.315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249</v>
      </c>
      <c r="D31" s="180" t="n">
        <v>428</v>
      </c>
      <c r="E31" s="180" t="n">
        <v>248</v>
      </c>
      <c r="F31" s="181" t="n">
        <v>57.9439252336449</v>
      </c>
      <c r="G31" s="182"/>
      <c r="H31" s="183" t="n">
        <v>5.235</v>
      </c>
      <c r="I31" s="184" t="n">
        <v>5.529</v>
      </c>
      <c r="J31" s="184" t="n">
        <v>4.43</v>
      </c>
      <c r="K31" s="185" t="n">
        <v>80.1229878820763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5</v>
      </c>
      <c r="D33" s="172" t="n">
        <v>70</v>
      </c>
      <c r="E33" s="172" t="n">
        <v>79</v>
      </c>
      <c r="F33" s="173"/>
      <c r="G33" s="173"/>
      <c r="H33" s="174" t="n">
        <v>0.774</v>
      </c>
      <c r="I33" s="174" t="n">
        <v>1.297</v>
      </c>
      <c r="J33" s="174" t="n">
        <v>1.371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31</v>
      </c>
      <c r="D34" s="172" t="n">
        <v>4</v>
      </c>
      <c r="E34" s="172" t="n">
        <v>5</v>
      </c>
      <c r="F34" s="173"/>
      <c r="G34" s="173"/>
      <c r="H34" s="174" t="n">
        <v>0.659</v>
      </c>
      <c r="I34" s="174" t="n">
        <v>0.076</v>
      </c>
      <c r="J34" s="174" t="n">
        <v>0.1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7</v>
      </c>
      <c r="D35" s="172" t="n">
        <v>7</v>
      </c>
      <c r="E35" s="172" t="n">
        <v>34</v>
      </c>
      <c r="F35" s="173"/>
      <c r="G35" s="173"/>
      <c r="H35" s="174" t="n">
        <v>0.33</v>
      </c>
      <c r="I35" s="174" t="n">
        <v>0.144</v>
      </c>
      <c r="J35" s="174" t="n">
        <v>0.7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370</v>
      </c>
      <c r="D36" s="172" t="n">
        <v>393</v>
      </c>
      <c r="E36" s="172" t="n">
        <v>230</v>
      </c>
      <c r="F36" s="173"/>
      <c r="G36" s="173"/>
      <c r="H36" s="174" t="n">
        <v>7.23</v>
      </c>
      <c r="I36" s="174" t="n">
        <v>7.752</v>
      </c>
      <c r="J36" s="174" t="n">
        <v>4.669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453</v>
      </c>
      <c r="D37" s="180" t="n">
        <v>474</v>
      </c>
      <c r="E37" s="180" t="n">
        <v>348</v>
      </c>
      <c r="F37" s="181" t="n">
        <v>73.4177215189873</v>
      </c>
      <c r="G37" s="182"/>
      <c r="H37" s="183" t="n">
        <v>8.993</v>
      </c>
      <c r="I37" s="184" t="n">
        <v>9.269</v>
      </c>
      <c r="J37" s="184" t="n">
        <v>6.84</v>
      </c>
      <c r="K37" s="185" t="n">
        <v>73.7943683245226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22</v>
      </c>
      <c r="D39" s="180" t="n">
        <v>20</v>
      </c>
      <c r="E39" s="180" t="n">
        <v>20</v>
      </c>
      <c r="F39" s="181" t="n">
        <v>100</v>
      </c>
      <c r="G39" s="182"/>
      <c r="H39" s="183" t="n">
        <v>0.451</v>
      </c>
      <c r="I39" s="184" t="n">
        <v>0.34</v>
      </c>
      <c r="J39" s="184" t="n">
        <v>0.32</v>
      </c>
      <c r="K39" s="185" t="n">
        <v>94.1176470588235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 t="n">
        <v>17</v>
      </c>
      <c r="E41" s="172"/>
      <c r="F41" s="173"/>
      <c r="G41" s="173"/>
      <c r="H41" s="174"/>
      <c r="I41" s="174" t="n">
        <v>0.425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2</v>
      </c>
      <c r="D42" s="172" t="n">
        <v>17</v>
      </c>
      <c r="E42" s="172" t="n">
        <v>14</v>
      </c>
      <c r="F42" s="173"/>
      <c r="G42" s="173"/>
      <c r="H42" s="174" t="n">
        <v>0.3</v>
      </c>
      <c r="I42" s="174" t="n">
        <v>0.425</v>
      </c>
      <c r="J42" s="174" t="n">
        <v>0.35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9</v>
      </c>
      <c r="D43" s="172" t="n">
        <v>6</v>
      </c>
      <c r="E43" s="172" t="n">
        <v>5</v>
      </c>
      <c r="F43" s="173"/>
      <c r="G43" s="173"/>
      <c r="H43" s="174" t="n">
        <v>0.252</v>
      </c>
      <c r="I43" s="174" t="n">
        <v>0.135</v>
      </c>
      <c r="J43" s="174" t="n">
        <v>0.115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 t="n">
        <v>1</v>
      </c>
      <c r="F44" s="173"/>
      <c r="G44" s="173"/>
      <c r="H44" s="174"/>
      <c r="I44" s="174"/>
      <c r="J44" s="174" t="n">
        <v>0.029</v>
      </c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2</v>
      </c>
      <c r="D46" s="172" t="n">
        <v>2</v>
      </c>
      <c r="E46" s="172" t="n">
        <v>1</v>
      </c>
      <c r="F46" s="173"/>
      <c r="G46" s="173"/>
      <c r="H46" s="174" t="n">
        <v>0.06</v>
      </c>
      <c r="I46" s="174" t="n">
        <v>0.062</v>
      </c>
      <c r="J46" s="174" t="n">
        <v>0.03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10</v>
      </c>
      <c r="D47" s="172" t="n">
        <v>7</v>
      </c>
      <c r="E47" s="172" t="n">
        <v>11</v>
      </c>
      <c r="F47" s="173"/>
      <c r="G47" s="173"/>
      <c r="H47" s="174" t="n">
        <v>0.12</v>
      </c>
      <c r="I47" s="174" t="n">
        <v>0.077</v>
      </c>
      <c r="J47" s="174" t="n">
        <v>0.088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6</v>
      </c>
      <c r="D48" s="172" t="n">
        <v>6</v>
      </c>
      <c r="E48" s="172" t="n">
        <v>6</v>
      </c>
      <c r="F48" s="173"/>
      <c r="G48" s="173"/>
      <c r="H48" s="174" t="n">
        <v>0.12</v>
      </c>
      <c r="I48" s="174" t="n">
        <v>0.12</v>
      </c>
      <c r="J48" s="174" t="n">
        <v>0.12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39</v>
      </c>
      <c r="D50" s="180" t="n">
        <v>55</v>
      </c>
      <c r="E50" s="180" t="n">
        <v>38</v>
      </c>
      <c r="F50" s="181" t="n">
        <v>69.0909090909091</v>
      </c>
      <c r="G50" s="182"/>
      <c r="H50" s="183" t="n">
        <v>0.852</v>
      </c>
      <c r="I50" s="184" t="n">
        <v>1.244</v>
      </c>
      <c r="J50" s="184" t="n">
        <v>0.732</v>
      </c>
      <c r="K50" s="185" t="n">
        <v>58.8424437299036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10</v>
      </c>
      <c r="D52" s="180" t="n">
        <v>10</v>
      </c>
      <c r="E52" s="180" t="n">
        <v>11</v>
      </c>
      <c r="F52" s="181" t="n">
        <v>110</v>
      </c>
      <c r="G52" s="182"/>
      <c r="H52" s="183" t="n">
        <v>0.157</v>
      </c>
      <c r="I52" s="184" t="n">
        <v>0.185</v>
      </c>
      <c r="J52" s="184" t="n">
        <v>0.179</v>
      </c>
      <c r="K52" s="185" t="n">
        <v>96.7567567567567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76</v>
      </c>
      <c r="D54" s="172" t="n">
        <v>55</v>
      </c>
      <c r="E54" s="172" t="n">
        <v>60</v>
      </c>
      <c r="F54" s="173"/>
      <c r="G54" s="173"/>
      <c r="H54" s="174" t="n">
        <v>3.696</v>
      </c>
      <c r="I54" s="174" t="n">
        <v>1.21</v>
      </c>
      <c r="J54" s="174" t="n">
        <v>1.38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40</v>
      </c>
      <c r="D55" s="172" t="n">
        <v>5</v>
      </c>
      <c r="E55" s="172" t="n">
        <v>29</v>
      </c>
      <c r="F55" s="173"/>
      <c r="G55" s="173"/>
      <c r="H55" s="174" t="n">
        <v>1.16</v>
      </c>
      <c r="I55" s="174" t="n">
        <v>0.14</v>
      </c>
      <c r="J55" s="174" t="n">
        <v>0.818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9</v>
      </c>
      <c r="D56" s="172" t="n">
        <v>2</v>
      </c>
      <c r="E56" s="172" t="n">
        <v>3</v>
      </c>
      <c r="F56" s="173"/>
      <c r="G56" s="173"/>
      <c r="H56" s="174" t="n">
        <v>0.125</v>
      </c>
      <c r="I56" s="174" t="n">
        <v>0.04</v>
      </c>
      <c r="J56" s="174" t="n">
        <v>0.075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 t="n">
        <v>2</v>
      </c>
      <c r="F57" s="173"/>
      <c r="G57" s="173"/>
      <c r="H57" s="174"/>
      <c r="I57" s="174"/>
      <c r="J57" s="174" t="n">
        <v>0.05</v>
      </c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51</v>
      </c>
      <c r="D58" s="172" t="n">
        <v>24</v>
      </c>
      <c r="E58" s="172" t="n">
        <v>24</v>
      </c>
      <c r="F58" s="173"/>
      <c r="G58" s="173"/>
      <c r="H58" s="174" t="n">
        <v>1.173</v>
      </c>
      <c r="I58" s="174" t="n">
        <v>0.576</v>
      </c>
      <c r="J58" s="174" t="n">
        <v>0.576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76</v>
      </c>
      <c r="D59" s="180" t="n">
        <v>86</v>
      </c>
      <c r="E59" s="180" t="n">
        <v>118</v>
      </c>
      <c r="F59" s="181" t="n">
        <v>137.209302325581</v>
      </c>
      <c r="G59" s="182"/>
      <c r="H59" s="183" t="n">
        <v>6.154</v>
      </c>
      <c r="I59" s="184" t="n">
        <v>1.966</v>
      </c>
      <c r="J59" s="184" t="n">
        <v>2.899</v>
      </c>
      <c r="K59" s="185" t="n">
        <v>147.456765005086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547</v>
      </c>
      <c r="D61" s="172" t="n">
        <v>510</v>
      </c>
      <c r="E61" s="172" t="n">
        <v>575</v>
      </c>
      <c r="F61" s="173"/>
      <c r="G61" s="173"/>
      <c r="H61" s="174" t="n">
        <v>13.675</v>
      </c>
      <c r="I61" s="174" t="n">
        <v>11.22</v>
      </c>
      <c r="J61" s="174" t="n">
        <v>14.375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301</v>
      </c>
      <c r="D62" s="172" t="n">
        <v>279</v>
      </c>
      <c r="E62" s="172" t="n">
        <v>257</v>
      </c>
      <c r="F62" s="173"/>
      <c r="G62" s="173"/>
      <c r="H62" s="174" t="n">
        <v>7.465</v>
      </c>
      <c r="I62" s="174" t="n">
        <v>6.569</v>
      </c>
      <c r="J62" s="174" t="n">
        <v>4.456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616</v>
      </c>
      <c r="D63" s="172" t="n">
        <v>611</v>
      </c>
      <c r="E63" s="172" t="n">
        <v>611</v>
      </c>
      <c r="F63" s="173"/>
      <c r="G63" s="173"/>
      <c r="H63" s="174" t="n">
        <v>16.842</v>
      </c>
      <c r="I63" s="174" t="n">
        <v>16.497</v>
      </c>
      <c r="J63" s="174" t="n">
        <v>16.551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464</v>
      </c>
      <c r="D64" s="180" t="n">
        <v>1400</v>
      </c>
      <c r="E64" s="180" t="n">
        <v>1443</v>
      </c>
      <c r="F64" s="181" t="n">
        <v>103.071428571429</v>
      </c>
      <c r="G64" s="182"/>
      <c r="H64" s="183" t="n">
        <v>37.982</v>
      </c>
      <c r="I64" s="184" t="n">
        <v>34.286</v>
      </c>
      <c r="J64" s="184" t="n">
        <v>35.382</v>
      </c>
      <c r="K64" s="185" t="n">
        <v>103.19664002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467</v>
      </c>
      <c r="D66" s="180" t="n">
        <v>1250</v>
      </c>
      <c r="E66" s="180" t="n">
        <v>1120</v>
      </c>
      <c r="F66" s="181" t="n">
        <v>89.6</v>
      </c>
      <c r="G66" s="182"/>
      <c r="H66" s="183" t="n">
        <v>39.594</v>
      </c>
      <c r="I66" s="184" t="n">
        <v>31.25</v>
      </c>
      <c r="J66" s="184" t="n">
        <v>28.8</v>
      </c>
      <c r="K66" s="185" t="n">
        <v>92.16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60</v>
      </c>
      <c r="D68" s="172" t="n">
        <v>84</v>
      </c>
      <c r="E68" s="172" t="n">
        <v>130</v>
      </c>
      <c r="F68" s="173"/>
      <c r="G68" s="173"/>
      <c r="H68" s="174" t="n">
        <v>1.151</v>
      </c>
      <c r="I68" s="174" t="n">
        <v>1.165</v>
      </c>
      <c r="J68" s="174" t="n">
        <v>2.6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60</v>
      </c>
      <c r="D70" s="180" t="n">
        <v>84</v>
      </c>
      <c r="E70" s="180" t="n">
        <v>130</v>
      </c>
      <c r="F70" s="181" t="n">
        <v>154.761904761905</v>
      </c>
      <c r="G70" s="182"/>
      <c r="H70" s="183" t="n">
        <v>1.151</v>
      </c>
      <c r="I70" s="184" t="n">
        <v>1.165</v>
      </c>
      <c r="J70" s="184" t="n">
        <v>2.6</v>
      </c>
      <c r="K70" s="185" t="n">
        <v>223.175965665236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685</v>
      </c>
      <c r="D72" s="172" t="n">
        <v>620</v>
      </c>
      <c r="E72" s="172" t="n">
        <v>674</v>
      </c>
      <c r="F72" s="173"/>
      <c r="G72" s="173"/>
      <c r="H72" s="174" t="n">
        <v>16.593</v>
      </c>
      <c r="I72" s="174" t="n">
        <v>15.5</v>
      </c>
      <c r="J72" s="174" t="n">
        <v>16.285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94</v>
      </c>
      <c r="D73" s="172" t="n">
        <v>196</v>
      </c>
      <c r="E73" s="172" t="n">
        <v>196</v>
      </c>
      <c r="F73" s="173"/>
      <c r="G73" s="173"/>
      <c r="H73" s="174" t="n">
        <v>4.268</v>
      </c>
      <c r="I73" s="174" t="n">
        <v>4.81</v>
      </c>
      <c r="J73" s="174" t="n">
        <v>4.81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</v>
      </c>
      <c r="D74" s="172"/>
      <c r="E74" s="172"/>
      <c r="F74" s="173"/>
      <c r="G74" s="173"/>
      <c r="H74" s="174" t="n">
        <v>0.024</v>
      </c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501</v>
      </c>
      <c r="D75" s="172" t="n">
        <v>381</v>
      </c>
      <c r="E75" s="172" t="n">
        <v>458</v>
      </c>
      <c r="F75" s="173"/>
      <c r="G75" s="173"/>
      <c r="H75" s="174" t="n">
        <v>12.638</v>
      </c>
      <c r="I75" s="174" t="n">
        <v>9.773</v>
      </c>
      <c r="J75" s="174" t="n">
        <v>13.74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2</v>
      </c>
      <c r="D76" s="172" t="n">
        <v>1</v>
      </c>
      <c r="E76" s="172" t="n">
        <v>1</v>
      </c>
      <c r="F76" s="173"/>
      <c r="G76" s="173"/>
      <c r="H76" s="174" t="n">
        <v>0.044</v>
      </c>
      <c r="I76" s="174" t="n">
        <v>0.022</v>
      </c>
      <c r="J76" s="174" t="n">
        <v>0.022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8</v>
      </c>
      <c r="D77" s="172" t="n">
        <v>4</v>
      </c>
      <c r="E77" s="172" t="n">
        <v>4</v>
      </c>
      <c r="F77" s="173"/>
      <c r="G77" s="173"/>
      <c r="H77" s="174" t="n">
        <v>0.144</v>
      </c>
      <c r="I77" s="174" t="n">
        <v>0.072</v>
      </c>
      <c r="J77" s="174" t="n">
        <v>0.072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15</v>
      </c>
      <c r="D78" s="172" t="n">
        <v>110</v>
      </c>
      <c r="E78" s="172" t="n">
        <v>110</v>
      </c>
      <c r="F78" s="173"/>
      <c r="G78" s="173"/>
      <c r="H78" s="174" t="n">
        <v>2.529</v>
      </c>
      <c r="I78" s="174" t="n">
        <v>1.3</v>
      </c>
      <c r="J78" s="174" t="n">
        <v>1.2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50</v>
      </c>
      <c r="D79" s="172" t="n">
        <v>160</v>
      </c>
      <c r="E79" s="172" t="n">
        <v>120</v>
      </c>
      <c r="F79" s="173"/>
      <c r="G79" s="173"/>
      <c r="H79" s="174" t="n">
        <v>2.925</v>
      </c>
      <c r="I79" s="174" t="n">
        <v>3.024</v>
      </c>
      <c r="J79" s="174" t="n">
        <v>2.268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656</v>
      </c>
      <c r="D80" s="180" t="n">
        <v>1472</v>
      </c>
      <c r="E80" s="180" t="n">
        <v>1563</v>
      </c>
      <c r="F80" s="181" t="n">
        <v>106.182065217391</v>
      </c>
      <c r="G80" s="182"/>
      <c r="H80" s="183" t="n">
        <v>39.165</v>
      </c>
      <c r="I80" s="184" t="n">
        <v>34.501</v>
      </c>
      <c r="J80" s="184" t="n">
        <v>38.397</v>
      </c>
      <c r="K80" s="185" t="n">
        <v>111.292426306484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86</v>
      </c>
      <c r="D82" s="172" t="n">
        <v>54</v>
      </c>
      <c r="E82" s="172" t="n">
        <v>52</v>
      </c>
      <c r="F82" s="173"/>
      <c r="G82" s="173"/>
      <c r="H82" s="174" t="n">
        <v>1.916</v>
      </c>
      <c r="I82" s="174" t="n">
        <v>1.18</v>
      </c>
      <c r="J82" s="174" t="n">
        <v>1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206</v>
      </c>
      <c r="D83" s="172" t="n">
        <v>190</v>
      </c>
      <c r="E83" s="172" t="n">
        <v>167</v>
      </c>
      <c r="F83" s="173"/>
      <c r="G83" s="173"/>
      <c r="H83" s="174" t="n">
        <v>5.364</v>
      </c>
      <c r="I83" s="174" t="n">
        <v>6.6</v>
      </c>
      <c r="J83" s="174" t="n">
        <v>5.8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292</v>
      </c>
      <c r="D84" s="180" t="n">
        <v>244</v>
      </c>
      <c r="E84" s="180" t="n">
        <v>219</v>
      </c>
      <c r="F84" s="181" t="n">
        <v>89.7540983606557</v>
      </c>
      <c r="G84" s="182"/>
      <c r="H84" s="183" t="n">
        <v>7.28</v>
      </c>
      <c r="I84" s="184" t="n">
        <v>7.78</v>
      </c>
      <c r="J84" s="184" t="n">
        <v>6.8</v>
      </c>
      <c r="K84" s="185" t="n">
        <v>87.4035989717224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7733</v>
      </c>
      <c r="D87" s="197" t="n">
        <v>6993.22</v>
      </c>
      <c r="E87" s="197" t="n">
        <v>6911</v>
      </c>
      <c r="F87" s="198" t="n">
        <v>98.8242898121323</v>
      </c>
      <c r="G87" s="182"/>
      <c r="H87" s="199" t="n">
        <v>181.017</v>
      </c>
      <c r="I87" s="200" t="n">
        <v>156.1</v>
      </c>
      <c r="J87" s="200" t="n">
        <v>160.789</v>
      </c>
      <c r="K87" s="198" t="n">
        <v>103.003843689942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3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07" t="n">
        <v>12</v>
      </c>
      <c r="D9" s="107" t="n">
        <v>10.61</v>
      </c>
      <c r="E9" s="107" t="n">
        <v>11</v>
      </c>
      <c r="F9" s="108"/>
      <c r="G9" s="173"/>
      <c r="H9" s="174" t="n">
        <v>0.06</v>
      </c>
      <c r="I9" s="174" t="n">
        <v>0.042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07" t="n">
        <v>7</v>
      </c>
      <c r="D10" s="107" t="n">
        <v>5.25</v>
      </c>
      <c r="E10" s="107" t="n">
        <v>8</v>
      </c>
      <c r="F10" s="108"/>
      <c r="G10" s="173"/>
      <c r="H10" s="174" t="n">
        <v>0.027</v>
      </c>
      <c r="I10" s="174" t="n">
        <v>0.021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07" t="n">
        <v>12</v>
      </c>
      <c r="D11" s="107" t="n">
        <v>14</v>
      </c>
      <c r="E11" s="107" t="n">
        <v>16</v>
      </c>
      <c r="F11" s="108"/>
      <c r="G11" s="173"/>
      <c r="H11" s="174" t="n">
        <v>0.058</v>
      </c>
      <c r="I11" s="174" t="n">
        <v>0.056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07" t="n">
        <v>7</v>
      </c>
      <c r="D12" s="107" t="n">
        <v>5</v>
      </c>
      <c r="E12" s="107" t="n">
        <v>6</v>
      </c>
      <c r="F12" s="108"/>
      <c r="G12" s="173"/>
      <c r="H12" s="174" t="n">
        <v>0.029</v>
      </c>
      <c r="I12" s="174" t="n">
        <v>0.02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15" t="n">
        <v>38</v>
      </c>
      <c r="D13" s="115" t="n">
        <v>34.86</v>
      </c>
      <c r="E13" s="115" t="n">
        <v>41</v>
      </c>
      <c r="F13" s="116" t="n">
        <f aca="false">IF(D13&gt;0,100*E13/D13,0)</f>
        <v>117.613310384395</v>
      </c>
      <c r="G13" s="182"/>
      <c r="H13" s="183" t="n">
        <v>0.174</v>
      </c>
      <c r="I13" s="184" t="n">
        <v>0.139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07"/>
      <c r="D14" s="107"/>
      <c r="E14" s="107"/>
      <c r="F14" s="108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15"/>
      <c r="D15" s="115"/>
      <c r="E15" s="115"/>
      <c r="F15" s="116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07"/>
      <c r="D16" s="107"/>
      <c r="E16" s="107"/>
      <c r="F16" s="108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15"/>
      <c r="D17" s="115"/>
      <c r="E17" s="115"/>
      <c r="F17" s="116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07"/>
      <c r="D18" s="107"/>
      <c r="E18" s="107"/>
      <c r="F18" s="108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07" t="n">
        <v>7</v>
      </c>
      <c r="D19" s="107" t="n">
        <v>8</v>
      </c>
      <c r="E19" s="107" t="n">
        <v>8</v>
      </c>
      <c r="F19" s="108"/>
      <c r="G19" s="173"/>
      <c r="H19" s="174" t="n">
        <v>0.045</v>
      </c>
      <c r="I19" s="174" t="n">
        <v>0.047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07" t="n">
        <v>12</v>
      </c>
      <c r="D20" s="107" t="n">
        <v>12</v>
      </c>
      <c r="E20" s="107" t="n">
        <v>12</v>
      </c>
      <c r="F20" s="108"/>
      <c r="G20" s="173"/>
      <c r="H20" s="174" t="n">
        <v>0.065</v>
      </c>
      <c r="I20" s="174" t="n">
        <v>0.06</v>
      </c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07" t="n">
        <v>22</v>
      </c>
      <c r="D21" s="107" t="n">
        <v>22</v>
      </c>
      <c r="E21" s="107" t="n">
        <v>22</v>
      </c>
      <c r="F21" s="108"/>
      <c r="G21" s="173"/>
      <c r="H21" s="174" t="n">
        <v>0.143</v>
      </c>
      <c r="I21" s="174" t="n">
        <v>0.132</v>
      </c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15" t="n">
        <v>41</v>
      </c>
      <c r="D22" s="115" t="n">
        <v>42</v>
      </c>
      <c r="E22" s="115" t="n">
        <v>42</v>
      </c>
      <c r="F22" s="116" t="n">
        <f aca="false">IF(D22&gt;0,100*E22/D22,0)</f>
        <v>100</v>
      </c>
      <c r="G22" s="182"/>
      <c r="H22" s="183" t="n">
        <v>0.253</v>
      </c>
      <c r="I22" s="184" t="n">
        <v>0.239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07"/>
      <c r="D23" s="107"/>
      <c r="E23" s="107"/>
      <c r="F23" s="108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15" t="n">
        <v>6</v>
      </c>
      <c r="D24" s="115" t="n">
        <v>4</v>
      </c>
      <c r="E24" s="115" t="n">
        <v>4</v>
      </c>
      <c r="F24" s="116" t="n">
        <f aca="false">IF(D24&gt;0,100*E24/D24,0)</f>
        <v>100</v>
      </c>
      <c r="G24" s="182"/>
      <c r="H24" s="183" t="n">
        <v>0.055</v>
      </c>
      <c r="I24" s="184" t="n">
        <v>0.06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07"/>
      <c r="D25" s="107"/>
      <c r="E25" s="107"/>
      <c r="F25" s="108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15" t="n">
        <v>6</v>
      </c>
      <c r="D26" s="115" t="n">
        <v>6</v>
      </c>
      <c r="E26" s="115" t="n">
        <v>6</v>
      </c>
      <c r="F26" s="116" t="n">
        <f aca="false">IF(D26&gt;0,100*E26/D26,0)</f>
        <v>100</v>
      </c>
      <c r="G26" s="182"/>
      <c r="H26" s="183" t="n">
        <v>0.035</v>
      </c>
      <c r="I26" s="184" t="n">
        <v>0.02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07"/>
      <c r="D27" s="107"/>
      <c r="E27" s="107"/>
      <c r="F27" s="108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07" t="n">
        <v>1</v>
      </c>
      <c r="D28" s="107" t="n">
        <v>1</v>
      </c>
      <c r="E28" s="107" t="n">
        <v>1</v>
      </c>
      <c r="F28" s="108"/>
      <c r="G28" s="173"/>
      <c r="H28" s="174" t="n">
        <v>0.013</v>
      </c>
      <c r="I28" s="174" t="n">
        <v>0.017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07"/>
      <c r="D29" s="107"/>
      <c r="E29" s="107"/>
      <c r="F29" s="108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07" t="n">
        <v>39</v>
      </c>
      <c r="D30" s="107" t="n">
        <v>88</v>
      </c>
      <c r="E30" s="107" t="n">
        <v>87</v>
      </c>
      <c r="F30" s="108"/>
      <c r="G30" s="173"/>
      <c r="H30" s="174" t="n">
        <v>0.569</v>
      </c>
      <c r="I30" s="174" t="n">
        <v>0.836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15" t="n">
        <v>40</v>
      </c>
      <c r="D31" s="115" t="n">
        <v>89</v>
      </c>
      <c r="E31" s="115" t="n">
        <v>88</v>
      </c>
      <c r="F31" s="116" t="n">
        <f aca="false">IF(D31&gt;0,100*E31/D31,0)</f>
        <v>98.876404494382</v>
      </c>
      <c r="G31" s="182"/>
      <c r="H31" s="183" t="n">
        <v>0.582</v>
      </c>
      <c r="I31" s="184" t="n">
        <v>0.853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07"/>
      <c r="D32" s="107"/>
      <c r="E32" s="107"/>
      <c r="F32" s="108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07" t="n">
        <v>16</v>
      </c>
      <c r="D33" s="107" t="n">
        <v>25</v>
      </c>
      <c r="E33" s="107" t="n">
        <v>25</v>
      </c>
      <c r="F33" s="108"/>
      <c r="G33" s="173"/>
      <c r="H33" s="174" t="n">
        <v>0.189</v>
      </c>
      <c r="I33" s="174" t="n">
        <v>0.292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07" t="n">
        <v>22</v>
      </c>
      <c r="D34" s="107" t="n">
        <v>6</v>
      </c>
      <c r="E34" s="107" t="n">
        <v>6</v>
      </c>
      <c r="F34" s="108"/>
      <c r="G34" s="173"/>
      <c r="H34" s="174" t="n">
        <v>0.265</v>
      </c>
      <c r="I34" s="174" t="n">
        <v>0.06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07" t="n">
        <v>6</v>
      </c>
      <c r="D35" s="107" t="n">
        <v>6</v>
      </c>
      <c r="E35" s="107" t="n">
        <v>5</v>
      </c>
      <c r="F35" s="108"/>
      <c r="G35" s="173"/>
      <c r="H35" s="174" t="n">
        <v>0.041</v>
      </c>
      <c r="I35" s="174" t="n">
        <v>0.045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07" t="n">
        <v>17</v>
      </c>
      <c r="D36" s="107" t="n">
        <v>3</v>
      </c>
      <c r="E36" s="107" t="n">
        <v>4</v>
      </c>
      <c r="F36" s="108"/>
      <c r="G36" s="173"/>
      <c r="H36" s="174" t="n">
        <v>0.17</v>
      </c>
      <c r="I36" s="174" t="n">
        <v>0.017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15" t="n">
        <v>61</v>
      </c>
      <c r="D37" s="115" t="n">
        <v>40</v>
      </c>
      <c r="E37" s="115" t="n">
        <v>40</v>
      </c>
      <c r="F37" s="116" t="n">
        <f aca="false">IF(D37&gt;0,100*E37/D37,0)</f>
        <v>100</v>
      </c>
      <c r="G37" s="182"/>
      <c r="H37" s="183" t="n">
        <v>0.665</v>
      </c>
      <c r="I37" s="184" t="n">
        <v>0.414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07"/>
      <c r="D38" s="107"/>
      <c r="E38" s="107"/>
      <c r="F38" s="108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15" t="n">
        <v>26</v>
      </c>
      <c r="D39" s="115" t="n">
        <v>30</v>
      </c>
      <c r="E39" s="115" t="n">
        <v>30</v>
      </c>
      <c r="F39" s="116" t="n">
        <f aca="false">IF(D39&gt;0,100*E39/D39,0)</f>
        <v>100</v>
      </c>
      <c r="G39" s="182"/>
      <c r="H39" s="183" t="n">
        <v>0.17</v>
      </c>
      <c r="I39" s="184" t="n">
        <v>0.21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07"/>
      <c r="D40" s="107"/>
      <c r="E40" s="107"/>
      <c r="F40" s="108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07" t="n">
        <v>49</v>
      </c>
      <c r="D41" s="107" t="n">
        <v>69</v>
      </c>
      <c r="E41" s="107" t="n">
        <v>60</v>
      </c>
      <c r="F41" s="108"/>
      <c r="G41" s="173"/>
      <c r="H41" s="174" t="n">
        <v>0.333</v>
      </c>
      <c r="I41" s="174" t="n">
        <v>0.595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07" t="n">
        <v>57</v>
      </c>
      <c r="D42" s="107" t="n">
        <v>45</v>
      </c>
      <c r="E42" s="107" t="n">
        <v>54</v>
      </c>
      <c r="F42" s="108"/>
      <c r="G42" s="173"/>
      <c r="H42" s="174" t="n">
        <v>0.394</v>
      </c>
      <c r="I42" s="174" t="n">
        <v>0.375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07" t="n">
        <v>9</v>
      </c>
      <c r="D43" s="107" t="n">
        <v>15</v>
      </c>
      <c r="E43" s="107" t="n">
        <v>15</v>
      </c>
      <c r="F43" s="108"/>
      <c r="G43" s="173"/>
      <c r="H43" s="174" t="n">
        <v>0.095</v>
      </c>
      <c r="I43" s="174" t="n">
        <v>0.153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07" t="n">
        <v>23</v>
      </c>
      <c r="D44" s="107" t="n">
        <v>9</v>
      </c>
      <c r="E44" s="107" t="n">
        <v>10</v>
      </c>
      <c r="F44" s="108"/>
      <c r="G44" s="173"/>
      <c r="H44" s="174" t="n">
        <v>0.248</v>
      </c>
      <c r="I44" s="174" t="n">
        <v>0.104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07" t="n">
        <v>19</v>
      </c>
      <c r="D45" s="107" t="n">
        <v>26</v>
      </c>
      <c r="E45" s="107" t="n">
        <v>25</v>
      </c>
      <c r="F45" s="108"/>
      <c r="G45" s="173"/>
      <c r="H45" s="174" t="n">
        <v>0.152</v>
      </c>
      <c r="I45" s="174" t="n">
        <v>0.195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07" t="n">
        <v>337</v>
      </c>
      <c r="D46" s="107" t="n">
        <v>326</v>
      </c>
      <c r="E46" s="107" t="n">
        <v>330</v>
      </c>
      <c r="F46" s="108"/>
      <c r="G46" s="173"/>
      <c r="H46" s="174" t="n">
        <v>3.606</v>
      </c>
      <c r="I46" s="174" t="n">
        <v>3.651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07" t="n">
        <v>37</v>
      </c>
      <c r="D47" s="107" t="n">
        <v>68</v>
      </c>
      <c r="E47" s="107" t="n">
        <v>5</v>
      </c>
      <c r="F47" s="108"/>
      <c r="G47" s="173"/>
      <c r="H47" s="174" t="n">
        <v>0.37</v>
      </c>
      <c r="I47" s="174" t="n">
        <v>0.748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07" t="n">
        <v>1128</v>
      </c>
      <c r="D48" s="107" t="n">
        <v>1141</v>
      </c>
      <c r="E48" s="107" t="n">
        <v>1140</v>
      </c>
      <c r="F48" s="108"/>
      <c r="G48" s="173"/>
      <c r="H48" s="174" t="n">
        <v>10.152</v>
      </c>
      <c r="I48" s="174" t="n">
        <v>11.41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07" t="n">
        <v>285</v>
      </c>
      <c r="D49" s="107" t="n">
        <v>218</v>
      </c>
      <c r="E49" s="107" t="n">
        <v>219</v>
      </c>
      <c r="F49" s="108"/>
      <c r="G49" s="173"/>
      <c r="H49" s="174" t="n">
        <v>2.524</v>
      </c>
      <c r="I49" s="174" t="n">
        <v>2.112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15" t="n">
        <v>1944</v>
      </c>
      <c r="D50" s="115" t="n">
        <v>1917</v>
      </c>
      <c r="E50" s="115" t="n">
        <v>1858</v>
      </c>
      <c r="F50" s="116" t="n">
        <f aca="false">IF(D50&gt;0,100*E50/D50,0)</f>
        <v>96.9222743870631</v>
      </c>
      <c r="G50" s="182"/>
      <c r="H50" s="183" t="n">
        <v>17.874</v>
      </c>
      <c r="I50" s="184" t="n">
        <v>19.343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07"/>
      <c r="D51" s="107"/>
      <c r="E51" s="107"/>
      <c r="F51" s="108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15" t="n">
        <v>960</v>
      </c>
      <c r="D52" s="115" t="n">
        <v>842</v>
      </c>
      <c r="E52" s="115" t="n">
        <v>842</v>
      </c>
      <c r="F52" s="116" t="n">
        <f aca="false">IF(D52&gt;0,100*E52/D52,0)</f>
        <v>100</v>
      </c>
      <c r="G52" s="182"/>
      <c r="H52" s="183" t="n">
        <v>8.756</v>
      </c>
      <c r="I52" s="184" t="n">
        <v>10.142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07"/>
      <c r="D53" s="107"/>
      <c r="E53" s="107"/>
      <c r="F53" s="108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07" t="n">
        <v>8780</v>
      </c>
      <c r="D54" s="107" t="n">
        <v>7800</v>
      </c>
      <c r="E54" s="107" t="n">
        <v>8200</v>
      </c>
      <c r="F54" s="108"/>
      <c r="G54" s="173"/>
      <c r="H54" s="174" t="n">
        <v>74.63</v>
      </c>
      <c r="I54" s="174" t="n">
        <v>112.32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07" t="n">
        <v>5411</v>
      </c>
      <c r="D55" s="107" t="n">
        <v>4846</v>
      </c>
      <c r="E55" s="107" t="n">
        <v>4901</v>
      </c>
      <c r="F55" s="108"/>
      <c r="G55" s="173"/>
      <c r="H55" s="174" t="n">
        <v>36.795</v>
      </c>
      <c r="I55" s="174" t="n">
        <v>32.953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07" t="n">
        <v>3600</v>
      </c>
      <c r="D56" s="107" t="n">
        <v>3520</v>
      </c>
      <c r="E56" s="107" t="n">
        <v>4200</v>
      </c>
      <c r="F56" s="108"/>
      <c r="G56" s="173"/>
      <c r="H56" s="174" t="n">
        <v>24.3</v>
      </c>
      <c r="I56" s="174" t="n">
        <v>28.4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07" t="n">
        <v>26</v>
      </c>
      <c r="D57" s="107" t="n">
        <v>22</v>
      </c>
      <c r="E57" s="107" t="n">
        <v>22</v>
      </c>
      <c r="F57" s="108"/>
      <c r="G57" s="173"/>
      <c r="H57" s="174" t="n">
        <v>0.113</v>
      </c>
      <c r="I57" s="174" t="n">
        <v>0.116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07" t="n">
        <v>300</v>
      </c>
      <c r="D58" s="107" t="n">
        <v>335</v>
      </c>
      <c r="E58" s="107" t="n">
        <v>335</v>
      </c>
      <c r="F58" s="108"/>
      <c r="G58" s="173"/>
      <c r="H58" s="174" t="n">
        <v>2.332</v>
      </c>
      <c r="I58" s="174" t="n">
        <v>2.619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15" t="n">
        <v>18117</v>
      </c>
      <c r="D59" s="115" t="n">
        <v>16523</v>
      </c>
      <c r="E59" s="115" t="n">
        <v>17658</v>
      </c>
      <c r="F59" s="116" t="n">
        <f aca="false">IF(D59&gt;0,100*E59/D59,0)</f>
        <v>106.869212612722</v>
      </c>
      <c r="G59" s="182"/>
      <c r="H59" s="183" t="n">
        <v>138.17</v>
      </c>
      <c r="I59" s="184" t="n">
        <v>176.408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07"/>
      <c r="D60" s="107"/>
      <c r="E60" s="107"/>
      <c r="F60" s="108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07" t="n">
        <v>59</v>
      </c>
      <c r="D61" s="107" t="n">
        <v>60</v>
      </c>
      <c r="E61" s="107" t="n">
        <v>45</v>
      </c>
      <c r="F61" s="108"/>
      <c r="G61" s="173"/>
      <c r="H61" s="174" t="n">
        <v>0.472</v>
      </c>
      <c r="I61" s="174" t="n">
        <v>0.48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07"/>
      <c r="D62" s="107"/>
      <c r="E62" s="107"/>
      <c r="F62" s="108"/>
      <c r="G62" s="173"/>
      <c r="H62" s="174"/>
      <c r="I62" s="174"/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07"/>
      <c r="D63" s="107"/>
      <c r="E63" s="107"/>
      <c r="F63" s="108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15" t="n">
        <v>59</v>
      </c>
      <c r="D64" s="115" t="n">
        <v>60</v>
      </c>
      <c r="E64" s="115" t="n">
        <v>45</v>
      </c>
      <c r="F64" s="116" t="n">
        <f aca="false">IF(D64&gt;0,100*E64/D64,0)</f>
        <v>75</v>
      </c>
      <c r="G64" s="182"/>
      <c r="H64" s="183" t="n">
        <v>0.472</v>
      </c>
      <c r="I64" s="184" t="n">
        <v>0.48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07"/>
      <c r="D65" s="107"/>
      <c r="E65" s="107"/>
      <c r="F65" s="108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15" t="n">
        <v>60</v>
      </c>
      <c r="D66" s="115" t="n">
        <v>149</v>
      </c>
      <c r="E66" s="115" t="n">
        <v>124</v>
      </c>
      <c r="F66" s="116" t="n">
        <f aca="false">IF(D66&gt;0,100*E66/D66,0)</f>
        <v>83.2214765100671</v>
      </c>
      <c r="G66" s="182"/>
      <c r="H66" s="183" t="n">
        <v>0.72</v>
      </c>
      <c r="I66" s="184" t="n">
        <v>0.228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07"/>
      <c r="D67" s="107"/>
      <c r="E67" s="107"/>
      <c r="F67" s="108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07" t="n">
        <v>330</v>
      </c>
      <c r="D68" s="107" t="n">
        <v>340</v>
      </c>
      <c r="E68" s="107" t="n">
        <v>350</v>
      </c>
      <c r="F68" s="108"/>
      <c r="G68" s="173"/>
      <c r="H68" s="174" t="n">
        <v>5</v>
      </c>
      <c r="I68" s="174" t="n">
        <v>4.4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07"/>
      <c r="D69" s="107" t="n">
        <v>30</v>
      </c>
      <c r="E69" s="107" t="n">
        <v>30</v>
      </c>
      <c r="F69" s="108"/>
      <c r="G69" s="173"/>
      <c r="H69" s="174"/>
      <c r="I69" s="174" t="n">
        <v>0.44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15" t="n">
        <v>330</v>
      </c>
      <c r="D70" s="115" t="n">
        <v>370</v>
      </c>
      <c r="E70" s="115" t="n">
        <v>380</v>
      </c>
      <c r="F70" s="116" t="n">
        <f aca="false">IF(D70&gt;0,100*E70/D70,0)</f>
        <v>102.702702702703</v>
      </c>
      <c r="G70" s="182"/>
      <c r="H70" s="183" t="n">
        <v>5</v>
      </c>
      <c r="I70" s="184" t="n">
        <v>4.84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07"/>
      <c r="D71" s="107"/>
      <c r="E71" s="107"/>
      <c r="F71" s="108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07" t="n">
        <v>43</v>
      </c>
      <c r="D72" s="107" t="n">
        <v>44</v>
      </c>
      <c r="E72" s="107" t="n">
        <v>44</v>
      </c>
      <c r="F72" s="108"/>
      <c r="G72" s="173"/>
      <c r="H72" s="174" t="n">
        <v>0.43</v>
      </c>
      <c r="I72" s="174" t="n">
        <v>0.431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07" t="n">
        <v>78</v>
      </c>
      <c r="D73" s="107" t="n">
        <v>76</v>
      </c>
      <c r="E73" s="107" t="n">
        <v>76</v>
      </c>
      <c r="F73" s="108"/>
      <c r="G73" s="173"/>
      <c r="H73" s="174" t="n">
        <v>0.858</v>
      </c>
      <c r="I73" s="174" t="n">
        <v>1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07" t="n">
        <v>780</v>
      </c>
      <c r="D74" s="107" t="n">
        <v>380</v>
      </c>
      <c r="E74" s="107" t="n">
        <v>700</v>
      </c>
      <c r="F74" s="108"/>
      <c r="G74" s="173"/>
      <c r="H74" s="174" t="n">
        <v>7</v>
      </c>
      <c r="I74" s="174" t="n">
        <v>4.56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07" t="n">
        <v>980</v>
      </c>
      <c r="D75" s="107" t="n">
        <v>1155</v>
      </c>
      <c r="E75" s="107" t="n">
        <v>1000</v>
      </c>
      <c r="F75" s="108"/>
      <c r="G75" s="173"/>
      <c r="H75" s="174" t="n">
        <v>14.7</v>
      </c>
      <c r="I75" s="174" t="n">
        <v>9.281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07" t="n">
        <v>1</v>
      </c>
      <c r="D76" s="107" t="n">
        <v>48</v>
      </c>
      <c r="E76" s="107" t="n">
        <v>47</v>
      </c>
      <c r="F76" s="108"/>
      <c r="G76" s="173"/>
      <c r="H76" s="174" t="n">
        <v>0.008</v>
      </c>
      <c r="I76" s="174" t="n">
        <v>0.6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07" t="n">
        <v>194</v>
      </c>
      <c r="D77" s="107" t="n">
        <v>116</v>
      </c>
      <c r="E77" s="107" t="n">
        <v>116</v>
      </c>
      <c r="F77" s="108"/>
      <c r="G77" s="173"/>
      <c r="H77" s="174" t="n">
        <v>2.612</v>
      </c>
      <c r="I77" s="174" t="n">
        <v>1.276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07" t="n">
        <v>705</v>
      </c>
      <c r="D78" s="107" t="n">
        <v>480</v>
      </c>
      <c r="E78" s="107" t="n">
        <v>481</v>
      </c>
      <c r="F78" s="108"/>
      <c r="G78" s="173"/>
      <c r="H78" s="174" t="n">
        <v>6.345</v>
      </c>
      <c r="I78" s="174" t="n">
        <v>4.9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07" t="n">
        <v>340</v>
      </c>
      <c r="D79" s="107" t="n">
        <v>280</v>
      </c>
      <c r="E79" s="107" t="n">
        <v>280</v>
      </c>
      <c r="F79" s="108"/>
      <c r="G79" s="173"/>
      <c r="H79" s="174" t="n">
        <v>5</v>
      </c>
      <c r="I79" s="174" t="n">
        <v>3.64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15" t="n">
        <v>3121</v>
      </c>
      <c r="D80" s="115" t="n">
        <v>2579</v>
      </c>
      <c r="E80" s="115" t="n">
        <v>2744</v>
      </c>
      <c r="F80" s="116" t="n">
        <f aca="false">IF(D80&gt;0,100*E80/D80,0)</f>
        <v>106.397828615743</v>
      </c>
      <c r="G80" s="182"/>
      <c r="H80" s="183" t="n">
        <v>36.953</v>
      </c>
      <c r="I80" s="184" t="n">
        <v>25.688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07"/>
      <c r="D81" s="107"/>
      <c r="E81" s="107"/>
      <c r="F81" s="108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07" t="n">
        <v>19</v>
      </c>
      <c r="D82" s="107" t="n">
        <v>7</v>
      </c>
      <c r="E82" s="107" t="n">
        <v>7</v>
      </c>
      <c r="F82" s="108"/>
      <c r="G82" s="173"/>
      <c r="H82" s="174" t="n">
        <v>0.178</v>
      </c>
      <c r="I82" s="174" t="n">
        <v>0.066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07" t="n">
        <v>61</v>
      </c>
      <c r="D83" s="107" t="n">
        <v>60</v>
      </c>
      <c r="E83" s="107" t="n">
        <v>47</v>
      </c>
      <c r="F83" s="108"/>
      <c r="G83" s="173"/>
      <c r="H83" s="174" t="n">
        <v>0.534</v>
      </c>
      <c r="I83" s="174" t="n">
        <v>0.525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15" t="n">
        <v>80</v>
      </c>
      <c r="D84" s="115" t="n">
        <v>67</v>
      </c>
      <c r="E84" s="115" t="n">
        <v>54</v>
      </c>
      <c r="F84" s="116" t="n">
        <f aca="false">IF(D84&gt;0,100*E84/D84,0)</f>
        <v>80.5970149253731</v>
      </c>
      <c r="G84" s="182"/>
      <c r="H84" s="183" t="n">
        <v>0.712</v>
      </c>
      <c r="I84" s="184" t="n">
        <v>0.591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07"/>
      <c r="D85" s="107"/>
      <c r="E85" s="107"/>
      <c r="F85" s="108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26"/>
      <c r="D86" s="126"/>
      <c r="E86" s="126"/>
      <c r="F86" s="127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32" t="n">
        <v>24889</v>
      </c>
      <c r="D87" s="132" t="n">
        <v>22752.86</v>
      </c>
      <c r="E87" s="132" t="n">
        <v>23956</v>
      </c>
      <c r="F87" s="133" t="n">
        <f aca="false">IF(D87&gt;0,100*E87/D87,0)</f>
        <v>105.287862712644</v>
      </c>
      <c r="G87" s="182"/>
      <c r="H87" s="199" t="n">
        <v>210.591</v>
      </c>
      <c r="I87" s="200" t="n">
        <v>239.655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4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5</v>
      </c>
      <c r="D26" s="180" t="n">
        <v>30</v>
      </c>
      <c r="E26" s="180" t="n">
        <v>20</v>
      </c>
      <c r="F26" s="181" t="n">
        <v>66.6666666666667</v>
      </c>
      <c r="G26" s="182"/>
      <c r="H26" s="183" t="n">
        <v>0.6</v>
      </c>
      <c r="I26" s="184" t="n">
        <v>1.08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0</v>
      </c>
      <c r="D30" s="172" t="n">
        <v>10</v>
      </c>
      <c r="E30" s="172" t="n">
        <v>10</v>
      </c>
      <c r="F30" s="173"/>
      <c r="G30" s="173"/>
      <c r="H30" s="174" t="n">
        <v>0.382</v>
      </c>
      <c r="I30" s="174" t="n">
        <v>0.368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0</v>
      </c>
      <c r="D31" s="180" t="n">
        <v>10</v>
      </c>
      <c r="E31" s="180" t="n">
        <v>10</v>
      </c>
      <c r="F31" s="181" t="n">
        <v>100</v>
      </c>
      <c r="G31" s="182"/>
      <c r="H31" s="183" t="n">
        <v>0.382</v>
      </c>
      <c r="I31" s="184" t="n">
        <v>0.368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80</v>
      </c>
      <c r="D33" s="172" t="n">
        <v>41</v>
      </c>
      <c r="E33" s="172" t="n">
        <v>40</v>
      </c>
      <c r="F33" s="173"/>
      <c r="G33" s="173"/>
      <c r="H33" s="174" t="n">
        <v>2.348</v>
      </c>
      <c r="I33" s="174" t="n">
        <v>1.368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8</v>
      </c>
      <c r="D34" s="172" t="n">
        <v>3</v>
      </c>
      <c r="E34" s="172" t="n">
        <v>3</v>
      </c>
      <c r="F34" s="173"/>
      <c r="G34" s="173"/>
      <c r="H34" s="174" t="n">
        <v>0.21</v>
      </c>
      <c r="I34" s="174" t="n">
        <v>0.095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21</v>
      </c>
      <c r="D35" s="172" t="n">
        <v>21</v>
      </c>
      <c r="E35" s="172" t="n">
        <v>20</v>
      </c>
      <c r="F35" s="173"/>
      <c r="G35" s="173"/>
      <c r="H35" s="174" t="n">
        <v>0.743</v>
      </c>
      <c r="I35" s="174" t="n">
        <v>0.78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220</v>
      </c>
      <c r="D36" s="172" t="n">
        <v>116</v>
      </c>
      <c r="E36" s="172" t="n">
        <v>159</v>
      </c>
      <c r="F36" s="173"/>
      <c r="G36" s="173"/>
      <c r="H36" s="174" t="n">
        <v>1.727</v>
      </c>
      <c r="I36" s="174" t="n">
        <v>3.48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329</v>
      </c>
      <c r="D37" s="180" t="n">
        <v>181</v>
      </c>
      <c r="E37" s="180" t="n">
        <v>222</v>
      </c>
      <c r="F37" s="181" t="n">
        <v>122.651933701657</v>
      </c>
      <c r="G37" s="182"/>
      <c r="H37" s="183" t="n">
        <v>5.028</v>
      </c>
      <c r="I37" s="184" t="n">
        <v>5.723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7</v>
      </c>
      <c r="D39" s="180" t="n">
        <v>7</v>
      </c>
      <c r="E39" s="180" t="n">
        <v>10</v>
      </c>
      <c r="F39" s="181" t="n">
        <v>142.857142857143</v>
      </c>
      <c r="G39" s="182"/>
      <c r="H39" s="183" t="n">
        <v>0.18</v>
      </c>
      <c r="I39" s="184" t="n">
        <v>0.18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30</v>
      </c>
      <c r="D42" s="172" t="n">
        <v>30</v>
      </c>
      <c r="E42" s="172" t="n">
        <v>129</v>
      </c>
      <c r="F42" s="173"/>
      <c r="G42" s="173"/>
      <c r="H42" s="174" t="n">
        <v>1.65</v>
      </c>
      <c r="I42" s="174" t="n">
        <v>1.5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6</v>
      </c>
      <c r="D43" s="172" t="n">
        <v>6</v>
      </c>
      <c r="E43" s="172" t="n">
        <v>6</v>
      </c>
      <c r="F43" s="173"/>
      <c r="G43" s="173"/>
      <c r="H43" s="174" t="n">
        <v>0.09</v>
      </c>
      <c r="I43" s="174" t="n">
        <v>0.09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115</v>
      </c>
      <c r="D47" s="172" t="n">
        <v>115</v>
      </c>
      <c r="E47" s="172" t="n">
        <v>115</v>
      </c>
      <c r="F47" s="173"/>
      <c r="G47" s="173"/>
      <c r="H47" s="174" t="n">
        <v>4.6</v>
      </c>
      <c r="I47" s="174" t="n">
        <v>4.6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8</v>
      </c>
      <c r="D48" s="172" t="n">
        <v>19</v>
      </c>
      <c r="E48" s="172" t="n">
        <v>450</v>
      </c>
      <c r="F48" s="173"/>
      <c r="G48" s="173"/>
      <c r="H48" s="174" t="n">
        <v>0.468</v>
      </c>
      <c r="I48" s="174" t="n">
        <v>0.608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8</v>
      </c>
      <c r="D49" s="172" t="n">
        <v>8</v>
      </c>
      <c r="E49" s="172" t="n">
        <v>8</v>
      </c>
      <c r="F49" s="173"/>
      <c r="G49" s="173"/>
      <c r="H49" s="174" t="n">
        <v>0.28</v>
      </c>
      <c r="I49" s="174" t="n">
        <v>0.28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177</v>
      </c>
      <c r="D50" s="180" t="n">
        <v>178</v>
      </c>
      <c r="E50" s="180" t="n">
        <v>708</v>
      </c>
      <c r="F50" s="181" t="n">
        <v>397.752808988764</v>
      </c>
      <c r="G50" s="182"/>
      <c r="H50" s="183" t="n">
        <v>7.088</v>
      </c>
      <c r="I50" s="184" t="n">
        <v>7.078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 t="n">
        <v>12</v>
      </c>
      <c r="E52" s="180" t="n">
        <v>13</v>
      </c>
      <c r="F52" s="181" t="n">
        <v>108.333333333333</v>
      </c>
      <c r="G52" s="182"/>
      <c r="H52" s="183"/>
      <c r="I52" s="184" t="n">
        <v>0.6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10</v>
      </c>
      <c r="D54" s="172" t="n">
        <v>100</v>
      </c>
      <c r="E54" s="172" t="n">
        <v>120</v>
      </c>
      <c r="F54" s="173"/>
      <c r="G54" s="173"/>
      <c r="H54" s="174" t="n">
        <v>5.28</v>
      </c>
      <c r="I54" s="174" t="n">
        <v>4.85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60</v>
      </c>
      <c r="D55" s="172" t="n">
        <v>209</v>
      </c>
      <c r="E55" s="172" t="n">
        <v>204</v>
      </c>
      <c r="F55" s="173"/>
      <c r="G55" s="173"/>
      <c r="H55" s="174" t="n">
        <v>8</v>
      </c>
      <c r="I55" s="174" t="n">
        <v>10.45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5</v>
      </c>
      <c r="D58" s="172" t="n">
        <v>3</v>
      </c>
      <c r="E58" s="172" t="n">
        <v>3</v>
      </c>
      <c r="F58" s="173"/>
      <c r="G58" s="173"/>
      <c r="H58" s="174" t="n">
        <v>0.6</v>
      </c>
      <c r="I58" s="174" t="n">
        <v>0.119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85</v>
      </c>
      <c r="D59" s="180" t="n">
        <v>312</v>
      </c>
      <c r="E59" s="180" t="n">
        <v>327</v>
      </c>
      <c r="F59" s="181" t="n">
        <v>104.807692307692</v>
      </c>
      <c r="G59" s="182"/>
      <c r="H59" s="183" t="n">
        <v>13.88</v>
      </c>
      <c r="I59" s="184" t="n">
        <v>15.419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99</v>
      </c>
      <c r="D61" s="172" t="n">
        <v>100</v>
      </c>
      <c r="E61" s="172" t="n">
        <v>104</v>
      </c>
      <c r="F61" s="173"/>
      <c r="G61" s="173"/>
      <c r="H61" s="174" t="n">
        <v>3.564</v>
      </c>
      <c r="I61" s="174" t="n">
        <v>3.6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136</v>
      </c>
      <c r="D62" s="172" t="n">
        <v>126</v>
      </c>
      <c r="E62" s="172" t="n">
        <v>124</v>
      </c>
      <c r="F62" s="173"/>
      <c r="G62" s="173"/>
      <c r="H62" s="174" t="n">
        <v>3.035</v>
      </c>
      <c r="I62" s="174" t="n">
        <v>2.682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111</v>
      </c>
      <c r="D63" s="172" t="n">
        <v>1163</v>
      </c>
      <c r="E63" s="172" t="n">
        <v>1119</v>
      </c>
      <c r="F63" s="173"/>
      <c r="G63" s="173"/>
      <c r="H63" s="174" t="n">
        <v>47.88</v>
      </c>
      <c r="I63" s="174" t="n">
        <v>71.712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346</v>
      </c>
      <c r="D64" s="180" t="n">
        <v>1389</v>
      </c>
      <c r="E64" s="180" t="n">
        <v>1347</v>
      </c>
      <c r="F64" s="181" t="n">
        <v>96.976241900648</v>
      </c>
      <c r="G64" s="182"/>
      <c r="H64" s="183" t="n">
        <v>54.479</v>
      </c>
      <c r="I64" s="184" t="n">
        <v>77.994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670</v>
      </c>
      <c r="D66" s="180" t="n">
        <v>660</v>
      </c>
      <c r="E66" s="180" t="n">
        <v>462</v>
      </c>
      <c r="F66" s="181" t="n">
        <v>70</v>
      </c>
      <c r="G66" s="182"/>
      <c r="H66" s="183" t="n">
        <v>26.13</v>
      </c>
      <c r="I66" s="184" t="n">
        <v>25.08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26</v>
      </c>
      <c r="D72" s="172" t="n">
        <v>25</v>
      </c>
      <c r="E72" s="172" t="n">
        <v>25</v>
      </c>
      <c r="F72" s="173"/>
      <c r="G72" s="173"/>
      <c r="H72" s="174" t="n">
        <v>1.259</v>
      </c>
      <c r="I72" s="174" t="n">
        <v>0.6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80</v>
      </c>
      <c r="D73" s="172" t="n">
        <v>80</v>
      </c>
      <c r="E73" s="172" t="n">
        <v>80</v>
      </c>
      <c r="F73" s="173"/>
      <c r="G73" s="173"/>
      <c r="H73" s="174" t="n">
        <v>2.8</v>
      </c>
      <c r="I73" s="174" t="n">
        <v>2.775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97</v>
      </c>
      <c r="D74" s="172" t="n">
        <v>100</v>
      </c>
      <c r="E74" s="172" t="n">
        <v>100</v>
      </c>
      <c r="F74" s="173"/>
      <c r="G74" s="173"/>
      <c r="H74" s="174" t="n">
        <v>3.7</v>
      </c>
      <c r="I74" s="174" t="n">
        <v>4.5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36</v>
      </c>
      <c r="D75" s="172" t="n">
        <v>127</v>
      </c>
      <c r="E75" s="172" t="n">
        <v>70</v>
      </c>
      <c r="F75" s="173"/>
      <c r="G75" s="173"/>
      <c r="H75" s="174" t="n">
        <v>1.26</v>
      </c>
      <c r="I75" s="174" t="n">
        <v>4.699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4</v>
      </c>
      <c r="D76" s="172" t="n">
        <v>3</v>
      </c>
      <c r="E76" s="172" t="n">
        <v>3</v>
      </c>
      <c r="F76" s="173"/>
      <c r="G76" s="173"/>
      <c r="H76" s="174" t="n">
        <v>0.1</v>
      </c>
      <c r="I76" s="174" t="n">
        <v>0.09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138</v>
      </c>
      <c r="D77" s="172" t="n">
        <v>215</v>
      </c>
      <c r="E77" s="172" t="n">
        <v>215</v>
      </c>
      <c r="F77" s="173"/>
      <c r="G77" s="173"/>
      <c r="H77" s="174" t="n">
        <v>5.382</v>
      </c>
      <c r="I77" s="174" t="n">
        <v>17.2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200</v>
      </c>
      <c r="D78" s="172" t="n">
        <v>75</v>
      </c>
      <c r="E78" s="172" t="n">
        <v>75</v>
      </c>
      <c r="F78" s="173"/>
      <c r="G78" s="173"/>
      <c r="H78" s="174" t="n">
        <v>10</v>
      </c>
      <c r="I78" s="174" t="n">
        <v>3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700</v>
      </c>
      <c r="D79" s="172" t="n">
        <v>860</v>
      </c>
      <c r="E79" s="172" t="n">
        <v>520</v>
      </c>
      <c r="F79" s="173"/>
      <c r="G79" s="173"/>
      <c r="H79" s="174" t="n">
        <v>21</v>
      </c>
      <c r="I79" s="174" t="n">
        <v>56.76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281</v>
      </c>
      <c r="D80" s="180" t="n">
        <v>1485</v>
      </c>
      <c r="E80" s="180" t="n">
        <v>1088</v>
      </c>
      <c r="F80" s="181" t="n">
        <v>73.2659932659933</v>
      </c>
      <c r="G80" s="182"/>
      <c r="H80" s="183" t="n">
        <v>45.501</v>
      </c>
      <c r="I80" s="184" t="n">
        <v>89.624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4120</v>
      </c>
      <c r="D87" s="197" t="n">
        <v>4264</v>
      </c>
      <c r="E87" s="197" t="n">
        <v>4207</v>
      </c>
      <c r="F87" s="198" t="n">
        <v>98.6632270168856</v>
      </c>
      <c r="G87" s="182"/>
      <c r="H87" s="199" t="n">
        <v>153.268</v>
      </c>
      <c r="I87" s="200" t="n">
        <v>223.146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5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18</v>
      </c>
      <c r="D19" s="172" t="n">
        <v>17</v>
      </c>
      <c r="E19" s="172" t="n">
        <v>17</v>
      </c>
      <c r="F19" s="173"/>
      <c r="G19" s="173"/>
      <c r="H19" s="174" t="n">
        <v>0.42</v>
      </c>
      <c r="I19" s="174" t="n">
        <v>0.42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20</v>
      </c>
      <c r="D20" s="172" t="n">
        <v>22</v>
      </c>
      <c r="E20" s="172" t="n">
        <v>22</v>
      </c>
      <c r="F20" s="173"/>
      <c r="G20" s="173"/>
      <c r="H20" s="174" t="n">
        <v>0.35</v>
      </c>
      <c r="I20" s="174" t="n">
        <v>0.38</v>
      </c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39</v>
      </c>
      <c r="D21" s="172" t="n">
        <v>41</v>
      </c>
      <c r="E21" s="172" t="n">
        <v>22</v>
      </c>
      <c r="F21" s="173"/>
      <c r="G21" s="173"/>
      <c r="H21" s="174" t="n">
        <v>0.6</v>
      </c>
      <c r="I21" s="174" t="n">
        <v>0.656</v>
      </c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77</v>
      </c>
      <c r="D22" s="180" t="n">
        <v>80</v>
      </c>
      <c r="E22" s="180" t="n">
        <v>61</v>
      </c>
      <c r="F22" s="181" t="n">
        <v>76.25</v>
      </c>
      <c r="G22" s="182"/>
      <c r="H22" s="183" t="n">
        <v>1.37</v>
      </c>
      <c r="I22" s="184" t="n">
        <v>1.456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373</v>
      </c>
      <c r="D24" s="180" t="n">
        <v>387</v>
      </c>
      <c r="E24" s="180" t="n">
        <v>377</v>
      </c>
      <c r="F24" s="181" t="n">
        <v>97.4160206718346</v>
      </c>
      <c r="G24" s="182"/>
      <c r="H24" s="183" t="n">
        <v>23.467</v>
      </c>
      <c r="I24" s="184" t="n">
        <v>24.512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35</v>
      </c>
      <c r="D26" s="180" t="n">
        <v>105</v>
      </c>
      <c r="E26" s="180" t="n">
        <v>90</v>
      </c>
      <c r="F26" s="181" t="n">
        <v>85.7142857142857</v>
      </c>
      <c r="G26" s="182"/>
      <c r="H26" s="183" t="n">
        <v>3.1</v>
      </c>
      <c r="I26" s="184" t="n">
        <v>9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31</v>
      </c>
      <c r="D28" s="172" t="n">
        <v>37</v>
      </c>
      <c r="E28" s="172" t="n">
        <v>35</v>
      </c>
      <c r="F28" s="173"/>
      <c r="G28" s="173"/>
      <c r="H28" s="174" t="n">
        <v>1.6</v>
      </c>
      <c r="I28" s="174" t="n">
        <v>1.961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030</v>
      </c>
      <c r="D30" s="172" t="n">
        <v>870</v>
      </c>
      <c r="E30" s="172" t="n">
        <v>1265</v>
      </c>
      <c r="F30" s="173"/>
      <c r="G30" s="173"/>
      <c r="H30" s="174" t="n">
        <v>54.942</v>
      </c>
      <c r="I30" s="174" t="n">
        <v>32.037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061</v>
      </c>
      <c r="D31" s="180" t="n">
        <v>907</v>
      </c>
      <c r="E31" s="180" t="n">
        <v>1300</v>
      </c>
      <c r="F31" s="181" t="n">
        <v>143.329658213892</v>
      </c>
      <c r="G31" s="182"/>
      <c r="H31" s="183" t="n">
        <v>56.542</v>
      </c>
      <c r="I31" s="184" t="n">
        <v>33.998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0</v>
      </c>
      <c r="D33" s="172" t="n">
        <v>27</v>
      </c>
      <c r="E33" s="172" t="n">
        <v>66</v>
      </c>
      <c r="F33" s="173"/>
      <c r="G33" s="173"/>
      <c r="H33" s="174" t="n">
        <v>0.853</v>
      </c>
      <c r="I33" s="174" t="n">
        <v>1.167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64</v>
      </c>
      <c r="D34" s="172" t="n">
        <v>26</v>
      </c>
      <c r="E34" s="172" t="n">
        <v>26</v>
      </c>
      <c r="F34" s="173"/>
      <c r="G34" s="173"/>
      <c r="H34" s="174" t="n">
        <v>1.621</v>
      </c>
      <c r="I34" s="174" t="n">
        <v>0.73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63</v>
      </c>
      <c r="D35" s="172" t="n">
        <v>65</v>
      </c>
      <c r="E35" s="172" t="n">
        <v>60</v>
      </c>
      <c r="F35" s="173"/>
      <c r="G35" s="173"/>
      <c r="H35" s="174" t="n">
        <v>2.229</v>
      </c>
      <c r="I35" s="174" t="n">
        <v>2.665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/>
      <c r="I36" s="174"/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57</v>
      </c>
      <c r="D37" s="180" t="n">
        <v>118</v>
      </c>
      <c r="E37" s="180" t="n">
        <v>152</v>
      </c>
      <c r="F37" s="181" t="n">
        <v>128.813559322034</v>
      </c>
      <c r="G37" s="182"/>
      <c r="H37" s="183" t="n">
        <v>4.703</v>
      </c>
      <c r="I37" s="184" t="n">
        <v>4.562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80</v>
      </c>
      <c r="D39" s="180" t="n">
        <v>85</v>
      </c>
      <c r="E39" s="180" t="n">
        <v>70</v>
      </c>
      <c r="F39" s="181" t="n">
        <v>82.3529411764706</v>
      </c>
      <c r="G39" s="182"/>
      <c r="H39" s="183" t="n">
        <v>2.1</v>
      </c>
      <c r="I39" s="184" t="n">
        <v>2.2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225</v>
      </c>
      <c r="D41" s="172" t="n">
        <v>244</v>
      </c>
      <c r="E41" s="172" t="n">
        <v>244</v>
      </c>
      <c r="F41" s="173"/>
      <c r="G41" s="173"/>
      <c r="H41" s="174" t="n">
        <v>16.313</v>
      </c>
      <c r="I41" s="174" t="n">
        <v>14.603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73</v>
      </c>
      <c r="D42" s="172" t="n">
        <v>208</v>
      </c>
      <c r="E42" s="172" t="n">
        <v>208</v>
      </c>
      <c r="F42" s="173"/>
      <c r="G42" s="173"/>
      <c r="H42" s="174" t="n">
        <v>13.84</v>
      </c>
      <c r="I42" s="174" t="n">
        <v>14.56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8</v>
      </c>
      <c r="D43" s="172" t="n">
        <v>34</v>
      </c>
      <c r="E43" s="172" t="n">
        <v>34</v>
      </c>
      <c r="F43" s="173"/>
      <c r="G43" s="173"/>
      <c r="H43" s="174" t="n">
        <v>0.481</v>
      </c>
      <c r="I43" s="174" t="n">
        <v>1.02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87</v>
      </c>
      <c r="D44" s="172" t="n">
        <v>59</v>
      </c>
      <c r="E44" s="172" t="n">
        <v>59</v>
      </c>
      <c r="F44" s="173"/>
      <c r="G44" s="173"/>
      <c r="H44" s="174" t="n">
        <v>5.22</v>
      </c>
      <c r="I44" s="174" t="n">
        <v>3.334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51</v>
      </c>
      <c r="D46" s="172" t="n">
        <v>35</v>
      </c>
      <c r="E46" s="172" t="n">
        <v>35</v>
      </c>
      <c r="F46" s="173"/>
      <c r="G46" s="173"/>
      <c r="H46" s="174" t="n">
        <v>2.04</v>
      </c>
      <c r="I46" s="174" t="n">
        <v>1.33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278</v>
      </c>
      <c r="D48" s="172" t="n">
        <v>470</v>
      </c>
      <c r="E48" s="172" t="n">
        <v>470</v>
      </c>
      <c r="F48" s="173"/>
      <c r="G48" s="173"/>
      <c r="H48" s="174" t="n">
        <v>16.68</v>
      </c>
      <c r="I48" s="174" t="n">
        <v>30.55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117</v>
      </c>
      <c r="D49" s="172" t="n">
        <v>172</v>
      </c>
      <c r="E49" s="172" t="n">
        <v>172</v>
      </c>
      <c r="F49" s="173"/>
      <c r="G49" s="173"/>
      <c r="H49" s="174" t="n">
        <v>4.095</v>
      </c>
      <c r="I49" s="174" t="n">
        <v>6.02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949</v>
      </c>
      <c r="D50" s="180" t="n">
        <v>1222</v>
      </c>
      <c r="E50" s="180" t="n">
        <v>1222</v>
      </c>
      <c r="F50" s="181" t="n">
        <v>100</v>
      </c>
      <c r="G50" s="182"/>
      <c r="H50" s="183" t="n">
        <v>58.669</v>
      </c>
      <c r="I50" s="184" t="n">
        <v>71.417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1063</v>
      </c>
      <c r="D52" s="180" t="n">
        <v>617</v>
      </c>
      <c r="E52" s="180" t="n">
        <v>617</v>
      </c>
      <c r="F52" s="181" t="n">
        <v>100</v>
      </c>
      <c r="G52" s="182"/>
      <c r="H52" s="183" t="n">
        <v>49.784</v>
      </c>
      <c r="I52" s="184" t="n">
        <v>27.638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3310</v>
      </c>
      <c r="D54" s="172" t="n">
        <v>4000</v>
      </c>
      <c r="E54" s="172" t="n">
        <v>3700</v>
      </c>
      <c r="F54" s="173"/>
      <c r="G54" s="173"/>
      <c r="H54" s="174" t="n">
        <v>259.835</v>
      </c>
      <c r="I54" s="174" t="n">
        <v>316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730</v>
      </c>
      <c r="D55" s="172" t="n">
        <v>1875</v>
      </c>
      <c r="E55" s="172" t="n">
        <v>1880</v>
      </c>
      <c r="F55" s="173"/>
      <c r="G55" s="173"/>
      <c r="H55" s="174" t="n">
        <v>95.15</v>
      </c>
      <c r="I55" s="174" t="n">
        <v>103.15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920</v>
      </c>
      <c r="D56" s="172" t="n">
        <v>1325</v>
      </c>
      <c r="E56" s="172" t="n">
        <v>1100</v>
      </c>
      <c r="F56" s="173"/>
      <c r="G56" s="173"/>
      <c r="H56" s="174" t="n">
        <v>60.8</v>
      </c>
      <c r="I56" s="174" t="n">
        <v>87.5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77</v>
      </c>
      <c r="D57" s="172"/>
      <c r="E57" s="172"/>
      <c r="F57" s="173"/>
      <c r="G57" s="173"/>
      <c r="H57" s="174" t="n">
        <v>3.28</v>
      </c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469</v>
      </c>
      <c r="D58" s="172" t="n">
        <v>455</v>
      </c>
      <c r="E58" s="172" t="n">
        <v>455</v>
      </c>
      <c r="F58" s="173"/>
      <c r="G58" s="173"/>
      <c r="H58" s="174" t="n">
        <v>28.14</v>
      </c>
      <c r="I58" s="174" t="n">
        <v>31.228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6506</v>
      </c>
      <c r="D59" s="180" t="n">
        <v>7655</v>
      </c>
      <c r="E59" s="180" t="n">
        <v>7135</v>
      </c>
      <c r="F59" s="181" t="n">
        <v>93.2070542129327</v>
      </c>
      <c r="G59" s="182"/>
      <c r="H59" s="183" t="n">
        <v>447.205</v>
      </c>
      <c r="I59" s="184" t="n">
        <v>537.878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59</v>
      </c>
      <c r="D61" s="172" t="n">
        <v>60</v>
      </c>
      <c r="E61" s="172" t="n">
        <v>65</v>
      </c>
      <c r="F61" s="173"/>
      <c r="G61" s="173"/>
      <c r="H61" s="174" t="n">
        <v>2.39</v>
      </c>
      <c r="I61" s="174" t="n">
        <v>2.565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70</v>
      </c>
      <c r="D62" s="172" t="n">
        <v>60</v>
      </c>
      <c r="E62" s="172" t="n">
        <v>53</v>
      </c>
      <c r="F62" s="173"/>
      <c r="G62" s="173"/>
      <c r="H62" s="174" t="n">
        <v>1.414</v>
      </c>
      <c r="I62" s="174" t="n">
        <v>1.357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29</v>
      </c>
      <c r="D64" s="180" t="n">
        <v>120</v>
      </c>
      <c r="E64" s="180" t="n">
        <v>118</v>
      </c>
      <c r="F64" s="181" t="n">
        <v>98.3333333333333</v>
      </c>
      <c r="G64" s="182"/>
      <c r="H64" s="183" t="n">
        <v>3.804</v>
      </c>
      <c r="I64" s="184" t="n">
        <v>3.922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00</v>
      </c>
      <c r="D66" s="180" t="n">
        <v>90</v>
      </c>
      <c r="E66" s="180" t="n">
        <v>255</v>
      </c>
      <c r="F66" s="181" t="n">
        <v>283.333333333333</v>
      </c>
      <c r="G66" s="182"/>
      <c r="H66" s="183" t="n">
        <v>5.737</v>
      </c>
      <c r="I66" s="184" t="n">
        <v>5.58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15</v>
      </c>
      <c r="D72" s="172" t="n">
        <v>15</v>
      </c>
      <c r="E72" s="172" t="n">
        <v>15</v>
      </c>
      <c r="F72" s="173"/>
      <c r="G72" s="173"/>
      <c r="H72" s="174" t="n">
        <v>0.265</v>
      </c>
      <c r="I72" s="174" t="n">
        <v>0.255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02</v>
      </c>
      <c r="D73" s="172" t="n">
        <v>80</v>
      </c>
      <c r="E73" s="172" t="n">
        <v>102</v>
      </c>
      <c r="F73" s="173"/>
      <c r="G73" s="173"/>
      <c r="H73" s="174" t="n">
        <v>2.94</v>
      </c>
      <c r="I73" s="174" t="n">
        <v>2.85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73</v>
      </c>
      <c r="D74" s="172" t="n">
        <v>75</v>
      </c>
      <c r="E74" s="172" t="n">
        <v>75</v>
      </c>
      <c r="F74" s="173"/>
      <c r="G74" s="173"/>
      <c r="H74" s="174" t="n">
        <v>3.056</v>
      </c>
      <c r="I74" s="174" t="n">
        <v>5.45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40</v>
      </c>
      <c r="D75" s="172" t="n">
        <v>92</v>
      </c>
      <c r="E75" s="172" t="n">
        <v>200</v>
      </c>
      <c r="F75" s="173"/>
      <c r="G75" s="173"/>
      <c r="H75" s="174" t="n">
        <v>5.6</v>
      </c>
      <c r="I75" s="174" t="n">
        <v>3.175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/>
      <c r="I76" s="174"/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7</v>
      </c>
      <c r="D77" s="172" t="n">
        <v>12</v>
      </c>
      <c r="E77" s="172" t="n">
        <v>12</v>
      </c>
      <c r="F77" s="173"/>
      <c r="G77" s="173"/>
      <c r="H77" s="174" t="n">
        <v>0.273</v>
      </c>
      <c r="I77" s="174" t="n">
        <v>0.96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400</v>
      </c>
      <c r="D78" s="172" t="n">
        <v>156</v>
      </c>
      <c r="E78" s="172" t="n">
        <v>170</v>
      </c>
      <c r="F78" s="173"/>
      <c r="G78" s="173"/>
      <c r="H78" s="174" t="n">
        <v>20</v>
      </c>
      <c r="I78" s="174" t="n">
        <v>8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200</v>
      </c>
      <c r="D79" s="172" t="n">
        <v>200</v>
      </c>
      <c r="E79" s="172" t="n">
        <v>200</v>
      </c>
      <c r="F79" s="173"/>
      <c r="G79" s="173"/>
      <c r="H79" s="174" t="n">
        <v>8</v>
      </c>
      <c r="I79" s="174" t="n">
        <v>10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937</v>
      </c>
      <c r="D80" s="180" t="n">
        <v>630</v>
      </c>
      <c r="E80" s="180" t="n">
        <v>774</v>
      </c>
      <c r="F80" s="181" t="n">
        <v>122.857142857143</v>
      </c>
      <c r="G80" s="182"/>
      <c r="H80" s="183" t="n">
        <v>40.134</v>
      </c>
      <c r="I80" s="184" t="n">
        <v>30.69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11467</v>
      </c>
      <c r="D87" s="197" t="n">
        <v>12016</v>
      </c>
      <c r="E87" s="197" t="n">
        <v>12171</v>
      </c>
      <c r="F87" s="198" t="n">
        <v>101.289946737683</v>
      </c>
      <c r="G87" s="182"/>
      <c r="H87" s="199" t="n">
        <v>696.615</v>
      </c>
      <c r="I87" s="200" t="n">
        <v>752.853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6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5</v>
      </c>
      <c r="D9" s="172" t="n">
        <v>31</v>
      </c>
      <c r="E9" s="172" t="n">
        <v>18</v>
      </c>
      <c r="F9" s="173"/>
      <c r="G9" s="173"/>
      <c r="H9" s="174" t="n">
        <v>0.13</v>
      </c>
      <c r="I9" s="174" t="n">
        <v>0.161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20</v>
      </c>
      <c r="D10" s="172" t="n">
        <v>13</v>
      </c>
      <c r="E10" s="172" t="n">
        <v>22</v>
      </c>
      <c r="F10" s="173"/>
      <c r="G10" s="173"/>
      <c r="H10" s="174" t="n">
        <v>0.093</v>
      </c>
      <c r="I10" s="174" t="n">
        <v>0.052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18</v>
      </c>
      <c r="D11" s="172" t="n">
        <v>18</v>
      </c>
      <c r="E11" s="172" t="n">
        <v>30</v>
      </c>
      <c r="F11" s="173"/>
      <c r="G11" s="173"/>
      <c r="H11" s="174" t="n">
        <v>0.113</v>
      </c>
      <c r="I11" s="174" t="n">
        <v>0.129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4</v>
      </c>
      <c r="D12" s="172" t="n">
        <v>26</v>
      </c>
      <c r="E12" s="172" t="n">
        <v>19</v>
      </c>
      <c r="F12" s="173"/>
      <c r="G12" s="173"/>
      <c r="H12" s="174" t="n">
        <v>0.023</v>
      </c>
      <c r="I12" s="174" t="n">
        <v>0.13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67</v>
      </c>
      <c r="D13" s="180" t="n">
        <v>88</v>
      </c>
      <c r="E13" s="180" t="n">
        <v>89</v>
      </c>
      <c r="F13" s="181" t="n">
        <v>101.136363636364</v>
      </c>
      <c r="G13" s="182"/>
      <c r="H13" s="183" t="n">
        <v>0.359</v>
      </c>
      <c r="I13" s="184" t="n">
        <v>0.472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9</v>
      </c>
      <c r="D15" s="180" t="n">
        <v>10</v>
      </c>
      <c r="E15" s="180"/>
      <c r="F15" s="181"/>
      <c r="G15" s="182"/>
      <c r="H15" s="183" t="n">
        <v>0.047</v>
      </c>
      <c r="I15" s="184" t="n">
        <v>0.055</v>
      </c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20</v>
      </c>
      <c r="D20" s="172" t="n">
        <v>22</v>
      </c>
      <c r="E20" s="172" t="n">
        <v>22</v>
      </c>
      <c r="F20" s="173"/>
      <c r="G20" s="173"/>
      <c r="H20" s="174" t="n">
        <v>0.13</v>
      </c>
      <c r="I20" s="174" t="n">
        <v>0.154</v>
      </c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24</v>
      </c>
      <c r="D21" s="172" t="n">
        <v>26</v>
      </c>
      <c r="E21" s="172" t="n">
        <v>26</v>
      </c>
      <c r="F21" s="173"/>
      <c r="G21" s="173"/>
      <c r="H21" s="174" t="n">
        <v>0.145</v>
      </c>
      <c r="I21" s="174" t="n">
        <v>0.182</v>
      </c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44</v>
      </c>
      <c r="D22" s="180" t="n">
        <v>48</v>
      </c>
      <c r="E22" s="180" t="n">
        <v>48</v>
      </c>
      <c r="F22" s="181" t="n">
        <v>100</v>
      </c>
      <c r="G22" s="182"/>
      <c r="H22" s="183" t="n">
        <v>0.275</v>
      </c>
      <c r="I22" s="184" t="n">
        <v>0.336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2831</v>
      </c>
      <c r="D24" s="180" t="n">
        <v>3206</v>
      </c>
      <c r="E24" s="180" t="n">
        <v>3257</v>
      </c>
      <c r="F24" s="181" t="n">
        <v>101.590767311291</v>
      </c>
      <c r="G24" s="182"/>
      <c r="H24" s="183" t="n">
        <v>22.648</v>
      </c>
      <c r="I24" s="184" t="n">
        <v>22.25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400</v>
      </c>
      <c r="D26" s="180" t="n">
        <v>1400</v>
      </c>
      <c r="E26" s="180" t="n">
        <v>1300</v>
      </c>
      <c r="F26" s="181" t="n">
        <v>92.8571428571429</v>
      </c>
      <c r="G26" s="182"/>
      <c r="H26" s="183" t="n">
        <v>9.5</v>
      </c>
      <c r="I26" s="184" t="n">
        <v>11.2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8340</v>
      </c>
      <c r="D28" s="172" t="n">
        <v>4138</v>
      </c>
      <c r="E28" s="172" t="n">
        <v>4000</v>
      </c>
      <c r="F28" s="173"/>
      <c r="G28" s="173"/>
      <c r="H28" s="174" t="n">
        <v>45</v>
      </c>
      <c r="I28" s="174" t="n">
        <v>28.966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830</v>
      </c>
      <c r="D30" s="172" t="n">
        <v>1088</v>
      </c>
      <c r="E30" s="172" t="n">
        <v>480</v>
      </c>
      <c r="F30" s="173"/>
      <c r="G30" s="173"/>
      <c r="H30" s="174" t="n">
        <v>14.317</v>
      </c>
      <c r="I30" s="174" t="n">
        <v>7.344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0170</v>
      </c>
      <c r="D31" s="180" t="n">
        <v>5226</v>
      </c>
      <c r="E31" s="180" t="n">
        <v>4480</v>
      </c>
      <c r="F31" s="181" t="n">
        <v>85.7252200535783</v>
      </c>
      <c r="G31" s="182"/>
      <c r="H31" s="183" t="n">
        <v>59.317</v>
      </c>
      <c r="I31" s="184" t="n">
        <v>36.31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22</v>
      </c>
      <c r="D33" s="172" t="n">
        <v>29</v>
      </c>
      <c r="E33" s="172" t="n">
        <v>19</v>
      </c>
      <c r="F33" s="173"/>
      <c r="G33" s="173"/>
      <c r="H33" s="174" t="n">
        <v>0.126</v>
      </c>
      <c r="I33" s="174" t="n">
        <v>0.223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32</v>
      </c>
      <c r="D34" s="172" t="n">
        <v>35</v>
      </c>
      <c r="E34" s="172" t="n">
        <v>35</v>
      </c>
      <c r="F34" s="173"/>
      <c r="G34" s="173"/>
      <c r="H34" s="174" t="n">
        <v>0.24</v>
      </c>
      <c r="I34" s="174" t="n">
        <v>0.204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0</v>
      </c>
      <c r="D35" s="172" t="n">
        <v>2</v>
      </c>
      <c r="E35" s="172" t="n">
        <v>43</v>
      </c>
      <c r="F35" s="173"/>
      <c r="G35" s="173"/>
      <c r="H35" s="174" t="n">
        <v>0.057</v>
      </c>
      <c r="I35" s="174" t="n">
        <v>0.013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59</v>
      </c>
      <c r="D36" s="172" t="n">
        <v>56</v>
      </c>
      <c r="E36" s="172" t="n">
        <v>17</v>
      </c>
      <c r="F36" s="173"/>
      <c r="G36" s="173"/>
      <c r="H36" s="174" t="n">
        <v>0.354</v>
      </c>
      <c r="I36" s="174" t="n">
        <v>0.345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23</v>
      </c>
      <c r="D37" s="180" t="n">
        <v>122</v>
      </c>
      <c r="E37" s="180" t="n">
        <v>114</v>
      </c>
      <c r="F37" s="181" t="n">
        <v>93.4426229508197</v>
      </c>
      <c r="G37" s="182"/>
      <c r="H37" s="183" t="n">
        <v>0.777</v>
      </c>
      <c r="I37" s="184" t="n">
        <v>0.785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</v>
      </c>
      <c r="D39" s="180" t="n">
        <v>2</v>
      </c>
      <c r="E39" s="180" t="n">
        <v>1</v>
      </c>
      <c r="F39" s="181" t="n">
        <v>50</v>
      </c>
      <c r="G39" s="182"/>
      <c r="H39" s="183" t="n">
        <v>0.003</v>
      </c>
      <c r="I39" s="184" t="n">
        <v>0.006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95</v>
      </c>
      <c r="D41" s="172" t="n">
        <v>195</v>
      </c>
      <c r="E41" s="172" t="n">
        <v>190</v>
      </c>
      <c r="F41" s="173"/>
      <c r="G41" s="173"/>
      <c r="H41" s="174" t="n">
        <v>1.268</v>
      </c>
      <c r="I41" s="174" t="n">
        <v>1.229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60</v>
      </c>
      <c r="D42" s="172" t="n">
        <v>148</v>
      </c>
      <c r="E42" s="172" t="n">
        <v>119</v>
      </c>
      <c r="F42" s="173"/>
      <c r="G42" s="173"/>
      <c r="H42" s="174" t="n">
        <v>0.36</v>
      </c>
      <c r="I42" s="174" t="n">
        <v>0.952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 t="n">
        <v>46</v>
      </c>
      <c r="E43" s="172" t="n">
        <v>46</v>
      </c>
      <c r="F43" s="173"/>
      <c r="G43" s="173"/>
      <c r="H43" s="174"/>
      <c r="I43" s="174" t="n">
        <v>0.299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40</v>
      </c>
      <c r="D45" s="172" t="n">
        <v>40</v>
      </c>
      <c r="E45" s="172" t="n">
        <v>50</v>
      </c>
      <c r="F45" s="173"/>
      <c r="G45" s="173"/>
      <c r="H45" s="174" t="n">
        <v>0.48</v>
      </c>
      <c r="I45" s="174" t="n">
        <v>0.56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17</v>
      </c>
      <c r="D46" s="172" t="n">
        <v>19</v>
      </c>
      <c r="E46" s="172" t="n">
        <v>18</v>
      </c>
      <c r="F46" s="173"/>
      <c r="G46" s="173"/>
      <c r="H46" s="174" t="n">
        <v>0.119</v>
      </c>
      <c r="I46" s="174" t="n">
        <v>0.143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144</v>
      </c>
      <c r="D48" s="172" t="n">
        <v>1100</v>
      </c>
      <c r="E48" s="172" t="n">
        <v>1050</v>
      </c>
      <c r="F48" s="173"/>
      <c r="G48" s="173"/>
      <c r="H48" s="174" t="n">
        <v>6.864</v>
      </c>
      <c r="I48" s="174" t="n">
        <v>7.7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434</v>
      </c>
      <c r="D49" s="172" t="n">
        <v>430</v>
      </c>
      <c r="E49" s="172" t="n">
        <v>430</v>
      </c>
      <c r="F49" s="173"/>
      <c r="G49" s="173"/>
      <c r="H49" s="174" t="n">
        <v>2.821</v>
      </c>
      <c r="I49" s="174" t="n">
        <v>2.58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1890</v>
      </c>
      <c r="D50" s="180" t="n">
        <v>1978</v>
      </c>
      <c r="E50" s="180" t="n">
        <v>1903</v>
      </c>
      <c r="F50" s="181" t="n">
        <v>96.2082912032356</v>
      </c>
      <c r="G50" s="182"/>
      <c r="H50" s="183" t="n">
        <v>11.912</v>
      </c>
      <c r="I50" s="184" t="n">
        <v>13.463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415</v>
      </c>
      <c r="D54" s="172" t="n">
        <v>1450</v>
      </c>
      <c r="E54" s="172" t="n">
        <v>1500</v>
      </c>
      <c r="F54" s="173"/>
      <c r="G54" s="173"/>
      <c r="H54" s="174" t="n">
        <v>10.613</v>
      </c>
      <c r="I54" s="174" t="n">
        <v>11.31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76</v>
      </c>
      <c r="D55" s="172" t="n">
        <v>38</v>
      </c>
      <c r="E55" s="172" t="n">
        <v>35</v>
      </c>
      <c r="F55" s="173"/>
      <c r="G55" s="173"/>
      <c r="H55" s="174" t="n">
        <v>0.608</v>
      </c>
      <c r="I55" s="174" t="n">
        <v>0.266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620</v>
      </c>
      <c r="D58" s="172" t="n">
        <v>600</v>
      </c>
      <c r="E58" s="172" t="n">
        <v>600</v>
      </c>
      <c r="F58" s="173"/>
      <c r="G58" s="173"/>
      <c r="H58" s="174" t="n">
        <v>2.232</v>
      </c>
      <c r="I58" s="174" t="n">
        <v>4.2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111</v>
      </c>
      <c r="D59" s="180" t="n">
        <v>2088</v>
      </c>
      <c r="E59" s="180" t="n">
        <v>2135</v>
      </c>
      <c r="F59" s="181" t="n">
        <v>102.250957854406</v>
      </c>
      <c r="G59" s="182"/>
      <c r="H59" s="183" t="n">
        <v>13.453</v>
      </c>
      <c r="I59" s="184" t="n">
        <v>15.776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20</v>
      </c>
      <c r="D61" s="172" t="n">
        <v>200</v>
      </c>
      <c r="E61" s="172" t="n">
        <v>120</v>
      </c>
      <c r="F61" s="173"/>
      <c r="G61" s="173"/>
      <c r="H61" s="174" t="n">
        <v>0.96</v>
      </c>
      <c r="I61" s="174" t="n">
        <v>1.6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54</v>
      </c>
      <c r="D62" s="172" t="n">
        <v>47</v>
      </c>
      <c r="E62" s="172" t="n">
        <v>46</v>
      </c>
      <c r="F62" s="173"/>
      <c r="G62" s="173"/>
      <c r="H62" s="174" t="n">
        <v>0.432</v>
      </c>
      <c r="I62" s="174" t="n">
        <v>0.357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</v>
      </c>
      <c r="D63" s="172"/>
      <c r="E63" s="172"/>
      <c r="F63" s="173"/>
      <c r="G63" s="173"/>
      <c r="H63" s="174" t="n">
        <v>0.008</v>
      </c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75</v>
      </c>
      <c r="D64" s="180" t="n">
        <v>247</v>
      </c>
      <c r="E64" s="180" t="n">
        <v>166</v>
      </c>
      <c r="F64" s="181" t="n">
        <v>67.2064777327935</v>
      </c>
      <c r="G64" s="182"/>
      <c r="H64" s="183" t="n">
        <v>1.4</v>
      </c>
      <c r="I64" s="184" t="n">
        <v>1.957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6</v>
      </c>
      <c r="D66" s="180" t="n">
        <v>24</v>
      </c>
      <c r="E66" s="180" t="n">
        <v>26</v>
      </c>
      <c r="F66" s="181" t="n">
        <v>108.333333333333</v>
      </c>
      <c r="G66" s="182"/>
      <c r="H66" s="183" t="n">
        <v>0.145</v>
      </c>
      <c r="I66" s="184" t="n">
        <v>0.216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140</v>
      </c>
      <c r="D68" s="172" t="n">
        <v>150</v>
      </c>
      <c r="E68" s="172"/>
      <c r="F68" s="173"/>
      <c r="G68" s="173"/>
      <c r="H68" s="174" t="n">
        <v>1.2</v>
      </c>
      <c r="I68" s="174" t="n">
        <v>0.75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140</v>
      </c>
      <c r="D70" s="180" t="n">
        <v>150</v>
      </c>
      <c r="E70" s="180"/>
      <c r="F70" s="181"/>
      <c r="G70" s="182"/>
      <c r="H70" s="183" t="n">
        <v>1.2</v>
      </c>
      <c r="I70" s="184" t="n">
        <v>0.75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120</v>
      </c>
      <c r="D72" s="172" t="n">
        <v>120</v>
      </c>
      <c r="E72" s="172" t="n">
        <v>122</v>
      </c>
      <c r="F72" s="173"/>
      <c r="G72" s="173"/>
      <c r="H72" s="174" t="n">
        <v>1.134</v>
      </c>
      <c r="I72" s="174" t="n">
        <v>1.134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56</v>
      </c>
      <c r="D73" s="172" t="n">
        <v>56</v>
      </c>
      <c r="E73" s="172" t="n">
        <v>56</v>
      </c>
      <c r="F73" s="173"/>
      <c r="G73" s="173"/>
      <c r="H73" s="174" t="n">
        <v>0.34</v>
      </c>
      <c r="I73" s="174" t="n">
        <v>0.375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90</v>
      </c>
      <c r="D75" s="172" t="n">
        <v>86</v>
      </c>
      <c r="E75" s="172" t="n">
        <v>110</v>
      </c>
      <c r="F75" s="173"/>
      <c r="G75" s="173"/>
      <c r="H75" s="174" t="n">
        <v>1.107</v>
      </c>
      <c r="I75" s="174" t="n">
        <v>0.913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 t="n">
        <v>5</v>
      </c>
      <c r="E76" s="172" t="n">
        <v>5</v>
      </c>
      <c r="F76" s="173"/>
      <c r="G76" s="173"/>
      <c r="H76" s="174"/>
      <c r="I76" s="174" t="n">
        <v>0.04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10</v>
      </c>
      <c r="D77" s="172" t="n">
        <v>22</v>
      </c>
      <c r="E77" s="172" t="n">
        <v>22</v>
      </c>
      <c r="F77" s="173"/>
      <c r="G77" s="173"/>
      <c r="H77" s="174" t="n">
        <v>0.073</v>
      </c>
      <c r="I77" s="174" t="n">
        <v>0.154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200</v>
      </c>
      <c r="D78" s="172" t="n">
        <v>4</v>
      </c>
      <c r="E78" s="172" t="n">
        <v>20</v>
      </c>
      <c r="F78" s="173"/>
      <c r="G78" s="173"/>
      <c r="H78" s="174" t="n">
        <v>0.75</v>
      </c>
      <c r="I78" s="174" t="n">
        <v>0.005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20</v>
      </c>
      <c r="D79" s="172" t="n">
        <v>160</v>
      </c>
      <c r="E79" s="172" t="n">
        <v>160</v>
      </c>
      <c r="F79" s="173"/>
      <c r="G79" s="173"/>
      <c r="H79" s="174" t="n">
        <v>0.16</v>
      </c>
      <c r="I79" s="174" t="n">
        <v>1.28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496</v>
      </c>
      <c r="D80" s="180" t="n">
        <v>453</v>
      </c>
      <c r="E80" s="180" t="n">
        <v>495</v>
      </c>
      <c r="F80" s="181" t="n">
        <v>109.271523178808</v>
      </c>
      <c r="G80" s="182"/>
      <c r="H80" s="183" t="n">
        <v>3.564</v>
      </c>
      <c r="I80" s="184" t="n">
        <v>3.901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22</v>
      </c>
      <c r="D82" s="172" t="n">
        <v>9</v>
      </c>
      <c r="E82" s="172" t="n">
        <v>9</v>
      </c>
      <c r="F82" s="173"/>
      <c r="G82" s="173"/>
      <c r="H82" s="174" t="n">
        <v>0.329</v>
      </c>
      <c r="I82" s="174" t="n">
        <v>0.131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8</v>
      </c>
      <c r="D83" s="172" t="n">
        <v>9</v>
      </c>
      <c r="E83" s="172" t="n">
        <v>5</v>
      </c>
      <c r="F83" s="173"/>
      <c r="G83" s="173"/>
      <c r="H83" s="174" t="n">
        <v>0.05</v>
      </c>
      <c r="I83" s="174" t="n">
        <v>0.054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30</v>
      </c>
      <c r="D84" s="180" t="n">
        <v>18</v>
      </c>
      <c r="E84" s="180" t="n">
        <v>14</v>
      </c>
      <c r="F84" s="181" t="n">
        <v>77.7777777777778</v>
      </c>
      <c r="G84" s="182"/>
      <c r="H84" s="183" t="n">
        <v>0.379</v>
      </c>
      <c r="I84" s="184" t="n">
        <v>0.185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19503</v>
      </c>
      <c r="D87" s="197" t="n">
        <v>15060</v>
      </c>
      <c r="E87" s="197" t="n">
        <v>14028</v>
      </c>
      <c r="F87" s="198" t="n">
        <v>93.1474103585657</v>
      </c>
      <c r="G87" s="182"/>
      <c r="H87" s="199" t="n">
        <v>124.979</v>
      </c>
      <c r="I87" s="200" t="n">
        <v>107.662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7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1</v>
      </c>
      <c r="D12" s="172"/>
      <c r="E12" s="172"/>
      <c r="F12" s="173"/>
      <c r="G12" s="173"/>
      <c r="H12" s="174" t="n">
        <v>0.001</v>
      </c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</v>
      </c>
      <c r="D13" s="180"/>
      <c r="E13" s="180"/>
      <c r="F13" s="181"/>
      <c r="G13" s="182"/>
      <c r="H13" s="183" t="n">
        <v>0.001</v>
      </c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 t="n">
        <v>2</v>
      </c>
      <c r="E15" s="180"/>
      <c r="F15" s="181"/>
      <c r="G15" s="182"/>
      <c r="H15" s="183" t="n">
        <v>0.006</v>
      </c>
      <c r="I15" s="184" t="n">
        <v>0.012</v>
      </c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3</v>
      </c>
      <c r="D19" s="172" t="n">
        <v>3</v>
      </c>
      <c r="E19" s="172" t="n">
        <v>3</v>
      </c>
      <c r="F19" s="173"/>
      <c r="G19" s="173"/>
      <c r="H19" s="174" t="n">
        <v>0.012</v>
      </c>
      <c r="I19" s="174" t="n">
        <v>0.021</v>
      </c>
      <c r="J19" s="174" t="n">
        <v>0.021</v>
      </c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13</v>
      </c>
      <c r="D20" s="172" t="n">
        <v>20</v>
      </c>
      <c r="E20" s="172" t="n">
        <v>13</v>
      </c>
      <c r="F20" s="173"/>
      <c r="G20" s="173"/>
      <c r="H20" s="174" t="n">
        <v>0.078</v>
      </c>
      <c r="I20" s="174" t="n">
        <v>0.13</v>
      </c>
      <c r="J20" s="174" t="n">
        <v>0.09</v>
      </c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22</v>
      </c>
      <c r="D21" s="172" t="n">
        <v>22</v>
      </c>
      <c r="E21" s="172" t="n">
        <v>22</v>
      </c>
      <c r="F21" s="173"/>
      <c r="G21" s="173"/>
      <c r="H21" s="174" t="n">
        <v>0.121</v>
      </c>
      <c r="I21" s="174" t="n">
        <v>0.121</v>
      </c>
      <c r="J21" s="174" t="n">
        <v>0.121</v>
      </c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38</v>
      </c>
      <c r="D22" s="180" t="n">
        <v>45</v>
      </c>
      <c r="E22" s="180" t="n">
        <v>38</v>
      </c>
      <c r="F22" s="181" t="n">
        <v>84.4444444444444</v>
      </c>
      <c r="G22" s="182"/>
      <c r="H22" s="183" t="n">
        <v>0.211</v>
      </c>
      <c r="I22" s="184" t="n">
        <v>0.272</v>
      </c>
      <c r="J22" s="184" t="n">
        <v>0.232</v>
      </c>
      <c r="K22" s="185" t="n">
        <v>85.2941176470588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456</v>
      </c>
      <c r="D24" s="180" t="n">
        <v>1115</v>
      </c>
      <c r="E24" s="180" t="n">
        <v>1158</v>
      </c>
      <c r="F24" s="181" t="n">
        <v>103.856502242152</v>
      </c>
      <c r="G24" s="182"/>
      <c r="H24" s="183" t="n">
        <v>10.192</v>
      </c>
      <c r="I24" s="184" t="n">
        <v>5.899</v>
      </c>
      <c r="J24" s="184" t="n">
        <v>6.127</v>
      </c>
      <c r="K24" s="185" t="n">
        <v>103.865061874894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5</v>
      </c>
      <c r="D26" s="180" t="n">
        <v>15</v>
      </c>
      <c r="E26" s="180" t="n">
        <v>10</v>
      </c>
      <c r="F26" s="181" t="n">
        <v>66.6666666666667</v>
      </c>
      <c r="G26" s="182"/>
      <c r="H26" s="183" t="n">
        <v>0.06</v>
      </c>
      <c r="I26" s="184" t="n">
        <v>0.06</v>
      </c>
      <c r="J26" s="184" t="n">
        <v>0.045</v>
      </c>
      <c r="K26" s="185" t="n">
        <v>75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350</v>
      </c>
      <c r="D28" s="172" t="n">
        <v>250</v>
      </c>
      <c r="E28" s="172" t="n">
        <v>250</v>
      </c>
      <c r="F28" s="173"/>
      <c r="G28" s="173"/>
      <c r="H28" s="174" t="n">
        <v>1.9</v>
      </c>
      <c r="I28" s="174" t="n">
        <v>3.25</v>
      </c>
      <c r="J28" s="174" t="n">
        <v>3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416</v>
      </c>
      <c r="D30" s="172" t="n">
        <v>410</v>
      </c>
      <c r="E30" s="172" t="n">
        <v>165</v>
      </c>
      <c r="F30" s="173"/>
      <c r="G30" s="173"/>
      <c r="H30" s="174" t="n">
        <v>3.263</v>
      </c>
      <c r="I30" s="174" t="n">
        <v>2.714</v>
      </c>
      <c r="J30" s="174" t="n">
        <v>2.013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766</v>
      </c>
      <c r="D31" s="180" t="n">
        <v>660</v>
      </c>
      <c r="E31" s="180" t="n">
        <v>415</v>
      </c>
      <c r="F31" s="181" t="n">
        <v>62.8787878787879</v>
      </c>
      <c r="G31" s="182"/>
      <c r="H31" s="183" t="n">
        <v>5.163</v>
      </c>
      <c r="I31" s="184" t="n">
        <v>5.964</v>
      </c>
      <c r="J31" s="184" t="n">
        <v>5.013</v>
      </c>
      <c r="K31" s="185" t="n">
        <v>84.0543259557344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121</v>
      </c>
      <c r="D33" s="172" t="n">
        <v>131</v>
      </c>
      <c r="E33" s="172" t="n">
        <v>89</v>
      </c>
      <c r="F33" s="173"/>
      <c r="G33" s="173"/>
      <c r="H33" s="174" t="n">
        <v>1.122</v>
      </c>
      <c r="I33" s="174" t="n">
        <v>1.363</v>
      </c>
      <c r="J33" s="174" t="n">
        <v>0.957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28</v>
      </c>
      <c r="D34" s="172" t="n">
        <v>112</v>
      </c>
      <c r="E34" s="172" t="n">
        <v>112</v>
      </c>
      <c r="F34" s="173"/>
      <c r="G34" s="173"/>
      <c r="H34" s="174" t="n">
        <v>0.273</v>
      </c>
      <c r="I34" s="174" t="n">
        <v>0.955</v>
      </c>
      <c r="J34" s="174" t="n">
        <v>0.955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6</v>
      </c>
      <c r="D35" s="172" t="n">
        <v>18</v>
      </c>
      <c r="E35" s="172" t="n">
        <v>9</v>
      </c>
      <c r="F35" s="173"/>
      <c r="G35" s="173"/>
      <c r="H35" s="174" t="n">
        <v>0.131</v>
      </c>
      <c r="I35" s="174" t="n">
        <v>0.151</v>
      </c>
      <c r="J35" s="174" t="n">
        <v>0.079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71</v>
      </c>
      <c r="D36" s="172" t="n">
        <v>66</v>
      </c>
      <c r="E36" s="172" t="n">
        <v>47</v>
      </c>
      <c r="F36" s="173"/>
      <c r="G36" s="173"/>
      <c r="H36" s="174" t="n">
        <v>0.695</v>
      </c>
      <c r="I36" s="174" t="n">
        <v>0.345</v>
      </c>
      <c r="J36" s="174" t="n">
        <v>0.47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236</v>
      </c>
      <c r="D37" s="180" t="n">
        <v>327</v>
      </c>
      <c r="E37" s="180" t="n">
        <v>257</v>
      </c>
      <c r="F37" s="181" t="n">
        <v>78.5932721712538</v>
      </c>
      <c r="G37" s="182"/>
      <c r="H37" s="183" t="n">
        <v>2.221</v>
      </c>
      <c r="I37" s="184" t="n">
        <v>2.814</v>
      </c>
      <c r="J37" s="184" t="n">
        <v>2.461</v>
      </c>
      <c r="K37" s="185" t="n">
        <v>87.455579246624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3</v>
      </c>
      <c r="D39" s="180" t="n">
        <v>2</v>
      </c>
      <c r="E39" s="180" t="n">
        <v>2</v>
      </c>
      <c r="F39" s="181" t="n">
        <v>100</v>
      </c>
      <c r="G39" s="182"/>
      <c r="H39" s="183" t="n">
        <v>0.03</v>
      </c>
      <c r="I39" s="184" t="n">
        <v>0.02</v>
      </c>
      <c r="J39" s="184" t="n">
        <v>0.02</v>
      </c>
      <c r="K39" s="185" t="n">
        <v>100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35</v>
      </c>
      <c r="D54" s="172" t="n">
        <v>50</v>
      </c>
      <c r="E54" s="172" t="n">
        <v>40</v>
      </c>
      <c r="F54" s="173"/>
      <c r="G54" s="173"/>
      <c r="H54" s="174" t="n">
        <v>0.273</v>
      </c>
      <c r="I54" s="174" t="n">
        <v>0.375</v>
      </c>
      <c r="J54" s="174" t="n">
        <v>0.292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4</v>
      </c>
      <c r="D55" s="172" t="n">
        <v>3</v>
      </c>
      <c r="E55" s="172" t="n">
        <v>2</v>
      </c>
      <c r="F55" s="173"/>
      <c r="G55" s="173"/>
      <c r="H55" s="174" t="n">
        <v>0.03</v>
      </c>
      <c r="I55" s="174" t="n">
        <v>0.02</v>
      </c>
      <c r="J55" s="174" t="n">
        <v>0.014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8</v>
      </c>
      <c r="D56" s="172" t="n">
        <v>8</v>
      </c>
      <c r="E56" s="172" t="n">
        <v>4</v>
      </c>
      <c r="F56" s="173"/>
      <c r="G56" s="173"/>
      <c r="H56" s="174" t="n">
        <v>0.06</v>
      </c>
      <c r="I56" s="174" t="n">
        <v>0.06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0</v>
      </c>
      <c r="D58" s="172" t="n">
        <v>13</v>
      </c>
      <c r="E58" s="172" t="n">
        <v>13</v>
      </c>
      <c r="F58" s="173"/>
      <c r="G58" s="173"/>
      <c r="H58" s="174" t="n">
        <v>0.052</v>
      </c>
      <c r="I58" s="174" t="n">
        <v>0.046</v>
      </c>
      <c r="J58" s="174" t="n">
        <v>0.046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57</v>
      </c>
      <c r="D59" s="180" t="n">
        <v>74</v>
      </c>
      <c r="E59" s="180" t="n">
        <v>59</v>
      </c>
      <c r="F59" s="181" t="n">
        <v>79.7297297297297</v>
      </c>
      <c r="G59" s="182"/>
      <c r="H59" s="183" t="n">
        <v>0.415</v>
      </c>
      <c r="I59" s="184" t="n">
        <v>0.501</v>
      </c>
      <c r="J59" s="184" t="n">
        <v>0.352</v>
      </c>
      <c r="K59" s="185" t="n">
        <v>70.2594810379242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350</v>
      </c>
      <c r="D61" s="172" t="n">
        <v>234</v>
      </c>
      <c r="E61" s="172" t="n">
        <v>245</v>
      </c>
      <c r="F61" s="173"/>
      <c r="G61" s="173"/>
      <c r="H61" s="174" t="n">
        <v>4.2</v>
      </c>
      <c r="I61" s="174" t="n">
        <v>2.808</v>
      </c>
      <c r="J61" s="174" t="n">
        <v>2.876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62</v>
      </c>
      <c r="D62" s="172" t="n">
        <v>62</v>
      </c>
      <c r="E62" s="172" t="n">
        <v>61</v>
      </c>
      <c r="F62" s="173"/>
      <c r="G62" s="173"/>
      <c r="H62" s="174" t="n">
        <v>0.558</v>
      </c>
      <c r="I62" s="174" t="n">
        <v>0.53</v>
      </c>
      <c r="J62" s="174" t="n">
        <v>0.522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91</v>
      </c>
      <c r="D63" s="172" t="n">
        <v>86</v>
      </c>
      <c r="E63" s="172" t="n">
        <v>69</v>
      </c>
      <c r="F63" s="173"/>
      <c r="G63" s="173"/>
      <c r="H63" s="174" t="n">
        <v>0.435</v>
      </c>
      <c r="I63" s="174" t="n">
        <v>1.032</v>
      </c>
      <c r="J63" s="174" t="n">
        <v>0.897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503</v>
      </c>
      <c r="D64" s="180" t="n">
        <v>382</v>
      </c>
      <c r="E64" s="180" t="n">
        <v>375</v>
      </c>
      <c r="F64" s="181" t="n">
        <v>98.1675392670157</v>
      </c>
      <c r="G64" s="182"/>
      <c r="H64" s="183" t="n">
        <v>5.193</v>
      </c>
      <c r="I64" s="184" t="n">
        <v>4.37</v>
      </c>
      <c r="J64" s="184" t="n">
        <v>4.295</v>
      </c>
      <c r="K64" s="185" t="n">
        <v>98.2837528604119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490</v>
      </c>
      <c r="D66" s="180" t="n">
        <v>490</v>
      </c>
      <c r="E66" s="180" t="n">
        <v>510</v>
      </c>
      <c r="F66" s="181" t="n">
        <v>104.081632653061</v>
      </c>
      <c r="G66" s="182"/>
      <c r="H66" s="183" t="n">
        <v>5.1</v>
      </c>
      <c r="I66" s="184" t="n">
        <v>5.88</v>
      </c>
      <c r="J66" s="184" t="n">
        <v>6.12</v>
      </c>
      <c r="K66" s="185" t="n">
        <v>104.081632653061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144</v>
      </c>
      <c r="D72" s="172" t="n">
        <v>144</v>
      </c>
      <c r="E72" s="172" t="n">
        <v>159</v>
      </c>
      <c r="F72" s="173"/>
      <c r="G72" s="173"/>
      <c r="H72" s="174" t="n">
        <v>1.693</v>
      </c>
      <c r="I72" s="174" t="n">
        <v>1.693</v>
      </c>
      <c r="J72" s="174" t="n">
        <v>1.728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60</v>
      </c>
      <c r="D73" s="172" t="n">
        <v>84</v>
      </c>
      <c r="E73" s="172" t="n">
        <v>84</v>
      </c>
      <c r="F73" s="173"/>
      <c r="G73" s="173"/>
      <c r="H73" s="174" t="n">
        <v>0.69</v>
      </c>
      <c r="I73" s="174" t="n">
        <v>0.645</v>
      </c>
      <c r="J73" s="174" t="n">
        <v>0.64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30</v>
      </c>
      <c r="D75" s="172" t="n">
        <v>131</v>
      </c>
      <c r="E75" s="172" t="n">
        <v>250</v>
      </c>
      <c r="F75" s="173"/>
      <c r="G75" s="173"/>
      <c r="H75" s="174" t="n">
        <v>2.166</v>
      </c>
      <c r="I75" s="174" t="n">
        <v>1.314</v>
      </c>
      <c r="J75" s="174" t="n">
        <v>1.75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40</v>
      </c>
      <c r="D76" s="172" t="n">
        <v>10</v>
      </c>
      <c r="E76" s="172" t="n">
        <v>10</v>
      </c>
      <c r="F76" s="173"/>
      <c r="G76" s="173"/>
      <c r="H76" s="174" t="n">
        <v>0.28</v>
      </c>
      <c r="I76" s="174" t="n">
        <v>0.12</v>
      </c>
      <c r="J76" s="174" t="n">
        <v>0.12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60</v>
      </c>
      <c r="D77" s="172" t="n">
        <v>60</v>
      </c>
      <c r="E77" s="172" t="n">
        <v>60</v>
      </c>
      <c r="F77" s="173"/>
      <c r="G77" s="173"/>
      <c r="H77" s="174" t="n">
        <v>0.45</v>
      </c>
      <c r="I77" s="174" t="n">
        <v>0.469</v>
      </c>
      <c r="J77" s="174" t="n">
        <v>0.469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600</v>
      </c>
      <c r="D78" s="172" t="n">
        <v>55</v>
      </c>
      <c r="E78" s="172" t="n">
        <v>80</v>
      </c>
      <c r="F78" s="173"/>
      <c r="G78" s="173"/>
      <c r="H78" s="174" t="n">
        <v>3</v>
      </c>
      <c r="I78" s="174" t="n">
        <v>0.413</v>
      </c>
      <c r="J78" s="174" t="n">
        <v>0.48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80</v>
      </c>
      <c r="D79" s="172" t="n">
        <v>60</v>
      </c>
      <c r="E79" s="172" t="n">
        <v>60</v>
      </c>
      <c r="F79" s="173"/>
      <c r="G79" s="173"/>
      <c r="H79" s="174" t="n">
        <v>0.8</v>
      </c>
      <c r="I79" s="174" t="n">
        <v>0.48</v>
      </c>
      <c r="J79" s="174" t="n">
        <v>0.48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214</v>
      </c>
      <c r="D80" s="180" t="n">
        <v>544</v>
      </c>
      <c r="E80" s="180" t="n">
        <v>703</v>
      </c>
      <c r="F80" s="181" t="n">
        <v>129.227941176471</v>
      </c>
      <c r="G80" s="182"/>
      <c r="H80" s="183" t="n">
        <v>9.079</v>
      </c>
      <c r="I80" s="184" t="n">
        <v>5.134</v>
      </c>
      <c r="J80" s="184" t="n">
        <v>5.672</v>
      </c>
      <c r="K80" s="185" t="n">
        <v>110.479158550838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16</v>
      </c>
      <c r="D82" s="172" t="n">
        <v>6</v>
      </c>
      <c r="E82" s="172" t="n">
        <v>6</v>
      </c>
      <c r="F82" s="173"/>
      <c r="G82" s="173"/>
      <c r="H82" s="174" t="n">
        <v>0.188</v>
      </c>
      <c r="I82" s="174" t="n">
        <v>0.072</v>
      </c>
      <c r="J82" s="174" t="n">
        <v>0.072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42</v>
      </c>
      <c r="D83" s="172" t="n">
        <v>42</v>
      </c>
      <c r="E83" s="172" t="n">
        <v>35</v>
      </c>
      <c r="F83" s="173"/>
      <c r="G83" s="173"/>
      <c r="H83" s="174" t="n">
        <v>0.252</v>
      </c>
      <c r="I83" s="174" t="n">
        <v>0.252</v>
      </c>
      <c r="J83" s="174" t="n">
        <v>0.105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58</v>
      </c>
      <c r="D84" s="180" t="n">
        <v>48</v>
      </c>
      <c r="E84" s="180" t="n">
        <v>41</v>
      </c>
      <c r="F84" s="181" t="n">
        <v>85.4166666666667</v>
      </c>
      <c r="G84" s="182"/>
      <c r="H84" s="183" t="n">
        <v>0.44</v>
      </c>
      <c r="I84" s="184" t="n">
        <v>0.324</v>
      </c>
      <c r="J84" s="184" t="n">
        <v>0.177</v>
      </c>
      <c r="K84" s="185" t="n">
        <v>54.6296296296296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4842</v>
      </c>
      <c r="D87" s="197" t="n">
        <v>3704</v>
      </c>
      <c r="E87" s="197" t="n">
        <v>3568</v>
      </c>
      <c r="F87" s="198" t="n">
        <v>96.3282937365011</v>
      </c>
      <c r="G87" s="182"/>
      <c r="H87" s="199" t="n">
        <v>38.111</v>
      </c>
      <c r="I87" s="200" t="n">
        <v>31.25</v>
      </c>
      <c r="J87" s="200" t="n">
        <v>30.514</v>
      </c>
      <c r="K87" s="198" t="n">
        <v>97.6448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8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0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 t="n">
        <v>3</v>
      </c>
      <c r="F9" s="173"/>
      <c r="G9" s="173"/>
      <c r="H9" s="174"/>
      <c r="I9" s="174"/>
      <c r="J9" s="174" t="n">
        <v>0.085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 t="n">
        <v>3</v>
      </c>
      <c r="F13" s="181"/>
      <c r="G13" s="182"/>
      <c r="H13" s="183"/>
      <c r="I13" s="184"/>
      <c r="J13" s="184" t="n">
        <v>0.085</v>
      </c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63</v>
      </c>
      <c r="D24" s="180" t="n">
        <v>80</v>
      </c>
      <c r="E24" s="180" t="n">
        <v>71</v>
      </c>
      <c r="F24" s="181" t="n">
        <v>88.75</v>
      </c>
      <c r="G24" s="182"/>
      <c r="H24" s="183" t="n">
        <v>1.772</v>
      </c>
      <c r="I24" s="184" t="n">
        <v>2.01</v>
      </c>
      <c r="J24" s="184" t="n">
        <v>1.781</v>
      </c>
      <c r="K24" s="185" t="n">
        <v>88.6069651741294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30</v>
      </c>
      <c r="D26" s="180" t="n">
        <v>25</v>
      </c>
      <c r="E26" s="180" t="n">
        <v>25</v>
      </c>
      <c r="F26" s="181" t="n">
        <v>100</v>
      </c>
      <c r="G26" s="182"/>
      <c r="H26" s="183" t="n">
        <v>0.75</v>
      </c>
      <c r="I26" s="184" t="n">
        <v>0.6</v>
      </c>
      <c r="J26" s="184" t="n">
        <v>0.6</v>
      </c>
      <c r="K26" s="185" t="n">
        <v>100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7</v>
      </c>
      <c r="D28" s="172" t="n">
        <v>1</v>
      </c>
      <c r="E28" s="172" t="n">
        <v>19</v>
      </c>
      <c r="F28" s="173"/>
      <c r="G28" s="173"/>
      <c r="H28" s="174" t="n">
        <v>0.14</v>
      </c>
      <c r="I28" s="174" t="n">
        <v>0.024</v>
      </c>
      <c r="J28" s="174" t="n">
        <v>0.465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4</v>
      </c>
      <c r="D30" s="172" t="n">
        <v>2</v>
      </c>
      <c r="E30" s="172" t="n">
        <v>2</v>
      </c>
      <c r="F30" s="173"/>
      <c r="G30" s="173"/>
      <c r="H30" s="174" t="n">
        <v>0.09</v>
      </c>
      <c r="I30" s="174" t="n">
        <v>0.033</v>
      </c>
      <c r="J30" s="174" t="n">
        <v>0.033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1</v>
      </c>
      <c r="D31" s="180" t="n">
        <v>3</v>
      </c>
      <c r="E31" s="180" t="n">
        <v>21</v>
      </c>
      <c r="F31" s="181" t="n">
        <v>700</v>
      </c>
      <c r="G31" s="182"/>
      <c r="H31" s="183" t="n">
        <v>0.23</v>
      </c>
      <c r="I31" s="184" t="n">
        <v>0.057</v>
      </c>
      <c r="J31" s="184" t="n">
        <v>0.498</v>
      </c>
      <c r="K31" s="185" t="n">
        <v>873.684210526316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98</v>
      </c>
      <c r="D33" s="172" t="n">
        <v>35</v>
      </c>
      <c r="E33" s="172" t="n">
        <v>63</v>
      </c>
      <c r="F33" s="173"/>
      <c r="G33" s="173"/>
      <c r="H33" s="174" t="n">
        <v>1.656</v>
      </c>
      <c r="I33" s="174" t="n">
        <v>0.582</v>
      </c>
      <c r="J33" s="174" t="n">
        <v>0.944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34</v>
      </c>
      <c r="D34" s="172" t="n">
        <v>7</v>
      </c>
      <c r="E34" s="172" t="n">
        <v>4</v>
      </c>
      <c r="F34" s="173"/>
      <c r="G34" s="173"/>
      <c r="H34" s="174" t="n">
        <v>0.841</v>
      </c>
      <c r="I34" s="174" t="n">
        <v>0.164</v>
      </c>
      <c r="J34" s="174" t="n">
        <v>0.164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5</v>
      </c>
      <c r="D35" s="172" t="n">
        <v>4</v>
      </c>
      <c r="E35" s="172" t="n">
        <v>6</v>
      </c>
      <c r="F35" s="173"/>
      <c r="G35" s="173"/>
      <c r="H35" s="174" t="n">
        <v>0.258</v>
      </c>
      <c r="I35" s="174" t="n">
        <v>0.076</v>
      </c>
      <c r="J35" s="174" t="n">
        <v>0.114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88</v>
      </c>
      <c r="D36" s="172" t="n">
        <v>60</v>
      </c>
      <c r="E36" s="172" t="n">
        <v>73</v>
      </c>
      <c r="F36" s="173"/>
      <c r="G36" s="173"/>
      <c r="H36" s="174" t="n">
        <v>1.32</v>
      </c>
      <c r="I36" s="174" t="n">
        <v>1.342</v>
      </c>
      <c r="J36" s="174" t="n">
        <v>1.606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235</v>
      </c>
      <c r="D37" s="180" t="n">
        <v>106</v>
      </c>
      <c r="E37" s="180" t="n">
        <v>146</v>
      </c>
      <c r="F37" s="181" t="n">
        <v>137.735849056604</v>
      </c>
      <c r="G37" s="182"/>
      <c r="H37" s="183" t="n">
        <v>4.075</v>
      </c>
      <c r="I37" s="184" t="n">
        <v>2.164</v>
      </c>
      <c r="J37" s="184" t="n">
        <v>2.828</v>
      </c>
      <c r="K37" s="185" t="n">
        <v>130.683918669131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3</v>
      </c>
      <c r="D39" s="180" t="n">
        <v>1</v>
      </c>
      <c r="E39" s="180"/>
      <c r="F39" s="181"/>
      <c r="G39" s="182"/>
      <c r="H39" s="183" t="n">
        <v>0.025</v>
      </c>
      <c r="I39" s="184" t="n">
        <v>0.01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</v>
      </c>
      <c r="D42" s="172" t="n">
        <v>1</v>
      </c>
      <c r="E42" s="172"/>
      <c r="F42" s="173"/>
      <c r="G42" s="173"/>
      <c r="H42" s="174" t="n">
        <v>0.02</v>
      </c>
      <c r="I42" s="174" t="n">
        <v>0.02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</v>
      </c>
      <c r="D43" s="172" t="n">
        <v>1</v>
      </c>
      <c r="E43" s="172" t="n">
        <v>1</v>
      </c>
      <c r="F43" s="173"/>
      <c r="G43" s="173"/>
      <c r="H43" s="174" t="n">
        <v>0.031</v>
      </c>
      <c r="I43" s="174" t="n">
        <v>0.018</v>
      </c>
      <c r="J43" s="174" t="n">
        <v>0.012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 t="n">
        <v>10</v>
      </c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5</v>
      </c>
      <c r="D46" s="172"/>
      <c r="E46" s="172"/>
      <c r="F46" s="173"/>
      <c r="G46" s="173"/>
      <c r="H46" s="174" t="n">
        <v>0.07</v>
      </c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71</v>
      </c>
      <c r="D47" s="172" t="n">
        <v>66</v>
      </c>
      <c r="E47" s="172" t="n">
        <v>54</v>
      </c>
      <c r="F47" s="173"/>
      <c r="G47" s="173"/>
      <c r="H47" s="174" t="n">
        <v>2.13</v>
      </c>
      <c r="I47" s="174" t="n">
        <v>1.98</v>
      </c>
      <c r="J47" s="174" t="n">
        <v>1.62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78</v>
      </c>
      <c r="D50" s="180" t="n">
        <v>78</v>
      </c>
      <c r="E50" s="180" t="n">
        <v>55</v>
      </c>
      <c r="F50" s="181" t="n">
        <v>70.5128205128205</v>
      </c>
      <c r="G50" s="182"/>
      <c r="H50" s="183" t="n">
        <v>2.251</v>
      </c>
      <c r="I50" s="184" t="n">
        <v>2.018</v>
      </c>
      <c r="J50" s="184" t="n">
        <v>1.632</v>
      </c>
      <c r="K50" s="185" t="n">
        <v>80.8721506442022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</v>
      </c>
      <c r="D52" s="180"/>
      <c r="E52" s="180"/>
      <c r="F52" s="181"/>
      <c r="G52" s="182"/>
      <c r="H52" s="183" t="n">
        <v>0.024</v>
      </c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2</v>
      </c>
      <c r="D58" s="172" t="n">
        <v>2</v>
      </c>
      <c r="E58" s="172"/>
      <c r="F58" s="173"/>
      <c r="G58" s="173"/>
      <c r="H58" s="174" t="n">
        <v>0.04</v>
      </c>
      <c r="I58" s="174" t="n">
        <v>0.04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</v>
      </c>
      <c r="D59" s="180" t="n">
        <v>2</v>
      </c>
      <c r="E59" s="180"/>
      <c r="F59" s="181"/>
      <c r="G59" s="182"/>
      <c r="H59" s="183" t="n">
        <v>0.04</v>
      </c>
      <c r="I59" s="184" t="n">
        <v>0.04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70</v>
      </c>
      <c r="D61" s="172" t="n">
        <v>105</v>
      </c>
      <c r="E61" s="172" t="n">
        <v>105</v>
      </c>
      <c r="F61" s="173"/>
      <c r="G61" s="173"/>
      <c r="H61" s="174" t="n">
        <v>5.445</v>
      </c>
      <c r="I61" s="174" t="n">
        <v>3.465</v>
      </c>
      <c r="J61" s="174" t="n">
        <v>3.465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229</v>
      </c>
      <c r="D62" s="172" t="n">
        <v>210</v>
      </c>
      <c r="E62" s="172" t="n">
        <v>199</v>
      </c>
      <c r="F62" s="173"/>
      <c r="G62" s="173"/>
      <c r="H62" s="174" t="n">
        <v>6.425</v>
      </c>
      <c r="I62" s="174" t="n">
        <v>4.726</v>
      </c>
      <c r="J62" s="174" t="n">
        <v>1.713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18</v>
      </c>
      <c r="D63" s="172" t="n">
        <v>118</v>
      </c>
      <c r="E63" s="172" t="n">
        <v>118</v>
      </c>
      <c r="F63" s="173"/>
      <c r="G63" s="173"/>
      <c r="H63" s="174" t="n">
        <v>3.895</v>
      </c>
      <c r="I63" s="174" t="n">
        <v>4.248</v>
      </c>
      <c r="J63" s="174" t="n">
        <v>1.053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517</v>
      </c>
      <c r="D64" s="180" t="n">
        <v>433</v>
      </c>
      <c r="E64" s="180" t="n">
        <v>422</v>
      </c>
      <c r="F64" s="181" t="n">
        <v>97.459584295612</v>
      </c>
      <c r="G64" s="182"/>
      <c r="H64" s="183" t="n">
        <v>15.765</v>
      </c>
      <c r="I64" s="184" t="n">
        <v>12.439</v>
      </c>
      <c r="J64" s="184" t="n">
        <v>6.231</v>
      </c>
      <c r="K64" s="185" t="n">
        <v>50.092451161669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838</v>
      </c>
      <c r="D66" s="180" t="n">
        <v>660</v>
      </c>
      <c r="E66" s="180" t="n">
        <v>520</v>
      </c>
      <c r="F66" s="181" t="n">
        <v>78.7878787878788</v>
      </c>
      <c r="G66" s="182"/>
      <c r="H66" s="183" t="n">
        <v>22.7</v>
      </c>
      <c r="I66" s="184" t="n">
        <v>9.23</v>
      </c>
      <c r="J66" s="184" t="n">
        <v>7.28</v>
      </c>
      <c r="K66" s="185" t="n">
        <v>78.8732394366197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497</v>
      </c>
      <c r="D72" s="172" t="n">
        <v>421</v>
      </c>
      <c r="E72" s="172" t="n">
        <v>401</v>
      </c>
      <c r="F72" s="173"/>
      <c r="G72" s="173"/>
      <c r="H72" s="174" t="n">
        <v>18.315</v>
      </c>
      <c r="I72" s="174" t="n">
        <v>14.722</v>
      </c>
      <c r="J72" s="174" t="n">
        <v>13.422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6</v>
      </c>
      <c r="D73" s="172" t="n">
        <v>6</v>
      </c>
      <c r="E73" s="172" t="n">
        <v>6</v>
      </c>
      <c r="F73" s="173"/>
      <c r="G73" s="173"/>
      <c r="H73" s="174" t="n">
        <v>0.108</v>
      </c>
      <c r="I73" s="174" t="n">
        <v>0.11</v>
      </c>
      <c r="J73" s="174" t="n">
        <v>0.109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51</v>
      </c>
      <c r="D75" s="172" t="n">
        <v>150</v>
      </c>
      <c r="E75" s="172" t="n">
        <v>278</v>
      </c>
      <c r="F75" s="173"/>
      <c r="G75" s="173"/>
      <c r="H75" s="174" t="n">
        <v>10.677</v>
      </c>
      <c r="I75" s="174" t="n">
        <v>5.714</v>
      </c>
      <c r="J75" s="174" t="n">
        <v>6.95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7</v>
      </c>
      <c r="D76" s="172" t="n">
        <v>18</v>
      </c>
      <c r="E76" s="172" t="n">
        <v>37</v>
      </c>
      <c r="F76" s="173"/>
      <c r="G76" s="173"/>
      <c r="H76" s="174" t="n">
        <v>0.374</v>
      </c>
      <c r="I76" s="174" t="n">
        <v>0.429</v>
      </c>
      <c r="J76" s="174" t="n">
        <v>0.888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 t="n">
        <v>4</v>
      </c>
      <c r="E77" s="172"/>
      <c r="F77" s="173"/>
      <c r="G77" s="173"/>
      <c r="H77" s="174" t="n">
        <v>0.06</v>
      </c>
      <c r="I77" s="174" t="n">
        <v>0.06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/>
      <c r="I78" s="174"/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/>
      <c r="I79" s="174"/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771</v>
      </c>
      <c r="D80" s="180" t="n">
        <v>599</v>
      </c>
      <c r="E80" s="180" t="n">
        <v>722</v>
      </c>
      <c r="F80" s="181" t="n">
        <v>120.534223706177</v>
      </c>
      <c r="G80" s="182"/>
      <c r="H80" s="183" t="n">
        <v>29.534</v>
      </c>
      <c r="I80" s="184" t="n">
        <v>21.035</v>
      </c>
      <c r="J80" s="184" t="n">
        <v>21.369</v>
      </c>
      <c r="K80" s="185" t="n">
        <v>101.587829807464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59</v>
      </c>
      <c r="D82" s="172" t="n">
        <v>52</v>
      </c>
      <c r="E82" s="172" t="n">
        <v>15</v>
      </c>
      <c r="F82" s="173"/>
      <c r="G82" s="173"/>
      <c r="H82" s="174" t="n">
        <v>0.899</v>
      </c>
      <c r="I82" s="174" t="n">
        <v>0.255</v>
      </c>
      <c r="J82" s="174" t="n">
        <v>0.238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59</v>
      </c>
      <c r="D84" s="180" t="n">
        <v>52</v>
      </c>
      <c r="E84" s="180" t="n">
        <v>15</v>
      </c>
      <c r="F84" s="181" t="n">
        <v>28.8461538461538</v>
      </c>
      <c r="G84" s="182"/>
      <c r="H84" s="183" t="n">
        <v>0.899</v>
      </c>
      <c r="I84" s="184" t="n">
        <v>0.255</v>
      </c>
      <c r="J84" s="184" t="n">
        <v>0.238</v>
      </c>
      <c r="K84" s="185" t="n">
        <v>93.3333333333333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2609</v>
      </c>
      <c r="D87" s="197" t="n">
        <v>2039</v>
      </c>
      <c r="E87" s="197" t="n">
        <v>2000</v>
      </c>
      <c r="F87" s="198" t="n">
        <v>98.0872976949485</v>
      </c>
      <c r="G87" s="182"/>
      <c r="H87" s="199" t="n">
        <v>78.065</v>
      </c>
      <c r="I87" s="200" t="n">
        <v>49.858</v>
      </c>
      <c r="J87" s="200" t="n">
        <v>42.542</v>
      </c>
      <c r="K87" s="198" t="n">
        <v>85.3263267680212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9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1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1</v>
      </c>
      <c r="D9" s="172" t="n">
        <v>3</v>
      </c>
      <c r="E9" s="172" t="n">
        <v>5</v>
      </c>
      <c r="F9" s="173"/>
      <c r="G9" s="173"/>
      <c r="H9" s="174" t="n">
        <v>0.022</v>
      </c>
      <c r="I9" s="174" t="n">
        <v>0.033</v>
      </c>
      <c r="J9" s="174" t="n">
        <v>0.083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 t="n">
        <v>3</v>
      </c>
      <c r="F10" s="173"/>
      <c r="G10" s="173"/>
      <c r="H10" s="174"/>
      <c r="I10" s="174"/>
      <c r="J10" s="174" t="n">
        <v>0.054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 t="n">
        <v>0.01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 t="n">
        <v>1</v>
      </c>
      <c r="E12" s="172"/>
      <c r="F12" s="173"/>
      <c r="G12" s="173"/>
      <c r="H12" s="174"/>
      <c r="I12" s="174" t="n">
        <v>0.009</v>
      </c>
      <c r="J12" s="174" t="n">
        <v>0.009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</v>
      </c>
      <c r="D13" s="180" t="n">
        <v>4</v>
      </c>
      <c r="E13" s="180" t="n">
        <v>8</v>
      </c>
      <c r="F13" s="181" t="n">
        <v>200</v>
      </c>
      <c r="G13" s="182"/>
      <c r="H13" s="183" t="n">
        <v>0.022</v>
      </c>
      <c r="I13" s="184" t="n">
        <v>0.042</v>
      </c>
      <c r="J13" s="184" t="n">
        <v>0.156</v>
      </c>
      <c r="K13" s="185" t="n">
        <v>371.428571428572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 t="n">
        <v>1</v>
      </c>
      <c r="E15" s="180" t="n">
        <v>1</v>
      </c>
      <c r="F15" s="181" t="n">
        <v>100</v>
      </c>
      <c r="G15" s="182"/>
      <c r="H15" s="183" t="n">
        <v>0.011</v>
      </c>
      <c r="I15" s="184" t="n">
        <v>0.01</v>
      </c>
      <c r="J15" s="184" t="n">
        <v>0.01</v>
      </c>
      <c r="K15" s="185" t="n">
        <v>100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2</v>
      </c>
      <c r="D19" s="172"/>
      <c r="E19" s="172"/>
      <c r="F19" s="173"/>
      <c r="G19" s="173"/>
      <c r="H19" s="174" t="n">
        <v>0.02</v>
      </c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 t="n">
        <v>2</v>
      </c>
      <c r="D20" s="172"/>
      <c r="E20" s="172"/>
      <c r="F20" s="173"/>
      <c r="G20" s="173"/>
      <c r="H20" s="174" t="n">
        <v>0.03</v>
      </c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 t="n">
        <v>3</v>
      </c>
      <c r="D21" s="172"/>
      <c r="E21" s="172"/>
      <c r="F21" s="173"/>
      <c r="G21" s="173"/>
      <c r="H21" s="174" t="n">
        <v>0.061</v>
      </c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7</v>
      </c>
      <c r="D22" s="180"/>
      <c r="E22" s="180"/>
      <c r="F22" s="181"/>
      <c r="G22" s="182"/>
      <c r="H22" s="183" t="n">
        <v>0.111</v>
      </c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990</v>
      </c>
      <c r="D24" s="180" t="n">
        <v>1003</v>
      </c>
      <c r="E24" s="180" t="n">
        <v>929</v>
      </c>
      <c r="F24" s="181" t="n">
        <v>92.6221335992024</v>
      </c>
      <c r="G24" s="182"/>
      <c r="H24" s="183" t="n">
        <v>20.001</v>
      </c>
      <c r="I24" s="184" t="n">
        <v>20.158</v>
      </c>
      <c r="J24" s="184" t="n">
        <v>18.115</v>
      </c>
      <c r="K24" s="185" t="n">
        <v>89.8650659787677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36</v>
      </c>
      <c r="D26" s="180" t="n">
        <v>25</v>
      </c>
      <c r="E26" s="180" t="n">
        <v>20</v>
      </c>
      <c r="F26" s="181" t="n">
        <v>80</v>
      </c>
      <c r="G26" s="182"/>
      <c r="H26" s="183" t="n">
        <v>0.832</v>
      </c>
      <c r="I26" s="184" t="n">
        <v>0.58</v>
      </c>
      <c r="J26" s="184" t="n">
        <v>0.58</v>
      </c>
      <c r="K26" s="185" t="n">
        <v>100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37</v>
      </c>
      <c r="D28" s="172"/>
      <c r="E28" s="172" t="n">
        <v>66</v>
      </c>
      <c r="F28" s="173"/>
      <c r="G28" s="173"/>
      <c r="H28" s="174" t="n">
        <v>0.666</v>
      </c>
      <c r="I28" s="174"/>
      <c r="J28" s="174" t="n">
        <v>1.122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60</v>
      </c>
      <c r="D30" s="172" t="n">
        <v>34</v>
      </c>
      <c r="E30" s="172" t="n">
        <v>35</v>
      </c>
      <c r="F30" s="173"/>
      <c r="G30" s="173"/>
      <c r="H30" s="174" t="n">
        <v>0.784</v>
      </c>
      <c r="I30" s="174" t="n">
        <v>0.695</v>
      </c>
      <c r="J30" s="174" t="n">
        <v>0.606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97</v>
      </c>
      <c r="D31" s="180" t="n">
        <v>34</v>
      </c>
      <c r="E31" s="180" t="n">
        <v>101</v>
      </c>
      <c r="F31" s="181" t="n">
        <v>297.058823529412</v>
      </c>
      <c r="G31" s="182"/>
      <c r="H31" s="183" t="n">
        <v>1.45</v>
      </c>
      <c r="I31" s="184" t="n">
        <v>0.695</v>
      </c>
      <c r="J31" s="184" t="n">
        <v>1.728</v>
      </c>
      <c r="K31" s="185" t="n">
        <v>248.63309352518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60</v>
      </c>
      <c r="D33" s="172" t="n">
        <v>41</v>
      </c>
      <c r="E33" s="172" t="n">
        <v>37</v>
      </c>
      <c r="F33" s="173"/>
      <c r="G33" s="173"/>
      <c r="H33" s="174" t="n">
        <v>0.661</v>
      </c>
      <c r="I33" s="174" t="n">
        <v>0.404</v>
      </c>
      <c r="J33" s="174" t="n">
        <v>0.355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3</v>
      </c>
      <c r="D34" s="172" t="n">
        <v>3</v>
      </c>
      <c r="E34" s="172" t="n">
        <v>4</v>
      </c>
      <c r="F34" s="173"/>
      <c r="G34" s="173"/>
      <c r="H34" s="174" t="n">
        <v>0.216</v>
      </c>
      <c r="I34" s="174" t="n">
        <v>0.039</v>
      </c>
      <c r="J34" s="174" t="n">
        <v>0.047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43</v>
      </c>
      <c r="D35" s="172" t="n">
        <v>35</v>
      </c>
      <c r="E35" s="172" t="n">
        <v>29</v>
      </c>
      <c r="F35" s="173"/>
      <c r="G35" s="173"/>
      <c r="H35" s="174" t="n">
        <v>0.767</v>
      </c>
      <c r="I35" s="174" t="n">
        <v>0.456</v>
      </c>
      <c r="J35" s="174" t="n">
        <v>0.406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96</v>
      </c>
      <c r="D36" s="172" t="n">
        <v>196</v>
      </c>
      <c r="E36" s="172" t="n">
        <v>90</v>
      </c>
      <c r="F36" s="173"/>
      <c r="G36" s="173"/>
      <c r="H36" s="174" t="n">
        <v>2.45</v>
      </c>
      <c r="I36" s="174" t="n">
        <v>2.45</v>
      </c>
      <c r="J36" s="174" t="n">
        <v>1.125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312</v>
      </c>
      <c r="D37" s="180" t="n">
        <v>275</v>
      </c>
      <c r="E37" s="180" t="n">
        <v>160</v>
      </c>
      <c r="F37" s="181" t="n">
        <v>58.1818181818182</v>
      </c>
      <c r="G37" s="182"/>
      <c r="H37" s="183" t="n">
        <v>4.094</v>
      </c>
      <c r="I37" s="184" t="n">
        <v>3.349</v>
      </c>
      <c r="J37" s="184" t="n">
        <v>1.933</v>
      </c>
      <c r="K37" s="185" t="n">
        <v>57.7187220065691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0</v>
      </c>
      <c r="D39" s="180" t="n">
        <v>9</v>
      </c>
      <c r="E39" s="180" t="n">
        <v>9</v>
      </c>
      <c r="F39" s="181" t="n">
        <v>100</v>
      </c>
      <c r="G39" s="182"/>
      <c r="H39" s="183" t="n">
        <v>0.191</v>
      </c>
      <c r="I39" s="184" t="n">
        <v>0.2</v>
      </c>
      <c r="J39" s="184" t="n">
        <v>0.14</v>
      </c>
      <c r="K39" s="185" t="n">
        <v>70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 t="n">
        <v>60</v>
      </c>
      <c r="E42" s="172" t="n">
        <v>100</v>
      </c>
      <c r="F42" s="173"/>
      <c r="G42" s="173"/>
      <c r="H42" s="174"/>
      <c r="I42" s="174" t="n">
        <v>1.14</v>
      </c>
      <c r="J42" s="174" t="n">
        <v>2.4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17</v>
      </c>
      <c r="D45" s="172" t="n">
        <v>21</v>
      </c>
      <c r="E45" s="172" t="n">
        <v>49</v>
      </c>
      <c r="F45" s="173"/>
      <c r="G45" s="173"/>
      <c r="H45" s="174" t="n">
        <v>0.374</v>
      </c>
      <c r="I45" s="174" t="n">
        <v>0.441</v>
      </c>
      <c r="J45" s="174" t="n">
        <v>0.98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 t="n">
        <v>3</v>
      </c>
      <c r="F46" s="173"/>
      <c r="G46" s="173"/>
      <c r="H46" s="174"/>
      <c r="I46" s="174"/>
      <c r="J46" s="174" t="n">
        <v>0.048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34</v>
      </c>
      <c r="D47" s="172" t="n">
        <v>26</v>
      </c>
      <c r="E47" s="172" t="n">
        <v>26</v>
      </c>
      <c r="F47" s="173"/>
      <c r="G47" s="173"/>
      <c r="H47" s="174" t="n">
        <v>0.748</v>
      </c>
      <c r="I47" s="174" t="n">
        <v>0.52</v>
      </c>
      <c r="J47" s="174" t="n">
        <v>0.52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59</v>
      </c>
      <c r="D48" s="172" t="n">
        <v>113</v>
      </c>
      <c r="E48" s="172" t="n">
        <v>150</v>
      </c>
      <c r="F48" s="173"/>
      <c r="G48" s="173"/>
      <c r="H48" s="174" t="n">
        <v>3.498</v>
      </c>
      <c r="I48" s="174" t="n">
        <v>2.486</v>
      </c>
      <c r="J48" s="174" t="n">
        <v>3.3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12</v>
      </c>
      <c r="D49" s="172"/>
      <c r="E49" s="172"/>
      <c r="F49" s="173"/>
      <c r="G49" s="173"/>
      <c r="H49" s="174" t="n">
        <v>0.072</v>
      </c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222</v>
      </c>
      <c r="D50" s="180" t="n">
        <v>220</v>
      </c>
      <c r="E50" s="180" t="n">
        <v>328</v>
      </c>
      <c r="F50" s="181" t="n">
        <v>149.090909090909</v>
      </c>
      <c r="G50" s="182"/>
      <c r="H50" s="183" t="n">
        <v>4.692</v>
      </c>
      <c r="I50" s="184" t="n">
        <v>4.587</v>
      </c>
      <c r="J50" s="184" t="n">
        <v>7.248</v>
      </c>
      <c r="K50" s="185" t="n">
        <v>158.011772400262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1</v>
      </c>
      <c r="D52" s="180" t="n">
        <v>1</v>
      </c>
      <c r="E52" s="180" t="n">
        <v>3</v>
      </c>
      <c r="F52" s="181" t="n">
        <v>300</v>
      </c>
      <c r="G52" s="182"/>
      <c r="H52" s="183" t="n">
        <v>0.016</v>
      </c>
      <c r="I52" s="184" t="n">
        <v>0.024</v>
      </c>
      <c r="J52" s="184" t="n">
        <v>0.037</v>
      </c>
      <c r="K52" s="185" t="n">
        <v>154.166666666667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292</v>
      </c>
      <c r="D54" s="172" t="n">
        <v>200</v>
      </c>
      <c r="E54" s="172" t="n">
        <v>300</v>
      </c>
      <c r="F54" s="173"/>
      <c r="G54" s="173"/>
      <c r="H54" s="174" t="n">
        <v>6.132</v>
      </c>
      <c r="I54" s="174" t="n">
        <v>3.9</v>
      </c>
      <c r="J54" s="174" t="n">
        <v>6.7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2</v>
      </c>
      <c r="D55" s="172" t="n">
        <v>2</v>
      </c>
      <c r="E55" s="172" t="n">
        <v>2</v>
      </c>
      <c r="F55" s="173"/>
      <c r="G55" s="173"/>
      <c r="H55" s="174" t="n">
        <v>0.031</v>
      </c>
      <c r="I55" s="174" t="n">
        <v>0.03</v>
      </c>
      <c r="J55" s="174" t="n">
        <v>0.031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15</v>
      </c>
      <c r="D56" s="172"/>
      <c r="E56" s="172"/>
      <c r="F56" s="173"/>
      <c r="G56" s="173"/>
      <c r="H56" s="174" t="n">
        <v>0.3</v>
      </c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</v>
      </c>
      <c r="D58" s="172" t="n">
        <v>2</v>
      </c>
      <c r="E58" s="172" t="n">
        <v>1</v>
      </c>
      <c r="F58" s="173"/>
      <c r="G58" s="173"/>
      <c r="H58" s="174" t="n">
        <v>0.007</v>
      </c>
      <c r="I58" s="174" t="n">
        <v>0.013</v>
      </c>
      <c r="J58" s="174" t="n">
        <v>0.011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310</v>
      </c>
      <c r="D59" s="180" t="n">
        <v>204</v>
      </c>
      <c r="E59" s="180" t="n">
        <v>303</v>
      </c>
      <c r="F59" s="181" t="n">
        <v>148.529411764706</v>
      </c>
      <c r="G59" s="182"/>
      <c r="H59" s="183" t="n">
        <v>6.47</v>
      </c>
      <c r="I59" s="184" t="n">
        <v>3.943</v>
      </c>
      <c r="J59" s="184" t="n">
        <v>6.792</v>
      </c>
      <c r="K59" s="185" t="n">
        <v>172.254628455491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70</v>
      </c>
      <c r="D61" s="172" t="n">
        <v>165</v>
      </c>
      <c r="E61" s="172" t="n">
        <v>212</v>
      </c>
      <c r="F61" s="173"/>
      <c r="G61" s="173"/>
      <c r="H61" s="174" t="n">
        <v>3.74</v>
      </c>
      <c r="I61" s="174" t="n">
        <v>4.048</v>
      </c>
      <c r="J61" s="174" t="n">
        <v>4.664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10</v>
      </c>
      <c r="D62" s="172" t="n">
        <v>10</v>
      </c>
      <c r="E62" s="172" t="n">
        <v>6</v>
      </c>
      <c r="F62" s="173"/>
      <c r="G62" s="173"/>
      <c r="H62" s="174" t="n">
        <v>0.225</v>
      </c>
      <c r="I62" s="174" t="n">
        <v>0.128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93</v>
      </c>
      <c r="D63" s="172" t="n">
        <v>193</v>
      </c>
      <c r="E63" s="172" t="n">
        <v>193</v>
      </c>
      <c r="F63" s="173"/>
      <c r="G63" s="173"/>
      <c r="H63" s="174" t="n">
        <v>3.509</v>
      </c>
      <c r="I63" s="174" t="n">
        <v>3.474</v>
      </c>
      <c r="J63" s="174" t="n">
        <v>2.834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373</v>
      </c>
      <c r="D64" s="180" t="n">
        <v>368</v>
      </c>
      <c r="E64" s="180" t="n">
        <v>411</v>
      </c>
      <c r="F64" s="181" t="n">
        <v>111.684782608696</v>
      </c>
      <c r="G64" s="182"/>
      <c r="H64" s="183" t="n">
        <v>7.474</v>
      </c>
      <c r="I64" s="184" t="n">
        <v>7.65</v>
      </c>
      <c r="J64" s="184" t="n">
        <v>7.498</v>
      </c>
      <c r="K64" s="185" t="n">
        <v>98.013071895424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535</v>
      </c>
      <c r="D66" s="180" t="n">
        <v>1800</v>
      </c>
      <c r="E66" s="180" t="n">
        <v>1515</v>
      </c>
      <c r="F66" s="181" t="n">
        <v>84.1666666666667</v>
      </c>
      <c r="G66" s="182"/>
      <c r="H66" s="183" t="n">
        <v>27.63</v>
      </c>
      <c r="I66" s="184" t="n">
        <v>20.88</v>
      </c>
      <c r="J66" s="184" t="n">
        <v>17.42</v>
      </c>
      <c r="K66" s="185" t="n">
        <v>83.4291187739464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165</v>
      </c>
      <c r="D68" s="172" t="n">
        <v>109</v>
      </c>
      <c r="E68" s="172" t="n">
        <v>122</v>
      </c>
      <c r="F68" s="173"/>
      <c r="G68" s="173"/>
      <c r="H68" s="174" t="n">
        <v>3.666</v>
      </c>
      <c r="I68" s="174" t="n">
        <v>2.132</v>
      </c>
      <c r="J68" s="174" t="n">
        <v>2.774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165</v>
      </c>
      <c r="D70" s="180" t="n">
        <v>109</v>
      </c>
      <c r="E70" s="180" t="n">
        <v>122</v>
      </c>
      <c r="F70" s="181" t="n">
        <v>111.926605504587</v>
      </c>
      <c r="G70" s="182"/>
      <c r="H70" s="183" t="n">
        <v>3.666</v>
      </c>
      <c r="I70" s="184" t="n">
        <v>2.132</v>
      </c>
      <c r="J70" s="184" t="n">
        <v>2.774</v>
      </c>
      <c r="K70" s="185" t="n">
        <v>130.112570356473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769</v>
      </c>
      <c r="D72" s="172" t="n">
        <v>541</v>
      </c>
      <c r="E72" s="172" t="n">
        <v>507</v>
      </c>
      <c r="F72" s="173"/>
      <c r="G72" s="173"/>
      <c r="H72" s="174" t="n">
        <v>7.92</v>
      </c>
      <c r="I72" s="174" t="n">
        <v>5.41</v>
      </c>
      <c r="J72" s="174" t="n">
        <v>4.938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43</v>
      </c>
      <c r="D73" s="172" t="n">
        <v>43</v>
      </c>
      <c r="E73" s="172" t="n">
        <v>43</v>
      </c>
      <c r="F73" s="173"/>
      <c r="G73" s="173"/>
      <c r="H73" s="174" t="n">
        <v>0.774</v>
      </c>
      <c r="I73" s="174" t="n">
        <v>0.77</v>
      </c>
      <c r="J73" s="174" t="n">
        <v>0.748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53</v>
      </c>
      <c r="D74" s="172" t="n">
        <v>118</v>
      </c>
      <c r="E74" s="172" t="n">
        <v>103</v>
      </c>
      <c r="F74" s="173"/>
      <c r="G74" s="173"/>
      <c r="H74" s="174" t="n">
        <v>3.06</v>
      </c>
      <c r="I74" s="174" t="n">
        <v>1.413</v>
      </c>
      <c r="J74" s="174" t="n">
        <v>2.38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85</v>
      </c>
      <c r="D75" s="172" t="n">
        <v>140</v>
      </c>
      <c r="E75" s="172" t="n">
        <v>91</v>
      </c>
      <c r="F75" s="173"/>
      <c r="G75" s="173"/>
      <c r="H75" s="174" t="n">
        <v>1.358</v>
      </c>
      <c r="I75" s="174" t="n">
        <v>1.507</v>
      </c>
      <c r="J75" s="174" t="n">
        <v>1.507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/>
      <c r="I76" s="174"/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10</v>
      </c>
      <c r="D77" s="172" t="n">
        <v>10</v>
      </c>
      <c r="E77" s="172" t="n">
        <v>5</v>
      </c>
      <c r="F77" s="173"/>
      <c r="G77" s="173"/>
      <c r="H77" s="174" t="n">
        <v>0.12</v>
      </c>
      <c r="I77" s="174" t="n">
        <v>0.12</v>
      </c>
      <c r="J77" s="174" t="n">
        <v>0.055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2</v>
      </c>
      <c r="D78" s="172" t="n">
        <v>11</v>
      </c>
      <c r="E78" s="172" t="n">
        <v>11</v>
      </c>
      <c r="F78" s="173"/>
      <c r="G78" s="173"/>
      <c r="H78" s="174" t="n">
        <v>0.228</v>
      </c>
      <c r="I78" s="174" t="n">
        <v>0.2</v>
      </c>
      <c r="J78" s="174" t="n">
        <v>0.22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72</v>
      </c>
      <c r="D79" s="172" t="n">
        <v>260</v>
      </c>
      <c r="E79" s="172" t="n">
        <v>120</v>
      </c>
      <c r="F79" s="173"/>
      <c r="G79" s="173"/>
      <c r="H79" s="174" t="n">
        <v>3.354</v>
      </c>
      <c r="I79" s="174" t="n">
        <v>3.12</v>
      </c>
      <c r="J79" s="174" t="n">
        <v>2.04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344</v>
      </c>
      <c r="D80" s="180" t="n">
        <v>1123</v>
      </c>
      <c r="E80" s="180" t="n">
        <v>880</v>
      </c>
      <c r="F80" s="181" t="n">
        <v>78.3615316117542</v>
      </c>
      <c r="G80" s="182"/>
      <c r="H80" s="183" t="n">
        <v>16.814</v>
      </c>
      <c r="I80" s="184" t="n">
        <v>12.54</v>
      </c>
      <c r="J80" s="184" t="n">
        <v>11.888</v>
      </c>
      <c r="K80" s="185" t="n">
        <v>94.8006379585327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23</v>
      </c>
      <c r="D82" s="172" t="n">
        <v>23</v>
      </c>
      <c r="E82" s="172" t="n">
        <v>30</v>
      </c>
      <c r="F82" s="173"/>
      <c r="G82" s="173"/>
      <c r="H82" s="174" t="n">
        <v>0.386</v>
      </c>
      <c r="I82" s="174" t="n">
        <v>0.51</v>
      </c>
      <c r="J82" s="174" t="n">
        <v>0.445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36</v>
      </c>
      <c r="D83" s="172" t="n">
        <v>36</v>
      </c>
      <c r="E83" s="172" t="n">
        <v>37</v>
      </c>
      <c r="F83" s="173"/>
      <c r="G83" s="173"/>
      <c r="H83" s="174" t="n">
        <v>0.67</v>
      </c>
      <c r="I83" s="174" t="n">
        <v>0.67</v>
      </c>
      <c r="J83" s="174" t="n">
        <v>0.62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59</v>
      </c>
      <c r="D84" s="180" t="n">
        <v>59</v>
      </c>
      <c r="E84" s="180" t="n">
        <v>67</v>
      </c>
      <c r="F84" s="181" t="n">
        <v>113.559322033898</v>
      </c>
      <c r="G84" s="182"/>
      <c r="H84" s="183" t="n">
        <v>1.056</v>
      </c>
      <c r="I84" s="184" t="n">
        <v>1.18</v>
      </c>
      <c r="J84" s="184" t="n">
        <v>1.065</v>
      </c>
      <c r="K84" s="185" t="n">
        <v>90.2542372881356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5463</v>
      </c>
      <c r="D87" s="197" t="n">
        <v>5235</v>
      </c>
      <c r="E87" s="197" t="n">
        <v>4857</v>
      </c>
      <c r="F87" s="198" t="n">
        <v>92.7793696275072</v>
      </c>
      <c r="G87" s="182"/>
      <c r="H87" s="199" t="n">
        <v>94.53</v>
      </c>
      <c r="I87" s="200" t="n">
        <v>77.97</v>
      </c>
      <c r="J87" s="200" t="n">
        <v>77.384</v>
      </c>
      <c r="K87" s="198" t="n">
        <v>99.2484288829037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0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2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5</v>
      </c>
      <c r="D15" s="180" t="n">
        <v>5</v>
      </c>
      <c r="E15" s="180" t="n">
        <v>3</v>
      </c>
      <c r="F15" s="181" t="n">
        <v>60</v>
      </c>
      <c r="G15" s="182"/>
      <c r="H15" s="183" t="n">
        <v>0.013</v>
      </c>
      <c r="I15" s="184" t="n">
        <v>0.02</v>
      </c>
      <c r="J15" s="184" t="n">
        <v>0.02</v>
      </c>
      <c r="K15" s="185" t="n">
        <v>100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2</v>
      </c>
      <c r="D17" s="180" t="n">
        <v>2</v>
      </c>
      <c r="E17" s="180" t="n">
        <v>2</v>
      </c>
      <c r="F17" s="181" t="n">
        <v>100</v>
      </c>
      <c r="G17" s="182"/>
      <c r="H17" s="183" t="n">
        <v>0.001</v>
      </c>
      <c r="I17" s="184" t="n">
        <v>0.001</v>
      </c>
      <c r="J17" s="184" t="n">
        <v>0.001</v>
      </c>
      <c r="K17" s="185" t="n">
        <v>100</v>
      </c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</v>
      </c>
      <c r="D24" s="180" t="n">
        <v>1</v>
      </c>
      <c r="E24" s="180" t="n">
        <v>1</v>
      </c>
      <c r="F24" s="181" t="n">
        <v>100</v>
      </c>
      <c r="G24" s="182"/>
      <c r="H24" s="183" t="n">
        <v>0.068</v>
      </c>
      <c r="I24" s="184" t="n">
        <v>0.06</v>
      </c>
      <c r="J24" s="184" t="n">
        <v>0.068</v>
      </c>
      <c r="K24" s="185" t="n">
        <v>113.333333333333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48</v>
      </c>
      <c r="D26" s="180" t="n">
        <v>48</v>
      </c>
      <c r="E26" s="180" t="n">
        <v>48</v>
      </c>
      <c r="F26" s="181" t="n">
        <v>100</v>
      </c>
      <c r="G26" s="182"/>
      <c r="H26" s="183" t="n">
        <v>6</v>
      </c>
      <c r="I26" s="184" t="n">
        <v>6</v>
      </c>
      <c r="J26" s="184" t="n">
        <v>5.9</v>
      </c>
      <c r="K26" s="185" t="n">
        <v>98.3333333333333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/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/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/>
      <c r="I36" s="174"/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/>
      <c r="I37" s="184"/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</v>
      </c>
      <c r="D39" s="180" t="n">
        <v>1</v>
      </c>
      <c r="E39" s="180" t="n">
        <v>1</v>
      </c>
      <c r="F39" s="181" t="n">
        <v>100</v>
      </c>
      <c r="G39" s="182"/>
      <c r="H39" s="183" t="n">
        <v>0.035</v>
      </c>
      <c r="I39" s="184" t="n">
        <v>0.062</v>
      </c>
      <c r="J39" s="184" t="n">
        <v>0.085</v>
      </c>
      <c r="K39" s="185" t="n">
        <v>137.096774193548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3</v>
      </c>
      <c r="D54" s="172" t="n">
        <v>13</v>
      </c>
      <c r="E54" s="172" t="n">
        <v>15</v>
      </c>
      <c r="F54" s="173"/>
      <c r="G54" s="173"/>
      <c r="H54" s="174" t="n">
        <v>3.77</v>
      </c>
      <c r="I54" s="174" t="n">
        <v>3.705</v>
      </c>
      <c r="J54" s="174" t="n">
        <v>4.3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</v>
      </c>
      <c r="D55" s="172" t="n">
        <v>1</v>
      </c>
      <c r="E55" s="172" t="n">
        <v>1</v>
      </c>
      <c r="F55" s="173"/>
      <c r="G55" s="173"/>
      <c r="H55" s="174" t="n">
        <v>0.26</v>
      </c>
      <c r="I55" s="174" t="n">
        <v>0.26</v>
      </c>
      <c r="J55" s="174" t="n">
        <v>0.26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24.5</v>
      </c>
      <c r="D56" s="172" t="n">
        <v>25</v>
      </c>
      <c r="E56" s="172" t="n">
        <v>24.5</v>
      </c>
      <c r="F56" s="173"/>
      <c r="G56" s="173"/>
      <c r="H56" s="174" t="n">
        <v>6</v>
      </c>
      <c r="I56" s="174" t="n">
        <v>6</v>
      </c>
      <c r="J56" s="174" t="n">
        <v>6.2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38.5</v>
      </c>
      <c r="D59" s="180" t="n">
        <v>39</v>
      </c>
      <c r="E59" s="180" t="n">
        <v>40.5</v>
      </c>
      <c r="F59" s="181" t="n">
        <v>103.846153846154</v>
      </c>
      <c r="G59" s="182"/>
      <c r="H59" s="183" t="n">
        <v>10.03</v>
      </c>
      <c r="I59" s="184" t="n">
        <v>9.965</v>
      </c>
      <c r="J59" s="184" t="n">
        <v>10.81</v>
      </c>
      <c r="K59" s="185" t="n">
        <v>108.479678876066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/>
      <c r="I61" s="174"/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/>
      <c r="I62" s="174"/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/>
      <c r="I63" s="174"/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/>
      <c r="I64" s="184"/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</v>
      </c>
      <c r="D66" s="180" t="n">
        <v>1</v>
      </c>
      <c r="E66" s="180" t="n">
        <v>1</v>
      </c>
      <c r="F66" s="181" t="n">
        <v>100</v>
      </c>
      <c r="G66" s="182"/>
      <c r="H66" s="183" t="n">
        <v>0.001</v>
      </c>
      <c r="I66" s="184" t="n">
        <v>0.001</v>
      </c>
      <c r="J66" s="184" t="n">
        <v>0.001</v>
      </c>
      <c r="K66" s="185" t="n">
        <v>100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74"/>
      <c r="I73" s="174"/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 t="n">
        <v>1</v>
      </c>
      <c r="F75" s="173"/>
      <c r="G75" s="173"/>
      <c r="H75" s="174"/>
      <c r="I75" s="174"/>
      <c r="J75" s="174" t="n">
        <v>0.03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/>
      <c r="I76" s="174"/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1</v>
      </c>
      <c r="D77" s="172" t="n">
        <v>3</v>
      </c>
      <c r="E77" s="172" t="n">
        <v>3</v>
      </c>
      <c r="F77" s="173"/>
      <c r="G77" s="173"/>
      <c r="H77" s="174" t="n">
        <v>0.17</v>
      </c>
      <c r="I77" s="174" t="n">
        <v>0.4</v>
      </c>
      <c r="J77" s="174" t="n">
        <v>0.4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/>
      <c r="I78" s="174"/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/>
      <c r="I79" s="174"/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</v>
      </c>
      <c r="D80" s="180" t="n">
        <v>3</v>
      </c>
      <c r="E80" s="180" t="n">
        <v>4</v>
      </c>
      <c r="F80" s="181" t="n">
        <v>133.333333333333</v>
      </c>
      <c r="G80" s="182"/>
      <c r="H80" s="183" t="n">
        <v>0.17</v>
      </c>
      <c r="I80" s="184" t="n">
        <v>0.4</v>
      </c>
      <c r="J80" s="184" t="n">
        <v>0.43</v>
      </c>
      <c r="K80" s="185" t="n">
        <v>107.5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97.5</v>
      </c>
      <c r="D87" s="197" t="n">
        <v>100</v>
      </c>
      <c r="E87" s="197" t="n">
        <v>100.5</v>
      </c>
      <c r="F87" s="198" t="n">
        <v>100.5</v>
      </c>
      <c r="G87" s="182"/>
      <c r="H87" s="199" t="n">
        <v>16.318</v>
      </c>
      <c r="I87" s="200" t="n">
        <v>16.509</v>
      </c>
      <c r="J87" s="200" t="n">
        <v>17.315</v>
      </c>
      <c r="K87" s="198" t="n">
        <v>104.88218547459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selection pane="topLeft" activeCell="M30" activeCellId="0" sqref="M30"/>
    </sheetView>
  </sheetViews>
  <sheetFormatPr defaultColWidth="8.66015625" defaultRowHeight="9.6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49" width="0.99"/>
    <col collapsed="false" customWidth="true" hidden="false" outlineLevel="0" max="3" min="3" style="49" width="1.1"/>
    <col collapsed="false" customWidth="true" hidden="false" outlineLevel="0" max="4" min="4" style="49" width="6.44"/>
    <col collapsed="false" customWidth="true" hidden="false" outlineLevel="0" max="7" min="5" style="49" width="9.44"/>
    <col collapsed="false" customWidth="true" hidden="false" outlineLevel="0" max="8" min="8" style="49" width="10.44"/>
    <col collapsed="false" customWidth="true" hidden="false" outlineLevel="0" max="9" min="9" style="49" width="0.99"/>
    <col collapsed="false" customWidth="true" hidden="false" outlineLevel="0" max="10" min="10" style="49" width="6.44"/>
    <col collapsed="false" customWidth="true" hidden="false" outlineLevel="0" max="13" min="11" style="49" width="9.44"/>
    <col collapsed="false" customWidth="true" hidden="false" outlineLevel="0" max="14" min="14" style="49" width="10.44"/>
    <col collapsed="false" customWidth="true" hidden="false" outlineLevel="0" max="15" min="15" style="49" width="21.99"/>
    <col collapsed="false" customWidth="true" hidden="false" outlineLevel="0" max="16" min="16" style="49" width="0.99"/>
    <col collapsed="false" customWidth="true" hidden="false" outlineLevel="0" max="17" min="17" style="49" width="1.1"/>
    <col collapsed="false" customWidth="true" hidden="false" outlineLevel="0" max="18" min="18" style="49" width="6.44"/>
    <col collapsed="false" customWidth="true" hidden="false" outlineLevel="0" max="21" min="19" style="49" width="9.44"/>
    <col collapsed="false" customWidth="true" hidden="false" outlineLevel="0" max="22" min="22" style="49" width="10.44"/>
    <col collapsed="false" customWidth="true" hidden="false" outlineLevel="0" max="23" min="23" style="49" width="0.99"/>
    <col collapsed="false" customWidth="true" hidden="false" outlineLevel="0" max="24" min="24" style="49" width="6.44"/>
    <col collapsed="false" customWidth="true" hidden="false" outlineLevel="0" max="27" min="25" style="49" width="9.44"/>
    <col collapsed="false" customWidth="true" hidden="false" outlineLevel="0" max="28" min="28" style="49" width="10.44"/>
    <col collapsed="false" customWidth="false" hidden="false" outlineLevel="0" max="257" min="29" style="49" width="8.66"/>
  </cols>
  <sheetData>
    <row r="2" s="51" customFormat="true" ht="10.2" hidden="false" customHeight="false" outlineLevel="0" collapsed="false">
      <c r="A2" s="50" t="s">
        <v>48</v>
      </c>
      <c r="J2" s="51" t="s">
        <v>49</v>
      </c>
      <c r="M2" s="51" t="s">
        <v>50</v>
      </c>
      <c r="O2" s="50" t="s">
        <v>48</v>
      </c>
      <c r="X2" s="51" t="s">
        <v>49</v>
      </c>
      <c r="AA2" s="51" t="s">
        <v>50</v>
      </c>
    </row>
    <row r="3" s="51" customFormat="true" ht="12.15" hidden="false" customHeight="true" outlineLevel="0" collapsed="false"/>
    <row r="4" s="51" customFormat="true" ht="10.8" hidden="false" customHeight="false" outlineLevel="0" collapsed="false">
      <c r="A4" s="52"/>
      <c r="B4" s="53"/>
      <c r="D4" s="54" t="s">
        <v>51</v>
      </c>
      <c r="E4" s="54"/>
      <c r="F4" s="54"/>
      <c r="G4" s="54"/>
      <c r="H4" s="54"/>
      <c r="J4" s="54" t="s">
        <v>52</v>
      </c>
      <c r="K4" s="54"/>
      <c r="L4" s="54"/>
      <c r="M4" s="54"/>
      <c r="N4" s="54"/>
      <c r="O4" s="52"/>
      <c r="P4" s="53"/>
      <c r="R4" s="54" t="s">
        <v>51</v>
      </c>
      <c r="S4" s="54"/>
      <c r="T4" s="54"/>
      <c r="U4" s="54"/>
      <c r="V4" s="54"/>
      <c r="X4" s="54" t="s">
        <v>52</v>
      </c>
      <c r="Y4" s="54"/>
      <c r="Z4" s="54"/>
      <c r="AA4" s="54"/>
      <c r="AB4" s="54"/>
    </row>
    <row r="5" s="51" customFormat="true" ht="10.2" hidden="false" customHeight="false" outlineLevel="0" collapsed="false">
      <c r="A5" s="55" t="s">
        <v>53</v>
      </c>
      <c r="B5" s="56"/>
      <c r="D5" s="52"/>
      <c r="E5" s="57" t="s">
        <v>54</v>
      </c>
      <c r="F5" s="57" t="s">
        <v>54</v>
      </c>
      <c r="G5" s="57" t="s">
        <v>55</v>
      </c>
      <c r="H5" s="58" t="n">
        <f aca="false">G6</f>
        <v>2025</v>
      </c>
      <c r="J5" s="52"/>
      <c r="K5" s="57" t="s">
        <v>54</v>
      </c>
      <c r="L5" s="57" t="s">
        <v>54</v>
      </c>
      <c r="M5" s="57" t="s">
        <v>55</v>
      </c>
      <c r="N5" s="58" t="n">
        <f aca="false">M6</f>
        <v>2025</v>
      </c>
      <c r="O5" s="55" t="s">
        <v>53</v>
      </c>
      <c r="P5" s="56"/>
      <c r="R5" s="52"/>
      <c r="S5" s="57" t="s">
        <v>54</v>
      </c>
      <c r="T5" s="57" t="s">
        <v>54</v>
      </c>
      <c r="U5" s="57" t="s">
        <v>55</v>
      </c>
      <c r="V5" s="58" t="n">
        <f aca="false">U6</f>
        <v>2025</v>
      </c>
      <c r="X5" s="52"/>
      <c r="Y5" s="57" t="s">
        <v>54</v>
      </c>
      <c r="Z5" s="57" t="s">
        <v>54</v>
      </c>
      <c r="AA5" s="57" t="s">
        <v>55</v>
      </c>
      <c r="AB5" s="58" t="n">
        <f aca="false">AA6</f>
        <v>2025</v>
      </c>
    </row>
    <row r="6" s="51" customFormat="true" ht="23.25" hidden="false" customHeight="true" outlineLevel="0" collapsed="false">
      <c r="A6" s="59"/>
      <c r="B6" s="60"/>
      <c r="C6" s="61"/>
      <c r="D6" s="62" t="s">
        <v>56</v>
      </c>
      <c r="E6" s="63" t="n">
        <f aca="false">G6-2</f>
        <v>2023</v>
      </c>
      <c r="F6" s="63" t="n">
        <f aca="false">G6-1</f>
        <v>2024</v>
      </c>
      <c r="G6" s="63" t="n">
        <v>2025</v>
      </c>
      <c r="H6" s="64" t="str">
        <f aca="false">CONCATENATE(F6,"=100")</f>
        <v>2024=100</v>
      </c>
      <c r="I6" s="61"/>
      <c r="J6" s="62" t="s">
        <v>56</v>
      </c>
      <c r="K6" s="63" t="n">
        <f aca="false">M6-2</f>
        <v>2023</v>
      </c>
      <c r="L6" s="63" t="n">
        <f aca="false">M6-1</f>
        <v>2024</v>
      </c>
      <c r="M6" s="63" t="n">
        <v>2025</v>
      </c>
      <c r="N6" s="64" t="str">
        <f aca="false">CONCATENATE(L6,"=100")</f>
        <v>2024=100</v>
      </c>
      <c r="O6" s="59"/>
      <c r="P6" s="60"/>
      <c r="Q6" s="61"/>
      <c r="R6" s="62" t="s">
        <v>56</v>
      </c>
      <c r="S6" s="63" t="n">
        <f aca="false">U6-2</f>
        <v>2023</v>
      </c>
      <c r="T6" s="63" t="n">
        <f aca="false">U6-1</f>
        <v>2024</v>
      </c>
      <c r="U6" s="63" t="n">
        <v>2025</v>
      </c>
      <c r="V6" s="64" t="str">
        <f aca="false">CONCATENATE(T6,"=100")</f>
        <v>2024=100</v>
      </c>
      <c r="W6" s="61"/>
      <c r="X6" s="62" t="s">
        <v>56</v>
      </c>
      <c r="Y6" s="63" t="n">
        <f aca="false">AA6-2</f>
        <v>2023</v>
      </c>
      <c r="Z6" s="63" t="n">
        <f aca="false">AA6-1</f>
        <v>2024</v>
      </c>
      <c r="AA6" s="63" t="n">
        <v>2025</v>
      </c>
      <c r="AB6" s="64" t="str">
        <f aca="false">CONCATENATE(Z6,"=100")</f>
        <v>2024=100</v>
      </c>
    </row>
    <row r="7" s="65" customFormat="true" ht="11.25" hidden="false" customHeight="true" outlineLevel="0" collapsed="false">
      <c r="D7" s="66"/>
      <c r="E7" s="67"/>
      <c r="F7" s="67"/>
      <c r="G7" s="67"/>
      <c r="H7" s="67" t="str">
        <f aca="false">IF(AND(F7&gt;0,G7&gt;0),G7*100/F7,"")</f>
        <v/>
      </c>
      <c r="I7" s="66"/>
      <c r="J7" s="66"/>
      <c r="K7" s="67"/>
      <c r="L7" s="67"/>
      <c r="M7" s="67"/>
      <c r="N7" s="67" t="str">
        <f aca="false">IF(AND(L7&gt;0,M7&gt;0),M7*100/L7,"")</f>
        <v/>
      </c>
      <c r="R7" s="66"/>
      <c r="S7" s="67"/>
      <c r="T7" s="67"/>
      <c r="U7" s="67"/>
      <c r="V7" s="67" t="str">
        <f aca="false">IF(AND(T7&gt;0,U7&gt;0),U7*100/T7,"")</f>
        <v/>
      </c>
      <c r="W7" s="66"/>
      <c r="X7" s="66"/>
      <c r="Y7" s="67"/>
      <c r="Z7" s="67"/>
      <c r="AA7" s="67"/>
      <c r="AB7" s="67" t="str">
        <f aca="false">IF(AND(Z7&gt;0,AA7&gt;0),AA7*100/Z7,"")</f>
        <v/>
      </c>
    </row>
    <row r="8" s="65" customFormat="true" ht="11.25" hidden="false" customHeight="true" outlineLevel="0" collapsed="false">
      <c r="D8" s="66"/>
      <c r="E8" s="67"/>
      <c r="F8" s="67"/>
      <c r="G8" s="67"/>
      <c r="H8" s="67"/>
      <c r="I8" s="66"/>
      <c r="J8" s="66"/>
      <c r="K8" s="67"/>
      <c r="L8" s="67"/>
      <c r="M8" s="67"/>
      <c r="N8" s="67"/>
      <c r="R8" s="66"/>
      <c r="S8" s="67"/>
      <c r="T8" s="67"/>
      <c r="U8" s="67"/>
      <c r="V8" s="67"/>
      <c r="W8" s="66"/>
      <c r="X8" s="66"/>
      <c r="Y8" s="67"/>
      <c r="Z8" s="67"/>
      <c r="AA8" s="67"/>
      <c r="AB8" s="67"/>
    </row>
    <row r="9" s="65" customFormat="true" ht="11.25" hidden="false" customHeight="true" outlineLevel="0" collapsed="false">
      <c r="A9" s="65" t="s">
        <v>57</v>
      </c>
      <c r="D9" s="68"/>
      <c r="E9" s="67"/>
      <c r="F9" s="67"/>
      <c r="G9" s="67"/>
      <c r="H9" s="67" t="str">
        <f aca="false">IF(AND(F9&gt;0,G9&gt;0),G9*100/F9,"")</f>
        <v/>
      </c>
      <c r="I9" s="66"/>
      <c r="J9" s="68"/>
      <c r="K9" s="67"/>
      <c r="L9" s="67"/>
      <c r="M9" s="67"/>
      <c r="N9" s="67" t="str">
        <f aca="false">IF(AND(L9&gt;0,M9&gt;0),M9*100/L9,"")</f>
        <v/>
      </c>
      <c r="O9" s="65" t="s">
        <v>58</v>
      </c>
      <c r="R9" s="68"/>
      <c r="S9" s="67"/>
      <c r="T9" s="67"/>
      <c r="U9" s="67"/>
      <c r="V9" s="67" t="str">
        <f aca="false">IF(AND(T9&gt;0,U9&gt;0),U9*100/T9,"")</f>
        <v/>
      </c>
      <c r="W9" s="66"/>
      <c r="X9" s="68"/>
      <c r="Y9" s="67"/>
      <c r="Z9" s="67"/>
      <c r="AA9" s="67"/>
      <c r="AB9" s="67" t="str">
        <f aca="false">IF(AND(Z9&gt;0,AA9&gt;0),AA9*100/Z9,"")</f>
        <v/>
      </c>
    </row>
    <row r="10" s="65" customFormat="true" ht="11.25" hidden="false" customHeight="true" outlineLevel="0" collapsed="false">
      <c r="A10" s="65" t="s">
        <v>59</v>
      </c>
      <c r="B10" s="67"/>
      <c r="C10" s="67"/>
      <c r="D10" s="68" t="n">
        <v>1</v>
      </c>
      <c r="E10" s="67" t="n">
        <v>1681.925</v>
      </c>
      <c r="F10" s="67" t="n">
        <v>1702.909</v>
      </c>
      <c r="G10" s="67" t="n">
        <v>1735.14329</v>
      </c>
      <c r="H10" s="67" t="n">
        <f aca="false">IF(AND(F10&gt;0,G10&gt;0),G10*100/F10,"")</f>
        <v>101.892895627423</v>
      </c>
      <c r="I10" s="67"/>
      <c r="J10" s="68" t="n">
        <v>9</v>
      </c>
      <c r="K10" s="67" t="n">
        <v>3547.313</v>
      </c>
      <c r="L10" s="67" t="n">
        <v>6446.46</v>
      </c>
      <c r="M10" s="67"/>
      <c r="N10" s="67" t="str">
        <f aca="false">IF(AND(L10&gt;0,M10&gt;0),M10*100/L10,"")</f>
        <v/>
      </c>
      <c r="O10" s="65" t="s">
        <v>60</v>
      </c>
      <c r="P10" s="67"/>
      <c r="Q10" s="67"/>
      <c r="R10" s="68" t="n">
        <v>1</v>
      </c>
      <c r="S10" s="67" t="n">
        <v>4.842</v>
      </c>
      <c r="T10" s="67" t="n">
        <v>3.704</v>
      </c>
      <c r="U10" s="67" t="n">
        <v>3.568</v>
      </c>
      <c r="V10" s="67" t="n">
        <f aca="false">IF(AND(T10&gt;0,U10&gt;0),U10*100/T10,"")</f>
        <v>96.3282937365011</v>
      </c>
      <c r="W10" s="67"/>
      <c r="X10" s="68" t="n">
        <v>1</v>
      </c>
      <c r="Y10" s="67" t="n">
        <v>38.111</v>
      </c>
      <c r="Z10" s="67" t="n">
        <v>31.25</v>
      </c>
      <c r="AA10" s="67" t="n">
        <v>30.514</v>
      </c>
      <c r="AB10" s="67" t="n">
        <f aca="false">IF(AND(Z10&gt;0,AA10&gt;0),AA10*100/Z10,"")</f>
        <v>97.6448</v>
      </c>
    </row>
    <row r="11" s="65" customFormat="true" ht="11.25" hidden="false" customHeight="true" outlineLevel="0" collapsed="false">
      <c r="A11" s="65" t="s">
        <v>61</v>
      </c>
      <c r="B11" s="67"/>
      <c r="C11" s="67"/>
      <c r="D11" s="68" t="n">
        <v>1</v>
      </c>
      <c r="E11" s="67" t="n">
        <v>268.475</v>
      </c>
      <c r="F11" s="67" t="n">
        <v>236.115</v>
      </c>
      <c r="G11" s="67" t="n">
        <v>232.895</v>
      </c>
      <c r="H11" s="67" t="n">
        <f aca="false">IF(AND(F11&gt;0,G11&gt;0),G11*100/F11,"")</f>
        <v>98.6362577557546</v>
      </c>
      <c r="I11" s="67"/>
      <c r="J11" s="68" t="n">
        <v>9</v>
      </c>
      <c r="K11" s="67" t="n">
        <v>431.799</v>
      </c>
      <c r="L11" s="67" t="n">
        <v>690.475</v>
      </c>
      <c r="M11" s="67"/>
      <c r="N11" s="67" t="str">
        <f aca="false">IF(AND(L11&gt;0,M11&gt;0),M11*100/L11,"")</f>
        <v/>
      </c>
      <c r="O11" s="65" t="s">
        <v>62</v>
      </c>
      <c r="P11" s="67"/>
      <c r="Q11" s="67"/>
      <c r="R11" s="68" t="n">
        <v>8</v>
      </c>
      <c r="S11" s="67" t="n">
        <v>25.1</v>
      </c>
      <c r="T11" s="67" t="n">
        <v>28.2</v>
      </c>
      <c r="U11" s="67"/>
      <c r="V11" s="67" t="str">
        <f aca="false">IF(AND(T11&gt;0,U11&gt;0),U11*100/T11,"")</f>
        <v/>
      </c>
      <c r="W11" s="67"/>
      <c r="X11" s="68" t="n">
        <v>12</v>
      </c>
      <c r="Y11" s="67" t="n">
        <v>3.983</v>
      </c>
      <c r="Z11" s="67" t="n">
        <v>4.375</v>
      </c>
      <c r="AA11" s="67"/>
      <c r="AB11" s="67" t="str">
        <f aca="false">IF(AND(Z11&gt;0,AA11&gt;0),AA11*100/Z11,"")</f>
        <v/>
      </c>
    </row>
    <row r="12" customFormat="false" ht="11.4" hidden="false" customHeight="false" outlineLevel="0" collapsed="false">
      <c r="A12" s="65" t="s">
        <v>63</v>
      </c>
      <c r="B12" s="67"/>
      <c r="C12" s="67"/>
      <c r="D12" s="68" t="n">
        <v>1</v>
      </c>
      <c r="E12" s="67" t="n">
        <v>1950.4</v>
      </c>
      <c r="F12" s="67" t="n">
        <v>1939.024</v>
      </c>
      <c r="G12" s="67" t="n">
        <v>1968.03829</v>
      </c>
      <c r="H12" s="67" t="n">
        <f aca="false">IF(AND(F12&gt;0,G12&gt;0),G12*100/F12,"")</f>
        <v>101.496334753979</v>
      </c>
      <c r="I12" s="67"/>
      <c r="J12" s="68" t="n">
        <v>9</v>
      </c>
      <c r="K12" s="67" t="n">
        <v>3979.113</v>
      </c>
      <c r="L12" s="67" t="n">
        <v>7136.924</v>
      </c>
      <c r="M12" s="67"/>
      <c r="N12" s="67" t="str">
        <f aca="false">IF(AND(L12&gt;0,M12&gt;0),M12*100/L12,"")</f>
        <v/>
      </c>
      <c r="O12" s="65" t="s">
        <v>64</v>
      </c>
      <c r="P12" s="67"/>
      <c r="Q12" s="67"/>
      <c r="R12" s="68" t="n">
        <v>10</v>
      </c>
      <c r="S12" s="67" t="n">
        <v>2.609</v>
      </c>
      <c r="T12" s="67" t="n">
        <v>2.039</v>
      </c>
      <c r="U12" s="67" t="n">
        <v>2</v>
      </c>
      <c r="V12" s="67" t="n">
        <f aca="false">IF(AND(T12&gt;0,U12&gt;0),U12*100/T12,"")</f>
        <v>98.0872976949485</v>
      </c>
      <c r="W12" s="67"/>
      <c r="X12" s="68" t="n">
        <v>1</v>
      </c>
      <c r="Y12" s="67" t="n">
        <v>78.065</v>
      </c>
      <c r="Z12" s="67" t="n">
        <v>49.858</v>
      </c>
      <c r="AA12" s="67" t="n">
        <v>42.542</v>
      </c>
      <c r="AB12" s="67" t="n">
        <f aca="false">IF(AND(Z12&gt;0,AA12&gt;0),AA12*100/Z12,"")</f>
        <v>85.3263267680212</v>
      </c>
    </row>
    <row r="13" s="51" customFormat="true" ht="11.4" hidden="false" customHeight="false" outlineLevel="0" collapsed="false">
      <c r="A13" s="65" t="s">
        <v>65</v>
      </c>
      <c r="B13" s="67"/>
      <c r="C13" s="67"/>
      <c r="D13" s="68" t="n">
        <v>1</v>
      </c>
      <c r="E13" s="67" t="n">
        <v>208.604</v>
      </c>
      <c r="F13" s="67" t="n">
        <v>189.785</v>
      </c>
      <c r="G13" s="67" t="n">
        <v>185.995</v>
      </c>
      <c r="H13" s="67" t="n">
        <f aca="false">IF(AND(F13&gt;0,G13&gt;0),G13*100/F13,"")</f>
        <v>98.0030033985826</v>
      </c>
      <c r="I13" s="67"/>
      <c r="J13" s="68" t="n">
        <v>9</v>
      </c>
      <c r="K13" s="67" t="n">
        <v>221.148</v>
      </c>
      <c r="L13" s="67" t="n">
        <v>513.947</v>
      </c>
      <c r="M13" s="67"/>
      <c r="N13" s="67" t="str">
        <f aca="false">IF(AND(L13&gt;0,M13&gt;0),M13*100/L13,"")</f>
        <v/>
      </c>
      <c r="O13" s="65" t="s">
        <v>66</v>
      </c>
      <c r="P13" s="67"/>
      <c r="Q13" s="67"/>
      <c r="R13" s="68" t="n">
        <v>11</v>
      </c>
      <c r="S13" s="67" t="n">
        <v>5.235</v>
      </c>
      <c r="T13" s="67" t="n">
        <v>4.857</v>
      </c>
      <c r="U13" s="67"/>
      <c r="V13" s="67" t="str">
        <f aca="false">IF(AND(T13&gt;0,U13&gt;0),U13*100/T13,"")</f>
        <v/>
      </c>
      <c r="W13" s="67"/>
      <c r="X13" s="68" t="n">
        <v>1</v>
      </c>
      <c r="Y13" s="67" t="n">
        <v>77.97</v>
      </c>
      <c r="Z13" s="67" t="n">
        <v>77.384</v>
      </c>
      <c r="AA13" s="67"/>
      <c r="AB13" s="67" t="str">
        <f aca="false">IF(AND(Z13&gt;0,AA13&gt;0),AA13*100/Z13,"")</f>
        <v/>
      </c>
    </row>
    <row r="14" s="51" customFormat="true" ht="12.15" hidden="false" customHeight="true" outlineLevel="0" collapsed="false">
      <c r="A14" s="65" t="s">
        <v>67</v>
      </c>
      <c r="B14" s="67"/>
      <c r="C14" s="67"/>
      <c r="D14" s="68" t="n">
        <v>1</v>
      </c>
      <c r="E14" s="67" t="n">
        <v>2142.386</v>
      </c>
      <c r="F14" s="67" t="n">
        <v>2074.332</v>
      </c>
      <c r="G14" s="67" t="n">
        <v>2105.59</v>
      </c>
      <c r="H14" s="67" t="n">
        <f aca="false">IF(AND(F14&gt;0,G14&gt;0),G14*100/F14,"")</f>
        <v>101.506894749731</v>
      </c>
      <c r="I14" s="67"/>
      <c r="J14" s="68" t="n">
        <v>9</v>
      </c>
      <c r="K14" s="67" t="n">
        <v>3573.204</v>
      </c>
      <c r="L14" s="67" t="n">
        <v>6874.856</v>
      </c>
      <c r="M14" s="67"/>
      <c r="N14" s="67" t="str">
        <f aca="false">IF(AND(L14&gt;0,M14&gt;0),M14*100/L14,"")</f>
        <v/>
      </c>
      <c r="O14" s="65" t="s">
        <v>68</v>
      </c>
      <c r="P14" s="67"/>
      <c r="Q14" s="67"/>
      <c r="R14" s="68" t="n">
        <v>11</v>
      </c>
      <c r="S14" s="67" t="n">
        <v>45.28</v>
      </c>
      <c r="T14" s="67" t="n">
        <v>45.304</v>
      </c>
      <c r="U14" s="67" t="n">
        <v>45.78</v>
      </c>
      <c r="V14" s="67" t="n">
        <f aca="false">IF(AND(T14&gt;0,U14&gt;0),U14*100/T14,"")</f>
        <v>101.050679851669</v>
      </c>
      <c r="W14" s="67"/>
      <c r="X14" s="68" t="n">
        <v>12</v>
      </c>
      <c r="Y14" s="67" t="n">
        <v>147.8204</v>
      </c>
      <c r="Z14" s="67" t="n">
        <v>144.659</v>
      </c>
      <c r="AA14" s="67" t="n">
        <v>146.689</v>
      </c>
      <c r="AB14" s="67" t="n">
        <f aca="false">IF(AND(Z14&gt;0,AA14&gt;0),AA14*100/Z14,"")</f>
        <v>101.403300174894</v>
      </c>
    </row>
    <row r="15" s="51" customFormat="true" ht="11.4" hidden="false" customHeight="false" outlineLevel="0" collapsed="false">
      <c r="A15" s="65" t="s">
        <v>69</v>
      </c>
      <c r="B15" s="67"/>
      <c r="C15" s="67"/>
      <c r="D15" s="68" t="n">
        <v>1</v>
      </c>
      <c r="E15" s="67" t="n">
        <v>2350.99</v>
      </c>
      <c r="F15" s="67" t="n">
        <v>2264.147</v>
      </c>
      <c r="G15" s="67" t="n">
        <v>2291.585</v>
      </c>
      <c r="H15" s="67" t="n">
        <f aca="false">IF(AND(F15&gt;0,G15&gt;0),G15*100/F15,"")</f>
        <v>101.211847110634</v>
      </c>
      <c r="I15" s="67"/>
      <c r="J15" s="68" t="n">
        <v>9</v>
      </c>
      <c r="K15" s="67" t="n">
        <v>3794.403</v>
      </c>
      <c r="L15" s="67" t="n">
        <v>7388.803</v>
      </c>
      <c r="M15" s="67"/>
      <c r="N15" s="67" t="str">
        <f aca="false">IF(AND(L15&gt;0,M15&gt;0),M15*100/L15,"")</f>
        <v/>
      </c>
      <c r="O15" s="65" t="s">
        <v>70</v>
      </c>
      <c r="P15" s="67"/>
      <c r="Q15" s="67"/>
      <c r="R15" s="68" t="n">
        <v>1</v>
      </c>
      <c r="S15" s="67" t="n">
        <v>9.75</v>
      </c>
      <c r="T15" s="67" t="n">
        <v>10</v>
      </c>
      <c r="U15" s="67" t="n">
        <v>10.05</v>
      </c>
      <c r="V15" s="67" t="n">
        <f aca="false">IF(AND(T15&gt;0,U15&gt;0),U15*100/T15,"")</f>
        <v>100.5</v>
      </c>
      <c r="W15" s="67"/>
      <c r="X15" s="68" t="n">
        <v>12</v>
      </c>
      <c r="Y15" s="67" t="n">
        <v>16.318</v>
      </c>
      <c r="Z15" s="67" t="n">
        <v>16.509</v>
      </c>
      <c r="AA15" s="67" t="n">
        <v>17.315</v>
      </c>
      <c r="AB15" s="67" t="n">
        <f aca="false">IF(AND(Z15&gt;0,AA15&gt;0),AA15*100/Z15,"")</f>
        <v>104.88218547459</v>
      </c>
    </row>
    <row r="16" s="51" customFormat="true" ht="11.4" hidden="false" customHeight="false" outlineLevel="0" collapsed="false">
      <c r="A16" s="65" t="s">
        <v>71</v>
      </c>
      <c r="B16" s="67"/>
      <c r="C16" s="67"/>
      <c r="D16" s="68" t="n">
        <v>1</v>
      </c>
      <c r="E16" s="67" t="n">
        <v>456.806</v>
      </c>
      <c r="F16" s="67" t="n">
        <v>515.192</v>
      </c>
      <c r="G16" s="67" t="n">
        <v>509.87226</v>
      </c>
      <c r="H16" s="67" t="n">
        <f aca="false">IF(AND(F16&gt;0,G16&gt;0),G16*100/F16,"")</f>
        <v>98.9674257364245</v>
      </c>
      <c r="I16" s="67"/>
      <c r="J16" s="68" t="n">
        <v>9</v>
      </c>
      <c r="K16" s="67" t="n">
        <v>460.081</v>
      </c>
      <c r="L16" s="67" t="n">
        <v>1148.892</v>
      </c>
      <c r="M16" s="67"/>
      <c r="N16" s="67" t="str">
        <f aca="false">IF(AND(L16&gt;0,M16&gt;0),M16*100/L16,"")</f>
        <v/>
      </c>
      <c r="O16" s="65" t="s">
        <v>72</v>
      </c>
      <c r="P16" s="67"/>
      <c r="Q16" s="67"/>
      <c r="R16" s="68" t="n">
        <v>10</v>
      </c>
      <c r="S16" s="67" t="n">
        <v>33.415</v>
      </c>
      <c r="T16" s="67" t="n">
        <v>33.01522</v>
      </c>
      <c r="U16" s="67"/>
      <c r="V16" s="67" t="str">
        <f aca="false">IF(AND(T16&gt;0,U16&gt;0),U16*100/T16,"")</f>
        <v/>
      </c>
      <c r="W16" s="67"/>
      <c r="X16" s="68" t="n">
        <v>1</v>
      </c>
      <c r="Y16" s="67" t="n">
        <v>483.064</v>
      </c>
      <c r="Z16" s="67" t="n">
        <v>492.416</v>
      </c>
      <c r="AA16" s="67"/>
      <c r="AB16" s="67" t="str">
        <f aca="false">IF(AND(Z16&gt;0,AA16&gt;0),AA16*100/Z16,"")</f>
        <v/>
      </c>
    </row>
    <row r="17" s="51" customFormat="true" ht="12" hidden="false" customHeight="true" outlineLevel="0" collapsed="false">
      <c r="A17" s="65" t="s">
        <v>73</v>
      </c>
      <c r="B17" s="67"/>
      <c r="C17" s="67"/>
      <c r="D17" s="68" t="n">
        <v>1</v>
      </c>
      <c r="E17" s="67" t="n">
        <v>85.183</v>
      </c>
      <c r="F17" s="67" t="n">
        <v>98.682</v>
      </c>
      <c r="G17" s="67" t="n">
        <v>98.74285</v>
      </c>
      <c r="H17" s="67" t="n">
        <f aca="false">IF(AND(F17&gt;0,G17&gt;0),G17*100/F17,"")</f>
        <v>100.061662714578</v>
      </c>
      <c r="I17" s="67"/>
      <c r="J17" s="68" t="n">
        <v>9</v>
      </c>
      <c r="K17" s="67" t="n">
        <v>120.314</v>
      </c>
      <c r="L17" s="67" t="n">
        <v>219.178</v>
      </c>
      <c r="M17" s="67"/>
      <c r="N17" s="67" t="str">
        <f aca="false">IF(AND(L17&gt;0,M17&gt;0),M17*100/L17,"")</f>
        <v/>
      </c>
      <c r="O17" s="65" t="s">
        <v>74</v>
      </c>
      <c r="P17" s="67"/>
      <c r="Q17" s="67"/>
      <c r="R17" s="68" t="n">
        <v>9</v>
      </c>
      <c r="S17" s="67" t="n">
        <v>1.88</v>
      </c>
      <c r="T17" s="67" t="n">
        <v>1.93404</v>
      </c>
      <c r="U17" s="67" t="n">
        <v>1.952</v>
      </c>
      <c r="V17" s="67" t="n">
        <f aca="false">IF(AND(T17&gt;0,U17&gt;0),U17*100/T17,"")</f>
        <v>100.928626088395</v>
      </c>
      <c r="W17" s="67"/>
      <c r="X17" s="68" t="n">
        <v>12</v>
      </c>
      <c r="Y17" s="67" t="n">
        <v>120.4535</v>
      </c>
      <c r="Z17" s="67" t="n">
        <v>109.788</v>
      </c>
      <c r="AA17" s="67" t="n">
        <v>109.837</v>
      </c>
      <c r="AB17" s="67" t="n">
        <f aca="false">IF(AND(Z17&gt;0,AA17&gt;0),AA17*100/Z17,"")</f>
        <v>100.044631471563</v>
      </c>
    </row>
    <row r="18" s="65" customFormat="true" ht="11.25" hidden="false" customHeight="true" outlineLevel="0" collapsed="false">
      <c r="A18" s="65" t="s">
        <v>75</v>
      </c>
      <c r="B18" s="67"/>
      <c r="C18" s="67"/>
      <c r="D18" s="68" t="n">
        <v>1</v>
      </c>
      <c r="E18" s="67" t="n">
        <v>250.182</v>
      </c>
      <c r="F18" s="67" t="n">
        <v>243.777</v>
      </c>
      <c r="G18" s="67" t="n">
        <v>254.561</v>
      </c>
      <c r="H18" s="67" t="n">
        <f aca="false">IF(AND(F18&gt;0,G18&gt;0),G18*100/F18,"")</f>
        <v>104.423715116685</v>
      </c>
      <c r="I18" s="67"/>
      <c r="J18" s="68" t="n">
        <v>9</v>
      </c>
      <c r="K18" s="67" t="n">
        <v>354.686</v>
      </c>
      <c r="L18" s="67" t="n">
        <v>645.542</v>
      </c>
      <c r="M18" s="67"/>
      <c r="N18" s="67" t="str">
        <f aca="false">IF(AND(L18&gt;0,M18&gt;0),M18*100/L18,"")</f>
        <v/>
      </c>
      <c r="O18" s="65" t="s">
        <v>76</v>
      </c>
      <c r="P18" s="67"/>
      <c r="Q18" s="67"/>
      <c r="R18" s="68" t="n">
        <v>12</v>
      </c>
      <c r="S18" s="67" t="n">
        <v>8.018</v>
      </c>
      <c r="T18" s="67" t="n">
        <v>8.246</v>
      </c>
      <c r="U18" s="67" t="n">
        <v>8.48</v>
      </c>
      <c r="V18" s="67" t="n">
        <f aca="false">IF(AND(T18&gt;0,U18&gt;0),U18*100/T18,"")</f>
        <v>102.837739510065</v>
      </c>
      <c r="W18" s="67"/>
      <c r="X18" s="68" t="n">
        <v>6</v>
      </c>
      <c r="Y18" s="67" t="n">
        <v>748.719</v>
      </c>
      <c r="Z18" s="67" t="n">
        <v>721.364</v>
      </c>
      <c r="AA18" s="67"/>
      <c r="AB18" s="67" t="str">
        <f aca="false">IF(AND(Z18&gt;0,AA18&gt;0),AA18*100/Z18,"")</f>
        <v/>
      </c>
    </row>
    <row r="19" s="65" customFormat="true" ht="11.25" hidden="false" customHeight="true" outlineLevel="0" collapsed="false">
      <c r="A19" s="65" t="s">
        <v>77</v>
      </c>
      <c r="B19" s="67"/>
      <c r="C19" s="67"/>
      <c r="D19" s="68"/>
      <c r="E19" s="67" t="n">
        <f aca="false">SUM(E12+E15+E16+E17+E18)</f>
        <v>5093.561</v>
      </c>
      <c r="F19" s="67" t="n">
        <f aca="false">SUM(F12+F15+F16+F17+F18)</f>
        <v>5060.822</v>
      </c>
      <c r="G19" s="67" t="n">
        <f aca="false">SUM(G12+G15+G16+G17+G18)</f>
        <v>5122.7994</v>
      </c>
      <c r="H19" s="67" t="n">
        <f aca="false">IF(AND(F19&gt;0,G19&gt;0),G19*100/F19,"")</f>
        <v>101.224650857114</v>
      </c>
      <c r="I19" s="67"/>
      <c r="J19" s="68"/>
      <c r="K19" s="67" t="n">
        <f aca="false">SUM(K12+K15+K16+K17+K18)</f>
        <v>8708.597</v>
      </c>
      <c r="L19" s="67" t="n">
        <f aca="false">SUM(L12+L15+L16+L17+L18)</f>
        <v>16539.339</v>
      </c>
      <c r="M19" s="67" t="n">
        <f aca="false">SUM(M12+M15+M16+M17+M18)</f>
        <v>0</v>
      </c>
      <c r="N19" s="67" t="str">
        <f aca="false">IF(AND(L19&gt;0,M19&gt;0),M19*100/L19,"")</f>
        <v/>
      </c>
      <c r="O19" s="65" t="s">
        <v>78</v>
      </c>
      <c r="P19" s="67"/>
      <c r="Q19" s="67"/>
      <c r="R19" s="68" t="n">
        <v>6</v>
      </c>
      <c r="S19" s="67" t="n">
        <v>0.5</v>
      </c>
      <c r="T19" s="67" t="n">
        <v>0.1</v>
      </c>
      <c r="U19" s="67"/>
      <c r="V19" s="67" t="str">
        <f aca="false">IF(AND(T19&gt;0,U19&gt;0),U19*100/T19,"")</f>
        <v/>
      </c>
      <c r="W19" s="67"/>
      <c r="X19" s="68" t="n">
        <v>11</v>
      </c>
      <c r="Y19" s="67" t="n">
        <v>0.058</v>
      </c>
      <c r="Z19" s="67" t="n">
        <v>0.022</v>
      </c>
      <c r="AA19" s="67"/>
      <c r="AB19" s="67" t="str">
        <f aca="false">IF(AND(Z19&gt;0,AA19&gt;0),AA19*100/Z19,"")</f>
        <v/>
      </c>
    </row>
    <row r="20" s="65" customFormat="true" ht="11.25" hidden="false" customHeight="true" outlineLevel="0" collapsed="false">
      <c r="A20" s="65" t="s">
        <v>79</v>
      </c>
      <c r="B20" s="67"/>
      <c r="C20" s="67"/>
      <c r="D20" s="68" t="n">
        <v>1</v>
      </c>
      <c r="E20" s="67" t="n">
        <v>248.10902</v>
      </c>
      <c r="F20" s="67" t="n">
        <v>289.745</v>
      </c>
      <c r="G20" s="67"/>
      <c r="H20" s="67" t="str">
        <f aca="false">IF(AND(F20&gt;0,G20&gt;0),G20*100/F20,"")</f>
        <v/>
      </c>
      <c r="I20" s="67"/>
      <c r="J20" s="68" t="n">
        <v>1</v>
      </c>
      <c r="K20" s="67" t="n">
        <v>2910.503</v>
      </c>
      <c r="L20" s="67" t="n">
        <v>3521.533</v>
      </c>
      <c r="M20" s="67"/>
      <c r="N20" s="67" t="str">
        <f aca="false">IF(AND(L20&gt;0,M20&gt;0),M20*100/L20,"")</f>
        <v/>
      </c>
      <c r="O20" s="65" t="s">
        <v>80</v>
      </c>
      <c r="P20" s="67"/>
      <c r="Q20" s="67"/>
      <c r="R20" s="68" t="n">
        <v>1</v>
      </c>
      <c r="S20" s="67" t="n">
        <v>3.548</v>
      </c>
      <c r="T20" s="67" t="n">
        <v>3.496</v>
      </c>
      <c r="U20" s="67" t="n">
        <v>3.329</v>
      </c>
      <c r="V20" s="67" t="n">
        <f aca="false">IF(AND(T20&gt;0,U20&gt;0),U20*100/T20,"")</f>
        <v>95.2231121281465</v>
      </c>
      <c r="W20" s="67"/>
      <c r="X20" s="68" t="n">
        <v>1</v>
      </c>
      <c r="Y20" s="67" t="n">
        <v>263.65</v>
      </c>
      <c r="Z20" s="67" t="n">
        <v>296.805</v>
      </c>
      <c r="AA20" s="67" t="n">
        <v>262.439</v>
      </c>
      <c r="AB20" s="67" t="n">
        <f aca="false">IF(AND(Z20&gt;0,AA20&gt;0),AA20*100/Z20,"")</f>
        <v>88.4213540877007</v>
      </c>
    </row>
    <row r="21" s="65" customFormat="true" ht="11.25" hidden="false" customHeight="true" outlineLevel="0" collapsed="false">
      <c r="A21" s="65" t="s">
        <v>81</v>
      </c>
      <c r="B21" s="67"/>
      <c r="C21" s="67"/>
      <c r="D21" s="68" t="n">
        <v>12</v>
      </c>
      <c r="E21" s="67" t="n">
        <v>7.418</v>
      </c>
      <c r="F21" s="67" t="n">
        <v>4.095</v>
      </c>
      <c r="G21" s="67"/>
      <c r="H21" s="67" t="str">
        <f aca="false">IF(AND(F21&gt;0,G21&gt;0),G21*100/F21,"")</f>
        <v/>
      </c>
      <c r="I21" s="67"/>
      <c r="J21" s="68" t="n">
        <v>12</v>
      </c>
      <c r="K21" s="67" t="n">
        <v>29.262</v>
      </c>
      <c r="L21" s="67" t="n">
        <v>16.811</v>
      </c>
      <c r="M21" s="67"/>
      <c r="N21" s="67" t="str">
        <f aca="false">IF(AND(L21&gt;0,M21&gt;0),M21*100/L21,"")</f>
        <v/>
      </c>
      <c r="O21" s="65" t="s">
        <v>82</v>
      </c>
      <c r="P21" s="67"/>
      <c r="Q21" s="67"/>
      <c r="R21" s="68" t="n">
        <v>5</v>
      </c>
      <c r="S21" s="67" t="n">
        <v>4.798</v>
      </c>
      <c r="T21" s="67" t="n">
        <v>6.533</v>
      </c>
      <c r="U21" s="67"/>
      <c r="V21" s="67" t="str">
        <f aca="false">IF(AND(T21&gt;0,U21&gt;0),U21*100/T21,"")</f>
        <v/>
      </c>
      <c r="W21" s="67"/>
      <c r="X21" s="68" t="n">
        <v>11</v>
      </c>
      <c r="Y21" s="67" t="n">
        <v>135.364</v>
      </c>
      <c r="Z21" s="67" t="n">
        <v>159.104</v>
      </c>
      <c r="AA21" s="67"/>
      <c r="AB21" s="67" t="str">
        <f aca="false">IF(AND(Z21&gt;0,AA21&gt;0),AA21*100/Z21,"")</f>
        <v/>
      </c>
    </row>
    <row r="22" s="65" customFormat="true" ht="11.25" hidden="false" customHeight="true" outlineLevel="0" collapsed="false">
      <c r="A22" s="65" t="s">
        <v>83</v>
      </c>
      <c r="B22" s="67"/>
      <c r="C22" s="67"/>
      <c r="D22" s="68" t="n">
        <v>11</v>
      </c>
      <c r="E22" s="67" t="n">
        <v>54.932</v>
      </c>
      <c r="F22" s="67" t="n">
        <v>81.616</v>
      </c>
      <c r="G22" s="67"/>
      <c r="H22" s="67" t="str">
        <f aca="false">IF(AND(F22&gt;0,G22&gt;0),G22*100/F22,"")</f>
        <v/>
      </c>
      <c r="I22" s="67"/>
      <c r="J22" s="68" t="n">
        <v>11</v>
      </c>
      <c r="K22" s="67" t="n">
        <v>332.709</v>
      </c>
      <c r="L22" s="67" t="n">
        <v>562.294</v>
      </c>
      <c r="M22" s="67"/>
      <c r="N22" s="67" t="str">
        <f aca="false">IF(AND(L22&gt;0,M22&gt;0),M22*100/L22,"")</f>
        <v/>
      </c>
      <c r="O22" s="65" t="s">
        <v>84</v>
      </c>
      <c r="P22" s="67"/>
      <c r="Q22" s="67"/>
      <c r="R22" s="68" t="n">
        <v>12</v>
      </c>
      <c r="S22" s="67" t="n">
        <v>10.969</v>
      </c>
      <c r="T22" s="67" t="n">
        <v>11.6028</v>
      </c>
      <c r="U22" s="67" t="n">
        <v>10.931</v>
      </c>
      <c r="V22" s="67" t="n">
        <f aca="false">IF(AND(T22&gt;0,U22&gt;0),U22*100/T22,"")</f>
        <v>94.2100182714517</v>
      </c>
      <c r="W22" s="67"/>
      <c r="X22" s="68" t="n">
        <v>10</v>
      </c>
      <c r="Y22" s="67" t="n">
        <v>560.258</v>
      </c>
      <c r="Z22" s="67" t="n">
        <v>607.452</v>
      </c>
      <c r="AA22" s="67"/>
      <c r="AB22" s="67" t="str">
        <f aca="false">IF(AND(Z22&gt;0,AA22&gt;0),AA22*100/Z22,"")</f>
        <v/>
      </c>
    </row>
    <row r="23" s="65" customFormat="true" ht="11.25" hidden="false" customHeight="true" outlineLevel="0" collapsed="false">
      <c r="B23" s="67"/>
      <c r="C23" s="67"/>
      <c r="D23" s="68"/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5" t="s">
        <v>85</v>
      </c>
      <c r="P23" s="67"/>
      <c r="Q23" s="67"/>
      <c r="R23" s="68" t="n">
        <v>11</v>
      </c>
      <c r="S23" s="67" t="n">
        <v>6.538</v>
      </c>
      <c r="T23" s="67" t="n">
        <v>7.26075</v>
      </c>
      <c r="U23" s="67" t="n">
        <v>7.381</v>
      </c>
      <c r="V23" s="67" t="n">
        <f aca="false">IF(AND(T23&gt;0,U23&gt;0),U23*100/T23,"")</f>
        <v>101.656164996729</v>
      </c>
      <c r="W23" s="67"/>
      <c r="X23" s="68" t="n">
        <v>1</v>
      </c>
      <c r="Y23" s="67" t="n">
        <v>324.944</v>
      </c>
      <c r="Z23" s="67" t="n">
        <v>399.357</v>
      </c>
      <c r="AA23" s="67" t="n">
        <v>394.02</v>
      </c>
      <c r="AB23" s="67" t="n">
        <f aca="false">IF(AND(Z23&gt;0,AA23&gt;0),AA23*100/Z23,"")</f>
        <v>98.6636017397967</v>
      </c>
    </row>
    <row r="24" s="65" customFormat="true" ht="11.25" hidden="false" customHeight="true" outlineLevel="0" collapsed="false">
      <c r="A24" s="65" t="s">
        <v>86</v>
      </c>
      <c r="B24" s="67"/>
      <c r="C24" s="67"/>
      <c r="D24" s="68"/>
      <c r="E24" s="67"/>
      <c r="F24" s="67"/>
      <c r="G24" s="67"/>
      <c r="H24" s="67"/>
      <c r="I24" s="67"/>
      <c r="J24" s="68"/>
      <c r="K24" s="67"/>
      <c r="L24" s="67"/>
      <c r="M24" s="67"/>
      <c r="N24" s="67"/>
      <c r="O24" s="65" t="s">
        <v>87</v>
      </c>
      <c r="P24" s="67"/>
      <c r="Q24" s="67"/>
      <c r="R24" s="68" t="n">
        <v>9</v>
      </c>
      <c r="S24" s="67" t="n">
        <v>4.793</v>
      </c>
      <c r="T24" s="67" t="n">
        <v>4.703</v>
      </c>
      <c r="U24" s="67" t="n">
        <v>4.669</v>
      </c>
      <c r="V24" s="67" t="n">
        <f aca="false">IF(AND(T24&gt;0,U24&gt;0),U24*100/T24,"")</f>
        <v>99.2770571975335</v>
      </c>
      <c r="W24" s="67"/>
      <c r="X24" s="68" t="n">
        <v>12</v>
      </c>
      <c r="Y24" s="67" t="n">
        <v>24.402</v>
      </c>
      <c r="Z24" s="67" t="n">
        <v>24.055</v>
      </c>
      <c r="AA24" s="67" t="n">
        <v>22.496</v>
      </c>
      <c r="AB24" s="67" t="n">
        <f aca="false">IF(AND(Z24&gt;0,AA24&gt;0),AA24*100/Z24,"")</f>
        <v>93.5190189149865</v>
      </c>
    </row>
    <row r="25" s="65" customFormat="true" ht="11.25" hidden="false" customHeight="true" outlineLevel="0" collapsed="false">
      <c r="A25" s="65" t="s">
        <v>88</v>
      </c>
      <c r="B25" s="67"/>
      <c r="C25" s="67"/>
      <c r="D25" s="68" t="n">
        <v>11</v>
      </c>
      <c r="E25" s="67" t="n">
        <v>8.991</v>
      </c>
      <c r="F25" s="67" t="n">
        <v>10.547</v>
      </c>
      <c r="G25" s="67"/>
      <c r="H25" s="67" t="str">
        <f aca="false">IF(AND(F25&gt;0,G25&gt;0),G25*100/F25,"")</f>
        <v/>
      </c>
      <c r="I25" s="67"/>
      <c r="J25" s="68" t="n">
        <v>11</v>
      </c>
      <c r="K25" s="67" t="n">
        <v>17.232</v>
      </c>
      <c r="L25" s="67" t="n">
        <v>18.885</v>
      </c>
      <c r="M25" s="67"/>
      <c r="N25" s="67" t="str">
        <f aca="false">IF(AND(L25&gt;0,M25&gt;0),M25*100/L25,"")</f>
        <v/>
      </c>
      <c r="O25" s="65" t="s">
        <v>89</v>
      </c>
      <c r="P25" s="67"/>
      <c r="Q25" s="67"/>
      <c r="R25" s="68" t="n">
        <v>10</v>
      </c>
      <c r="S25" s="67" t="n">
        <v>39</v>
      </c>
      <c r="T25" s="67" t="n">
        <v>39.8</v>
      </c>
      <c r="U25" s="67" t="n">
        <v>24.7</v>
      </c>
      <c r="V25" s="67" t="n">
        <f aca="false">IF(AND(T25&gt;0,U25&gt;0),U25*100/T25,"")</f>
        <v>62.0603015075377</v>
      </c>
      <c r="W25" s="67"/>
      <c r="X25" s="68" t="n">
        <v>12</v>
      </c>
      <c r="Y25" s="67" t="n">
        <v>5.14</v>
      </c>
      <c r="Z25" s="67" t="n">
        <v>4.648</v>
      </c>
      <c r="AA25" s="67" t="n">
        <v>3.794</v>
      </c>
      <c r="AB25" s="67" t="n">
        <f aca="false">IF(AND(Z25&gt;0,AA25&gt;0),AA25*100/Z25,"")</f>
        <v>81.6265060240964</v>
      </c>
    </row>
    <row r="26" s="65" customFormat="true" ht="11.25" hidden="false" customHeight="true" outlineLevel="0" collapsed="false">
      <c r="A26" s="65" t="s">
        <v>90</v>
      </c>
      <c r="B26" s="67"/>
      <c r="C26" s="67"/>
      <c r="D26" s="68" t="n">
        <v>11</v>
      </c>
      <c r="E26" s="67" t="n">
        <v>27.559</v>
      </c>
      <c r="F26" s="67" t="n">
        <v>29.401</v>
      </c>
      <c r="G26" s="67" t="n">
        <v>28.145</v>
      </c>
      <c r="H26" s="67" t="n">
        <f aca="false">IF(AND(F26&gt;0,G26&gt;0),G26*100/F26,"")</f>
        <v>95.7280364613449</v>
      </c>
      <c r="I26" s="67"/>
      <c r="J26" s="68" t="n">
        <v>8</v>
      </c>
      <c r="K26" s="67" t="n">
        <v>27.443</v>
      </c>
      <c r="L26" s="67" t="n">
        <v>41.617</v>
      </c>
      <c r="M26" s="67"/>
      <c r="N26" s="67" t="str">
        <f aca="false">IF(AND(L26&gt;0,M26&gt;0),M26*100/L26,"")</f>
        <v/>
      </c>
      <c r="O26" s="65" t="s">
        <v>91</v>
      </c>
      <c r="P26" s="67"/>
      <c r="Q26" s="67"/>
      <c r="R26" s="68" t="n">
        <v>11</v>
      </c>
      <c r="S26" s="67" t="n">
        <v>2.592</v>
      </c>
      <c r="T26" s="67" t="n">
        <v>2.344</v>
      </c>
      <c r="U26" s="67" t="n">
        <v>2.317</v>
      </c>
      <c r="V26" s="67" t="n">
        <f aca="false">IF(AND(T26&gt;0,U26&gt;0),U26*100/T26,"")</f>
        <v>98.8481228668942</v>
      </c>
      <c r="W26" s="67"/>
      <c r="X26" s="68" t="n">
        <v>12</v>
      </c>
      <c r="Y26" s="67" t="n">
        <v>70.238</v>
      </c>
      <c r="Z26" s="67" t="n">
        <v>61.151</v>
      </c>
      <c r="AA26" s="67" t="n">
        <v>59.814</v>
      </c>
      <c r="AB26" s="67" t="n">
        <f aca="false">IF(AND(Z26&gt;0,AA26&gt;0),AA26*100/Z26,"")</f>
        <v>97.8136089352586</v>
      </c>
    </row>
    <row r="27" s="65" customFormat="true" ht="11.25" hidden="false" customHeight="true" outlineLevel="0" collapsed="false">
      <c r="A27" s="65" t="s">
        <v>92</v>
      </c>
      <c r="B27" s="67"/>
      <c r="C27" s="67"/>
      <c r="D27" s="68" t="n">
        <v>8</v>
      </c>
      <c r="E27" s="67" t="n">
        <v>41.351</v>
      </c>
      <c r="F27" s="67" t="n">
        <v>33.575</v>
      </c>
      <c r="G27" s="67"/>
      <c r="H27" s="67" t="str">
        <f aca="false">IF(AND(F27&gt;0,G27&gt;0),G27*100/F27,"")</f>
        <v/>
      </c>
      <c r="I27" s="67"/>
      <c r="J27" s="68" t="n">
        <v>8</v>
      </c>
      <c r="K27" s="67" t="n">
        <v>13.639</v>
      </c>
      <c r="L27" s="67" t="n">
        <v>27.469</v>
      </c>
      <c r="M27" s="67"/>
      <c r="N27" s="67" t="str">
        <f aca="false">IF(AND(L27&gt;0,M27&gt;0),M27*100/L27,"")</f>
        <v/>
      </c>
    </row>
    <row r="28" s="65" customFormat="true" ht="11.25" hidden="false" customHeight="true" outlineLevel="0" collapsed="false">
      <c r="A28" s="65" t="s">
        <v>93</v>
      </c>
      <c r="B28" s="67"/>
      <c r="C28" s="67"/>
      <c r="D28" s="68" t="n">
        <v>8</v>
      </c>
      <c r="E28" s="67" t="n">
        <v>65.008</v>
      </c>
      <c r="F28" s="67" t="n">
        <v>79.973</v>
      </c>
      <c r="G28" s="67"/>
      <c r="H28" s="67" t="str">
        <f aca="false">IF(AND(F28&gt;0,G28&gt;0),G28*100/F28,"")</f>
        <v/>
      </c>
      <c r="I28" s="67"/>
      <c r="J28" s="68" t="n">
        <v>8</v>
      </c>
      <c r="K28" s="67" t="n">
        <v>48.402</v>
      </c>
      <c r="L28" s="67" t="n">
        <v>81.021</v>
      </c>
      <c r="M28" s="67"/>
      <c r="N28" s="67" t="str">
        <f aca="false">IF(AND(L28&gt;0,M28&gt;0),M28*100/L28,"")</f>
        <v/>
      </c>
      <c r="O28" s="65" t="s">
        <v>94</v>
      </c>
      <c r="P28" s="67"/>
      <c r="Q28" s="67"/>
      <c r="R28" s="68"/>
      <c r="S28" s="67"/>
      <c r="T28" s="67"/>
      <c r="U28" s="67"/>
      <c r="V28" s="67"/>
      <c r="W28" s="67"/>
      <c r="X28" s="68"/>
      <c r="Y28" s="67"/>
      <c r="Z28" s="67"/>
      <c r="AA28" s="67"/>
      <c r="AB28" s="67"/>
    </row>
    <row r="29" s="65" customFormat="true" ht="12" hidden="false" customHeight="true" outlineLevel="0" collapsed="false">
      <c r="A29" s="65" t="s">
        <v>95</v>
      </c>
      <c r="B29" s="67"/>
      <c r="C29" s="67"/>
      <c r="D29" s="68" t="n">
        <v>11</v>
      </c>
      <c r="E29" s="67" t="n">
        <v>222.834</v>
      </c>
      <c r="F29" s="67" t="n">
        <v>195.987</v>
      </c>
      <c r="G29" s="67" t="n">
        <v>193.166</v>
      </c>
      <c r="H29" s="67" t="n">
        <f aca="false">IF(AND(F29&gt;0,G29&gt;0),G29*100/F29,"")</f>
        <v>98.5606188165542</v>
      </c>
      <c r="I29" s="67"/>
      <c r="J29" s="68" t="n">
        <v>8</v>
      </c>
      <c r="K29" s="67" t="n">
        <v>149.4</v>
      </c>
      <c r="L29" s="67" t="n">
        <v>260.988</v>
      </c>
      <c r="M29" s="67"/>
      <c r="N29" s="67" t="str">
        <f aca="false">IF(AND(L29&gt;0,M29&gt;0),M29*100/L29,"")</f>
        <v/>
      </c>
      <c r="O29" s="65" t="s">
        <v>96</v>
      </c>
      <c r="P29" s="67"/>
      <c r="Q29" s="67"/>
      <c r="R29" s="68"/>
      <c r="S29" s="67"/>
      <c r="T29" s="67"/>
      <c r="U29" s="67"/>
      <c r="V29" s="67" t="str">
        <f aca="false">IF(AND(T29&gt;0,U29&gt;0),U29*100/T29,"")</f>
        <v/>
      </c>
      <c r="W29" s="67"/>
      <c r="X29" s="68" t="n">
        <v>11</v>
      </c>
      <c r="Y29" s="67" t="n">
        <v>2734.268</v>
      </c>
      <c r="Z29" s="67" t="n">
        <v>2928.457</v>
      </c>
      <c r="AA29" s="67"/>
      <c r="AB29" s="67"/>
    </row>
    <row r="30" s="65" customFormat="true" ht="11.25" hidden="false" customHeight="true" outlineLevel="0" collapsed="false">
      <c r="A30" s="65" t="s">
        <v>97</v>
      </c>
      <c r="B30" s="67"/>
      <c r="C30" s="67"/>
      <c r="D30" s="68" t="n">
        <v>11</v>
      </c>
      <c r="E30" s="67" t="n">
        <v>88.019</v>
      </c>
      <c r="F30" s="67" t="n">
        <v>73.586</v>
      </c>
      <c r="G30" s="67" t="n">
        <v>78.948</v>
      </c>
      <c r="H30" s="67" t="n">
        <f aca="false">IF(AND(F30&gt;0,G30&gt;0),G30*100/F30,"")</f>
        <v>107.286712146332</v>
      </c>
      <c r="I30" s="67"/>
      <c r="J30" s="68" t="n">
        <v>8</v>
      </c>
      <c r="K30" s="67" t="n">
        <v>44.816</v>
      </c>
      <c r="L30" s="67" t="n">
        <v>81.357</v>
      </c>
      <c r="M30" s="67"/>
      <c r="N30" s="67" t="str">
        <f aca="false">IF(AND(L30&gt;0,M30&gt;0),M30*100/L30,"")</f>
        <v/>
      </c>
      <c r="O30" s="65" t="s">
        <v>98</v>
      </c>
      <c r="P30" s="67"/>
      <c r="Q30" s="67"/>
      <c r="R30" s="68"/>
      <c r="S30" s="67"/>
      <c r="T30" s="67"/>
      <c r="U30" s="67"/>
      <c r="V30" s="67" t="str">
        <f aca="false">IF(AND(T30&gt;0,U30&gt;0),U30*100/T30,"")</f>
        <v/>
      </c>
      <c r="W30" s="67"/>
      <c r="X30" s="68" t="n">
        <v>11</v>
      </c>
      <c r="Y30" s="67" t="n">
        <v>1183.96</v>
      </c>
      <c r="Z30" s="67" t="n">
        <v>943.382</v>
      </c>
      <c r="AA30" s="67"/>
      <c r="AB30" s="67" t="str">
        <f aca="false">IF(AND(Z29&gt;0,AA30&gt;0),AA30*100/Z29,"")</f>
        <v/>
      </c>
    </row>
    <row r="31" s="65" customFormat="true" ht="11.25" hidden="false" customHeight="true" outlineLevel="0" collapsed="false">
      <c r="A31" s="65" t="s">
        <v>99</v>
      </c>
      <c r="B31" s="67"/>
      <c r="C31" s="67"/>
      <c r="D31" s="68" t="n">
        <v>11</v>
      </c>
      <c r="E31" s="67" t="n">
        <v>3.084</v>
      </c>
      <c r="F31" s="67" t="n">
        <v>2.984</v>
      </c>
      <c r="G31" s="67" t="n">
        <v>2.662</v>
      </c>
      <c r="H31" s="67" t="n">
        <f aca="false">IF(AND(F31&gt;0,G31&gt;0),G31*100/F31,"")</f>
        <v>89.2091152815013</v>
      </c>
      <c r="I31" s="67"/>
      <c r="J31" s="68" t="n">
        <v>8</v>
      </c>
      <c r="K31" s="67" t="n">
        <v>1.93</v>
      </c>
      <c r="L31" s="67" t="n">
        <v>2.564</v>
      </c>
      <c r="M31" s="67"/>
      <c r="N31" s="67" t="str">
        <f aca="false">IF(AND(L31&gt;0,M31&gt;0),M31*100/L31,"")</f>
        <v/>
      </c>
      <c r="O31" s="65" t="s">
        <v>100</v>
      </c>
      <c r="P31" s="67"/>
      <c r="Q31" s="67"/>
      <c r="R31" s="68"/>
      <c r="S31" s="67"/>
      <c r="T31" s="67"/>
      <c r="U31" s="67"/>
      <c r="V31" s="67" t="str">
        <f aca="false">IF(AND(T31&gt;0,U31&gt;0),U31*100/T31,"")</f>
        <v/>
      </c>
      <c r="W31" s="67"/>
      <c r="X31" s="68" t="n">
        <v>12</v>
      </c>
      <c r="Y31" s="67" t="n">
        <v>85.55</v>
      </c>
      <c r="Z31" s="67" t="n">
        <v>89.023</v>
      </c>
      <c r="AA31" s="67"/>
      <c r="AB31" s="67"/>
    </row>
    <row r="32" s="65" customFormat="true" ht="11.25" hidden="false" customHeight="true" outlineLevel="0" collapsed="false">
      <c r="A32" s="65" t="s">
        <v>101</v>
      </c>
      <c r="B32" s="67"/>
      <c r="C32" s="67"/>
      <c r="D32" s="68" t="n">
        <v>11</v>
      </c>
      <c r="E32" s="67" t="n">
        <v>100.772</v>
      </c>
      <c r="F32" s="67" t="n">
        <v>91.406</v>
      </c>
      <c r="G32" s="67" t="n">
        <v>87.008</v>
      </c>
      <c r="H32" s="67" t="n">
        <f aca="false">IF(AND(F32&gt;0,G32&gt;0),G32*100/F32,"")</f>
        <v>95.1884996608538</v>
      </c>
      <c r="I32" s="67"/>
      <c r="J32" s="68" t="n">
        <v>8</v>
      </c>
      <c r="K32" s="67" t="n">
        <v>35.24</v>
      </c>
      <c r="L32" s="67" t="n">
        <v>72.773</v>
      </c>
      <c r="M32" s="67"/>
      <c r="N32" s="67" t="str">
        <f aca="false">IF(AND(L32&gt;0,M32&gt;0),M32*100/L32,"")</f>
        <v/>
      </c>
      <c r="O32" s="65" t="s">
        <v>102</v>
      </c>
      <c r="P32" s="67"/>
      <c r="Q32" s="67"/>
      <c r="R32" s="68"/>
      <c r="S32" s="67"/>
      <c r="T32" s="67"/>
      <c r="U32" s="67"/>
      <c r="V32" s="67" t="str">
        <f aca="false">IF(AND(T32&gt;0,U32&gt;0),U32*100/T32,"")</f>
        <v/>
      </c>
      <c r="W32" s="67"/>
      <c r="X32" s="68" t="n">
        <v>12</v>
      </c>
      <c r="Y32" s="67" t="n">
        <v>88.46</v>
      </c>
      <c r="Z32" s="67" t="n">
        <v>110.935</v>
      </c>
      <c r="AA32" s="67"/>
      <c r="AB32" s="67" t="str">
        <f aca="false">IF(AND(Z30&gt;0,AA32&gt;0),AA32*100/Z30,"")</f>
        <v/>
      </c>
    </row>
    <row r="33" s="65" customFormat="true" ht="11.25" hidden="false" customHeight="true" outlineLevel="0" collapsed="false">
      <c r="B33" s="67"/>
      <c r="C33" s="67"/>
      <c r="D33" s="68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5" t="s">
        <v>103</v>
      </c>
      <c r="P33" s="67"/>
      <c r="Q33" s="67"/>
      <c r="R33" s="68"/>
      <c r="S33" s="67"/>
      <c r="T33" s="67"/>
      <c r="U33" s="67"/>
      <c r="V33" s="67" t="str">
        <f aca="false">IF(AND(T33&gt;0,U33&gt;0),U33*100/T33,"")</f>
        <v/>
      </c>
      <c r="W33" s="67"/>
      <c r="X33" s="68" t="n">
        <v>1</v>
      </c>
      <c r="Y33" s="67" t="n">
        <v>973.258</v>
      </c>
      <c r="Z33" s="67" t="n">
        <v>928.65</v>
      </c>
      <c r="AA33" s="67"/>
      <c r="AB33" s="67" t="str">
        <f aca="false">IF(AND(Z31&gt;0,AA33&gt;0),AA33*100/Z31,"")</f>
        <v/>
      </c>
    </row>
    <row r="34" s="65" customFormat="true" ht="11.25" hidden="false" customHeight="true" outlineLevel="0" collapsed="false">
      <c r="A34" s="65" t="s">
        <v>104</v>
      </c>
      <c r="B34" s="67"/>
      <c r="C34" s="67"/>
      <c r="D34" s="68"/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5" t="s">
        <v>105</v>
      </c>
      <c r="P34" s="67"/>
      <c r="Q34" s="67"/>
      <c r="R34" s="68"/>
      <c r="S34" s="67"/>
      <c r="T34" s="67"/>
      <c r="U34" s="67"/>
      <c r="V34" s="67" t="str">
        <f aca="false">IF(AND(T34&gt;0,U34&gt;0),U34*100/T34,"")</f>
        <v/>
      </c>
      <c r="W34" s="67"/>
      <c r="X34" s="68" t="n">
        <v>1</v>
      </c>
      <c r="Y34" s="67" t="n">
        <v>713.283</v>
      </c>
      <c r="Z34" s="67" t="n">
        <v>841.589</v>
      </c>
      <c r="AA34" s="67"/>
      <c r="AB34" s="67" t="str">
        <f aca="false">IF(AND(Z32&gt;0,AA34&gt;0),AA34*100/Z32,"")</f>
        <v/>
      </c>
    </row>
    <row r="35" s="65" customFormat="true" ht="11.25" hidden="false" customHeight="true" outlineLevel="0" collapsed="false">
      <c r="A35" s="65" t="s">
        <v>106</v>
      </c>
      <c r="B35" s="67"/>
      <c r="C35" s="67"/>
      <c r="D35" s="68" t="n">
        <v>1</v>
      </c>
      <c r="E35" s="67" t="n">
        <v>3.149</v>
      </c>
      <c r="F35" s="67" t="n">
        <v>2.117</v>
      </c>
      <c r="G35" s="67" t="n">
        <v>2.212</v>
      </c>
      <c r="H35" s="67" t="n">
        <f aca="false">IF(AND(F35&gt;0,G35&gt;0),G35*100/F35,"")</f>
        <v>104.487482286254</v>
      </c>
      <c r="I35" s="67"/>
      <c r="J35" s="68" t="n">
        <v>1</v>
      </c>
      <c r="K35" s="67" t="n">
        <v>80.739</v>
      </c>
      <c r="L35" s="67" t="n">
        <v>53.556</v>
      </c>
      <c r="M35" s="67" t="n">
        <v>55.951</v>
      </c>
      <c r="N35" s="67" t="n">
        <f aca="false">IF(AND(L35&gt;0,M35&gt;0),M35*100/L35,"")</f>
        <v>104.471954589588</v>
      </c>
      <c r="O35" s="65" t="s">
        <v>107</v>
      </c>
      <c r="Y35" s="67" t="n">
        <f aca="false">Y32+Y33+Y34</f>
        <v>1775.001</v>
      </c>
      <c r="Z35" s="67" t="n">
        <f aca="false">Z32+Z33+Z34</f>
        <v>1881.174</v>
      </c>
      <c r="AA35" s="67" t="n">
        <f aca="false">AA32+AA33+AA34</f>
        <v>0</v>
      </c>
      <c r="AB35" s="67" t="str">
        <f aca="false">IF(AND(Z33&gt;0,AA35&gt;0),AA35*100/Z33,"")</f>
        <v/>
      </c>
    </row>
    <row r="36" s="65" customFormat="true" ht="11.25" hidden="false" customHeight="true" outlineLevel="0" collapsed="false">
      <c r="A36" s="65" t="s">
        <v>108</v>
      </c>
      <c r="B36" s="67"/>
      <c r="C36" s="67"/>
      <c r="D36" s="68" t="n">
        <v>1</v>
      </c>
      <c r="E36" s="67" t="n">
        <v>12.904</v>
      </c>
      <c r="F36" s="67" t="n">
        <v>13.105</v>
      </c>
      <c r="G36" s="67" t="n">
        <v>13.53</v>
      </c>
      <c r="H36" s="67" t="n">
        <f aca="false">IF(AND(F36&gt;0,G36&gt;0),G36*100/F36,"")</f>
        <v>103.243037008775</v>
      </c>
      <c r="I36" s="67"/>
      <c r="J36" s="68" t="n">
        <v>6</v>
      </c>
      <c r="K36" s="67" t="n">
        <v>386.901</v>
      </c>
      <c r="L36" s="67" t="n">
        <v>430.364</v>
      </c>
      <c r="M36" s="67"/>
      <c r="N36" s="67" t="str">
        <f aca="false">IF(AND(L36&gt;0,M36&gt;0),M36*100/L36,"")</f>
        <v/>
      </c>
      <c r="AA36" s="67"/>
      <c r="AB36" s="67" t="str">
        <f aca="false">IF(AND(Z34&gt;0,AA36&gt;0),AA36*100/Z34,"")</f>
        <v/>
      </c>
    </row>
    <row r="37" s="65" customFormat="true" ht="11.25" hidden="false" customHeight="true" outlineLevel="0" collapsed="false">
      <c r="A37" s="65" t="s">
        <v>109</v>
      </c>
      <c r="B37" s="67"/>
      <c r="C37" s="67"/>
      <c r="D37" s="68" t="n">
        <v>9</v>
      </c>
      <c r="E37" s="67" t="n">
        <v>28.713</v>
      </c>
      <c r="F37" s="67" t="n">
        <v>28.651</v>
      </c>
      <c r="G37" s="67"/>
      <c r="H37" s="67" t="str">
        <f aca="false">IF(AND(F37&gt;0,G37&gt;0),G37*100/F37,"")</f>
        <v/>
      </c>
      <c r="I37" s="67"/>
      <c r="J37" s="68" t="n">
        <v>9</v>
      </c>
      <c r="K37" s="67" t="n">
        <v>797.718</v>
      </c>
      <c r="L37" s="67" t="n">
        <v>661.611</v>
      </c>
      <c r="M37" s="67"/>
      <c r="N37" s="67" t="str">
        <f aca="false">IF(AND(L37&gt;0,M37&gt;0),M37*100/L37,"")</f>
        <v/>
      </c>
      <c r="O37" s="65" t="s">
        <v>110</v>
      </c>
      <c r="P37" s="67"/>
      <c r="Q37" s="67"/>
      <c r="R37" s="68"/>
      <c r="S37" s="67"/>
      <c r="T37" s="67"/>
      <c r="U37" s="67"/>
      <c r="V37" s="67"/>
      <c r="W37" s="67"/>
      <c r="X37" s="68"/>
      <c r="Y37" s="67"/>
      <c r="Z37" s="67"/>
      <c r="AA37" s="67"/>
      <c r="AB37" s="67"/>
    </row>
    <row r="38" s="65" customFormat="true" ht="11.25" hidden="false" customHeight="true" outlineLevel="0" collapsed="false">
      <c r="A38" s="65" t="s">
        <v>111</v>
      </c>
      <c r="B38" s="67"/>
      <c r="C38" s="67"/>
      <c r="D38" s="68" t="n">
        <v>12</v>
      </c>
      <c r="E38" s="67" t="n">
        <v>17.199</v>
      </c>
      <c r="F38" s="67" t="n">
        <v>17.751</v>
      </c>
      <c r="G38" s="67"/>
      <c r="H38" s="67" t="str">
        <f aca="false">IF(AND(F38&gt;0,G38&gt;0),G38*100/F38,"")</f>
        <v/>
      </c>
      <c r="I38" s="67"/>
      <c r="J38" s="68" t="n">
        <v>12</v>
      </c>
      <c r="K38" s="67" t="n">
        <v>711.314</v>
      </c>
      <c r="L38" s="67" t="n">
        <v>691.913</v>
      </c>
      <c r="M38" s="67"/>
      <c r="N38" s="67" t="str">
        <f aca="false">IF(AND(L38&gt;0,M38&gt;0),M38*100/L38,"")</f>
        <v/>
      </c>
      <c r="O38" s="65" t="s">
        <v>112</v>
      </c>
      <c r="P38" s="67"/>
      <c r="Q38" s="67"/>
      <c r="R38" s="68"/>
      <c r="S38" s="67"/>
      <c r="T38" s="67"/>
      <c r="U38" s="67"/>
      <c r="V38" s="67" t="str">
        <f aca="false">IF(AND(T38&gt;0,U38&gt;0),U38*100/T38,"")</f>
        <v/>
      </c>
      <c r="W38" s="67"/>
      <c r="X38" s="68" t="n">
        <v>11</v>
      </c>
      <c r="Y38" s="67" t="n">
        <v>103.236</v>
      </c>
      <c r="Z38" s="67" t="n">
        <v>86.554</v>
      </c>
      <c r="AA38" s="67"/>
      <c r="AB38" s="67"/>
    </row>
    <row r="39" s="65" customFormat="true" ht="11.25" hidden="false" customHeight="true" outlineLevel="0" collapsed="false">
      <c r="A39" s="65" t="s">
        <v>113</v>
      </c>
      <c r="B39" s="67"/>
      <c r="C39" s="67"/>
      <c r="D39" s="68" t="n">
        <v>12</v>
      </c>
      <c r="E39" s="67" t="n">
        <v>61.965</v>
      </c>
      <c r="F39" s="67" t="n">
        <v>61.624</v>
      </c>
      <c r="G39" s="67"/>
      <c r="H39" s="67" t="str">
        <f aca="false">IF(AND(F39&gt;0,G39&gt;0),G39*100/F39,"")</f>
        <v/>
      </c>
      <c r="I39" s="67"/>
      <c r="J39" s="68" t="n">
        <v>12</v>
      </c>
      <c r="K39" s="67" t="n">
        <v>1976.312</v>
      </c>
      <c r="L39" s="67" t="n">
        <v>1837.445</v>
      </c>
      <c r="M39" s="67"/>
      <c r="N39" s="67" t="str">
        <f aca="false">IF(AND(L39&gt;0,M39&gt;0),M39*100/L39,"")</f>
        <v/>
      </c>
      <c r="O39" s="65" t="s">
        <v>114</v>
      </c>
      <c r="P39" s="67"/>
      <c r="Q39" s="67"/>
      <c r="R39" s="68"/>
      <c r="S39" s="67"/>
      <c r="T39" s="67"/>
      <c r="U39" s="67"/>
      <c r="V39" s="67" t="str">
        <f aca="false">IF(AND(T39&gt;0,U39&gt;0),U39*100/T39,"")</f>
        <v/>
      </c>
      <c r="W39" s="67"/>
      <c r="X39" s="68" t="n">
        <v>11</v>
      </c>
      <c r="Y39" s="67" t="n">
        <v>454.32</v>
      </c>
      <c r="Z39" s="67" t="n">
        <v>474.654</v>
      </c>
      <c r="AA39" s="67"/>
      <c r="AB39" s="67" t="str">
        <f aca="false">IF(AND(Z38&gt;0,AA39&gt;0),AA39*100/Z38,"")</f>
        <v/>
      </c>
    </row>
    <row r="40" s="65" customFormat="true" ht="11.25" hidden="false" customHeight="true" outlineLevel="0" collapsed="false">
      <c r="B40" s="67"/>
      <c r="C40" s="67"/>
      <c r="D40" s="68"/>
      <c r="E40" s="67"/>
      <c r="F40" s="67"/>
      <c r="G40" s="67"/>
      <c r="H40" s="67"/>
      <c r="I40" s="67"/>
      <c r="J40" s="68"/>
      <c r="K40" s="67"/>
      <c r="L40" s="67"/>
      <c r="M40" s="67"/>
      <c r="N40" s="67"/>
      <c r="O40" s="65" t="s">
        <v>115</v>
      </c>
      <c r="X40" s="68"/>
      <c r="Y40" s="67" t="n">
        <f aca="false">Y38+Y39</f>
        <v>557.556</v>
      </c>
      <c r="Z40" s="67" t="n">
        <f aca="false">Z38+Z39</f>
        <v>561.208</v>
      </c>
      <c r="AA40" s="67"/>
      <c r="AB40" s="67" t="str">
        <f aca="false">IF(AND(Z39&gt;0,AA40&gt;0),AA40*100/Z39,"")</f>
        <v/>
      </c>
    </row>
    <row r="41" s="65" customFormat="true" ht="11.25" hidden="false" customHeight="true" outlineLevel="0" collapsed="false">
      <c r="A41" s="65" t="s">
        <v>116</v>
      </c>
      <c r="B41" s="67"/>
      <c r="C41" s="67"/>
      <c r="D41" s="68"/>
      <c r="E41" s="67"/>
      <c r="F41" s="67"/>
      <c r="G41" s="67"/>
      <c r="H41" s="67"/>
      <c r="I41" s="67"/>
      <c r="J41" s="68"/>
      <c r="K41" s="67"/>
      <c r="L41" s="67"/>
      <c r="M41" s="67"/>
      <c r="N41" s="67"/>
      <c r="O41" s="65" t="s">
        <v>117</v>
      </c>
      <c r="P41" s="67"/>
      <c r="Q41" s="67"/>
      <c r="R41" s="68"/>
      <c r="S41" s="67"/>
      <c r="T41" s="67"/>
      <c r="U41" s="67"/>
      <c r="V41" s="67" t="str">
        <f aca="false">IF(AND(T41&gt;0,U41&gt;0),U41*100/T41,"")</f>
        <v/>
      </c>
      <c r="W41" s="67"/>
      <c r="X41" s="68" t="n">
        <v>11</v>
      </c>
      <c r="Y41" s="67" t="n">
        <v>297.706</v>
      </c>
      <c r="Z41" s="67" t="n">
        <v>224.169</v>
      </c>
      <c r="AA41" s="67"/>
      <c r="AB41" s="67" t="str">
        <f aca="false">IF(AND(Z41&gt;0,AA41&gt;0),AA41*100/Z41,"")</f>
        <v/>
      </c>
    </row>
    <row r="42" s="65" customFormat="true" ht="11.25" hidden="false" customHeight="true" outlineLevel="0" collapsed="false">
      <c r="A42" s="65" t="s">
        <v>118</v>
      </c>
      <c r="B42" s="67"/>
      <c r="C42" s="67"/>
      <c r="D42" s="68" t="n">
        <v>1</v>
      </c>
      <c r="E42" s="67" t="n">
        <v>8.623</v>
      </c>
      <c r="F42" s="67" t="n">
        <v>9.24</v>
      </c>
      <c r="G42" s="67" t="n">
        <v>8.788</v>
      </c>
      <c r="H42" s="67" t="n">
        <f aca="false">IF(AND(F42&gt;0,G42&gt;0),G42*100/F42,"")</f>
        <v>95.1082251082251</v>
      </c>
      <c r="I42" s="67"/>
      <c r="J42" s="68" t="n">
        <v>9</v>
      </c>
      <c r="K42" s="67" t="n">
        <v>374.98</v>
      </c>
      <c r="L42" s="67" t="n">
        <v>496.824</v>
      </c>
      <c r="M42" s="67"/>
      <c r="N42" s="67" t="str">
        <f aca="false">IF(AND(L42&gt;0,M42&gt;0),M42*100/L42,"")</f>
        <v/>
      </c>
      <c r="O42" s="65" t="s">
        <v>119</v>
      </c>
      <c r="P42" s="67"/>
      <c r="Q42" s="67"/>
      <c r="R42" s="68"/>
      <c r="S42" s="67"/>
      <c r="T42" s="67"/>
      <c r="U42" s="67"/>
      <c r="V42" s="67" t="str">
        <f aca="false">IF(AND(T42&gt;0,U42&gt;0),U42*100/T42,"")</f>
        <v/>
      </c>
      <c r="W42" s="67"/>
      <c r="X42" s="68" t="n">
        <v>11</v>
      </c>
      <c r="Y42" s="67" t="n">
        <v>120.712</v>
      </c>
      <c r="Z42" s="67" t="n">
        <v>151.599</v>
      </c>
      <c r="AA42" s="67"/>
      <c r="AB42" s="67" t="str">
        <f aca="false">IF(AND(Z42&gt;0,AA42&gt;0),AA42*100/Z42,"")</f>
        <v/>
      </c>
    </row>
    <row r="43" s="65" customFormat="true" ht="11.25" hidden="false" customHeight="true" outlineLevel="0" collapsed="false">
      <c r="A43" s="65" t="s">
        <v>120</v>
      </c>
      <c r="B43" s="67"/>
      <c r="C43" s="67"/>
      <c r="D43" s="68" t="n">
        <v>12</v>
      </c>
      <c r="E43" s="67" t="n">
        <v>27.172</v>
      </c>
      <c r="F43" s="67" t="n">
        <v>35.807</v>
      </c>
      <c r="G43" s="67"/>
      <c r="H43" s="67" t="str">
        <f aca="false">IF(AND(F43&gt;0,G43&gt;0),G43*100/F43,"")</f>
        <v/>
      </c>
      <c r="I43" s="67"/>
      <c r="J43" s="68" t="n">
        <v>12</v>
      </c>
      <c r="K43" s="67" t="n">
        <v>2474.052</v>
      </c>
      <c r="L43" s="67" t="n">
        <v>3267.584</v>
      </c>
      <c r="M43" s="67"/>
      <c r="N43" s="67" t="str">
        <f aca="false">IF(AND(L43&gt;0,M43&gt;0),M43*100/L43,"")</f>
        <v/>
      </c>
      <c r="O43" s="65" t="s">
        <v>121</v>
      </c>
      <c r="P43" s="67"/>
      <c r="Q43" s="67"/>
      <c r="R43" s="68"/>
      <c r="S43" s="67"/>
      <c r="T43" s="67"/>
      <c r="U43" s="67"/>
      <c r="V43" s="67" t="str">
        <f aca="false">IF(AND(T43&gt;0,U43&gt;0),U43*100/T43,"")</f>
        <v/>
      </c>
      <c r="W43" s="67"/>
      <c r="X43" s="68" t="n">
        <v>11</v>
      </c>
      <c r="Y43" s="67" t="n">
        <v>109.226</v>
      </c>
      <c r="Z43" s="67" t="n">
        <v>135.011</v>
      </c>
      <c r="AA43" s="67"/>
      <c r="AB43" s="67" t="str">
        <f aca="false">IF(AND(Z43&gt;0,AA43&gt;0),AA43*100/Z43,"")</f>
        <v/>
      </c>
    </row>
    <row r="44" s="65" customFormat="true" ht="11.25" hidden="false" customHeight="true" outlineLevel="0" collapsed="false">
      <c r="A44" s="65" t="s">
        <v>122</v>
      </c>
      <c r="B44" s="67"/>
      <c r="C44" s="67"/>
      <c r="D44" s="68"/>
      <c r="E44" s="67" t="n">
        <f aca="false">E42+E43</f>
        <v>35.795</v>
      </c>
      <c r="F44" s="67" t="n">
        <f aca="false">F42+F43</f>
        <v>45.047</v>
      </c>
      <c r="G44" s="67"/>
      <c r="H44" s="67"/>
      <c r="I44" s="67"/>
      <c r="J44" s="68"/>
      <c r="K44" s="67" t="n">
        <f aca="false">K42+K43</f>
        <v>2849.032</v>
      </c>
      <c r="L44" s="67" t="n">
        <f aca="false">L42+L43</f>
        <v>3764.408</v>
      </c>
      <c r="M44" s="67" t="n">
        <f aca="false">M42+M43</f>
        <v>0</v>
      </c>
      <c r="N44" s="67" t="str">
        <f aca="false">IF(AND(L44&gt;0,M44&gt;0),M44*100/L44,"")</f>
        <v/>
      </c>
      <c r="O44" s="65" t="s">
        <v>123</v>
      </c>
      <c r="P44" s="67"/>
      <c r="Q44" s="67"/>
      <c r="R44" s="68"/>
      <c r="S44" s="67"/>
      <c r="T44" s="67"/>
      <c r="U44" s="67"/>
      <c r="V44" s="67" t="str">
        <f aca="false">IF(AND(T44&gt;0,U44&gt;0),U44*100/T44,"")</f>
        <v/>
      </c>
      <c r="W44" s="67"/>
      <c r="X44" s="68" t="n">
        <v>9</v>
      </c>
      <c r="Y44" s="67" t="n">
        <v>829.29</v>
      </c>
      <c r="Z44" s="67" t="n">
        <v>840.328</v>
      </c>
      <c r="AA44" s="67"/>
      <c r="AB44" s="67"/>
    </row>
    <row r="45" s="65" customFormat="true" ht="11.25" hidden="false" customHeight="true" outlineLevel="0" collapsed="false">
      <c r="A45" s="65" t="s">
        <v>124</v>
      </c>
      <c r="B45" s="67"/>
      <c r="C45" s="67"/>
      <c r="D45" s="68" t="n">
        <v>1</v>
      </c>
      <c r="E45" s="67" t="n">
        <v>51.679</v>
      </c>
      <c r="F45" s="67" t="n">
        <v>50.916</v>
      </c>
      <c r="G45" s="67"/>
      <c r="H45" s="67" t="str">
        <f aca="false">IF(AND(F45&gt;0,G45&gt;0),G45*100/F45,"")</f>
        <v/>
      </c>
      <c r="I45" s="67"/>
      <c r="J45" s="68" t="n">
        <v>1</v>
      </c>
      <c r="K45" s="67" t="n">
        <v>86.079</v>
      </c>
      <c r="L45" s="67" t="n">
        <v>119.12</v>
      </c>
      <c r="M45" s="67"/>
      <c r="N45" s="67" t="str">
        <f aca="false">IF(AND(L45&gt;0,M45&gt;0),M45*100/L45,"")</f>
        <v/>
      </c>
      <c r="O45" s="65" t="s">
        <v>125</v>
      </c>
      <c r="P45" s="67"/>
      <c r="Q45" s="67"/>
      <c r="R45" s="68"/>
      <c r="S45" s="67"/>
      <c r="T45" s="67"/>
      <c r="U45" s="67"/>
      <c r="V45" s="67" t="str">
        <f aca="false">IF(AND(T45&gt;0,U45&gt;0),U45*100/T45,"")</f>
        <v/>
      </c>
      <c r="W45" s="67"/>
      <c r="X45" s="68" t="n">
        <v>11</v>
      </c>
      <c r="Y45" s="67" t="n">
        <v>163.165</v>
      </c>
      <c r="Z45" s="67" t="n">
        <v>151.211</v>
      </c>
      <c r="AA45" s="67"/>
      <c r="AB45" s="67" t="str">
        <f aca="false">IF(AND(Z44&gt;0,AA45&gt;0),AA45*100/Z44,"")</f>
        <v/>
      </c>
    </row>
    <row r="46" s="65" customFormat="true" ht="11.25" hidden="false" customHeight="true" outlineLevel="0" collapsed="false">
      <c r="A46" s="65" t="s">
        <v>126</v>
      </c>
      <c r="B46" s="67"/>
      <c r="C46" s="67"/>
      <c r="D46" s="68" t="n">
        <v>11</v>
      </c>
      <c r="E46" s="67" t="n">
        <v>777.142</v>
      </c>
      <c r="F46" s="67" t="n">
        <v>760.051</v>
      </c>
      <c r="G46" s="67"/>
      <c r="H46" s="67" t="str">
        <f aca="false">IF(AND(F46&gt;0,G46&gt;0),G46*100/F46,"")</f>
        <v/>
      </c>
      <c r="I46" s="67"/>
      <c r="J46" s="68" t="n">
        <v>11</v>
      </c>
      <c r="K46" s="67" t="n">
        <v>872.527</v>
      </c>
      <c r="L46" s="67" t="n">
        <v>849.659</v>
      </c>
      <c r="M46" s="67"/>
      <c r="N46" s="67" t="str">
        <f aca="false">IF(AND(L46&gt;0,M46&gt;0),M46*100/L46,"")</f>
        <v/>
      </c>
      <c r="O46" s="65" t="s">
        <v>127</v>
      </c>
      <c r="P46" s="67"/>
      <c r="Q46" s="67"/>
      <c r="R46" s="68"/>
      <c r="S46" s="67"/>
      <c r="T46" s="67"/>
      <c r="U46" s="67"/>
      <c r="V46" s="67" t="str">
        <f aca="false">IF(AND(T46&gt;0,U46&gt;0),U46*100/T46,"")</f>
        <v/>
      </c>
      <c r="W46" s="67"/>
      <c r="X46" s="68" t="n">
        <v>11</v>
      </c>
      <c r="Y46" s="67" t="n">
        <v>429.312</v>
      </c>
      <c r="Z46" s="67" t="n">
        <v>417.164</v>
      </c>
      <c r="AA46" s="67"/>
      <c r="AB46" s="67" t="str">
        <f aca="false">IF(AND(Z45&gt;0,AA46&gt;0),AA46*100/Z45,"")</f>
        <v/>
      </c>
    </row>
    <row r="47" s="65" customFormat="true" ht="11.25" hidden="false" customHeight="true" outlineLevel="0" collapsed="false">
      <c r="A47" s="65" t="s">
        <v>128</v>
      </c>
      <c r="B47" s="67"/>
      <c r="C47" s="67"/>
      <c r="D47" s="68" t="n">
        <v>11</v>
      </c>
      <c r="E47" s="67" t="n">
        <v>2.403</v>
      </c>
      <c r="F47" s="67" t="n">
        <v>3.026</v>
      </c>
      <c r="G47" s="67"/>
      <c r="H47" s="67" t="str">
        <f aca="false">IF(AND(F47&gt;0,G47&gt;0),G47*100/F47,"")</f>
        <v/>
      </c>
      <c r="I47" s="67"/>
      <c r="J47" s="68" t="n">
        <v>11</v>
      </c>
      <c r="K47" s="67" t="n">
        <v>7.212</v>
      </c>
      <c r="L47" s="67" t="n">
        <v>9.888</v>
      </c>
      <c r="M47" s="67"/>
      <c r="N47" s="67" t="str">
        <f aca="false">IF(AND(L47&gt;0,M47&gt;0),M47*100/L47,"")</f>
        <v/>
      </c>
      <c r="O47" s="65" t="s">
        <v>129</v>
      </c>
      <c r="P47" s="67"/>
      <c r="Q47" s="67"/>
      <c r="R47" s="68"/>
      <c r="S47" s="67"/>
      <c r="T47" s="67"/>
      <c r="U47" s="67"/>
      <c r="V47" s="67" t="str">
        <f aca="false">IF(AND(T47&gt;0,U47&gt;0),U47*100/T47,"")</f>
        <v/>
      </c>
      <c r="W47" s="67"/>
      <c r="X47" s="68" t="n">
        <v>10</v>
      </c>
      <c r="Y47" s="67" t="n">
        <v>44.394</v>
      </c>
      <c r="Z47" s="67" t="n">
        <v>53.787</v>
      </c>
      <c r="AA47" s="67"/>
      <c r="AB47" s="67" t="str">
        <f aca="false">IF(AND(Z46&gt;0,AA47&gt;0),AA47*100/Z46,"")</f>
        <v/>
      </c>
    </row>
    <row r="48" s="65" customFormat="true" ht="11.25" hidden="false" customHeight="true" outlineLevel="0" collapsed="false">
      <c r="A48" s="65" t="s">
        <v>130</v>
      </c>
      <c r="B48" s="67"/>
      <c r="C48" s="67"/>
      <c r="D48" s="68" t="n">
        <v>11</v>
      </c>
      <c r="E48" s="67" t="n">
        <v>114.627</v>
      </c>
      <c r="F48" s="67" t="n">
        <v>95.8095</v>
      </c>
      <c r="G48" s="67" t="n">
        <v>99.016</v>
      </c>
      <c r="H48" s="67" t="n">
        <f aca="false">IF(AND(F48&gt;0,G48&gt;0),G48*100/F48,"")</f>
        <v>103.346745364499</v>
      </c>
      <c r="I48" s="67"/>
      <c r="J48" s="68" t="n">
        <v>7</v>
      </c>
      <c r="K48" s="67" t="n">
        <v>185.84</v>
      </c>
      <c r="L48" s="67" t="n">
        <v>241.465</v>
      </c>
      <c r="M48" s="67"/>
      <c r="N48" s="67" t="str">
        <f aca="false">IF(AND(L48&gt;0,M48&gt;0),M48*100/L48,"")</f>
        <v/>
      </c>
      <c r="O48" s="65" t="s">
        <v>131</v>
      </c>
      <c r="P48" s="67"/>
      <c r="Q48" s="67"/>
      <c r="R48" s="68"/>
      <c r="S48" s="67"/>
      <c r="T48" s="67"/>
      <c r="U48" s="67"/>
      <c r="V48" s="67" t="str">
        <f aca="false">IF(AND(T48&gt;0,U48&gt;0),U48*100/T48,"")</f>
        <v/>
      </c>
      <c r="W48" s="67"/>
      <c r="X48" s="68" t="n">
        <v>12</v>
      </c>
      <c r="Y48" s="67" t="n">
        <v>26.893</v>
      </c>
      <c r="Z48" s="67" t="n">
        <v>31.747</v>
      </c>
      <c r="AA48" s="67"/>
      <c r="AB48" s="67" t="str">
        <f aca="false">IF(AND(Z47&gt;0,AA48&gt;0),AA48*100/Z47,"")</f>
        <v/>
      </c>
    </row>
    <row r="49" s="65" customFormat="true" ht="11.25" hidden="false" customHeight="true" outlineLevel="0" collapsed="false">
      <c r="A49" s="65" t="s">
        <v>132</v>
      </c>
      <c r="B49" s="67"/>
      <c r="C49" s="67"/>
      <c r="D49" s="68" t="n">
        <v>10</v>
      </c>
      <c r="E49" s="67" t="n">
        <v>5.79</v>
      </c>
      <c r="F49" s="67" t="n">
        <v>6.181</v>
      </c>
      <c r="G49" s="67"/>
      <c r="H49" s="67" t="str">
        <f aca="false">IF(AND(F49&gt;0,G49&gt;0),G49*100/F49,"")</f>
        <v/>
      </c>
      <c r="I49" s="67"/>
      <c r="J49" s="68" t="n">
        <v>11</v>
      </c>
      <c r="K49" s="67" t="n">
        <v>18.121</v>
      </c>
      <c r="L49" s="67" t="n">
        <v>18.671</v>
      </c>
      <c r="M49" s="67"/>
      <c r="N49" s="67" t="str">
        <f aca="false">IF(AND(L49&gt;0,M49&gt;0),M49*100/L49,"")</f>
        <v/>
      </c>
      <c r="O49" s="65" t="s">
        <v>133</v>
      </c>
      <c r="P49" s="67"/>
      <c r="Q49" s="67"/>
      <c r="R49" s="68"/>
      <c r="S49" s="67"/>
      <c r="T49" s="67"/>
      <c r="U49" s="67"/>
      <c r="V49" s="67" t="str">
        <f aca="false">IF(AND(T49&gt;0,U49&gt;0),U49*100/T49,"")</f>
        <v/>
      </c>
      <c r="W49" s="67"/>
      <c r="X49" s="68" t="n">
        <v>1</v>
      </c>
      <c r="Y49" s="67" t="n">
        <v>121.174</v>
      </c>
      <c r="Z49" s="67" t="n">
        <v>119.019</v>
      </c>
      <c r="AA49" s="67"/>
      <c r="AB49" s="67" t="str">
        <f aca="false">IF(AND(Z48&gt;0,AA49&gt;0),AA49*100/Z48,"")</f>
        <v/>
      </c>
    </row>
    <row r="50" s="65" customFormat="true" ht="11.25" hidden="false" customHeight="true" outlineLevel="0" collapsed="false">
      <c r="B50" s="67"/>
      <c r="C50" s="67"/>
      <c r="D50" s="68"/>
      <c r="E50" s="67"/>
      <c r="F50" s="67"/>
      <c r="G50" s="67"/>
      <c r="H50" s="67"/>
      <c r="I50" s="67"/>
      <c r="J50" s="68"/>
      <c r="K50" s="67"/>
      <c r="L50" s="67"/>
      <c r="M50" s="67"/>
      <c r="N50" s="67"/>
      <c r="O50" s="65" t="s">
        <v>134</v>
      </c>
      <c r="P50" s="67"/>
      <c r="Q50" s="67"/>
      <c r="R50" s="68"/>
      <c r="S50" s="67"/>
      <c r="T50" s="67"/>
      <c r="U50" s="67"/>
      <c r="V50" s="67" t="str">
        <f aca="false">IF(AND(T50&gt;0,U50&gt;0),U50*100/T50,"")</f>
        <v/>
      </c>
      <c r="W50" s="67"/>
      <c r="X50" s="68" t="n">
        <v>10</v>
      </c>
      <c r="Y50" s="67" t="n">
        <v>526.246</v>
      </c>
      <c r="Z50" s="67" t="n">
        <v>512.291</v>
      </c>
      <c r="AA50" s="67"/>
      <c r="AB50" s="67" t="str">
        <f aca="false">IF(AND(Z49&gt;0,AA50&gt;0),AA50*100/Z49,"")</f>
        <v/>
      </c>
    </row>
    <row r="51" s="65" customFormat="true" ht="11.25" hidden="false" customHeight="true" outlineLevel="0" collapsed="false">
      <c r="A51" s="65" t="s">
        <v>135</v>
      </c>
      <c r="B51" s="67"/>
      <c r="C51" s="67"/>
      <c r="D51" s="68"/>
      <c r="E51" s="67"/>
      <c r="F51" s="67"/>
      <c r="G51" s="67"/>
      <c r="H51" s="67"/>
      <c r="I51" s="67"/>
      <c r="J51" s="68"/>
      <c r="K51" s="67"/>
      <c r="L51" s="67"/>
      <c r="M51" s="67"/>
      <c r="N51" s="67"/>
      <c r="O51" s="65" t="s">
        <v>136</v>
      </c>
      <c r="P51" s="67"/>
      <c r="Q51" s="67"/>
      <c r="R51" s="68"/>
      <c r="S51" s="67"/>
      <c r="T51" s="67"/>
      <c r="U51" s="67"/>
      <c r="V51" s="67" t="str">
        <f aca="false">IF(AND(T51&gt;0,U51&gt;0),U51*100/T51,"")</f>
        <v/>
      </c>
      <c r="W51" s="67"/>
      <c r="X51" s="68" t="n">
        <v>11</v>
      </c>
      <c r="Y51" s="67" t="n">
        <v>16.401</v>
      </c>
      <c r="Z51" s="67" t="n">
        <v>17.089</v>
      </c>
      <c r="AA51" s="67"/>
      <c r="AB51" s="67" t="str">
        <f aca="false">IF(AND(Z50&gt;0,AA51&gt;0),AA51*100/Z50,"")</f>
        <v/>
      </c>
    </row>
    <row r="52" s="65" customFormat="true" ht="11.25" hidden="false" customHeight="true" outlineLevel="0" collapsed="false">
      <c r="A52" s="65" t="s">
        <v>137</v>
      </c>
      <c r="B52" s="67"/>
      <c r="C52" s="67"/>
      <c r="D52" s="68" t="n">
        <v>11</v>
      </c>
      <c r="E52" s="67" t="n">
        <v>111.34</v>
      </c>
      <c r="F52" s="67" t="n">
        <v>114.236</v>
      </c>
      <c r="G52" s="67"/>
      <c r="H52" s="67" t="str">
        <f aca="false">IF(AND(F52&gt;0,G52&gt;0),G52*100/F52,"")</f>
        <v/>
      </c>
      <c r="I52" s="67"/>
      <c r="J52" s="68" t="n">
        <v>11</v>
      </c>
      <c r="K52" s="67" t="n">
        <v>5269.972</v>
      </c>
      <c r="L52" s="67" t="n">
        <v>5246.088</v>
      </c>
      <c r="M52" s="67"/>
      <c r="N52" s="67" t="str">
        <f aca="false">IF(AND(L52&gt;0,M52&gt;0),M52*100/L52,"")</f>
        <v/>
      </c>
      <c r="O52" s="65" t="s">
        <v>138</v>
      </c>
      <c r="P52" s="67"/>
      <c r="Q52" s="67"/>
      <c r="R52" s="68"/>
      <c r="S52" s="67"/>
      <c r="T52" s="67"/>
      <c r="U52" s="67"/>
      <c r="V52" s="67" t="str">
        <f aca="false">IF(AND(T52&gt;0,U52&gt;0),U52*100/T52,"")</f>
        <v/>
      </c>
      <c r="W52" s="67"/>
      <c r="X52" s="68" t="n">
        <v>12</v>
      </c>
      <c r="Y52" s="67" t="n">
        <v>32.549</v>
      </c>
      <c r="Z52" s="67" t="n">
        <v>92.352</v>
      </c>
      <c r="AA52" s="67"/>
      <c r="AB52" s="67" t="str">
        <f aca="false">IF(AND(Z51&gt;0,AA52&gt;0),AA52*100/Z51,"")</f>
        <v/>
      </c>
    </row>
    <row r="53" s="65" customFormat="true" ht="11.25" hidden="false" customHeight="true" outlineLevel="0" collapsed="false">
      <c r="A53" s="65" t="s">
        <v>139</v>
      </c>
      <c r="B53" s="67"/>
      <c r="C53" s="67"/>
      <c r="D53" s="68" t="n">
        <v>11</v>
      </c>
      <c r="E53" s="67" t="n">
        <v>219.946</v>
      </c>
      <c r="F53" s="67" t="n">
        <v>227.825</v>
      </c>
      <c r="G53" s="67"/>
      <c r="H53" s="67" t="str">
        <f aca="false">IF(AND(F53&gt;0,G53&gt;0),G53*100/F53,"")</f>
        <v/>
      </c>
      <c r="I53" s="67"/>
      <c r="J53" s="68" t="n">
        <v>11</v>
      </c>
      <c r="K53" s="67" t="n">
        <v>6770.17</v>
      </c>
      <c r="L53" s="67" t="n">
        <v>8163.363</v>
      </c>
      <c r="M53" s="67"/>
      <c r="N53" s="67" t="str">
        <f aca="false">IF(AND(L53&gt;0,M53&gt;0),M53*100/L53,"")</f>
        <v/>
      </c>
      <c r="O53" s="65" t="s">
        <v>140</v>
      </c>
      <c r="P53" s="67"/>
      <c r="Q53" s="67"/>
      <c r="R53" s="68"/>
      <c r="S53" s="67"/>
      <c r="T53" s="67"/>
      <c r="U53" s="67"/>
      <c r="V53" s="67" t="str">
        <f aca="false">IF(AND(T53&gt;0,U53&gt;0),U53*100/T53,"")</f>
        <v/>
      </c>
      <c r="W53" s="67"/>
      <c r="X53" s="68" t="n">
        <v>6</v>
      </c>
      <c r="Y53" s="67" t="n">
        <v>32.523</v>
      </c>
      <c r="Z53" s="67" t="n">
        <v>33.697</v>
      </c>
      <c r="AA53" s="67"/>
      <c r="AB53" s="67" t="str">
        <f aca="false">IF(AND(Z52&gt;0,AA53&gt;0),AA53*100/Z52,"")</f>
        <v/>
      </c>
    </row>
    <row r="54" s="65" customFormat="true" ht="11.25" hidden="false" customHeight="true" outlineLevel="0" collapsed="false">
      <c r="A54" s="65" t="s">
        <v>141</v>
      </c>
      <c r="B54" s="67"/>
      <c r="C54" s="67"/>
      <c r="D54" s="68" t="n">
        <v>11</v>
      </c>
      <c r="E54" s="67" t="n">
        <v>195.586</v>
      </c>
      <c r="F54" s="67" t="n">
        <v>185.54</v>
      </c>
      <c r="G54" s="67"/>
      <c r="H54" s="67" t="str">
        <f aca="false">IF(AND(F54&gt;0,G54&gt;0),G54*100/F54,"")</f>
        <v/>
      </c>
      <c r="I54" s="67"/>
      <c r="J54" s="68" t="n">
        <v>11</v>
      </c>
      <c r="K54" s="67" t="n">
        <v>1272.332</v>
      </c>
      <c r="L54" s="67" t="n">
        <v>2953.68</v>
      </c>
      <c r="M54" s="67"/>
      <c r="N54" s="67" t="str">
        <f aca="false">IF(AND(L54&gt;0,M54&gt;0),M54*100/L54,"")</f>
        <v/>
      </c>
      <c r="O54" s="65" t="s">
        <v>142</v>
      </c>
      <c r="P54" s="67"/>
      <c r="Q54" s="67"/>
      <c r="R54" s="68"/>
      <c r="S54" s="67"/>
      <c r="T54" s="67"/>
      <c r="U54" s="67"/>
      <c r="V54" s="67" t="str">
        <f aca="false">IF(AND(T54&gt;0,U54&gt;0),U54*100/T54,"")</f>
        <v/>
      </c>
      <c r="W54" s="67"/>
      <c r="X54" s="68" t="n">
        <v>11</v>
      </c>
      <c r="Y54" s="67" t="n">
        <v>312.119</v>
      </c>
      <c r="Z54" s="67" t="n">
        <v>372.255</v>
      </c>
      <c r="AA54" s="67"/>
      <c r="AB54" s="67" t="str">
        <f aca="false">IF(AND(Z53&gt;0,AA54&gt;0),AA54*100/Z53,"")</f>
        <v/>
      </c>
    </row>
    <row r="55" s="65" customFormat="true" ht="11.25" hidden="false" customHeight="true" outlineLevel="0" collapsed="false">
      <c r="B55" s="67"/>
      <c r="C55" s="67"/>
      <c r="D55" s="68"/>
      <c r="E55" s="67"/>
      <c r="F55" s="67"/>
      <c r="G55" s="67"/>
      <c r="H55" s="67"/>
      <c r="I55" s="67"/>
      <c r="J55" s="68"/>
      <c r="K55" s="67"/>
      <c r="L55" s="67"/>
      <c r="M55" s="67"/>
      <c r="N55" s="67"/>
      <c r="O55" s="65" t="s">
        <v>143</v>
      </c>
      <c r="P55" s="67"/>
      <c r="Q55" s="67"/>
      <c r="R55" s="68"/>
      <c r="S55" s="67"/>
      <c r="T55" s="67"/>
      <c r="U55" s="67"/>
      <c r="V55" s="67" t="str">
        <f aca="false">IF(AND(T55&gt;0,U55&gt;0),U55*100/T55,"")</f>
        <v/>
      </c>
      <c r="W55" s="67"/>
      <c r="X55" s="68" t="n">
        <v>11</v>
      </c>
      <c r="Y55" s="67" t="n">
        <v>6.779</v>
      </c>
      <c r="Z55" s="67" t="n">
        <v>2.733</v>
      </c>
      <c r="AA55" s="67"/>
      <c r="AB55" s="67" t="str">
        <f aca="false">IF(AND(Z54&gt;0,AA55&gt;0),AA55*100/Z54,"")</f>
        <v/>
      </c>
    </row>
    <row r="56" s="65" customFormat="true" ht="11.25" hidden="false" customHeight="true" outlineLevel="0" collapsed="false">
      <c r="A56" s="65" t="s">
        <v>58</v>
      </c>
      <c r="B56" s="67"/>
      <c r="C56" s="67"/>
      <c r="D56" s="68"/>
      <c r="E56" s="67"/>
      <c r="F56" s="67"/>
      <c r="G56" s="67"/>
      <c r="H56" s="67"/>
      <c r="I56" s="67"/>
      <c r="J56" s="68"/>
      <c r="K56" s="67"/>
      <c r="L56" s="67"/>
      <c r="M56" s="67"/>
      <c r="N56" s="67"/>
      <c r="P56" s="67"/>
      <c r="Q56" s="67"/>
      <c r="R56" s="68"/>
      <c r="S56" s="67"/>
      <c r="T56" s="67"/>
      <c r="U56" s="67"/>
      <c r="V56" s="67"/>
      <c r="W56" s="67"/>
      <c r="X56" s="68"/>
      <c r="Y56" s="67"/>
      <c r="Z56" s="67"/>
      <c r="AA56" s="67"/>
      <c r="AB56" s="67" t="str">
        <f aca="false">IF(AND(Z55&gt;0,AA56&gt;0),AA56*100/Z55,"")</f>
        <v/>
      </c>
    </row>
    <row r="57" s="65" customFormat="true" ht="11.25" hidden="false" customHeight="true" outlineLevel="0" collapsed="false">
      <c r="A57" s="65" t="s">
        <v>144</v>
      </c>
      <c r="B57" s="67"/>
      <c r="C57" s="67"/>
      <c r="D57" s="68" t="n">
        <v>11</v>
      </c>
      <c r="E57" s="67" t="n">
        <v>5.899</v>
      </c>
      <c r="F57" s="67" t="n">
        <v>5.251</v>
      </c>
      <c r="G57" s="67"/>
      <c r="H57" s="67" t="str">
        <f aca="false">IF(AND(F57&gt;0,G57&gt;0),G57*100/F57,"")</f>
        <v/>
      </c>
      <c r="I57" s="67"/>
      <c r="J57" s="68" t="n">
        <v>11</v>
      </c>
      <c r="K57" s="67" t="n">
        <v>179.463</v>
      </c>
      <c r="L57" s="67" t="n">
        <v>157.081</v>
      </c>
      <c r="M57" s="67"/>
      <c r="N57" s="67" t="str">
        <f aca="false">IF(AND(L57&gt;0,M57&gt;0),M57*100/L57,"")</f>
        <v/>
      </c>
      <c r="O57" s="65" t="s">
        <v>145</v>
      </c>
      <c r="P57" s="67"/>
      <c r="Q57" s="67"/>
      <c r="R57" s="68"/>
      <c r="S57" s="67"/>
      <c r="T57" s="67"/>
      <c r="U57" s="67"/>
      <c r="V57" s="67"/>
      <c r="W57" s="67"/>
      <c r="X57" s="68"/>
      <c r="Y57" s="67"/>
      <c r="Z57" s="67"/>
      <c r="AA57" s="67"/>
      <c r="AB57" s="67"/>
    </row>
    <row r="58" s="65" customFormat="true" ht="11.25" hidden="false" customHeight="true" outlineLevel="0" collapsed="false">
      <c r="A58" s="65" t="s">
        <v>146</v>
      </c>
      <c r="B58" s="67"/>
      <c r="C58" s="67"/>
      <c r="D58" s="68" t="n">
        <v>7</v>
      </c>
      <c r="E58" s="67" t="n">
        <v>12.785</v>
      </c>
      <c r="F58" s="67" t="n">
        <v>12.947</v>
      </c>
      <c r="G58" s="67"/>
      <c r="H58" s="67" t="str">
        <f aca="false">IF(AND(F58&gt;0,G58&gt;0),G58*100/F58,"")</f>
        <v/>
      </c>
      <c r="I58" s="67"/>
      <c r="J58" s="68" t="n">
        <v>7</v>
      </c>
      <c r="K58" s="67" t="n">
        <v>48.867</v>
      </c>
      <c r="L58" s="67" t="n">
        <v>53.467</v>
      </c>
      <c r="M58" s="67"/>
      <c r="N58" s="67" t="str">
        <f aca="false">IF(AND(L58&gt;0,M58&gt;0),M58*100/L58,"")</f>
        <v/>
      </c>
      <c r="O58" s="65" t="s">
        <v>147</v>
      </c>
      <c r="P58" s="67"/>
      <c r="Q58" s="67"/>
      <c r="R58" s="68"/>
      <c r="S58" s="67"/>
      <c r="T58" s="67"/>
      <c r="U58" s="67"/>
      <c r="V58" s="67" t="str">
        <f aca="false">IF(AND(T58&gt;0,U58&gt;0),U58*100/T58,"")</f>
        <v/>
      </c>
      <c r="W58" s="67"/>
      <c r="X58" s="68" t="n">
        <v>11</v>
      </c>
      <c r="Y58" s="67" t="n">
        <v>335.419</v>
      </c>
      <c r="Z58" s="67" t="n">
        <v>362.613</v>
      </c>
      <c r="AA58" s="67"/>
      <c r="AB58" s="67"/>
    </row>
    <row r="59" s="65" customFormat="true" ht="11.25" hidden="false" customHeight="true" outlineLevel="0" collapsed="false">
      <c r="A59" s="65" t="s">
        <v>148</v>
      </c>
      <c r="B59" s="67"/>
      <c r="C59" s="67"/>
      <c r="D59" s="68" t="n">
        <v>11</v>
      </c>
      <c r="E59" s="67" t="n">
        <v>32.581</v>
      </c>
      <c r="F59" s="67" t="n">
        <v>31.905</v>
      </c>
      <c r="G59" s="67"/>
      <c r="H59" s="67" t="str">
        <f aca="false">IF(AND(F59&gt;0,G59&gt;0),G59*100/F59,"")</f>
        <v/>
      </c>
      <c r="I59" s="67"/>
      <c r="J59" s="68" t="n">
        <v>1</v>
      </c>
      <c r="K59" s="67" t="n">
        <v>918.648</v>
      </c>
      <c r="L59" s="67" t="n">
        <v>912.811</v>
      </c>
      <c r="M59" s="67"/>
      <c r="N59" s="67" t="str">
        <f aca="false">IF(AND(L59&gt;0,M59&gt;0),M59*100/L59,"")</f>
        <v/>
      </c>
      <c r="O59" s="65" t="s">
        <v>149</v>
      </c>
      <c r="P59" s="67"/>
      <c r="Q59" s="67"/>
      <c r="R59" s="68"/>
      <c r="S59" s="67"/>
      <c r="T59" s="67"/>
      <c r="U59" s="67"/>
      <c r="V59" s="67" t="str">
        <f aca="false">IF(AND(T59&gt;0,U59&gt;0),U59*100/T59,"")</f>
        <v/>
      </c>
      <c r="W59" s="67"/>
      <c r="X59" s="68" t="n">
        <v>11</v>
      </c>
      <c r="Y59" s="67" t="n">
        <v>4481.517</v>
      </c>
      <c r="Z59" s="67" t="n">
        <v>4984.951</v>
      </c>
      <c r="AA59" s="67"/>
      <c r="AB59" s="67" t="str">
        <f aca="false">IF(AND(Z58&gt;0,AA59&gt;0),AA59*100/Z58,"")</f>
        <v/>
      </c>
    </row>
    <row r="60" s="65" customFormat="true" ht="11.25" hidden="false" customHeight="true" outlineLevel="0" collapsed="false">
      <c r="A60" s="65" t="s">
        <v>150</v>
      </c>
      <c r="B60" s="67"/>
      <c r="C60" s="67"/>
      <c r="D60" s="68" t="n">
        <v>11</v>
      </c>
      <c r="E60" s="67" t="n">
        <v>21.707</v>
      </c>
      <c r="F60" s="67" t="n">
        <v>21.497</v>
      </c>
      <c r="G60" s="67"/>
      <c r="H60" s="67" t="str">
        <f aca="false">IF(AND(F60&gt;0,G60&gt;0),G60*100/F60,"")</f>
        <v/>
      </c>
      <c r="I60" s="67"/>
      <c r="J60" s="68" t="n">
        <v>11</v>
      </c>
      <c r="K60" s="67" t="n">
        <v>1153.005</v>
      </c>
      <c r="L60" s="67" t="n">
        <v>1252.218</v>
      </c>
      <c r="M60" s="67"/>
      <c r="N60" s="67" t="str">
        <f aca="false">IF(AND(L60&gt;0,M60&gt;0),M60*100/L60,"")</f>
        <v/>
      </c>
      <c r="O60" s="65" t="s">
        <v>151</v>
      </c>
      <c r="P60" s="67"/>
      <c r="Q60" s="67"/>
      <c r="R60" s="68"/>
      <c r="S60" s="67"/>
      <c r="T60" s="67"/>
      <c r="U60" s="67"/>
      <c r="V60" s="67" t="str">
        <f aca="false">IF(AND(T60&gt;0,U60&gt;0),U60*100/T60,"")</f>
        <v/>
      </c>
      <c r="W60" s="67"/>
      <c r="X60" s="68" t="n">
        <v>11</v>
      </c>
      <c r="Y60" s="67" t="n">
        <v>32384.685</v>
      </c>
      <c r="Z60" s="67" t="n">
        <v>36905.1916</v>
      </c>
      <c r="AA60" s="67"/>
      <c r="AB60" s="67" t="str">
        <f aca="false">IF(AND(Z59&gt;0,AA60&gt;0),AA60*100/Z59,"")</f>
        <v/>
      </c>
    </row>
    <row r="61" s="65" customFormat="true" ht="11.25" hidden="false" customHeight="true" outlineLevel="0" collapsed="false">
      <c r="A61" s="65" t="s">
        <v>152</v>
      </c>
      <c r="B61" s="67"/>
      <c r="C61" s="67"/>
      <c r="D61" s="68" t="n">
        <v>11</v>
      </c>
      <c r="E61" s="67" t="n">
        <v>16.301</v>
      </c>
      <c r="F61" s="67" t="n">
        <v>16.325</v>
      </c>
      <c r="G61" s="67"/>
      <c r="H61" s="67" t="str">
        <f aca="false">IF(AND(F61&gt;0,G61&gt;0),G61*100/F61,"")</f>
        <v/>
      </c>
      <c r="I61" s="67"/>
      <c r="J61" s="68" t="n">
        <v>11</v>
      </c>
      <c r="K61" s="67" t="n">
        <v>514.982</v>
      </c>
      <c r="L61" s="67" t="n">
        <v>579.642</v>
      </c>
      <c r="M61" s="67"/>
      <c r="N61" s="67" t="str">
        <f aca="false">IF(AND(L61&gt;0,M61&gt;0),M61*100/L61,"")</f>
        <v/>
      </c>
      <c r="O61" s="65" t="s">
        <v>153</v>
      </c>
      <c r="P61" s="67"/>
      <c r="Q61" s="67"/>
      <c r="R61" s="68"/>
      <c r="S61" s="67"/>
      <c r="T61" s="67"/>
      <c r="U61" s="67"/>
      <c r="V61" s="67" t="str">
        <f aca="false">IF(AND(T61&gt;0,U61&gt;0),U61*100/T61,"")</f>
        <v/>
      </c>
      <c r="W61" s="67"/>
      <c r="X61" s="68" t="n">
        <v>11</v>
      </c>
      <c r="Y61" s="67" t="n">
        <v>0.387</v>
      </c>
      <c r="Z61" s="67" t="n">
        <v>0.181</v>
      </c>
      <c r="AA61" s="67"/>
      <c r="AB61" s="67" t="str">
        <f aca="false">IF(AND(Z60&gt;0,AA61&gt;0),AA61*100/Z60,"")</f>
        <v/>
      </c>
    </row>
    <row r="62" s="65" customFormat="true" ht="11.25" hidden="false" customHeight="true" outlineLevel="0" collapsed="false">
      <c r="A62" s="65" t="s">
        <v>154</v>
      </c>
      <c r="B62" s="67"/>
      <c r="C62" s="67"/>
      <c r="D62" s="68" t="n">
        <v>1</v>
      </c>
      <c r="E62" s="67" t="n">
        <v>9.228</v>
      </c>
      <c r="F62" s="67" t="n">
        <v>9.869</v>
      </c>
      <c r="G62" s="67" t="n">
        <v>9.286</v>
      </c>
      <c r="H62" s="67" t="n">
        <f aca="false">IF(AND(F62&gt;0,G62&gt;0),G62*100/F62,"")</f>
        <v>94.092613233357</v>
      </c>
      <c r="I62" s="67"/>
      <c r="J62" s="68" t="n">
        <v>1</v>
      </c>
      <c r="K62" s="67" t="n">
        <v>755.077</v>
      </c>
      <c r="L62" s="67" t="n">
        <v>817.653</v>
      </c>
      <c r="M62" s="67" t="n">
        <v>817.741</v>
      </c>
      <c r="N62" s="67" t="n">
        <f aca="false">IF(AND(L62&gt;0,M62&gt;0),M62*100/L62,"")</f>
        <v>100.010762511726</v>
      </c>
      <c r="P62" s="67"/>
      <c r="Q62" s="67"/>
      <c r="R62" s="68"/>
      <c r="S62" s="67"/>
      <c r="T62" s="67"/>
      <c r="U62" s="67"/>
      <c r="V62" s="67"/>
      <c r="W62" s="67"/>
      <c r="X62" s="68"/>
      <c r="Y62" s="67"/>
      <c r="Z62" s="67"/>
      <c r="AA62" s="67"/>
      <c r="AB62" s="67" t="str">
        <f aca="false">IF(AND(Z61&gt;0,AA62&gt;0),AA62*100/Z61,"")</f>
        <v/>
      </c>
    </row>
    <row r="63" s="65" customFormat="true" ht="11.25" hidden="false" customHeight="true" outlineLevel="0" collapsed="false">
      <c r="A63" s="65" t="s">
        <v>155</v>
      </c>
      <c r="B63" s="67"/>
      <c r="C63" s="67"/>
      <c r="D63" s="68" t="n">
        <v>9</v>
      </c>
      <c r="E63" s="67" t="n">
        <v>36.008</v>
      </c>
      <c r="F63" s="67" t="n">
        <v>38.041</v>
      </c>
      <c r="G63" s="67"/>
      <c r="H63" s="67" t="str">
        <f aca="false">IF(AND(F63&gt;0,G63&gt;0),G63*100/F63,"")</f>
        <v/>
      </c>
      <c r="I63" s="67"/>
      <c r="J63" s="68" t="n">
        <v>9</v>
      </c>
      <c r="K63" s="67" t="n">
        <v>2821.908</v>
      </c>
      <c r="L63" s="67" t="n">
        <v>3279.834</v>
      </c>
      <c r="M63" s="67"/>
      <c r="N63" s="67" t="str">
        <f aca="false">IF(AND(L63&gt;0,M63&gt;0),M63*100/L63,"")</f>
        <v/>
      </c>
      <c r="O63" s="65" t="s">
        <v>156</v>
      </c>
      <c r="P63" s="67"/>
      <c r="Q63" s="67"/>
      <c r="R63" s="68"/>
      <c r="S63" s="67"/>
      <c r="T63" s="67"/>
      <c r="U63" s="67"/>
      <c r="V63" s="67"/>
      <c r="W63" s="67"/>
      <c r="X63" s="68"/>
      <c r="Y63" s="67"/>
      <c r="Z63" s="67"/>
      <c r="AA63" s="67"/>
      <c r="AB63" s="67"/>
    </row>
    <row r="64" s="65" customFormat="true" ht="11.25" hidden="false" customHeight="true" outlineLevel="0" collapsed="false">
      <c r="A64" s="65" t="s">
        <v>157</v>
      </c>
      <c r="B64" s="67"/>
      <c r="C64" s="67"/>
      <c r="D64" s="68" t="n">
        <v>12</v>
      </c>
      <c r="E64" s="67" t="n">
        <v>4.897</v>
      </c>
      <c r="F64" s="67" t="n">
        <v>4.258</v>
      </c>
      <c r="G64" s="67"/>
      <c r="H64" s="67" t="str">
        <f aca="false">IF(AND(F64&gt;0,G64&gt;0),G64*100/F64,"")</f>
        <v/>
      </c>
      <c r="I64" s="67"/>
      <c r="J64" s="68" t="n">
        <v>12</v>
      </c>
      <c r="K64" s="67" t="n">
        <v>404.989</v>
      </c>
      <c r="L64" s="67" t="n">
        <v>359.17</v>
      </c>
      <c r="M64" s="67"/>
      <c r="N64" s="67" t="str">
        <f aca="false">IF(AND(L64&gt;0,M64&gt;0),M64*100/L64,"")</f>
        <v/>
      </c>
      <c r="O64" s="65" t="s">
        <v>158</v>
      </c>
      <c r="P64" s="67"/>
      <c r="Q64" s="67"/>
      <c r="R64" s="68"/>
      <c r="S64" s="67"/>
      <c r="T64" s="67"/>
      <c r="U64" s="67"/>
      <c r="V64" s="67" t="str">
        <f aca="false">IF(AND(T64&gt;0,U64&gt;0),U64*100/T64,"")</f>
        <v/>
      </c>
      <c r="W64" s="67"/>
      <c r="X64" s="68" t="n">
        <v>11</v>
      </c>
      <c r="Y64" s="67" t="n">
        <v>455.46</v>
      </c>
      <c r="Z64" s="67" t="n">
        <v>439.834</v>
      </c>
      <c r="AA64" s="67"/>
      <c r="AB64" s="67"/>
    </row>
    <row r="65" s="65" customFormat="true" ht="11.25" hidden="false" customHeight="true" outlineLevel="0" collapsed="false">
      <c r="A65" s="65" t="s">
        <v>159</v>
      </c>
      <c r="B65" s="67"/>
      <c r="C65" s="67"/>
      <c r="D65" s="68" t="n">
        <v>12</v>
      </c>
      <c r="E65" s="67" t="n">
        <v>50.124</v>
      </c>
      <c r="F65" s="67" t="n">
        <v>52.168</v>
      </c>
      <c r="G65" s="67"/>
      <c r="H65" s="67" t="str">
        <f aca="false">IF(AND(F65&gt;0,G65&gt;0),G65*100/F65,"")</f>
        <v/>
      </c>
      <c r="I65" s="67"/>
      <c r="J65" s="68" t="n">
        <v>12</v>
      </c>
      <c r="K65" s="67" t="n">
        <v>3977.804</v>
      </c>
      <c r="L65" s="67" t="n">
        <v>4456.67</v>
      </c>
      <c r="M65" s="67"/>
      <c r="N65" s="67" t="str">
        <f aca="false">IF(AND(L65&gt;0,M65&gt;0),M65*100/L65,"")</f>
        <v/>
      </c>
      <c r="O65" s="65" t="s">
        <v>160</v>
      </c>
      <c r="P65" s="67"/>
      <c r="Q65" s="67"/>
      <c r="R65" s="68"/>
      <c r="S65" s="67"/>
      <c r="T65" s="67"/>
      <c r="U65" s="67"/>
      <c r="V65" s="67" t="str">
        <f aca="false">IF(AND(T65&gt;0,U65&gt;0),U65*100/T65,"")</f>
        <v/>
      </c>
      <c r="W65" s="67"/>
      <c r="X65" s="68" t="n">
        <v>1</v>
      </c>
      <c r="Y65" s="67" t="n">
        <v>4754.677</v>
      </c>
      <c r="Z65" s="67" t="n">
        <v>7270.274</v>
      </c>
      <c r="AA65" s="67"/>
      <c r="AB65" s="67" t="str">
        <f aca="false">IF(AND(Z64&gt;0,AA65&gt;0),AA65*100/Z64,"")</f>
        <v/>
      </c>
    </row>
    <row r="66" s="65" customFormat="true" ht="11.25" hidden="false" customHeight="true" outlineLevel="0" collapsed="false">
      <c r="A66" s="65" t="s">
        <v>161</v>
      </c>
      <c r="B66" s="67"/>
      <c r="C66" s="67"/>
      <c r="D66" s="68" t="n">
        <v>6</v>
      </c>
      <c r="E66" s="67" t="n">
        <v>29.027</v>
      </c>
      <c r="F66" s="67" t="n">
        <v>32.179</v>
      </c>
      <c r="G66" s="67"/>
      <c r="H66" s="67" t="str">
        <f aca="false">IF(AND(F66&gt;0,G66&gt;0),G66*100/F66,"")</f>
        <v/>
      </c>
      <c r="I66" s="67"/>
      <c r="J66" s="68" t="n">
        <v>11</v>
      </c>
      <c r="K66" s="67" t="n">
        <v>2364.415</v>
      </c>
      <c r="L66" s="67" t="n">
        <v>2928.804</v>
      </c>
      <c r="M66" s="67"/>
      <c r="N66" s="67" t="str">
        <f aca="false">IF(AND(L66&gt;0,M66&gt;0),M66*100/L66,"")</f>
        <v/>
      </c>
      <c r="O66" s="65" t="s">
        <v>162</v>
      </c>
      <c r="P66" s="67"/>
      <c r="Q66" s="67"/>
      <c r="R66" s="68"/>
      <c r="S66" s="67"/>
      <c r="T66" s="67"/>
      <c r="U66" s="67"/>
      <c r="V66" s="67" t="str">
        <f aca="false">IF(AND(T66&gt;0,U66&gt;0),U66*100/T66,"")</f>
        <v/>
      </c>
      <c r="W66" s="67"/>
      <c r="X66" s="68" t="n">
        <v>1</v>
      </c>
      <c r="Y66" s="67" t="n">
        <v>836.795</v>
      </c>
      <c r="Z66" s="67" t="n">
        <v>1317.425</v>
      </c>
      <c r="AA66" s="67"/>
      <c r="AB66" s="67" t="str">
        <f aca="false">IF(AND(Z65&gt;0,AA66&gt;0),AA66*100/Z65,"")</f>
        <v/>
      </c>
    </row>
    <row r="67" s="65" customFormat="true" ht="11.25" hidden="false" customHeight="true" outlineLevel="0" collapsed="false">
      <c r="A67" s="65" t="s">
        <v>163</v>
      </c>
      <c r="B67" s="67"/>
      <c r="C67" s="67"/>
      <c r="D67" s="68" t="n">
        <v>11</v>
      </c>
      <c r="E67" s="67" t="n">
        <v>21.411</v>
      </c>
      <c r="F67" s="67" t="n">
        <v>22.909</v>
      </c>
      <c r="G67" s="67"/>
      <c r="H67" s="67" t="str">
        <f aca="false">IF(AND(F67&gt;0,G67&gt;0),G67*100/F67,"")</f>
        <v/>
      </c>
      <c r="I67" s="67"/>
      <c r="J67" s="68" t="n">
        <v>11</v>
      </c>
      <c r="K67" s="67" t="n">
        <v>1241.009</v>
      </c>
      <c r="L67" s="67" t="n">
        <v>1514.337</v>
      </c>
      <c r="M67" s="67"/>
      <c r="N67" s="67" t="str">
        <f aca="false">IF(AND(L67&gt;0,M67&gt;0),M67*100/L67,"")</f>
        <v/>
      </c>
      <c r="AA67" s="67"/>
      <c r="AB67" s="67" t="str">
        <f aca="false">IF(AND(Z66&gt;0,AA67&gt;0),AA67*100/Z66,"")</f>
        <v/>
      </c>
    </row>
    <row r="68" s="65" customFormat="true" ht="11.25" hidden="false" customHeight="true" outlineLevel="0" collapsed="false">
      <c r="A68" s="65" t="s">
        <v>164</v>
      </c>
      <c r="B68" s="67"/>
      <c r="C68" s="67"/>
      <c r="D68" s="68" t="n">
        <v>7</v>
      </c>
      <c r="E68" s="67" t="n">
        <v>2.332</v>
      </c>
      <c r="F68" s="67" t="n">
        <v>2.944</v>
      </c>
      <c r="G68" s="67"/>
      <c r="H68" s="67" t="str">
        <f aca="false">IF(AND(F68&gt;0,G68&gt;0),G68*100/F68,"")</f>
        <v/>
      </c>
      <c r="I68" s="67"/>
      <c r="J68" s="68" t="n">
        <v>12</v>
      </c>
      <c r="K68" s="67" t="n">
        <v>76.615</v>
      </c>
      <c r="L68" s="67" t="n">
        <v>101.427</v>
      </c>
      <c r="M68" s="67"/>
      <c r="N68" s="67" t="str">
        <f aca="false">IF(AND(L68&gt;0,M68&gt;0),M68*100/L68,"")</f>
        <v/>
      </c>
      <c r="P68" s="67"/>
      <c r="Q68" s="67"/>
      <c r="R68" s="68"/>
      <c r="S68" s="67"/>
      <c r="T68" s="67"/>
      <c r="U68" s="67"/>
      <c r="V68" s="67"/>
      <c r="W68" s="67"/>
      <c r="X68" s="68"/>
      <c r="Y68" s="67"/>
      <c r="Z68" s="67"/>
      <c r="AA68" s="67"/>
      <c r="AB68" s="67"/>
    </row>
    <row r="69" s="65" customFormat="true" ht="11.25" hidden="false" customHeight="true" outlineLevel="0" collapsed="false">
      <c r="A69" s="65" t="s">
        <v>165</v>
      </c>
      <c r="B69" s="67"/>
      <c r="C69" s="67"/>
      <c r="D69" s="68" t="n">
        <v>11</v>
      </c>
      <c r="E69" s="67" t="n">
        <v>7.218</v>
      </c>
      <c r="F69" s="67" t="n">
        <v>6.922</v>
      </c>
      <c r="G69" s="67" t="n">
        <v>6.857</v>
      </c>
      <c r="H69" s="67" t="n">
        <f aca="false">IF(AND(F69&gt;0,G69&gt;0),G69*100/F69,"")</f>
        <v>99.0609650390061</v>
      </c>
      <c r="I69" s="67"/>
      <c r="J69" s="68" t="n">
        <v>8</v>
      </c>
      <c r="K69" s="67" t="n">
        <v>327.43</v>
      </c>
      <c r="L69" s="67" t="n">
        <v>322.392</v>
      </c>
      <c r="M69" s="67"/>
      <c r="N69" s="67" t="str">
        <f aca="false">IF(AND(L69&gt;0,M69&gt;0),M69*100/L69,"")</f>
        <v/>
      </c>
      <c r="O69" s="50" t="s">
        <v>48</v>
      </c>
      <c r="P69" s="51"/>
      <c r="Q69" s="51"/>
      <c r="R69" s="51"/>
      <c r="S69" s="51"/>
      <c r="T69" s="51"/>
      <c r="U69" s="51"/>
      <c r="V69" s="51"/>
      <c r="W69" s="51"/>
      <c r="X69" s="51" t="s">
        <v>49</v>
      </c>
      <c r="Y69" s="51"/>
      <c r="Z69" s="51"/>
      <c r="AA69" s="51" t="s">
        <v>50</v>
      </c>
      <c r="AB69" s="51"/>
    </row>
    <row r="70" s="65" customFormat="true" ht="11.25" hidden="false" customHeight="true" outlineLevel="0" collapsed="false">
      <c r="A70" s="65" t="s">
        <v>166</v>
      </c>
      <c r="B70" s="67"/>
      <c r="C70" s="67"/>
      <c r="D70" s="68" t="n">
        <v>1</v>
      </c>
      <c r="E70" s="67" t="n">
        <v>12.37614</v>
      </c>
      <c r="F70" s="67" t="n">
        <v>12.66014</v>
      </c>
      <c r="G70" s="67"/>
      <c r="H70" s="67" t="str">
        <f aca="false">IF(AND(F70&gt;0,G70&gt;0),G70*100/F70,"")</f>
        <v/>
      </c>
      <c r="I70" s="67"/>
      <c r="J70" s="68" t="n">
        <v>1</v>
      </c>
      <c r="K70" s="67" t="n">
        <v>190.257</v>
      </c>
      <c r="L70" s="67" t="n">
        <v>192.018</v>
      </c>
      <c r="M70" s="67"/>
      <c r="N70" s="67" t="str">
        <f aca="false">IF(AND(L70&gt;0,M70&gt;0),M70*100/L70,"")</f>
        <v/>
      </c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s="65" customFormat="true" ht="11.25" hidden="false" customHeight="true" outlineLevel="0" collapsed="false">
      <c r="A71" s="65" t="s">
        <v>167</v>
      </c>
      <c r="B71" s="67"/>
      <c r="C71" s="67"/>
      <c r="D71" s="68" t="n">
        <v>1</v>
      </c>
      <c r="E71" s="67" t="n">
        <v>6.99322</v>
      </c>
      <c r="F71" s="67" t="n">
        <v>6.911</v>
      </c>
      <c r="G71" s="67"/>
      <c r="H71" s="67" t="str">
        <f aca="false">IF(AND(F71&gt;0,G71&gt;0),G71*100/F71,"")</f>
        <v/>
      </c>
      <c r="I71" s="67"/>
      <c r="J71" s="68" t="n">
        <v>1</v>
      </c>
      <c r="K71" s="67" t="n">
        <v>156.1</v>
      </c>
      <c r="L71" s="67" t="n">
        <v>160.789</v>
      </c>
      <c r="M71" s="67"/>
      <c r="N71" s="67" t="str">
        <f aca="false">IF(AND(L71&gt;0,M71&gt;0),M71*100/L71,"")</f>
        <v/>
      </c>
      <c r="O71" s="52"/>
      <c r="P71" s="53"/>
      <c r="Q71" s="51"/>
      <c r="R71" s="54" t="s">
        <v>51</v>
      </c>
      <c r="S71" s="54"/>
      <c r="T71" s="54"/>
      <c r="U71" s="54"/>
      <c r="V71" s="54"/>
      <c r="W71" s="51"/>
      <c r="X71" s="54" t="s">
        <v>52</v>
      </c>
      <c r="Y71" s="54"/>
      <c r="Z71" s="54"/>
      <c r="AA71" s="54"/>
      <c r="AB71" s="54"/>
    </row>
    <row r="72" s="65" customFormat="true" ht="11.25" hidden="false" customHeight="true" outlineLevel="0" collapsed="false">
      <c r="A72" s="65" t="s">
        <v>168</v>
      </c>
      <c r="B72" s="67"/>
      <c r="C72" s="67"/>
      <c r="D72" s="68" t="n">
        <v>1</v>
      </c>
      <c r="E72" s="67" t="n">
        <v>24.889</v>
      </c>
      <c r="F72" s="67" t="n">
        <v>22.75286</v>
      </c>
      <c r="G72" s="67" t="n">
        <v>23.956</v>
      </c>
      <c r="H72" s="67" t="n">
        <f aca="false">IF(AND(F72&gt;0,G72&gt;0),G72*100/F72,"")</f>
        <v>105.287862712644</v>
      </c>
      <c r="I72" s="67"/>
      <c r="J72" s="68" t="n">
        <v>8</v>
      </c>
      <c r="K72" s="67" t="n">
        <v>210.591</v>
      </c>
      <c r="L72" s="67" t="n">
        <v>239.655</v>
      </c>
      <c r="M72" s="67"/>
      <c r="N72" s="67" t="str">
        <f aca="false">IF(AND(L72&gt;0,M72&gt;0),M72*100/L72,"")</f>
        <v/>
      </c>
      <c r="O72" s="55" t="s">
        <v>53</v>
      </c>
      <c r="P72" s="56"/>
      <c r="Q72" s="51"/>
      <c r="R72" s="52"/>
      <c r="S72" s="57" t="s">
        <v>169</v>
      </c>
      <c r="T72" s="57" t="s">
        <v>54</v>
      </c>
      <c r="U72" s="57" t="s">
        <v>55</v>
      </c>
      <c r="V72" s="58" t="n">
        <f aca="false">U73</f>
        <v>2024</v>
      </c>
      <c r="W72" s="51"/>
      <c r="X72" s="52"/>
      <c r="Y72" s="57" t="s">
        <v>169</v>
      </c>
      <c r="Z72" s="57" t="s">
        <v>54</v>
      </c>
      <c r="AA72" s="57" t="s">
        <v>55</v>
      </c>
      <c r="AB72" s="58" t="n">
        <f aca="false">AA73</f>
        <v>2024</v>
      </c>
    </row>
    <row r="73" s="65" customFormat="true" ht="11.25" hidden="false" customHeight="true" outlineLevel="0" collapsed="false">
      <c r="A73" s="65" t="s">
        <v>170</v>
      </c>
      <c r="B73" s="67"/>
      <c r="C73" s="67"/>
      <c r="D73" s="68" t="n">
        <v>1</v>
      </c>
      <c r="E73" s="67" t="n">
        <v>4.12</v>
      </c>
      <c r="F73" s="67" t="n">
        <v>4.264</v>
      </c>
      <c r="G73" s="67" t="n">
        <v>4.207</v>
      </c>
      <c r="H73" s="67" t="n">
        <f aca="false">IF(AND(F73&gt;0,G73&gt;0),G73*100/F73,"")</f>
        <v>98.6632270168855</v>
      </c>
      <c r="I73" s="67"/>
      <c r="J73" s="68" t="n">
        <v>8</v>
      </c>
      <c r="K73" s="67" t="n">
        <v>153.268</v>
      </c>
      <c r="L73" s="67" t="n">
        <v>223.146</v>
      </c>
      <c r="M73" s="67"/>
      <c r="N73" s="67" t="str">
        <f aca="false">IF(AND(L73&gt;0,M73&gt;0),M73*100/L73,"")</f>
        <v/>
      </c>
      <c r="O73" s="69"/>
      <c r="P73" s="70"/>
      <c r="Q73" s="51"/>
      <c r="R73" s="62" t="s">
        <v>56</v>
      </c>
      <c r="S73" s="71" t="n">
        <f aca="false">U73-2</f>
        <v>2022</v>
      </c>
      <c r="T73" s="71" t="n">
        <f aca="false">U73-1</f>
        <v>2023</v>
      </c>
      <c r="U73" s="71" t="n">
        <v>2024</v>
      </c>
      <c r="V73" s="64" t="str">
        <f aca="false">CONCATENATE(T73,"=100")</f>
        <v>2023=100</v>
      </c>
      <c r="W73" s="51"/>
      <c r="X73" s="62" t="s">
        <v>56</v>
      </c>
      <c r="Y73" s="71" t="n">
        <f aca="false">AA73-2</f>
        <v>2022</v>
      </c>
      <c r="Z73" s="71" t="n">
        <f aca="false">AA73-1</f>
        <v>2023</v>
      </c>
      <c r="AA73" s="71" t="n">
        <v>2024</v>
      </c>
      <c r="AB73" s="64" t="str">
        <f aca="false">CONCATENATE(Z73,"=100")</f>
        <v>2023=100</v>
      </c>
    </row>
    <row r="74" s="65" customFormat="true" ht="11.25" hidden="false" customHeight="true" outlineLevel="0" collapsed="false">
      <c r="A74" s="65" t="s">
        <v>171</v>
      </c>
      <c r="B74" s="67"/>
      <c r="C74" s="67"/>
      <c r="D74" s="68" t="n">
        <v>1</v>
      </c>
      <c r="E74" s="67" t="n">
        <v>11.467</v>
      </c>
      <c r="F74" s="67" t="n">
        <v>12.016</v>
      </c>
      <c r="G74" s="67" t="n">
        <v>12.171</v>
      </c>
      <c r="H74" s="67" t="n">
        <f aca="false">IF(AND(F74&gt;0,G74&gt;0),G74*100/F74,"")</f>
        <v>101.289946737683</v>
      </c>
      <c r="I74" s="67"/>
      <c r="J74" s="68" t="n">
        <v>10</v>
      </c>
      <c r="K74" s="67" t="n">
        <v>696.615</v>
      </c>
      <c r="L74" s="67" t="n">
        <v>752.853</v>
      </c>
      <c r="M74" s="67"/>
      <c r="N74" s="67" t="str">
        <f aca="false">IF(AND(L74&gt;0,M74&gt;0),M74*100/L74,"")</f>
        <v/>
      </c>
      <c r="R74" s="66"/>
      <c r="S74" s="67"/>
      <c r="T74" s="67"/>
      <c r="U74" s="67"/>
      <c r="V74" s="67" t="str">
        <f aca="false">IF(AND(T74&gt;0,U74&gt;0),U74*100/T74,"")</f>
        <v/>
      </c>
      <c r="W74" s="66"/>
      <c r="X74" s="66"/>
      <c r="Y74" s="67"/>
      <c r="Z74" s="67"/>
      <c r="AA74" s="67"/>
      <c r="AB74" s="67" t="str">
        <f aca="false">IF(AND(Z74&gt;0,AA74&gt;0),AA74*100/Z74,"")</f>
        <v/>
      </c>
    </row>
    <row r="75" s="65" customFormat="true" ht="11.25" hidden="false" customHeight="true" outlineLevel="0" collapsed="false">
      <c r="A75" s="65" t="s">
        <v>172</v>
      </c>
      <c r="B75" s="67"/>
      <c r="C75" s="67"/>
      <c r="D75" s="68" t="n">
        <v>11</v>
      </c>
      <c r="E75" s="67" t="n">
        <v>7.134</v>
      </c>
      <c r="F75" s="67" t="n">
        <v>8.049</v>
      </c>
      <c r="G75" s="67"/>
      <c r="H75" s="67" t="str">
        <f aca="false">IF(AND(F75&gt;0,G75&gt;0),G75*100/F75,"")</f>
        <v/>
      </c>
      <c r="I75" s="67"/>
      <c r="J75" s="68" t="n">
        <v>11</v>
      </c>
      <c r="K75" s="67" t="n">
        <v>307.107</v>
      </c>
      <c r="L75" s="67" t="n">
        <v>373.158</v>
      </c>
      <c r="M75" s="67"/>
      <c r="N75" s="67" t="str">
        <f aca="false">IF(AND(L75&gt;0,M75&gt;0),M75*100/L75,"")</f>
        <v/>
      </c>
      <c r="R75" s="66"/>
      <c r="S75" s="67"/>
      <c r="T75" s="67"/>
      <c r="U75" s="67"/>
      <c r="V75" s="67"/>
      <c r="W75" s="66"/>
      <c r="X75" s="66"/>
      <c r="Y75" s="67"/>
      <c r="Z75" s="67"/>
      <c r="AA75" s="67"/>
      <c r="AB75" s="67"/>
    </row>
    <row r="76" s="65" customFormat="true" ht="11.25" hidden="false" customHeight="true" outlineLevel="0" collapsed="false">
      <c r="A76" s="65" t="s">
        <v>173</v>
      </c>
      <c r="B76" s="67"/>
      <c r="C76" s="67"/>
      <c r="D76" s="68" t="n">
        <v>11</v>
      </c>
      <c r="E76" s="67" t="n">
        <v>22.72</v>
      </c>
      <c r="F76" s="67" t="n">
        <v>24.33</v>
      </c>
      <c r="G76" s="67"/>
      <c r="H76" s="67" t="str">
        <f aca="false">IF(AND(F76&gt;0,G76&gt;0),G76*100/F76,"")</f>
        <v/>
      </c>
      <c r="I76" s="67"/>
      <c r="J76" s="68" t="n">
        <v>11</v>
      </c>
      <c r="K76" s="67" t="n">
        <v>1156.955</v>
      </c>
      <c r="L76" s="67" t="n">
        <v>1349.197</v>
      </c>
      <c r="M76" s="67"/>
      <c r="N76" s="67" t="str">
        <f aca="false">IF(AND(L76&gt;0,M76&gt;0),M76*100/L76,"")</f>
        <v/>
      </c>
      <c r="O76" s="65" t="s">
        <v>57</v>
      </c>
      <c r="R76" s="68"/>
      <c r="S76" s="67"/>
      <c r="T76" s="67"/>
      <c r="U76" s="67"/>
      <c r="V76" s="67" t="str">
        <f aca="false">IF(AND(T76&gt;0,U76&gt;0),U76*100/T76,"")</f>
        <v/>
      </c>
      <c r="W76" s="66"/>
      <c r="X76" s="68"/>
      <c r="Y76" s="67"/>
      <c r="Z76" s="67"/>
      <c r="AA76" s="67"/>
      <c r="AB76" s="67" t="str">
        <f aca="false">IF(AND(Z76&gt;0,AA76&gt;0),AA76*100/Z76,"")</f>
        <v/>
      </c>
    </row>
    <row r="77" s="65" customFormat="true" ht="11.25" hidden="false" customHeight="true" outlineLevel="0" collapsed="false">
      <c r="A77" s="65" t="s">
        <v>174</v>
      </c>
      <c r="B77" s="67"/>
      <c r="C77" s="67"/>
      <c r="D77" s="68" t="n">
        <v>11</v>
      </c>
      <c r="E77" s="67" t="n">
        <v>6.883</v>
      </c>
      <c r="F77" s="67" t="n">
        <v>5.381</v>
      </c>
      <c r="G77" s="67"/>
      <c r="H77" s="67" t="str">
        <f aca="false">IF(AND(F77&gt;0,G77&gt;0),G77*100/F77,"")</f>
        <v/>
      </c>
      <c r="I77" s="67"/>
      <c r="J77" s="68" t="n">
        <v>11</v>
      </c>
      <c r="K77" s="67" t="n">
        <v>124.246</v>
      </c>
      <c r="L77" s="67" t="n">
        <v>84.62</v>
      </c>
      <c r="M77" s="67"/>
      <c r="N77" s="67" t="str">
        <f aca="false">IF(AND(L77&gt;0,M77&gt;0),M77*100/L77,"")</f>
        <v/>
      </c>
      <c r="O77" s="65" t="s">
        <v>79</v>
      </c>
      <c r="P77" s="67"/>
      <c r="Q77" s="67"/>
      <c r="R77" s="68" t="n">
        <v>1</v>
      </c>
      <c r="S77" s="67" t="n">
        <v>314.292</v>
      </c>
      <c r="T77" s="67" t="n">
        <v>248.10902</v>
      </c>
      <c r="U77" s="67" t="n">
        <v>289.745</v>
      </c>
      <c r="V77" s="67" t="n">
        <f aca="false">IF(AND(T77&gt;0,U77&gt;0),U77*100/T77,"")</f>
        <v>116.781324596744</v>
      </c>
      <c r="W77" s="67"/>
      <c r="X77" s="68" t="n">
        <v>1</v>
      </c>
      <c r="Y77" s="67" t="n">
        <v>3590.26</v>
      </c>
      <c r="Z77" s="67" t="n">
        <v>2910.503</v>
      </c>
      <c r="AA77" s="67" t="n">
        <v>3521.533</v>
      </c>
      <c r="AB77" s="67" t="n">
        <f aca="false">IF(AND(Z77&gt;0,AA77&gt;0),AA77*100/Z77,"")</f>
        <v>120.993965647862</v>
      </c>
    </row>
    <row r="78" s="65" customFormat="true" ht="11.25" hidden="false" customHeight="true" outlineLevel="0" collapsed="false">
      <c r="A78" s="65" t="s">
        <v>175</v>
      </c>
      <c r="B78" s="67"/>
      <c r="C78" s="67"/>
      <c r="D78" s="68" t="n">
        <v>1</v>
      </c>
      <c r="E78" s="67" t="n">
        <v>19.503</v>
      </c>
      <c r="F78" s="67" t="n">
        <v>15.06</v>
      </c>
      <c r="G78" s="67" t="n">
        <v>14.028</v>
      </c>
      <c r="H78" s="67" t="n">
        <f aca="false">IF(AND(F78&gt;0,G78&gt;0),G78*100/F78,"")</f>
        <v>93.1474103585657</v>
      </c>
      <c r="I78" s="67"/>
      <c r="J78" s="68" t="n">
        <v>6</v>
      </c>
      <c r="K78" s="67" t="n">
        <v>124.979</v>
      </c>
      <c r="L78" s="67" t="n">
        <v>107.662</v>
      </c>
      <c r="M78" s="67"/>
      <c r="N78" s="67" t="str">
        <f aca="false">IF(AND(L78&gt;0,M78&gt;0),M78*100/L78,"")</f>
        <v/>
      </c>
      <c r="P78" s="67"/>
      <c r="Q78" s="67"/>
      <c r="R78" s="68"/>
      <c r="S78" s="67"/>
      <c r="T78" s="67"/>
      <c r="U78" s="67"/>
      <c r="V78" s="67"/>
      <c r="W78" s="67"/>
      <c r="X78" s="68"/>
      <c r="Y78" s="67"/>
      <c r="Z78" s="67"/>
      <c r="AA78" s="67"/>
      <c r="AB78" s="67"/>
    </row>
    <row r="79" s="65" customFormat="true" ht="11.25" hidden="false" customHeight="true" outlineLevel="0" collapsed="false">
      <c r="B79" s="67"/>
      <c r="C79" s="67"/>
      <c r="D79" s="68"/>
      <c r="E79" s="67"/>
      <c r="F79" s="67"/>
      <c r="G79" s="67"/>
      <c r="H79" s="67"/>
      <c r="I79" s="67"/>
      <c r="J79" s="68"/>
      <c r="K79" s="67"/>
      <c r="L79" s="67"/>
      <c r="M79" s="67"/>
      <c r="N79" s="67"/>
      <c r="O79" s="65" t="s">
        <v>116</v>
      </c>
      <c r="P79" s="67"/>
      <c r="Q79" s="67"/>
      <c r="R79" s="68"/>
      <c r="S79" s="67"/>
      <c r="T79" s="67"/>
      <c r="U79" s="67"/>
      <c r="V79" s="67"/>
      <c r="W79" s="67"/>
      <c r="X79" s="68"/>
      <c r="Y79" s="67"/>
      <c r="Z79" s="67"/>
      <c r="AA79" s="67"/>
      <c r="AB79" s="67"/>
    </row>
    <row r="80" s="65" customFormat="true" ht="11.25" hidden="false" customHeight="true" outlineLevel="0" collapsed="false">
      <c r="A80" s="72" t="s">
        <v>17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65" t="s">
        <v>177</v>
      </c>
      <c r="P80" s="67"/>
      <c r="Q80" s="67"/>
      <c r="R80" s="68" t="n">
        <v>1</v>
      </c>
      <c r="S80" s="67" t="n">
        <v>51.863</v>
      </c>
      <c r="T80" s="67" t="n">
        <v>51.679</v>
      </c>
      <c r="U80" s="67" t="n">
        <v>50.916</v>
      </c>
      <c r="V80" s="67" t="n">
        <f aca="false">IF(AND(T80&gt;0,U80&gt;0),U80*100/T80,"")</f>
        <v>98.523578242613</v>
      </c>
      <c r="W80" s="67"/>
      <c r="X80" s="68" t="n">
        <v>1</v>
      </c>
      <c r="Y80" s="67" t="n">
        <v>122.74</v>
      </c>
      <c r="Z80" s="67" t="n">
        <v>86.079</v>
      </c>
      <c r="AA80" s="67" t="n">
        <v>119.12</v>
      </c>
      <c r="AB80" s="67" t="n">
        <f aca="false">IF(AND(Z80&gt;0,AA80&gt;0),AA80*100/Z80,"")</f>
        <v>138.384507254963</v>
      </c>
    </row>
    <row r="81" s="65" customFormat="true" ht="11.25" hidden="false" customHeight="true" outlineLevel="0" collapsed="false">
      <c r="A81" s="72" t="s">
        <v>178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P81" s="67"/>
      <c r="Q81" s="67"/>
      <c r="R81" s="68"/>
      <c r="S81" s="67"/>
      <c r="T81" s="67"/>
      <c r="U81" s="67"/>
      <c r="V81" s="67"/>
      <c r="W81" s="67"/>
      <c r="X81" s="68"/>
      <c r="Y81" s="67"/>
      <c r="Z81" s="67"/>
      <c r="AA81" s="67"/>
      <c r="AB81" s="67"/>
    </row>
    <row r="82" s="65" customFormat="true" ht="11.25" hidden="false" customHeight="true" outlineLevel="0" collapsed="false">
      <c r="A82" s="72" t="s">
        <v>179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65" t="s">
        <v>58</v>
      </c>
      <c r="P82" s="67"/>
      <c r="Q82" s="67"/>
      <c r="R82" s="68"/>
      <c r="S82" s="67"/>
      <c r="T82" s="67"/>
      <c r="U82" s="67"/>
      <c r="V82" s="67"/>
      <c r="W82" s="67"/>
      <c r="X82" s="68"/>
      <c r="Y82" s="67"/>
      <c r="Z82" s="67"/>
      <c r="AA82" s="67"/>
      <c r="AB82" s="67"/>
    </row>
    <row r="83" s="65" customFormat="true" ht="11.25" hidden="false" customHeight="true" outlineLevel="0" collapsed="false">
      <c r="A83" s="72" t="s">
        <v>18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65" t="s">
        <v>148</v>
      </c>
      <c r="P83" s="67"/>
      <c r="Q83" s="67"/>
      <c r="R83" s="68" t="n">
        <v>11</v>
      </c>
      <c r="S83" s="67" t="n">
        <v>33.411</v>
      </c>
      <c r="T83" s="67" t="n">
        <v>32.581</v>
      </c>
      <c r="U83" s="67" t="n">
        <v>31.905</v>
      </c>
      <c r="V83" s="67" t="n">
        <f aca="false">IF(AND(T83&gt;0,U83&gt;0),U83*100/T83,"")</f>
        <v>97.9251711119978</v>
      </c>
      <c r="W83" s="67"/>
      <c r="X83" s="68" t="n">
        <v>1</v>
      </c>
      <c r="Y83" s="67" t="n">
        <v>966.543</v>
      </c>
      <c r="Z83" s="67" t="n">
        <v>918.648</v>
      </c>
      <c r="AA83" s="67" t="n">
        <v>912.811</v>
      </c>
      <c r="AB83" s="67" t="n">
        <f aca="false">IF(AND(Z83&gt;0,AA83&gt;0),AA83*100/Z83,"")</f>
        <v>99.3646097308218</v>
      </c>
    </row>
    <row r="84" s="65" customFormat="true" ht="11.25" hidden="false" customHeight="true" outlineLevel="0" collapsed="false">
      <c r="A84" s="72" t="s">
        <v>181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65" t="s">
        <v>166</v>
      </c>
      <c r="P84" s="67"/>
      <c r="Q84" s="67"/>
      <c r="R84" s="68" t="n">
        <v>1</v>
      </c>
      <c r="S84" s="67" t="n">
        <v>14.506</v>
      </c>
      <c r="T84" s="67" t="n">
        <v>12.37614</v>
      </c>
      <c r="U84" s="67" t="n">
        <v>12.66014</v>
      </c>
      <c r="V84" s="67" t="n">
        <f aca="false">IF(AND(T84&gt;0,U84&gt;0),U84*100/T84,"")</f>
        <v>102.294738100894</v>
      </c>
      <c r="W84" s="67"/>
      <c r="X84" s="68" t="n">
        <v>1</v>
      </c>
      <c r="Y84" s="67" t="n">
        <v>199.768</v>
      </c>
      <c r="Z84" s="67" t="n">
        <v>190.257</v>
      </c>
      <c r="AA84" s="67" t="n">
        <v>192.018</v>
      </c>
      <c r="AB84" s="67" t="n">
        <f aca="false">IF(AND(Z84&gt;0,AA84&gt;0),AA84*100/Z84,"")</f>
        <v>100.925590122834</v>
      </c>
    </row>
    <row r="85" s="65" customFormat="true" ht="11.25" hidden="false" customHeight="true" outlineLevel="0" collapsed="false">
      <c r="A85" s="72" t="s">
        <v>182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65" t="s">
        <v>167</v>
      </c>
      <c r="P85" s="67"/>
      <c r="Q85" s="67"/>
      <c r="R85" s="68" t="n">
        <v>1</v>
      </c>
      <c r="S85" s="67" t="n">
        <v>7.733</v>
      </c>
      <c r="T85" s="67" t="n">
        <v>6.99322</v>
      </c>
      <c r="U85" s="67" t="n">
        <v>6.911</v>
      </c>
      <c r="V85" s="67" t="n">
        <f aca="false">IF(AND(T85&gt;0,U85&gt;0),U85*100/T85,"")</f>
        <v>98.8242898121323</v>
      </c>
      <c r="W85" s="67"/>
      <c r="X85" s="68" t="n">
        <v>1</v>
      </c>
      <c r="Y85" s="67" t="n">
        <v>181.017</v>
      </c>
      <c r="Z85" s="67" t="n">
        <v>156.1</v>
      </c>
      <c r="AA85" s="67" t="n">
        <v>160.789</v>
      </c>
      <c r="AB85" s="67" t="n">
        <f aca="false">IF(AND(Z85&gt;0,AA85&gt;0),AA85*100/Z85,"")</f>
        <v>103.003843689942</v>
      </c>
    </row>
    <row r="86" s="65" customFormat="true" ht="11.25" hidden="false" customHeight="true" outlineLevel="0" collapsed="false">
      <c r="A86" s="72" t="s">
        <v>183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65" t="s">
        <v>66</v>
      </c>
      <c r="P86" s="67"/>
      <c r="Q86" s="67"/>
      <c r="R86" s="68" t="n">
        <v>11</v>
      </c>
      <c r="S86" s="67" t="n">
        <v>5.463</v>
      </c>
      <c r="T86" s="67" t="n">
        <v>5.235</v>
      </c>
      <c r="U86" s="67" t="n">
        <v>4.857</v>
      </c>
      <c r="V86" s="67" t="n">
        <f aca="false">IF(AND(T86&gt;0,U86&gt;0),U86*100/T86,"")</f>
        <v>92.7793696275072</v>
      </c>
      <c r="W86" s="67"/>
      <c r="X86" s="68" t="n">
        <v>1</v>
      </c>
      <c r="Y86" s="67" t="n">
        <v>94.53</v>
      </c>
      <c r="Z86" s="67" t="n">
        <v>77.97</v>
      </c>
      <c r="AA86" s="67" t="n">
        <v>77.384</v>
      </c>
      <c r="AB86" s="67" t="n">
        <f aca="false">IF(AND(Z86&gt;0,AA86&gt;0),AA86*100/Z86,"")</f>
        <v>99.2484288829037</v>
      </c>
    </row>
    <row r="87" s="65" customFormat="true" ht="11.25" hidden="false" customHeight="true" outlineLevel="0" collapsed="false">
      <c r="A87" s="72" t="s">
        <v>18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65" t="s">
        <v>72</v>
      </c>
      <c r="P87" s="67"/>
      <c r="Q87" s="67"/>
      <c r="R87" s="68" t="n">
        <v>10</v>
      </c>
      <c r="S87" s="67" t="n">
        <v>31.632</v>
      </c>
      <c r="T87" s="67" t="n">
        <v>33.415</v>
      </c>
      <c r="U87" s="67" t="n">
        <v>33.01522</v>
      </c>
      <c r="V87" s="67" t="n">
        <f aca="false">IF(AND(T87&gt;0,U87&gt;0),U87*100/T87,"")</f>
        <v>98.8035912015562</v>
      </c>
      <c r="W87" s="67"/>
      <c r="X87" s="68" t="n">
        <v>1</v>
      </c>
      <c r="Y87" s="67" t="n">
        <v>501.46</v>
      </c>
      <c r="Z87" s="67" t="n">
        <v>483.064</v>
      </c>
      <c r="AA87" s="67" t="n">
        <v>492.416</v>
      </c>
      <c r="AB87" s="67" t="n">
        <f aca="false">IF(AND(Z87&gt;0,AA87&gt;0),AA87*100/Z87,"")</f>
        <v>101.935975357303</v>
      </c>
    </row>
    <row r="88" s="65" customFormat="true" ht="11.25" hidden="false" customHeight="true" outlineLevel="0" collapsed="false">
      <c r="A88" s="72" t="s">
        <v>185</v>
      </c>
      <c r="B88" s="72"/>
      <c r="C88" s="72"/>
      <c r="D88" s="72"/>
      <c r="E88" s="72"/>
      <c r="F88" s="72"/>
      <c r="G88" s="72"/>
      <c r="H88" s="72" t="str">
        <f aca="false">IF(AND(F88&gt;0,G88&gt;0),G88*100/F88,"")</f>
        <v/>
      </c>
      <c r="I88" s="72"/>
      <c r="J88" s="72"/>
      <c r="K88" s="72"/>
      <c r="L88" s="72"/>
      <c r="M88" s="72"/>
      <c r="N88" s="72" t="str">
        <f aca="false">IF(AND(L88&gt;0,M88&gt;0),M88*100/L88,"")</f>
        <v/>
      </c>
      <c r="P88" s="67"/>
      <c r="Q88" s="67"/>
      <c r="R88" s="68"/>
      <c r="S88" s="67"/>
      <c r="T88" s="67"/>
      <c r="U88" s="67"/>
      <c r="V88" s="67"/>
      <c r="W88" s="67"/>
      <c r="X88" s="68"/>
      <c r="Y88" s="67"/>
      <c r="Z88" s="67"/>
      <c r="AA88" s="67"/>
      <c r="AB88" s="67"/>
    </row>
    <row r="89" s="65" customFormat="true" ht="11.25" hidden="false" customHeight="true" outlineLevel="0" collapsed="false">
      <c r="A89" s="72" t="s">
        <v>186</v>
      </c>
      <c r="B89" s="72"/>
      <c r="C89" s="72"/>
      <c r="D89" s="72"/>
      <c r="E89" s="72"/>
      <c r="F89" s="72"/>
      <c r="G89" s="72"/>
      <c r="H89" s="72" t="str">
        <f aca="false">IF(AND(F89&gt;0,G89&gt;0),G89*100/F89,"")</f>
        <v/>
      </c>
      <c r="I89" s="72"/>
      <c r="J89" s="72"/>
      <c r="K89" s="72"/>
      <c r="L89" s="72"/>
      <c r="M89" s="72"/>
      <c r="N89" s="72" t="str">
        <f aca="false">IF(AND(L89&gt;0,M89&gt;0),M89*100/L89,"")</f>
        <v/>
      </c>
      <c r="O89" s="65" t="s">
        <v>94</v>
      </c>
      <c r="P89" s="67"/>
      <c r="Q89" s="67"/>
      <c r="R89" s="68"/>
      <c r="S89" s="67"/>
      <c r="T89" s="67"/>
      <c r="U89" s="67"/>
      <c r="V89" s="67"/>
      <c r="W89" s="67"/>
      <c r="X89" s="68"/>
      <c r="Y89" s="67"/>
      <c r="Z89" s="67"/>
      <c r="AA89" s="67"/>
      <c r="AB89" s="67"/>
    </row>
    <row r="90" s="65" customFormat="true" ht="11.25" hidden="false" customHeight="true" outlineLevel="0" collapsed="false">
      <c r="A90" s="72" t="s">
        <v>187</v>
      </c>
      <c r="B90" s="72"/>
      <c r="C90" s="72"/>
      <c r="D90" s="72"/>
      <c r="E90" s="72"/>
      <c r="F90" s="72"/>
      <c r="G90" s="72"/>
      <c r="H90" s="72" t="str">
        <f aca="false">IF(AND(F90&gt;0,G90&gt;0),G90*100/F90,"")</f>
        <v/>
      </c>
      <c r="I90" s="72"/>
      <c r="J90" s="72"/>
      <c r="K90" s="72"/>
      <c r="L90" s="72"/>
      <c r="M90" s="72"/>
      <c r="N90" s="72" t="str">
        <f aca="false">IF(AND(L90&gt;0,M90&gt;0),M90*100/L90,"")</f>
        <v/>
      </c>
      <c r="O90" s="65" t="s">
        <v>103</v>
      </c>
      <c r="P90" s="67"/>
      <c r="Q90" s="67"/>
      <c r="R90" s="68"/>
      <c r="S90" s="67"/>
      <c r="T90" s="67"/>
      <c r="U90" s="67"/>
      <c r="V90" s="67" t="str">
        <f aca="false">IF(AND(T90&gt;0,U90&gt;0),U90*100/T90,"")</f>
        <v/>
      </c>
      <c r="W90" s="67"/>
      <c r="X90" s="68" t="n">
        <v>1</v>
      </c>
      <c r="Y90" s="67" t="n">
        <v>974.461</v>
      </c>
      <c r="Z90" s="67" t="n">
        <v>973.258</v>
      </c>
      <c r="AA90" s="67" t="n">
        <v>928.65</v>
      </c>
      <c r="AB90" s="67" t="n">
        <f aca="false">IF(AND(Z90&gt;0,AA90&gt;0),AA90*100/Z90,"")</f>
        <v>95.4166315612099</v>
      </c>
    </row>
    <row r="91" s="65" customFormat="true" ht="11.25" hidden="false" customHeight="true" outlineLevel="0" collapsed="false">
      <c r="A91" s="72" t="s">
        <v>188</v>
      </c>
      <c r="B91" s="72"/>
      <c r="C91" s="72"/>
      <c r="D91" s="72"/>
      <c r="E91" s="72"/>
      <c r="F91" s="72"/>
      <c r="G91" s="72"/>
      <c r="H91" s="72" t="str">
        <f aca="false">IF(AND(F91&gt;0,G91&gt;0),G91*100/F91,"")</f>
        <v/>
      </c>
      <c r="I91" s="72"/>
      <c r="J91" s="72"/>
      <c r="K91" s="72"/>
      <c r="L91" s="72"/>
      <c r="M91" s="72"/>
      <c r="N91" s="72" t="str">
        <f aca="false">IF(AND(L91&gt;0,M91&gt;0),M91*100/L91,"")</f>
        <v/>
      </c>
      <c r="O91" s="65" t="s">
        <v>105</v>
      </c>
      <c r="P91" s="67"/>
      <c r="Q91" s="67"/>
      <c r="R91" s="68"/>
      <c r="S91" s="67"/>
      <c r="T91" s="67"/>
      <c r="U91" s="67"/>
      <c r="V91" s="67" t="str">
        <f aca="false">IF(AND(T91&gt;0,U91&gt;0),U91*100/T91,"")</f>
        <v/>
      </c>
      <c r="W91" s="67"/>
      <c r="X91" s="68" t="n">
        <v>1</v>
      </c>
      <c r="Y91" s="67" t="n">
        <v>789.329</v>
      </c>
      <c r="Z91" s="67" t="n">
        <v>713.283</v>
      </c>
      <c r="AA91" s="67" t="n">
        <v>841.589</v>
      </c>
      <c r="AB91" s="67" t="n">
        <f aca="false">IF(AND(Z91&gt;0,AA91&gt;0),AA91*100/Z91,"")</f>
        <v>117.988091683105</v>
      </c>
    </row>
    <row r="92" s="65" customFormat="true" ht="12" hidden="false" customHeight="true" outlineLevel="0" collapsed="false">
      <c r="A92" s="72" t="s">
        <v>189</v>
      </c>
      <c r="B92" s="72"/>
      <c r="C92" s="72"/>
      <c r="D92" s="72"/>
      <c r="E92" s="72"/>
      <c r="F92" s="72"/>
      <c r="G92" s="72"/>
      <c r="H92" s="72" t="str">
        <f aca="false">IF(AND(F92&gt;0,G92&gt;0),G92*100/F92,"")</f>
        <v/>
      </c>
      <c r="I92" s="72"/>
      <c r="J92" s="72"/>
      <c r="K92" s="72"/>
      <c r="L92" s="72"/>
      <c r="M92" s="72"/>
      <c r="N92" s="72" t="str">
        <f aca="false">IF(AND(L92&gt;0,M92&gt;0),M92*100/L92,"")</f>
        <v/>
      </c>
      <c r="P92" s="67"/>
      <c r="Q92" s="67"/>
      <c r="R92" s="68"/>
      <c r="S92" s="67"/>
      <c r="T92" s="67"/>
      <c r="U92" s="67"/>
      <c r="V92" s="67"/>
      <c r="W92" s="67"/>
      <c r="X92" s="68"/>
      <c r="Y92" s="67"/>
      <c r="Z92" s="67"/>
      <c r="AA92" s="67"/>
      <c r="AB92" s="67"/>
    </row>
    <row r="93" s="51" customFormat="true" ht="11.4" hidden="false" customHeight="true" outlineLevel="0" collapsed="false">
      <c r="A93" s="72" t="s">
        <v>190</v>
      </c>
      <c r="B93" s="72"/>
      <c r="C93" s="72"/>
      <c r="D93" s="72"/>
      <c r="E93" s="72"/>
      <c r="F93" s="72"/>
      <c r="G93" s="72"/>
      <c r="H93" s="72" t="str">
        <f aca="false">IF(AND(F93&gt;0,G93&gt;0),G93*100/F93,"")</f>
        <v/>
      </c>
      <c r="I93" s="72"/>
      <c r="J93" s="72"/>
      <c r="K93" s="72"/>
      <c r="L93" s="72"/>
      <c r="M93" s="72"/>
      <c r="N93" s="72" t="str">
        <f aca="false">IF(AND(L93&gt;0,M93&gt;0),M93*100/L93,"")</f>
        <v/>
      </c>
      <c r="O93" s="65" t="s">
        <v>110</v>
      </c>
      <c r="P93" s="67"/>
      <c r="Q93" s="67"/>
      <c r="R93" s="68"/>
      <c r="S93" s="67"/>
      <c r="T93" s="67"/>
      <c r="U93" s="67"/>
      <c r="V93" s="67"/>
      <c r="W93" s="67"/>
      <c r="X93" s="68"/>
      <c r="Y93" s="67"/>
      <c r="Z93" s="67"/>
      <c r="AA93" s="67"/>
      <c r="AB93" s="67"/>
    </row>
    <row r="94" s="73" customFormat="true" ht="11.25" hidden="false" customHeight="true" outlineLevel="0" collapsed="false">
      <c r="A94" s="72" t="s">
        <v>191</v>
      </c>
      <c r="B94" s="72"/>
      <c r="C94" s="72"/>
      <c r="D94" s="72"/>
      <c r="E94" s="72"/>
      <c r="F94" s="72"/>
      <c r="G94" s="72"/>
      <c r="H94" s="72" t="str">
        <f aca="false">IF(AND(F94&gt;0,G94&gt;0),G94*100/F94,"")</f>
        <v/>
      </c>
      <c r="I94" s="72"/>
      <c r="J94" s="72"/>
      <c r="K94" s="72"/>
      <c r="L94" s="72"/>
      <c r="M94" s="72"/>
      <c r="N94" s="72" t="str">
        <f aca="false">IF(AND(L94&gt;0,M94&gt;0),M94*100/L94,"")</f>
        <v/>
      </c>
      <c r="O94" s="65" t="s">
        <v>133</v>
      </c>
      <c r="P94" s="67"/>
      <c r="Q94" s="67"/>
      <c r="R94" s="68"/>
      <c r="S94" s="67"/>
      <c r="T94" s="67"/>
      <c r="U94" s="67"/>
      <c r="V94" s="67" t="str">
        <f aca="false">IF(AND(T94&gt;0,U94&gt;0),U94*100/T94,"")</f>
        <v/>
      </c>
      <c r="W94" s="67"/>
      <c r="X94" s="68" t="n">
        <v>1</v>
      </c>
      <c r="Y94" s="67" t="n">
        <v>105.947</v>
      </c>
      <c r="Z94" s="67" t="n">
        <v>121.174</v>
      </c>
      <c r="AA94" s="67" t="n">
        <v>119.019</v>
      </c>
      <c r="AB94" s="67" t="n">
        <f aca="false">IF(AND(Z94&gt;0,AA94&gt;0),AA94*100/Z94,"")</f>
        <v>98.2215656824071</v>
      </c>
    </row>
    <row r="95" s="73" customFormat="true" ht="11.4" hidden="false" customHeight="true" outlineLevel="0" collapsed="false">
      <c r="A95" s="72" t="s">
        <v>192</v>
      </c>
      <c r="B95" s="72"/>
      <c r="C95" s="72"/>
      <c r="D95" s="72"/>
      <c r="E95" s="72"/>
      <c r="F95" s="72"/>
      <c r="G95" s="72"/>
      <c r="H95" s="72" t="str">
        <f aca="false">IF(AND(F95&gt;0,G95&gt;0),G95*100/F95,"")</f>
        <v/>
      </c>
      <c r="I95" s="72"/>
      <c r="J95" s="72"/>
      <c r="K95" s="72"/>
      <c r="L95" s="72"/>
      <c r="M95" s="72"/>
      <c r="N95" s="72" t="str">
        <f aca="false">IF(AND(L95&gt;0,M95&gt;0),M95*100/L95,"")</f>
        <v/>
      </c>
      <c r="O95" s="65"/>
      <c r="P95" s="67"/>
      <c r="Q95" s="67"/>
      <c r="R95" s="68"/>
      <c r="S95" s="67"/>
      <c r="T95" s="67"/>
      <c r="U95" s="67"/>
      <c r="V95" s="67"/>
      <c r="W95" s="67"/>
      <c r="X95" s="68"/>
      <c r="Y95" s="67"/>
      <c r="Z95" s="67"/>
      <c r="AA95" s="67"/>
      <c r="AB95" s="67"/>
    </row>
    <row r="96" s="73" customFormat="true" ht="11.4" hidden="false" customHeight="true" outlineLevel="0" collapsed="false">
      <c r="A96" s="72" t="s">
        <v>193</v>
      </c>
      <c r="B96" s="72"/>
      <c r="C96" s="72"/>
      <c r="D96" s="72"/>
      <c r="E96" s="72"/>
      <c r="F96" s="72"/>
      <c r="G96" s="72"/>
      <c r="H96" s="72" t="str">
        <f aca="false">IF(AND(F96&gt;0,G96&gt;0),G96*100/F96,"")</f>
        <v/>
      </c>
      <c r="I96" s="72"/>
      <c r="J96" s="72"/>
      <c r="K96" s="72"/>
      <c r="L96" s="72"/>
      <c r="M96" s="72"/>
      <c r="N96" s="72" t="str">
        <f aca="false">IF(AND(L96&gt;0,M96&gt;0),M96*100/L96,"")</f>
        <v/>
      </c>
      <c r="O96" s="65" t="s">
        <v>156</v>
      </c>
      <c r="P96" s="67"/>
      <c r="Q96" s="67"/>
      <c r="R96" s="68"/>
      <c r="S96" s="67"/>
      <c r="T96" s="67"/>
      <c r="U96" s="67"/>
      <c r="V96" s="67"/>
      <c r="W96" s="67"/>
      <c r="X96" s="68"/>
      <c r="Y96" s="67"/>
      <c r="Z96" s="67"/>
      <c r="AA96" s="67"/>
      <c r="AB96" s="67"/>
    </row>
    <row r="97" s="73" customFormat="true" ht="11.4" hidden="false" customHeight="true" outlineLevel="0" collapsed="false">
      <c r="A97" s="72" t="s">
        <v>194</v>
      </c>
      <c r="B97" s="72"/>
      <c r="C97" s="72"/>
      <c r="D97" s="72"/>
      <c r="E97" s="72"/>
      <c r="F97" s="72"/>
      <c r="G97" s="72"/>
      <c r="H97" s="72" t="str">
        <f aca="false">IF(AND(F97&gt;0,G97&gt;0),G97*100/F97,"")</f>
        <v/>
      </c>
      <c r="I97" s="72"/>
      <c r="J97" s="72"/>
      <c r="K97" s="72"/>
      <c r="L97" s="72"/>
      <c r="M97" s="72"/>
      <c r="N97" s="72" t="str">
        <f aca="false">IF(AND(L97&gt;0,M97&gt;0),M97*100/L97,"")</f>
        <v/>
      </c>
      <c r="O97" s="65" t="s">
        <v>160</v>
      </c>
      <c r="P97" s="67"/>
      <c r="Q97" s="67"/>
      <c r="R97" s="68"/>
      <c r="S97" s="67"/>
      <c r="T97" s="67"/>
      <c r="U97" s="67"/>
      <c r="V97" s="67" t="str">
        <f aca="false">IF(AND(T97&gt;0,U97&gt;0),U97*100/T97,"")</f>
        <v/>
      </c>
      <c r="W97" s="67"/>
      <c r="X97" s="68" t="n">
        <v>1</v>
      </c>
      <c r="Y97" s="67" t="n">
        <v>3532.43</v>
      </c>
      <c r="Z97" s="67" t="n">
        <v>4754.677</v>
      </c>
      <c r="AA97" s="67" t="n">
        <v>7270.274</v>
      </c>
      <c r="AB97" s="67" t="n">
        <f aca="false">IF(AND(Z97&gt;0,AA97&gt;0),AA97*100/Z97,"")</f>
        <v>152.90784210999</v>
      </c>
    </row>
    <row r="98" s="73" customFormat="true" ht="11.25" hidden="false" customHeight="true" outlineLevel="0" collapsed="false">
      <c r="A98" s="65"/>
      <c r="B98" s="65"/>
      <c r="C98" s="65"/>
      <c r="D98" s="74"/>
      <c r="E98" s="67"/>
      <c r="F98" s="67"/>
      <c r="G98" s="67"/>
      <c r="H98" s="67"/>
      <c r="I98" s="66"/>
      <c r="J98" s="74"/>
      <c r="K98" s="67"/>
      <c r="L98" s="67"/>
      <c r="M98" s="67"/>
      <c r="N98" s="67"/>
      <c r="O98" s="65" t="s">
        <v>162</v>
      </c>
      <c r="P98" s="67"/>
      <c r="Q98" s="67"/>
      <c r="R98" s="68"/>
      <c r="S98" s="67"/>
      <c r="T98" s="67"/>
      <c r="U98" s="67"/>
      <c r="V98" s="67" t="str">
        <f aca="false">IF(AND(T98&gt;0,U98&gt;0),U98*100/T98,"")</f>
        <v/>
      </c>
      <c r="W98" s="67"/>
      <c r="X98" s="68" t="n">
        <v>1</v>
      </c>
      <c r="Y98" s="67" t="n">
        <v>672.103</v>
      </c>
      <c r="Z98" s="67" t="n">
        <v>836.795</v>
      </c>
      <c r="AA98" s="67" t="n">
        <v>1317.425</v>
      </c>
      <c r="AB98" s="67" t="n">
        <f aca="false">IF(AND(Z98&gt;0,AA98&gt;0),AA98*100/Z98,"")</f>
        <v>157.437006674275</v>
      </c>
    </row>
    <row r="99" s="73" customFormat="true" ht="11.25" hidden="false" customHeight="true" outlineLevel="0" collapsed="false">
      <c r="A99" s="65"/>
      <c r="B99" s="65"/>
      <c r="C99" s="65"/>
      <c r="D99" s="74"/>
      <c r="E99" s="67"/>
      <c r="F99" s="67"/>
      <c r="G99" s="67"/>
      <c r="H99" s="67" t="str">
        <f aca="false">IF(AND(F99&gt;0,G99&gt;0),G99*100/F99,"")</f>
        <v/>
      </c>
      <c r="I99" s="66"/>
      <c r="J99" s="74"/>
      <c r="K99" s="67"/>
      <c r="L99" s="67"/>
      <c r="M99" s="67"/>
      <c r="N99" s="67" t="str">
        <f aca="false">IF(AND(L99&gt;0,M99&gt;0),M99*100/L99,"")</f>
        <v/>
      </c>
    </row>
    <row r="100" s="73" customFormat="true" ht="11.25" hidden="false" customHeight="true" outlineLevel="0" collapsed="false">
      <c r="A100" s="65"/>
      <c r="B100" s="65"/>
      <c r="C100" s="65"/>
      <c r="D100" s="74"/>
      <c r="E100" s="67"/>
      <c r="F100" s="67"/>
      <c r="G100" s="67"/>
      <c r="H100" s="67" t="str">
        <f aca="false">IF(AND(F100&gt;0,G100&gt;0),G100*100/F100,"")</f>
        <v/>
      </c>
      <c r="I100" s="66"/>
      <c r="J100" s="74"/>
      <c r="K100" s="67"/>
      <c r="L100" s="67"/>
      <c r="M100" s="67"/>
      <c r="N100" s="67" t="str">
        <f aca="false">IF(AND(L100&gt;0,M100&gt;0),M100*100/L100,"")</f>
        <v/>
      </c>
    </row>
    <row r="101" customFormat="false" ht="11.25" hidden="false" customHeight="true" outlineLevel="0" collapsed="false">
      <c r="A101" s="65"/>
      <c r="B101" s="65"/>
      <c r="C101" s="65"/>
      <c r="D101" s="74"/>
      <c r="E101" s="67"/>
      <c r="F101" s="67"/>
      <c r="G101" s="67"/>
      <c r="H101" s="67" t="str">
        <f aca="false">IF(AND(F101&gt;0,G101&gt;0),G101*100/F101,"")</f>
        <v/>
      </c>
      <c r="I101" s="66"/>
      <c r="J101" s="74"/>
      <c r="K101" s="67"/>
      <c r="L101" s="67"/>
      <c r="M101" s="67"/>
      <c r="N101" s="67" t="str">
        <f aca="false">IF(AND(L101&gt;0,M101&gt;0),M101*100/L101,"")</f>
        <v/>
      </c>
    </row>
    <row r="102" customFormat="false" ht="11.25" hidden="false" customHeight="true" outlineLevel="0" collapsed="false">
      <c r="A102" s="65"/>
      <c r="B102" s="65"/>
      <c r="C102" s="65"/>
      <c r="D102" s="74"/>
      <c r="E102" s="67"/>
      <c r="F102" s="67"/>
      <c r="G102" s="67"/>
      <c r="H102" s="67" t="str">
        <f aca="false">IF(AND(F102&gt;0,G102&gt;0),G102*100/F102,"")</f>
        <v/>
      </c>
      <c r="I102" s="66"/>
      <c r="J102" s="74"/>
      <c r="K102" s="67"/>
      <c r="L102" s="67"/>
      <c r="M102" s="67"/>
      <c r="N102" s="67" t="str">
        <f aca="false">IF(AND(L102&gt;0,M102&gt;0),M102*100/L102,"")</f>
        <v/>
      </c>
      <c r="O102" s="65"/>
      <c r="P102" s="67"/>
      <c r="Q102" s="67"/>
      <c r="R102" s="68"/>
      <c r="S102" s="67"/>
      <c r="T102" s="67"/>
      <c r="U102" s="67"/>
      <c r="V102" s="67"/>
      <c r="W102" s="67"/>
      <c r="X102" s="68"/>
      <c r="Y102" s="67"/>
      <c r="Z102" s="67"/>
      <c r="AA102" s="67"/>
      <c r="AB102" s="67"/>
    </row>
    <row r="103" customFormat="false" ht="11.25" hidden="false" customHeight="true" outlineLevel="0" collapsed="false">
      <c r="A103" s="65"/>
      <c r="B103" s="65"/>
      <c r="C103" s="65"/>
      <c r="D103" s="74"/>
      <c r="E103" s="67"/>
      <c r="F103" s="67"/>
      <c r="G103" s="67"/>
      <c r="H103" s="67" t="str">
        <f aca="false">IF(AND(F103&gt;0,G103&gt;0),G103*100/F103,"")</f>
        <v/>
      </c>
      <c r="I103" s="66"/>
      <c r="J103" s="74"/>
      <c r="K103" s="67"/>
      <c r="L103" s="67"/>
      <c r="M103" s="67"/>
      <c r="N103" s="67" t="str">
        <f aca="false">IF(AND(L103&gt;0,M103&gt;0),M103*100/L103,"")</f>
        <v/>
      </c>
      <c r="O103" s="75"/>
      <c r="P103" s="67"/>
      <c r="Q103" s="67"/>
      <c r="R103" s="76"/>
      <c r="S103" s="67"/>
      <c r="T103" s="67"/>
      <c r="U103" s="67"/>
      <c r="V103" s="67"/>
      <c r="W103" s="67"/>
      <c r="X103" s="76"/>
      <c r="Y103" s="67"/>
      <c r="Z103" s="67"/>
      <c r="AA103" s="67"/>
      <c r="AB103" s="67"/>
    </row>
    <row r="104" customFormat="false" ht="11.25" hidden="false" customHeight="true" outlineLevel="0" collapsed="false">
      <c r="A104" s="65"/>
      <c r="B104" s="65"/>
      <c r="C104" s="65"/>
      <c r="D104" s="74"/>
      <c r="E104" s="67"/>
      <c r="F104" s="67"/>
      <c r="G104" s="67"/>
      <c r="H104" s="67" t="str">
        <f aca="false">IF(AND(F104&gt;0,G104&gt;0),G104*100/F104,"")</f>
        <v/>
      </c>
      <c r="I104" s="66"/>
      <c r="J104" s="74"/>
      <c r="K104" s="67"/>
      <c r="L104" s="67"/>
      <c r="M104" s="67"/>
      <c r="N104" s="67" t="str">
        <f aca="false">IF(AND(L104&gt;0,M104&gt;0),M104*100/L104,"")</f>
        <v/>
      </c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</row>
    <row r="105" customFormat="false" ht="11.25" hidden="false" customHeight="true" outlineLevel="0" collapsed="false">
      <c r="A105" s="65"/>
      <c r="B105" s="65"/>
      <c r="C105" s="65"/>
      <c r="D105" s="74"/>
      <c r="E105" s="67"/>
      <c r="F105" s="67"/>
      <c r="G105" s="67"/>
      <c r="H105" s="67" t="str">
        <f aca="false">IF(AND(F105&gt;0,G105&gt;0),G105*100/F105,"")</f>
        <v/>
      </c>
      <c r="I105" s="66"/>
      <c r="J105" s="74"/>
      <c r="K105" s="67"/>
      <c r="L105" s="67"/>
      <c r="M105" s="67"/>
      <c r="N105" s="67" t="str">
        <f aca="false">IF(AND(L105&gt;0,M105&gt;0),M105*100/L105,"")</f>
        <v/>
      </c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</row>
    <row r="106" customFormat="false" ht="11.25" hidden="false" customHeight="true" outlineLevel="0" collapsed="false">
      <c r="A106" s="65"/>
      <c r="B106" s="65"/>
      <c r="C106" s="65"/>
      <c r="D106" s="74"/>
      <c r="E106" s="67"/>
      <c r="F106" s="67"/>
      <c r="G106" s="67"/>
      <c r="H106" s="67" t="str">
        <f aca="false">IF(AND(F106&gt;0,G106&gt;0),G106*100/F106,"")</f>
        <v/>
      </c>
      <c r="I106" s="66"/>
      <c r="J106" s="74"/>
      <c r="K106" s="67"/>
      <c r="L106" s="67"/>
      <c r="M106" s="67"/>
      <c r="N106" s="67" t="str">
        <f aca="false">IF(AND(L106&gt;0,M106&gt;0),M106*100/L106,"")</f>
        <v/>
      </c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</row>
    <row r="107" customFormat="false" ht="11.25" hidden="false" customHeight="true" outlineLevel="0" collapsed="false">
      <c r="A107" s="65"/>
      <c r="B107" s="65"/>
      <c r="C107" s="65"/>
      <c r="D107" s="74"/>
      <c r="E107" s="67"/>
      <c r="F107" s="67"/>
      <c r="G107" s="67"/>
      <c r="H107" s="67" t="str">
        <f aca="false">IF(AND(F107&gt;0,G107&gt;0),G107*100/F107,"")</f>
        <v/>
      </c>
      <c r="I107" s="66"/>
      <c r="J107" s="74"/>
      <c r="K107" s="67"/>
      <c r="L107" s="67"/>
      <c r="M107" s="67"/>
      <c r="N107" s="67" t="str">
        <f aca="false">IF(AND(L107&gt;0,M107&gt;0),M107*100/L107,"")</f>
        <v/>
      </c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</row>
    <row r="108" customFormat="false" ht="11.25" hidden="false" customHeight="true" outlineLevel="0" collapsed="false">
      <c r="A108" s="65"/>
      <c r="B108" s="65"/>
      <c r="C108" s="65"/>
      <c r="D108" s="74"/>
      <c r="E108" s="67"/>
      <c r="F108" s="67"/>
      <c r="G108" s="67"/>
      <c r="H108" s="67" t="str">
        <f aca="false">IF(AND(F108&gt;0,G108&gt;0),G108*100/F108,"")</f>
        <v/>
      </c>
      <c r="I108" s="66"/>
      <c r="J108" s="74"/>
      <c r="K108" s="67"/>
      <c r="L108" s="67"/>
      <c r="M108" s="67"/>
      <c r="N108" s="67" t="str">
        <f aca="false">IF(AND(L108&gt;0,M108&gt;0),M108*100/L108,"")</f>
        <v/>
      </c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</row>
    <row r="109" customFormat="false" ht="11.25" hidden="false" customHeight="true" outlineLevel="0" collapsed="false">
      <c r="A109" s="65"/>
      <c r="B109" s="65"/>
      <c r="C109" s="65"/>
      <c r="D109" s="74"/>
      <c r="E109" s="67"/>
      <c r="F109" s="67"/>
      <c r="G109" s="67"/>
      <c r="H109" s="67" t="str">
        <f aca="false">IF(AND(F109&gt;0,G109&gt;0),G109*100/F109,"")</f>
        <v/>
      </c>
      <c r="I109" s="66"/>
      <c r="J109" s="74"/>
      <c r="K109" s="67"/>
      <c r="L109" s="67"/>
      <c r="M109" s="67"/>
      <c r="N109" s="67" t="str">
        <f aca="false">IF(AND(L109&gt;0,M109&gt;0),M109*100/L109,"")</f>
        <v/>
      </c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</row>
    <row r="110" customFormat="false" ht="11.25" hidden="false" customHeight="true" outlineLevel="0" collapsed="false">
      <c r="A110" s="65"/>
      <c r="B110" s="65"/>
      <c r="C110" s="65"/>
      <c r="D110" s="74"/>
      <c r="E110" s="67"/>
      <c r="F110" s="67"/>
      <c r="G110" s="67"/>
      <c r="H110" s="67" t="str">
        <f aca="false">IF(AND(F110&gt;0,G110&gt;0),G110*100/F110,"")</f>
        <v/>
      </c>
      <c r="I110" s="66"/>
      <c r="J110" s="74"/>
      <c r="K110" s="67"/>
      <c r="L110" s="67"/>
      <c r="M110" s="67"/>
      <c r="N110" s="67" t="str">
        <f aca="false">IF(AND(L110&gt;0,M110&gt;0),M110*100/L110,"")</f>
        <v/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</row>
    <row r="111" customFormat="false" ht="11.25" hidden="false" customHeight="true" outlineLevel="0" collapsed="false">
      <c r="A111" s="65"/>
      <c r="B111" s="65"/>
      <c r="C111" s="65"/>
      <c r="D111" s="74"/>
      <c r="E111" s="67"/>
      <c r="F111" s="67"/>
      <c r="G111" s="67"/>
      <c r="H111" s="67" t="str">
        <f aca="false">IF(AND(F111&gt;0,G111&gt;0),G111*100/F111,"")</f>
        <v/>
      </c>
      <c r="I111" s="66"/>
      <c r="J111" s="74"/>
      <c r="K111" s="67"/>
      <c r="L111" s="67"/>
      <c r="M111" s="67"/>
      <c r="N111" s="67" t="str">
        <f aca="false">IF(AND(L111&gt;0,M111&gt;0),M111*100/L111,"")</f>
        <v/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</row>
    <row r="112" customFormat="false" ht="11.25" hidden="false" customHeight="true" outlineLevel="0" collapsed="false">
      <c r="A112" s="65"/>
      <c r="B112" s="65"/>
      <c r="C112" s="65"/>
      <c r="D112" s="74"/>
      <c r="E112" s="67"/>
      <c r="F112" s="67"/>
      <c r="G112" s="67"/>
      <c r="H112" s="67" t="str">
        <f aca="false">IF(AND(F112&gt;0,G112&gt;0),G112*100/F112,"")</f>
        <v/>
      </c>
      <c r="I112" s="66"/>
      <c r="J112" s="74"/>
      <c r="K112" s="67"/>
      <c r="L112" s="67"/>
      <c r="M112" s="67"/>
      <c r="N112" s="67" t="str">
        <f aca="false">IF(AND(L112&gt;0,M112&gt;0),M112*100/L112,"")</f>
        <v/>
      </c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</row>
    <row r="113" customFormat="false" ht="11.25" hidden="false" customHeight="true" outlineLevel="0" collapsed="false">
      <c r="A113" s="65"/>
      <c r="B113" s="65"/>
      <c r="C113" s="65"/>
      <c r="D113" s="74"/>
      <c r="E113" s="67"/>
      <c r="F113" s="67"/>
      <c r="G113" s="67"/>
      <c r="H113" s="67" t="str">
        <f aca="false">IF(AND(F113&gt;0,G113&gt;0),G113*100/F113,"")</f>
        <v/>
      </c>
      <c r="I113" s="66"/>
      <c r="J113" s="74"/>
      <c r="K113" s="67"/>
      <c r="L113" s="67"/>
      <c r="M113" s="67"/>
      <c r="N113" s="67" t="str">
        <f aca="false">IF(AND(L113&gt;0,M113&gt;0),M113*100/L113,"")</f>
        <v/>
      </c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</row>
    <row r="114" customFormat="false" ht="11.25" hidden="false" customHeight="true" outlineLevel="0" collapsed="false">
      <c r="A114" s="65"/>
      <c r="B114" s="65"/>
      <c r="C114" s="65"/>
      <c r="D114" s="74"/>
      <c r="E114" s="67"/>
      <c r="F114" s="67"/>
      <c r="G114" s="67"/>
      <c r="H114" s="67" t="str">
        <f aca="false">IF(AND(F114&gt;0,G114&gt;0),G114*100/F114,"")</f>
        <v/>
      </c>
      <c r="I114" s="66"/>
      <c r="J114" s="74"/>
      <c r="K114" s="67"/>
      <c r="L114" s="67"/>
      <c r="M114" s="67"/>
      <c r="N114" s="67" t="str">
        <f aca="false">IF(AND(L114&gt;0,M114&gt;0),M114*100/L114,"")</f>
        <v/>
      </c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</row>
    <row r="115" customFormat="false" ht="11.25" hidden="false" customHeight="true" outlineLevel="0" collapsed="false">
      <c r="A115" s="65"/>
      <c r="B115" s="65"/>
      <c r="C115" s="65"/>
      <c r="D115" s="74"/>
      <c r="E115" s="67"/>
      <c r="F115" s="67"/>
      <c r="G115" s="67"/>
      <c r="H115" s="67" t="str">
        <f aca="false">IF(AND(F115&gt;0,G115&gt;0),G115*100/F115,"")</f>
        <v/>
      </c>
      <c r="I115" s="66"/>
      <c r="J115" s="74"/>
      <c r="K115" s="67"/>
      <c r="L115" s="67"/>
      <c r="M115" s="67"/>
      <c r="N115" s="67" t="str">
        <f aca="false">IF(AND(L115&gt;0,M115&gt;0),M115*100/L115,"")</f>
        <v/>
      </c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</row>
    <row r="116" customFormat="false" ht="11.25" hidden="false" customHeight="true" outlineLevel="0" collapsed="false">
      <c r="A116" s="65"/>
      <c r="B116" s="65"/>
      <c r="C116" s="65"/>
      <c r="D116" s="74"/>
      <c r="E116" s="67"/>
      <c r="F116" s="67"/>
      <c r="G116" s="67"/>
      <c r="H116" s="67" t="str">
        <f aca="false">IF(AND(F116&gt;0,G116&gt;0),G116*100/F116,"")</f>
        <v/>
      </c>
      <c r="I116" s="66"/>
      <c r="J116" s="74"/>
      <c r="K116" s="67"/>
      <c r="L116" s="67"/>
      <c r="M116" s="67"/>
      <c r="N116" s="67" t="str">
        <f aca="false">IF(AND(L116&gt;0,M116&gt;0),M116*100/L116,"")</f>
        <v/>
      </c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</row>
    <row r="117" customFormat="false" ht="11.25" hidden="false" customHeight="true" outlineLevel="0" collapsed="false">
      <c r="A117" s="65"/>
      <c r="B117" s="65"/>
      <c r="C117" s="65"/>
      <c r="D117" s="74"/>
      <c r="E117" s="67"/>
      <c r="F117" s="67"/>
      <c r="G117" s="67"/>
      <c r="H117" s="67" t="str">
        <f aca="false">IF(AND(F117&gt;0,G117&gt;0),G117*100/F117,"")</f>
        <v/>
      </c>
      <c r="I117" s="66"/>
      <c r="J117" s="74"/>
      <c r="K117" s="67"/>
      <c r="L117" s="67"/>
      <c r="M117" s="67"/>
      <c r="N117" s="67" t="str">
        <f aca="false">IF(AND(L117&gt;0,M117&gt;0),M117*100/L117,"")</f>
        <v/>
      </c>
      <c r="O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</row>
    <row r="118" customFormat="false" ht="11.25" hidden="false" customHeight="true" outlineLevel="0" collapsed="false">
      <c r="A118" s="65"/>
      <c r="B118" s="65"/>
      <c r="C118" s="65"/>
      <c r="D118" s="74"/>
      <c r="E118" s="67"/>
      <c r="F118" s="67"/>
      <c r="G118" s="67"/>
      <c r="H118" s="67" t="str">
        <f aca="false">IF(AND(F118&gt;0,G118&gt;0),G118*100/F118,"")</f>
        <v/>
      </c>
      <c r="I118" s="66"/>
      <c r="J118" s="74"/>
      <c r="K118" s="67"/>
      <c r="L118" s="67"/>
      <c r="M118" s="67"/>
      <c r="N118" s="67" t="str">
        <f aca="false">IF(AND(L118&gt;0,M118&gt;0),M118*100/L118,"")</f>
        <v/>
      </c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</row>
    <row r="119" customFormat="false" ht="11.25" hidden="false" customHeight="true" outlineLevel="0" collapsed="false">
      <c r="A119" s="65"/>
      <c r="B119" s="65"/>
      <c r="C119" s="65"/>
      <c r="D119" s="74"/>
      <c r="E119" s="67"/>
      <c r="F119" s="67"/>
      <c r="G119" s="67"/>
      <c r="H119" s="67" t="str">
        <f aca="false">IF(AND(F119&gt;0,G119&gt;0),G119*100/F119,"")</f>
        <v/>
      </c>
      <c r="I119" s="66"/>
      <c r="J119" s="74"/>
      <c r="K119" s="67"/>
      <c r="L119" s="67"/>
      <c r="M119" s="67"/>
      <c r="N119" s="67" t="str">
        <f aca="false">IF(AND(L119&gt;0,M119&gt;0),M119*100/L119,"")</f>
        <v/>
      </c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</row>
    <row r="120" customFormat="false" ht="11.25" hidden="false" customHeight="true" outlineLevel="0" collapsed="false">
      <c r="A120" s="65"/>
      <c r="B120" s="65"/>
      <c r="C120" s="65"/>
      <c r="D120" s="74"/>
      <c r="E120" s="67"/>
      <c r="F120" s="67"/>
      <c r="G120" s="67"/>
      <c r="H120" s="67" t="str">
        <f aca="false">IF(AND(F120&gt;0,G120&gt;0),G120*100/F120,"")</f>
        <v/>
      </c>
      <c r="I120" s="66"/>
      <c r="J120" s="74"/>
      <c r="K120" s="67"/>
      <c r="L120" s="67"/>
      <c r="M120" s="67"/>
      <c r="N120" s="67" t="str">
        <f aca="false">IF(AND(L120&gt;0,M120&gt;0),M120*100/L120,"")</f>
        <v/>
      </c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</row>
    <row r="121" customFormat="false" ht="11.25" hidden="false" customHeight="true" outlineLevel="0" collapsed="false">
      <c r="A121" s="65"/>
      <c r="B121" s="65"/>
      <c r="C121" s="65"/>
      <c r="D121" s="74"/>
      <c r="E121" s="67"/>
      <c r="F121" s="67"/>
      <c r="G121" s="67"/>
      <c r="H121" s="67" t="str">
        <f aca="false">IF(AND(F121&gt;0,G121&gt;0),G121*100/F121,"")</f>
        <v/>
      </c>
      <c r="I121" s="66"/>
      <c r="J121" s="74"/>
      <c r="K121" s="67"/>
      <c r="L121" s="67"/>
      <c r="M121" s="67"/>
      <c r="N121" s="67" t="str">
        <f aca="false">IF(AND(L121&gt;0,M121&gt;0),M121*100/L121,"")</f>
        <v/>
      </c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</row>
    <row r="122" customFormat="false" ht="11.25" hidden="false" customHeight="true" outlineLevel="0" collapsed="false">
      <c r="A122" s="65"/>
      <c r="B122" s="65"/>
      <c r="C122" s="65"/>
      <c r="D122" s="74"/>
      <c r="E122" s="67"/>
      <c r="F122" s="67"/>
      <c r="G122" s="67"/>
      <c r="H122" s="67" t="str">
        <f aca="false">IF(AND(F122&gt;0,G122&gt;0),G122*100/F122,"")</f>
        <v/>
      </c>
      <c r="I122" s="66"/>
      <c r="J122" s="74"/>
      <c r="K122" s="67"/>
      <c r="L122" s="67"/>
      <c r="M122" s="67"/>
      <c r="N122" s="67" t="str">
        <f aca="false">IF(AND(L122&gt;0,M122&gt;0),M122*100/L122,"")</f>
        <v/>
      </c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</row>
    <row r="123" customFormat="false" ht="11.25" hidden="false" customHeight="true" outlineLevel="0" collapsed="false">
      <c r="A123" s="65"/>
      <c r="B123" s="65"/>
      <c r="C123" s="65"/>
      <c r="D123" s="74"/>
      <c r="E123" s="67"/>
      <c r="F123" s="67"/>
      <c r="G123" s="67"/>
      <c r="H123" s="67" t="str">
        <f aca="false">IF(AND(F123&gt;0,G123&gt;0),G123*100/F123,"")</f>
        <v/>
      </c>
      <c r="I123" s="66"/>
      <c r="J123" s="74"/>
      <c r="K123" s="67"/>
      <c r="L123" s="67"/>
      <c r="M123" s="67"/>
      <c r="N123" s="67" t="str">
        <f aca="false">IF(AND(L123&gt;0,M123&gt;0),M123*100/L123,"")</f>
        <v/>
      </c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</row>
    <row r="124" customFormat="false" ht="11.25" hidden="false" customHeight="true" outlineLevel="0" collapsed="false">
      <c r="A124" s="65"/>
      <c r="B124" s="65"/>
      <c r="C124" s="65"/>
      <c r="D124" s="74"/>
      <c r="E124" s="67"/>
      <c r="F124" s="67"/>
      <c r="G124" s="67"/>
      <c r="H124" s="67" t="str">
        <f aca="false">IF(AND(F124&gt;0,G124&gt;0),G124*100/F124,"")</f>
        <v/>
      </c>
      <c r="I124" s="66"/>
      <c r="J124" s="74"/>
      <c r="K124" s="67"/>
      <c r="L124" s="67"/>
      <c r="M124" s="67"/>
      <c r="N124" s="67" t="str">
        <f aca="false">IF(AND(L124&gt;0,M124&gt;0),M124*100/L124,"")</f>
        <v/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</row>
    <row r="125" customFormat="false" ht="11.25" hidden="false" customHeight="true" outlineLevel="0" collapsed="false">
      <c r="A125" s="65"/>
      <c r="B125" s="65"/>
      <c r="C125" s="65"/>
      <c r="D125" s="74"/>
      <c r="E125" s="67"/>
      <c r="F125" s="67"/>
      <c r="G125" s="67"/>
      <c r="H125" s="67" t="str">
        <f aca="false">IF(AND(F125&gt;0,G125&gt;0),G125*100/F125,"")</f>
        <v/>
      </c>
      <c r="I125" s="66"/>
      <c r="J125" s="74"/>
      <c r="K125" s="67"/>
      <c r="L125" s="67"/>
      <c r="M125" s="67"/>
      <c r="N125" s="67" t="str">
        <f aca="false">IF(AND(L125&gt;0,M125&gt;0),M125*100/L125,"")</f>
        <v/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</row>
    <row r="126" customFormat="false" ht="11.25" hidden="false" customHeight="true" outlineLevel="0" collapsed="false">
      <c r="A126" s="65"/>
      <c r="B126" s="65"/>
      <c r="C126" s="65"/>
      <c r="D126" s="74"/>
      <c r="E126" s="67"/>
      <c r="F126" s="67"/>
      <c r="G126" s="67"/>
      <c r="H126" s="67" t="str">
        <f aca="false">IF(AND(F126&gt;0,G126&gt;0),G126*100/F126,"")</f>
        <v/>
      </c>
      <c r="I126" s="66"/>
      <c r="J126" s="74"/>
      <c r="K126" s="67"/>
      <c r="L126" s="67"/>
      <c r="M126" s="67"/>
      <c r="N126" s="67" t="str">
        <f aca="false">IF(AND(L126&gt;0,M126&gt;0),M126*100/L126,"")</f>
        <v/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</row>
    <row r="127" customFormat="false" ht="11.25" hidden="false" customHeight="true" outlineLevel="0" collapsed="false">
      <c r="A127" s="65"/>
      <c r="B127" s="65"/>
      <c r="C127" s="65"/>
      <c r="D127" s="74"/>
      <c r="E127" s="67"/>
      <c r="F127" s="67"/>
      <c r="G127" s="67"/>
      <c r="H127" s="67" t="str">
        <f aca="false">IF(AND(F127&gt;0,G127&gt;0),G127*100/F127,"")</f>
        <v/>
      </c>
      <c r="I127" s="66"/>
      <c r="J127" s="74"/>
      <c r="K127" s="67"/>
      <c r="L127" s="67"/>
      <c r="M127" s="67"/>
      <c r="N127" s="67" t="str">
        <f aca="false">IF(AND(L127&gt;0,M127&gt;0),M127*100/L127,"")</f>
        <v/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</row>
    <row r="128" customFormat="false" ht="11.25" hidden="false" customHeight="true" outlineLevel="0" collapsed="false">
      <c r="A128" s="65"/>
      <c r="B128" s="65"/>
      <c r="C128" s="65"/>
      <c r="D128" s="74"/>
      <c r="E128" s="67"/>
      <c r="F128" s="67"/>
      <c r="G128" s="67"/>
      <c r="H128" s="67" t="str">
        <f aca="false">IF(AND(F128&gt;0,G128&gt;0),G128*100/F128,"")</f>
        <v/>
      </c>
      <c r="I128" s="66"/>
      <c r="J128" s="74"/>
      <c r="K128" s="67"/>
      <c r="L128" s="67"/>
      <c r="M128" s="67"/>
      <c r="N128" s="67" t="str">
        <f aca="false">IF(AND(L128&gt;0,M128&gt;0),M128*100/L128,"")</f>
        <v/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</row>
    <row r="129" customFormat="false" ht="11.25" hidden="false" customHeight="true" outlineLevel="0" collapsed="false">
      <c r="A129" s="65"/>
      <c r="B129" s="65"/>
      <c r="C129" s="65"/>
      <c r="D129" s="74"/>
      <c r="E129" s="67"/>
      <c r="F129" s="67"/>
      <c r="G129" s="67"/>
      <c r="H129" s="67" t="str">
        <f aca="false">IF(AND(F129&gt;0,G129&gt;0),G129*100/F129,"")</f>
        <v/>
      </c>
      <c r="I129" s="66"/>
      <c r="J129" s="74"/>
      <c r="K129" s="67"/>
      <c r="L129" s="67"/>
      <c r="M129" s="67"/>
      <c r="N129" s="67" t="str">
        <f aca="false">IF(AND(L129&gt;0,M129&gt;0),M129*100/L129,"")</f>
        <v/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</row>
    <row r="130" customFormat="false" ht="11.25" hidden="false" customHeight="true" outlineLevel="0" collapsed="false">
      <c r="A130" s="65"/>
      <c r="B130" s="65"/>
      <c r="C130" s="65"/>
      <c r="D130" s="74"/>
      <c r="E130" s="67"/>
      <c r="F130" s="67"/>
      <c r="G130" s="67"/>
      <c r="H130" s="67" t="str">
        <f aca="false">IF(AND(F130&gt;0,G130&gt;0),G130*100/F130,"")</f>
        <v/>
      </c>
      <c r="I130" s="66"/>
      <c r="J130" s="74"/>
      <c r="K130" s="67"/>
      <c r="L130" s="67"/>
      <c r="M130" s="67"/>
      <c r="N130" s="67" t="str">
        <f aca="false">IF(AND(L130&gt;0,M130&gt;0),M130*100/L130,"")</f>
        <v/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</row>
    <row r="131" customFormat="false" ht="11.25" hidden="false" customHeight="true" outlineLevel="0" collapsed="false">
      <c r="A131" s="65"/>
      <c r="B131" s="65"/>
      <c r="C131" s="65"/>
      <c r="D131" s="74"/>
      <c r="E131" s="67"/>
      <c r="F131" s="67"/>
      <c r="G131" s="67"/>
      <c r="H131" s="67" t="str">
        <f aca="false">IF(AND(F131&gt;0,G131&gt;0),G131*100/F131,"")</f>
        <v/>
      </c>
      <c r="I131" s="66"/>
      <c r="J131" s="74"/>
      <c r="K131" s="67"/>
      <c r="L131" s="67"/>
      <c r="M131" s="67"/>
      <c r="N131" s="67" t="str">
        <f aca="false">IF(AND(L131&gt;0,M131&gt;0),M131*100/L131,"")</f>
        <v/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</row>
    <row r="132" customFormat="false" ht="11.25" hidden="false" customHeight="true" outlineLevel="0" collapsed="false">
      <c r="A132" s="65"/>
      <c r="B132" s="65"/>
      <c r="C132" s="65"/>
      <c r="D132" s="74"/>
      <c r="E132" s="67"/>
      <c r="F132" s="67"/>
      <c r="G132" s="67"/>
      <c r="H132" s="67" t="str">
        <f aca="false">IF(AND(F132&gt;0,G132&gt;0),G132*100/F132,"")</f>
        <v/>
      </c>
      <c r="I132" s="66"/>
      <c r="J132" s="74"/>
      <c r="K132" s="67"/>
      <c r="L132" s="67"/>
      <c r="M132" s="67"/>
      <c r="N132" s="67" t="str">
        <f aca="false">IF(AND(L132&gt;0,M132&gt;0),M132*100/L132,"")</f>
        <v/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</row>
    <row r="133" customFormat="false" ht="11.4" hidden="false" customHeight="false" outlineLevel="0" collapsed="false">
      <c r="A133" s="65"/>
      <c r="B133" s="65"/>
      <c r="C133" s="65"/>
      <c r="D133" s="74"/>
      <c r="E133" s="67"/>
      <c r="F133" s="67"/>
      <c r="G133" s="67"/>
      <c r="H133" s="67" t="str">
        <f aca="false">IF(AND(F133&gt;0,G133&gt;0),G133*100/F133,"")</f>
        <v/>
      </c>
      <c r="I133" s="66"/>
      <c r="J133" s="74"/>
      <c r="K133" s="67"/>
      <c r="L133" s="67"/>
      <c r="M133" s="67"/>
      <c r="N133" s="67" t="str">
        <f aca="false">IF(AND(L133&gt;0,M133&gt;0),M133*100/L133,"")</f>
        <v/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</row>
    <row r="134" customFormat="false" ht="11.4" hidden="false" customHeight="false" outlineLevel="0" collapsed="false">
      <c r="A134" s="65"/>
      <c r="B134" s="65"/>
      <c r="C134" s="65"/>
      <c r="D134" s="74"/>
      <c r="E134" s="67"/>
      <c r="F134" s="67"/>
      <c r="G134" s="67"/>
      <c r="H134" s="67" t="str">
        <f aca="false">IF(AND(F134&gt;0,G134&gt;0),G134*100/F134,"")</f>
        <v/>
      </c>
      <c r="I134" s="66"/>
      <c r="J134" s="74"/>
      <c r="K134" s="67"/>
      <c r="L134" s="67"/>
      <c r="M134" s="67"/>
      <c r="N134" s="67" t="str">
        <f aca="false">IF(AND(L134&gt;0,M134&gt;0),M134*100/L134,"")</f>
        <v/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</row>
    <row r="135" customFormat="false" ht="11.4" hidden="false" customHeight="false" outlineLevel="0" collapsed="false">
      <c r="A135" s="65"/>
      <c r="B135" s="65"/>
      <c r="C135" s="65"/>
      <c r="D135" s="74"/>
      <c r="E135" s="67"/>
      <c r="F135" s="67"/>
      <c r="G135" s="67"/>
      <c r="H135" s="67" t="str">
        <f aca="false">IF(AND(F135&gt;0,G135&gt;0),G135*100/F135,"")</f>
        <v/>
      </c>
      <c r="I135" s="66"/>
      <c r="J135" s="74"/>
      <c r="K135" s="67"/>
      <c r="L135" s="67"/>
      <c r="M135" s="67"/>
      <c r="N135" s="67" t="str">
        <f aca="false">IF(AND(L135&gt;0,M135&gt;0),M135*100/L135,"")</f>
        <v/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</row>
    <row r="136" customFormat="false" ht="11.4" hidden="false" customHeight="false" outlineLevel="0" collapsed="false">
      <c r="A136" s="65"/>
      <c r="B136" s="65"/>
      <c r="C136" s="65"/>
      <c r="D136" s="74"/>
      <c r="E136" s="67"/>
      <c r="F136" s="67"/>
      <c r="G136" s="67"/>
      <c r="H136" s="67" t="str">
        <f aca="false">IF(AND(F136&gt;0,G136&gt;0),G136*100/F136,"")</f>
        <v/>
      </c>
      <c r="I136" s="66"/>
      <c r="J136" s="74"/>
      <c r="K136" s="67"/>
      <c r="L136" s="67"/>
      <c r="M136" s="67"/>
      <c r="N136" s="67" t="str">
        <f aca="false">IF(AND(L136&gt;0,M136&gt;0),M136*100/L136,"")</f>
        <v/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</row>
    <row r="137" customFormat="false" ht="11.4" hidden="false" customHeight="false" outlineLevel="0" collapsed="false">
      <c r="A137" s="65"/>
      <c r="B137" s="65"/>
      <c r="C137" s="65"/>
      <c r="D137" s="74"/>
      <c r="E137" s="67"/>
      <c r="F137" s="67"/>
      <c r="G137" s="67"/>
      <c r="H137" s="67" t="str">
        <f aca="false">IF(AND(F137&gt;0,G137&gt;0),G137*100/F137,"")</f>
        <v/>
      </c>
      <c r="I137" s="66"/>
      <c r="J137" s="74"/>
      <c r="K137" s="67"/>
      <c r="L137" s="67"/>
      <c r="M137" s="67"/>
      <c r="N137" s="67" t="str">
        <f aca="false">IF(AND(L137&gt;0,M137&gt;0),M137*100/L137,"")</f>
        <v/>
      </c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</row>
    <row r="138" customFormat="false" ht="11.4" hidden="false" customHeight="false" outlineLevel="0" collapsed="false">
      <c r="A138" s="65"/>
      <c r="B138" s="77"/>
      <c r="C138" s="65"/>
      <c r="D138" s="66"/>
      <c r="E138" s="67"/>
      <c r="F138" s="67"/>
      <c r="G138" s="67"/>
      <c r="H138" s="67"/>
      <c r="I138" s="66"/>
      <c r="J138" s="66"/>
      <c r="K138" s="78"/>
      <c r="L138" s="78"/>
      <c r="M138" s="78"/>
      <c r="N138" s="66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</row>
    <row r="139" customFormat="false" ht="11.4" hidden="false" customHeight="false" outlineLevel="0" collapsed="false">
      <c r="A139" s="65"/>
      <c r="B139" s="65"/>
      <c r="C139" s="65"/>
      <c r="D139" s="66"/>
      <c r="E139" s="67"/>
      <c r="F139" s="67"/>
      <c r="G139" s="67"/>
      <c r="H139" s="67"/>
      <c r="I139" s="66"/>
      <c r="J139" s="66"/>
      <c r="K139" s="66"/>
      <c r="L139" s="66"/>
      <c r="M139" s="66"/>
      <c r="N139" s="66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</row>
    <row r="140" customFormat="false" ht="11.4" hidden="false" customHeight="false" outlineLevel="0" collapsed="false">
      <c r="A140" s="75"/>
      <c r="B140" s="65"/>
      <c r="C140" s="65"/>
      <c r="D140" s="66"/>
      <c r="E140" s="67"/>
      <c r="F140" s="67"/>
      <c r="G140" s="67"/>
      <c r="H140" s="67"/>
      <c r="I140" s="66"/>
      <c r="J140" s="66"/>
      <c r="K140" s="66"/>
      <c r="L140" s="66"/>
      <c r="M140" s="66"/>
      <c r="N140" s="66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</row>
    <row r="141" customFormat="false" ht="11.4" hidden="false" customHeight="false" outlineLevel="0" collapsed="false">
      <c r="A141" s="75"/>
      <c r="B141" s="65"/>
      <c r="C141" s="65"/>
      <c r="D141" s="66"/>
      <c r="E141" s="67"/>
      <c r="F141" s="67"/>
      <c r="G141" s="67"/>
      <c r="H141" s="67"/>
      <c r="I141" s="66"/>
      <c r="J141" s="66"/>
      <c r="K141" s="66"/>
      <c r="L141" s="66"/>
      <c r="M141" s="66"/>
      <c r="N141" s="66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</row>
    <row r="142" customFormat="false" ht="11.4" hidden="false" customHeight="false" outlineLevel="0" collapsed="false">
      <c r="A142" s="75"/>
      <c r="B142" s="65"/>
      <c r="C142" s="65"/>
      <c r="D142" s="66"/>
      <c r="E142" s="67"/>
      <c r="F142" s="67"/>
      <c r="G142" s="67"/>
      <c r="H142" s="67"/>
      <c r="I142" s="66"/>
      <c r="J142" s="66"/>
      <c r="K142" s="66"/>
      <c r="L142" s="66"/>
      <c r="M142" s="66"/>
      <c r="N142" s="66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</row>
    <row r="143" customFormat="false" ht="11.4" hidden="false" customHeight="false" outlineLevel="0" collapsed="false">
      <c r="A143" s="75"/>
      <c r="B143" s="65"/>
      <c r="C143" s="65"/>
      <c r="D143" s="66"/>
      <c r="E143" s="67"/>
      <c r="F143" s="67"/>
      <c r="G143" s="67"/>
      <c r="H143" s="67"/>
      <c r="I143" s="66"/>
      <c r="J143" s="66"/>
      <c r="K143" s="66"/>
      <c r="L143" s="66"/>
      <c r="M143" s="66"/>
      <c r="N143" s="66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</row>
    <row r="144" customFormat="false" ht="11.4" hidden="false" customHeight="false" outlineLevel="0" collapsed="false">
      <c r="N144" s="66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</row>
    <row r="145" customFormat="false" ht="10.2" hidden="false" customHeight="false" outlineLevel="0" collapsed="false">
      <c r="N145" s="51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</row>
    <row r="146" customFormat="false" ht="11.4" hidden="false" customHeight="false" outlineLevel="0" collapsed="false">
      <c r="N146" s="79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</row>
    <row r="147" customFormat="false" ht="11.4" hidden="false" customHeight="false" outlineLevel="0" collapsed="false">
      <c r="N147" s="79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</row>
    <row r="148" customFormat="false" ht="11.4" hidden="false" customHeight="false" outlineLevel="0" collapsed="false">
      <c r="N148" s="79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</row>
    <row r="149" customFormat="false" ht="11.4" hidden="false" customHeight="false" outlineLevel="0" collapsed="false">
      <c r="N149" s="79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</row>
    <row r="150" customFormat="false" ht="11.4" hidden="false" customHeight="false" outlineLevel="0" collapsed="false">
      <c r="N150" s="79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</row>
    <row r="151" customFormat="false" ht="11.4" hidden="false" customHeight="false" outlineLevel="0" collapsed="false">
      <c r="N151" s="79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</row>
    <row r="152" customFormat="false" ht="11.4" hidden="false" customHeight="false" outlineLevel="0" collapsed="false">
      <c r="N152" s="79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</row>
    <row r="153" customFormat="false" ht="11.4" hidden="false" customHeight="false" outlineLevel="0" collapsed="false">
      <c r="N153" s="79"/>
    </row>
    <row r="154" customFormat="false" ht="11.4" hidden="false" customHeight="false" outlineLevel="0" collapsed="false">
      <c r="N154" s="79"/>
    </row>
    <row r="155" customFormat="false" ht="11.4" hidden="false" customHeight="false" outlineLevel="0" collapsed="false">
      <c r="N155" s="79"/>
    </row>
    <row r="156" customFormat="false" ht="11.4" hidden="false" customHeight="false" outlineLevel="0" collapsed="false">
      <c r="N156" s="79"/>
    </row>
  </sheetData>
  <mergeCells count="24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1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3</v>
      </c>
      <c r="E7" s="164" t="n">
        <v>10</v>
      </c>
      <c r="F7" s="165" t="str">
        <f aca="false">CONCATENATE(D6,"=100")</f>
        <v>2023=100</v>
      </c>
      <c r="G7" s="166"/>
      <c r="H7" s="163" t="s">
        <v>203</v>
      </c>
      <c r="I7" s="164" t="s">
        <v>203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</v>
      </c>
      <c r="D9" s="172" t="n">
        <v>24</v>
      </c>
      <c r="E9" s="172" t="n">
        <v>33.43</v>
      </c>
      <c r="F9" s="173"/>
      <c r="G9" s="173"/>
      <c r="H9" s="174" t="n">
        <v>0.041</v>
      </c>
      <c r="I9" s="174" t="n">
        <v>0.535</v>
      </c>
      <c r="J9" s="174" t="n">
        <v>0.683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 t="n">
        <v>5</v>
      </c>
      <c r="E10" s="172" t="n">
        <v>5.91</v>
      </c>
      <c r="F10" s="173"/>
      <c r="G10" s="173"/>
      <c r="H10" s="174"/>
      <c r="I10" s="174" t="n">
        <v>0.095</v>
      </c>
      <c r="J10" s="174" t="n">
        <v>0.109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3</v>
      </c>
      <c r="D11" s="172" t="n">
        <v>5</v>
      </c>
      <c r="E11" s="172" t="n">
        <v>7.65</v>
      </c>
      <c r="F11" s="173"/>
      <c r="G11" s="173"/>
      <c r="H11" s="174" t="n">
        <v>0.078</v>
      </c>
      <c r="I11" s="174" t="n">
        <v>0.122</v>
      </c>
      <c r="J11" s="174" t="n">
        <v>0.128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14</v>
      </c>
      <c r="D12" s="172" t="n">
        <v>26</v>
      </c>
      <c r="E12" s="172" t="n">
        <v>36.23</v>
      </c>
      <c r="F12" s="173"/>
      <c r="G12" s="173"/>
      <c r="H12" s="174" t="n">
        <v>0.336</v>
      </c>
      <c r="I12" s="174" t="n">
        <v>0.58</v>
      </c>
      <c r="J12" s="174" t="n">
        <v>0.576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9</v>
      </c>
      <c r="D13" s="180" t="n">
        <v>60</v>
      </c>
      <c r="E13" s="180" t="n">
        <v>83.22</v>
      </c>
      <c r="F13" s="181" t="n">
        <v>138.7</v>
      </c>
      <c r="G13" s="182"/>
      <c r="H13" s="183" t="n">
        <v>0.455</v>
      </c>
      <c r="I13" s="184" t="n">
        <v>1.332</v>
      </c>
      <c r="J13" s="184" t="n">
        <v>1.496</v>
      </c>
      <c r="K13" s="185" t="n">
        <v>112.312312312312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 t="n">
        <v>1</v>
      </c>
      <c r="E15" s="180" t="n">
        <v>1</v>
      </c>
      <c r="F15" s="181" t="n">
        <v>100</v>
      </c>
      <c r="G15" s="182"/>
      <c r="H15" s="183" t="n">
        <v>0.015</v>
      </c>
      <c r="I15" s="184" t="n">
        <v>0.014</v>
      </c>
      <c r="J15" s="184" t="n">
        <v>0.015</v>
      </c>
      <c r="K15" s="185" t="n">
        <v>107.142857142857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27</v>
      </c>
      <c r="D19" s="172"/>
      <c r="E19" s="172"/>
      <c r="F19" s="173"/>
      <c r="G19" s="173"/>
      <c r="H19" s="174" t="n">
        <v>0.27</v>
      </c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27</v>
      </c>
      <c r="D22" s="180"/>
      <c r="E22" s="180"/>
      <c r="F22" s="181"/>
      <c r="G22" s="182"/>
      <c r="H22" s="183" t="n">
        <v>0.27</v>
      </c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5503</v>
      </c>
      <c r="D24" s="180" t="n">
        <v>5885</v>
      </c>
      <c r="E24" s="180" t="n">
        <v>6485</v>
      </c>
      <c r="F24" s="181" t="n">
        <v>110.195412064571</v>
      </c>
      <c r="G24" s="182"/>
      <c r="H24" s="183" t="n">
        <v>70.163</v>
      </c>
      <c r="I24" s="184" t="n">
        <v>71.418</v>
      </c>
      <c r="J24" s="184" t="n">
        <v>79.39</v>
      </c>
      <c r="K24" s="185" t="n">
        <v>111.162452042902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231</v>
      </c>
      <c r="D26" s="180" t="n">
        <v>220</v>
      </c>
      <c r="E26" s="180" t="n">
        <v>205</v>
      </c>
      <c r="F26" s="181" t="n">
        <v>93.1818181818182</v>
      </c>
      <c r="G26" s="182"/>
      <c r="H26" s="183" t="n">
        <v>3.119</v>
      </c>
      <c r="I26" s="184" t="n">
        <v>2.75</v>
      </c>
      <c r="J26" s="184" t="n">
        <v>2.65</v>
      </c>
      <c r="K26" s="185" t="n">
        <v>96.3636363636364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6</v>
      </c>
      <c r="D28" s="172" t="n">
        <v>308</v>
      </c>
      <c r="E28" s="172" t="n">
        <v>433</v>
      </c>
      <c r="F28" s="173"/>
      <c r="G28" s="173"/>
      <c r="H28" s="174" t="n">
        <v>0.24</v>
      </c>
      <c r="I28" s="174" t="n">
        <v>6.5</v>
      </c>
      <c r="J28" s="174" t="n">
        <v>6.062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294</v>
      </c>
      <c r="D30" s="172" t="n">
        <v>1650</v>
      </c>
      <c r="E30" s="172" t="n">
        <v>1654</v>
      </c>
      <c r="F30" s="173"/>
      <c r="G30" s="173"/>
      <c r="H30" s="174" t="n">
        <v>23.805</v>
      </c>
      <c r="I30" s="174" t="n">
        <v>27.654</v>
      </c>
      <c r="J30" s="174" t="n">
        <v>24.14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310</v>
      </c>
      <c r="D31" s="180" t="n">
        <v>1958</v>
      </c>
      <c r="E31" s="180" t="n">
        <v>2087</v>
      </c>
      <c r="F31" s="181" t="n">
        <v>106.58835546476</v>
      </c>
      <c r="G31" s="182"/>
      <c r="H31" s="183" t="n">
        <v>24.045</v>
      </c>
      <c r="I31" s="184" t="n">
        <v>34.154</v>
      </c>
      <c r="J31" s="184" t="n">
        <v>30.202</v>
      </c>
      <c r="K31" s="185" t="n">
        <v>88.4288809509867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1</v>
      </c>
      <c r="D33" s="172" t="n">
        <v>28</v>
      </c>
      <c r="E33" s="172" t="n">
        <v>38</v>
      </c>
      <c r="F33" s="173"/>
      <c r="G33" s="173"/>
      <c r="H33" s="174" t="n">
        <v>0.662</v>
      </c>
      <c r="I33" s="174" t="n">
        <v>0.56</v>
      </c>
      <c r="J33" s="174" t="n">
        <v>0.747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8</v>
      </c>
      <c r="D34" s="172" t="n">
        <v>17</v>
      </c>
      <c r="E34" s="172" t="n">
        <v>8</v>
      </c>
      <c r="F34" s="173"/>
      <c r="G34" s="173"/>
      <c r="H34" s="174" t="n">
        <v>0.17</v>
      </c>
      <c r="I34" s="174" t="n">
        <v>0.238</v>
      </c>
      <c r="J34" s="174" t="n">
        <v>0.16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7</v>
      </c>
      <c r="D35" s="172" t="n">
        <v>14</v>
      </c>
      <c r="E35" s="172" t="n">
        <v>10</v>
      </c>
      <c r="F35" s="173"/>
      <c r="G35" s="173"/>
      <c r="H35" s="174" t="n">
        <v>0.161</v>
      </c>
      <c r="I35" s="174" t="n">
        <v>0.3</v>
      </c>
      <c r="J35" s="174" t="n">
        <v>0.215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66</v>
      </c>
      <c r="D36" s="172" t="n">
        <v>46</v>
      </c>
      <c r="E36" s="172" t="n">
        <v>30</v>
      </c>
      <c r="F36" s="173"/>
      <c r="G36" s="173"/>
      <c r="H36" s="174" t="n">
        <v>1.32</v>
      </c>
      <c r="I36" s="174" t="n">
        <v>0.912</v>
      </c>
      <c r="J36" s="174" t="n">
        <v>0.66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12</v>
      </c>
      <c r="D37" s="180" t="n">
        <v>105</v>
      </c>
      <c r="E37" s="180" t="n">
        <v>86</v>
      </c>
      <c r="F37" s="181" t="n">
        <v>81.9047619047619</v>
      </c>
      <c r="G37" s="182"/>
      <c r="H37" s="183" t="n">
        <v>2.313</v>
      </c>
      <c r="I37" s="184" t="n">
        <v>2.01</v>
      </c>
      <c r="J37" s="184" t="n">
        <v>1.782</v>
      </c>
      <c r="K37" s="185" t="n">
        <v>88.6567164179104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4</v>
      </c>
      <c r="D39" s="180" t="n">
        <v>2</v>
      </c>
      <c r="E39" s="180" t="n">
        <v>1</v>
      </c>
      <c r="F39" s="181" t="n">
        <v>50</v>
      </c>
      <c r="G39" s="182"/>
      <c r="H39" s="183" t="n">
        <v>0.072</v>
      </c>
      <c r="I39" s="184" t="n">
        <v>0.022</v>
      </c>
      <c r="J39" s="184" t="n">
        <v>0.01</v>
      </c>
      <c r="K39" s="185" t="n">
        <v>45.4545454545455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 t="n">
        <v>0.285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21</v>
      </c>
      <c r="D42" s="172" t="n">
        <v>16</v>
      </c>
      <c r="E42" s="172" t="n">
        <v>12</v>
      </c>
      <c r="F42" s="173"/>
      <c r="G42" s="173"/>
      <c r="H42" s="174" t="n">
        <v>0.378</v>
      </c>
      <c r="I42" s="174" t="n">
        <v>0.285</v>
      </c>
      <c r="J42" s="174" t="n">
        <v>0.214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4</v>
      </c>
      <c r="D43" s="172" t="n">
        <v>17</v>
      </c>
      <c r="E43" s="172" t="n">
        <v>29</v>
      </c>
      <c r="F43" s="173"/>
      <c r="G43" s="173"/>
      <c r="H43" s="174" t="n">
        <v>0.21</v>
      </c>
      <c r="I43" s="174" t="n">
        <v>0.238</v>
      </c>
      <c r="J43" s="174" t="n">
        <v>0.406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31</v>
      </c>
      <c r="D47" s="172" t="n">
        <v>39</v>
      </c>
      <c r="E47" s="172" t="n">
        <v>24</v>
      </c>
      <c r="F47" s="173"/>
      <c r="G47" s="173"/>
      <c r="H47" s="174" t="n">
        <v>0.372</v>
      </c>
      <c r="I47" s="174" t="n">
        <v>0.468</v>
      </c>
      <c r="J47" s="174" t="n">
        <v>0.12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66</v>
      </c>
      <c r="D50" s="180" t="n">
        <v>72</v>
      </c>
      <c r="E50" s="180" t="n">
        <v>65</v>
      </c>
      <c r="F50" s="181" t="n">
        <v>90.2777777777778</v>
      </c>
      <c r="G50" s="182"/>
      <c r="H50" s="183" t="n">
        <v>0.96</v>
      </c>
      <c r="I50" s="184" t="n">
        <v>1.276</v>
      </c>
      <c r="J50" s="184" t="n">
        <v>0.74</v>
      </c>
      <c r="K50" s="185" t="n">
        <v>57.9937304075235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</v>
      </c>
      <c r="D52" s="180" t="n">
        <v>2</v>
      </c>
      <c r="E52" s="180" t="n">
        <v>1</v>
      </c>
      <c r="F52" s="181" t="n">
        <v>50</v>
      </c>
      <c r="G52" s="182"/>
      <c r="H52" s="183" t="n">
        <v>0.026</v>
      </c>
      <c r="I52" s="184" t="n">
        <v>0.042</v>
      </c>
      <c r="J52" s="184" t="n">
        <v>0.021</v>
      </c>
      <c r="K52" s="185" t="n">
        <v>50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2083</v>
      </c>
      <c r="D54" s="172" t="n">
        <v>2275</v>
      </c>
      <c r="E54" s="172" t="n">
        <v>2275</v>
      </c>
      <c r="F54" s="173"/>
      <c r="G54" s="173"/>
      <c r="H54" s="174" t="n">
        <v>31.766</v>
      </c>
      <c r="I54" s="174" t="n">
        <v>34.125</v>
      </c>
      <c r="J54" s="174" t="n">
        <v>34.694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72</v>
      </c>
      <c r="D55" s="172" t="n">
        <v>100</v>
      </c>
      <c r="E55" s="172" t="n">
        <v>31</v>
      </c>
      <c r="F55" s="173"/>
      <c r="G55" s="173"/>
      <c r="H55" s="174" t="n">
        <v>0.842</v>
      </c>
      <c r="I55" s="174" t="n">
        <v>1.15</v>
      </c>
      <c r="J55" s="174" t="n">
        <v>0.375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 t="n">
        <v>56</v>
      </c>
      <c r="E56" s="172" t="n">
        <v>33</v>
      </c>
      <c r="F56" s="173"/>
      <c r="G56" s="173"/>
      <c r="H56" s="174"/>
      <c r="I56" s="174" t="n">
        <v>0.65</v>
      </c>
      <c r="J56" s="174" t="n">
        <v>0.735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 t="n">
        <v>15</v>
      </c>
      <c r="F57" s="173"/>
      <c r="G57" s="173"/>
      <c r="H57" s="174"/>
      <c r="I57" s="174"/>
      <c r="J57" s="174" t="n">
        <v>0.355</v>
      </c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2</v>
      </c>
      <c r="D58" s="172" t="n">
        <v>2</v>
      </c>
      <c r="E58" s="172" t="n">
        <v>1</v>
      </c>
      <c r="F58" s="173"/>
      <c r="G58" s="173"/>
      <c r="H58" s="174" t="n">
        <v>0.02</v>
      </c>
      <c r="I58" s="174" t="n">
        <v>0.02</v>
      </c>
      <c r="J58" s="174" t="n">
        <v>0.02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157</v>
      </c>
      <c r="D59" s="180" t="n">
        <v>2433</v>
      </c>
      <c r="E59" s="180" t="n">
        <v>2355</v>
      </c>
      <c r="F59" s="181" t="n">
        <v>96.7940813810111</v>
      </c>
      <c r="G59" s="182"/>
      <c r="H59" s="183" t="n">
        <v>32.628</v>
      </c>
      <c r="I59" s="184" t="n">
        <v>35.945</v>
      </c>
      <c r="J59" s="184" t="n">
        <v>36.179</v>
      </c>
      <c r="K59" s="185" t="n">
        <v>100.650994575045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2945</v>
      </c>
      <c r="D61" s="172" t="n">
        <v>2673</v>
      </c>
      <c r="E61" s="172" t="n">
        <v>3175</v>
      </c>
      <c r="F61" s="173"/>
      <c r="G61" s="173"/>
      <c r="H61" s="174" t="n">
        <v>63.097</v>
      </c>
      <c r="I61" s="174" t="n">
        <v>51.723</v>
      </c>
      <c r="J61" s="174" t="n">
        <v>68.262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209</v>
      </c>
      <c r="D62" s="172" t="n">
        <v>209</v>
      </c>
      <c r="E62" s="172" t="n">
        <v>209</v>
      </c>
      <c r="F62" s="173"/>
      <c r="G62" s="173"/>
      <c r="H62" s="174" t="n">
        <v>4.389</v>
      </c>
      <c r="I62" s="174" t="n">
        <v>4.17</v>
      </c>
      <c r="J62" s="174" t="n">
        <v>2.426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44</v>
      </c>
      <c r="D63" s="172" t="n">
        <v>98</v>
      </c>
      <c r="E63" s="172" t="n">
        <v>98</v>
      </c>
      <c r="F63" s="173"/>
      <c r="G63" s="173"/>
      <c r="H63" s="174" t="n">
        <v>1.32</v>
      </c>
      <c r="I63" s="174" t="n">
        <v>1.421</v>
      </c>
      <c r="J63" s="174" t="n">
        <v>1.295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3198</v>
      </c>
      <c r="D64" s="180" t="n">
        <v>2980</v>
      </c>
      <c r="E64" s="180" t="n">
        <v>3482</v>
      </c>
      <c r="F64" s="181" t="n">
        <v>116.845637583893</v>
      </c>
      <c r="G64" s="182"/>
      <c r="H64" s="183" t="n">
        <v>68.806</v>
      </c>
      <c r="I64" s="184" t="n">
        <v>57.314</v>
      </c>
      <c r="J64" s="184" t="n">
        <v>71.983</v>
      </c>
      <c r="K64" s="185" t="n">
        <v>125.59409568342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3030</v>
      </c>
      <c r="D66" s="180" t="n">
        <v>13700</v>
      </c>
      <c r="E66" s="180" t="n">
        <v>13800</v>
      </c>
      <c r="F66" s="181" t="n">
        <v>100.729927007299</v>
      </c>
      <c r="G66" s="182"/>
      <c r="H66" s="183" t="n">
        <v>202.356</v>
      </c>
      <c r="I66" s="184" t="n">
        <v>198.65</v>
      </c>
      <c r="J66" s="184" t="n">
        <v>200.05</v>
      </c>
      <c r="K66" s="185" t="n">
        <v>100.704757110496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3200</v>
      </c>
      <c r="D68" s="172" t="n">
        <v>3200</v>
      </c>
      <c r="E68" s="172" t="n">
        <v>1900</v>
      </c>
      <c r="F68" s="173"/>
      <c r="G68" s="173"/>
      <c r="H68" s="174" t="n">
        <v>41.472</v>
      </c>
      <c r="I68" s="174" t="n">
        <v>33.116</v>
      </c>
      <c r="J68" s="174" t="n">
        <v>24.312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70</v>
      </c>
      <c r="D69" s="172" t="n">
        <v>70</v>
      </c>
      <c r="E69" s="172" t="n">
        <v>90</v>
      </c>
      <c r="F69" s="173"/>
      <c r="G69" s="173"/>
      <c r="H69" s="174" t="n">
        <v>0.907</v>
      </c>
      <c r="I69" s="174" t="n">
        <v>0.728</v>
      </c>
      <c r="J69" s="174" t="n">
        <v>1.152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3270</v>
      </c>
      <c r="D70" s="180" t="n">
        <v>3270</v>
      </c>
      <c r="E70" s="180" t="n">
        <v>1990</v>
      </c>
      <c r="F70" s="181" t="n">
        <v>60.8562691131499</v>
      </c>
      <c r="G70" s="182"/>
      <c r="H70" s="183" t="n">
        <v>42.379</v>
      </c>
      <c r="I70" s="184" t="n">
        <v>33.844</v>
      </c>
      <c r="J70" s="184" t="n">
        <v>25.464</v>
      </c>
      <c r="K70" s="185" t="n">
        <v>75.2393334121262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656</v>
      </c>
      <c r="D72" s="172" t="n">
        <v>592</v>
      </c>
      <c r="E72" s="172" t="n">
        <v>633</v>
      </c>
      <c r="F72" s="173"/>
      <c r="G72" s="173"/>
      <c r="H72" s="174" t="n">
        <v>12.317</v>
      </c>
      <c r="I72" s="174" t="n">
        <v>11.212</v>
      </c>
      <c r="J72" s="174" t="n">
        <v>11.625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390</v>
      </c>
      <c r="D73" s="172" t="n">
        <v>405</v>
      </c>
      <c r="E73" s="172" t="n">
        <v>80</v>
      </c>
      <c r="F73" s="173"/>
      <c r="G73" s="173"/>
      <c r="H73" s="174" t="n">
        <v>7.722</v>
      </c>
      <c r="I73" s="174" t="n">
        <v>4.334</v>
      </c>
      <c r="J73" s="174" t="n">
        <v>1.751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/>
      <c r="I74" s="174"/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381</v>
      </c>
      <c r="D75" s="172" t="n">
        <v>1495</v>
      </c>
      <c r="E75" s="172" t="n">
        <v>1448</v>
      </c>
      <c r="F75" s="173"/>
      <c r="G75" s="173"/>
      <c r="H75" s="174" t="n">
        <v>28.436</v>
      </c>
      <c r="I75" s="174" t="n">
        <v>23.053</v>
      </c>
      <c r="J75" s="174" t="n">
        <v>25.412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65</v>
      </c>
      <c r="D76" s="172" t="n">
        <v>28</v>
      </c>
      <c r="E76" s="172" t="n">
        <v>1</v>
      </c>
      <c r="F76" s="173"/>
      <c r="G76" s="173"/>
      <c r="H76" s="174" t="n">
        <v>0.975</v>
      </c>
      <c r="I76" s="174" t="n">
        <v>0.56</v>
      </c>
      <c r="J76" s="174" t="n">
        <v>0.02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8</v>
      </c>
      <c r="D78" s="172" t="n">
        <v>20</v>
      </c>
      <c r="E78" s="172" t="n">
        <v>18</v>
      </c>
      <c r="F78" s="173"/>
      <c r="G78" s="173"/>
      <c r="H78" s="174" t="n">
        <v>0.36</v>
      </c>
      <c r="I78" s="174" t="n">
        <v>0.4</v>
      </c>
      <c r="J78" s="174" t="n">
        <v>0.4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30</v>
      </c>
      <c r="D79" s="172" t="n">
        <v>160</v>
      </c>
      <c r="E79" s="172" t="n">
        <v>130</v>
      </c>
      <c r="F79" s="173"/>
      <c r="G79" s="173"/>
      <c r="H79" s="174" t="n">
        <v>2.795</v>
      </c>
      <c r="I79" s="174" t="n">
        <v>4.2</v>
      </c>
      <c r="J79" s="174" t="n">
        <v>2.7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2640</v>
      </c>
      <c r="D80" s="180" t="n">
        <v>2700</v>
      </c>
      <c r="E80" s="180" t="n">
        <v>2310</v>
      </c>
      <c r="F80" s="181" t="n">
        <v>85.5555555555556</v>
      </c>
      <c r="G80" s="182"/>
      <c r="H80" s="183" t="n">
        <v>52.605</v>
      </c>
      <c r="I80" s="184" t="n">
        <v>43.759</v>
      </c>
      <c r="J80" s="184" t="n">
        <v>41.908</v>
      </c>
      <c r="K80" s="185" t="n">
        <v>95.7700130258918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4</v>
      </c>
      <c r="D82" s="172" t="n">
        <v>6</v>
      </c>
      <c r="E82" s="172" t="n">
        <v>6</v>
      </c>
      <c r="F82" s="173"/>
      <c r="G82" s="173"/>
      <c r="H82" s="174" t="n">
        <v>0.08</v>
      </c>
      <c r="I82" s="174" t="n">
        <v>0.114</v>
      </c>
      <c r="J82" s="174" t="n">
        <v>0.266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58</v>
      </c>
      <c r="D83" s="172" t="n">
        <v>21</v>
      </c>
      <c r="E83" s="172" t="n">
        <v>58</v>
      </c>
      <c r="F83" s="173"/>
      <c r="G83" s="173"/>
      <c r="H83" s="174" t="n">
        <v>1.168</v>
      </c>
      <c r="I83" s="174" t="n">
        <v>0.42</v>
      </c>
      <c r="J83" s="174" t="n">
        <v>0.26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62</v>
      </c>
      <c r="D84" s="180" t="n">
        <v>27</v>
      </c>
      <c r="E84" s="180" t="n">
        <v>64</v>
      </c>
      <c r="F84" s="181" t="n">
        <v>237.037037037037</v>
      </c>
      <c r="G84" s="182"/>
      <c r="H84" s="183" t="n">
        <v>1.248</v>
      </c>
      <c r="I84" s="184" t="n">
        <v>0.534</v>
      </c>
      <c r="J84" s="184" t="n">
        <v>0.526</v>
      </c>
      <c r="K84" s="185" t="n">
        <v>98.501872659176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31632</v>
      </c>
      <c r="D87" s="197" t="n">
        <v>33415</v>
      </c>
      <c r="E87" s="197" t="n">
        <v>33015.22</v>
      </c>
      <c r="F87" s="198" t="n">
        <v>98.8035912015562</v>
      </c>
      <c r="G87" s="182"/>
      <c r="H87" s="199" t="n">
        <v>501.46</v>
      </c>
      <c r="I87" s="200" t="n">
        <v>483.064</v>
      </c>
      <c r="J87" s="200" t="n">
        <v>492.416</v>
      </c>
      <c r="K87" s="198" t="n">
        <v>101.935975357303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2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1</v>
      </c>
      <c r="D9" s="172" t="n">
        <v>5</v>
      </c>
      <c r="E9" s="172" t="n">
        <v>5</v>
      </c>
      <c r="F9" s="173"/>
      <c r="G9" s="173"/>
      <c r="H9" s="174" t="n">
        <v>0.014</v>
      </c>
      <c r="I9" s="174" t="n">
        <v>0.2</v>
      </c>
      <c r="J9" s="174" t="n">
        <v>0.225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 t="n">
        <v>4</v>
      </c>
      <c r="E10" s="172"/>
      <c r="F10" s="173"/>
      <c r="G10" s="173"/>
      <c r="H10" s="174"/>
      <c r="I10" s="174" t="n">
        <v>0.162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 t="n">
        <v>3</v>
      </c>
      <c r="E11" s="172" t="n">
        <v>3</v>
      </c>
      <c r="F11" s="173"/>
      <c r="G11" s="173"/>
      <c r="H11" s="174"/>
      <c r="I11" s="174" t="n">
        <v>0.12</v>
      </c>
      <c r="J11" s="174" t="n">
        <v>0.12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 t="n">
        <v>3</v>
      </c>
      <c r="E12" s="172" t="n">
        <v>3</v>
      </c>
      <c r="F12" s="173"/>
      <c r="G12" s="173"/>
      <c r="H12" s="174"/>
      <c r="I12" s="174" t="n">
        <v>0.12</v>
      </c>
      <c r="J12" s="174" t="n">
        <v>0.15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</v>
      </c>
      <c r="D13" s="180" t="n">
        <v>15</v>
      </c>
      <c r="E13" s="180" t="n">
        <v>11</v>
      </c>
      <c r="F13" s="181" t="n">
        <v>73.3333333333333</v>
      </c>
      <c r="G13" s="182"/>
      <c r="H13" s="183" t="n">
        <v>0.014</v>
      </c>
      <c r="I13" s="184" t="n">
        <v>0.602</v>
      </c>
      <c r="J13" s="184" t="n">
        <v>0.495</v>
      </c>
      <c r="K13" s="185" t="n">
        <v>82.2259136212625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 t="n">
        <v>1</v>
      </c>
      <c r="E15" s="180" t="n">
        <v>2</v>
      </c>
      <c r="F15" s="181" t="n">
        <v>200</v>
      </c>
      <c r="G15" s="182"/>
      <c r="H15" s="183" t="n">
        <v>0.01</v>
      </c>
      <c r="I15" s="184" t="n">
        <v>0.009</v>
      </c>
      <c r="J15" s="184" t="n">
        <v>0.01</v>
      </c>
      <c r="K15" s="185" t="n">
        <v>111.111111111111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61</v>
      </c>
      <c r="D24" s="180" t="n">
        <v>45</v>
      </c>
      <c r="E24" s="180" t="n">
        <v>53</v>
      </c>
      <c r="F24" s="181" t="n">
        <v>117.777777777778</v>
      </c>
      <c r="G24" s="182"/>
      <c r="H24" s="183" t="n">
        <v>3</v>
      </c>
      <c r="I24" s="184" t="n">
        <v>1.3</v>
      </c>
      <c r="J24" s="184" t="n">
        <v>2.36</v>
      </c>
      <c r="K24" s="185" t="n">
        <v>181.538461538462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5</v>
      </c>
      <c r="D26" s="180" t="n">
        <v>10</v>
      </c>
      <c r="E26" s="180" t="n">
        <v>10</v>
      </c>
      <c r="F26" s="181" t="n">
        <v>100</v>
      </c>
      <c r="G26" s="182"/>
      <c r="H26" s="183" t="n">
        <v>0.25</v>
      </c>
      <c r="I26" s="184" t="n">
        <v>0.35</v>
      </c>
      <c r="J26" s="184" t="n">
        <v>0.3</v>
      </c>
      <c r="K26" s="185" t="n">
        <v>85.7142857142857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</v>
      </c>
      <c r="D28" s="172" t="n">
        <v>1</v>
      </c>
      <c r="E28" s="172" t="n">
        <v>1</v>
      </c>
      <c r="F28" s="173"/>
      <c r="G28" s="173"/>
      <c r="H28" s="174" t="n">
        <v>0.036</v>
      </c>
      <c r="I28" s="174" t="n">
        <v>0.02</v>
      </c>
      <c r="J28" s="174" t="n">
        <v>0.019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5</v>
      </c>
      <c r="D30" s="172" t="n">
        <v>15</v>
      </c>
      <c r="E30" s="172" t="n">
        <v>10</v>
      </c>
      <c r="F30" s="173"/>
      <c r="G30" s="173"/>
      <c r="H30" s="174" t="n">
        <v>0.57</v>
      </c>
      <c r="I30" s="174" t="n">
        <v>0.342</v>
      </c>
      <c r="J30" s="174" t="n">
        <v>0.362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16</v>
      </c>
      <c r="D31" s="180" t="n">
        <v>16</v>
      </c>
      <c r="E31" s="180" t="n">
        <v>11</v>
      </c>
      <c r="F31" s="181" t="n">
        <v>68.75</v>
      </c>
      <c r="G31" s="182"/>
      <c r="H31" s="183" t="n">
        <v>0.606</v>
      </c>
      <c r="I31" s="184" t="n">
        <v>0.362</v>
      </c>
      <c r="J31" s="184" t="n">
        <v>0.381</v>
      </c>
      <c r="K31" s="185" t="n">
        <v>105.24861878453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0</v>
      </c>
      <c r="D33" s="172" t="n">
        <v>15</v>
      </c>
      <c r="E33" s="172" t="n">
        <v>15</v>
      </c>
      <c r="F33" s="173"/>
      <c r="G33" s="173"/>
      <c r="H33" s="174" t="n">
        <v>0.891</v>
      </c>
      <c r="I33" s="174" t="n">
        <v>0.403</v>
      </c>
      <c r="J33" s="174" t="n">
        <v>0.403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29</v>
      </c>
      <c r="D34" s="172" t="n">
        <v>6</v>
      </c>
      <c r="E34" s="172" t="n">
        <v>9</v>
      </c>
      <c r="F34" s="173"/>
      <c r="G34" s="173"/>
      <c r="H34" s="174" t="n">
        <v>0.547</v>
      </c>
      <c r="I34" s="174" t="n">
        <v>0.132</v>
      </c>
      <c r="J34" s="174" t="n">
        <v>0.153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10</v>
      </c>
      <c r="D35" s="172" t="n">
        <v>6</v>
      </c>
      <c r="E35" s="172" t="n">
        <v>3</v>
      </c>
      <c r="F35" s="173"/>
      <c r="G35" s="173"/>
      <c r="H35" s="174" t="n">
        <v>0.259</v>
      </c>
      <c r="I35" s="174" t="n">
        <v>0.129</v>
      </c>
      <c r="J35" s="174" t="n">
        <v>0.065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73</v>
      </c>
      <c r="D36" s="172" t="n">
        <v>18</v>
      </c>
      <c r="E36" s="172" t="n">
        <v>21</v>
      </c>
      <c r="F36" s="173"/>
      <c r="G36" s="173"/>
      <c r="H36" s="174" t="n">
        <v>1.808</v>
      </c>
      <c r="I36" s="174" t="n">
        <v>0.175</v>
      </c>
      <c r="J36" s="174" t="n">
        <v>0.504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42</v>
      </c>
      <c r="D37" s="180" t="n">
        <v>45</v>
      </c>
      <c r="E37" s="180" t="n">
        <v>48</v>
      </c>
      <c r="F37" s="181" t="n">
        <v>106.666666666667</v>
      </c>
      <c r="G37" s="182"/>
      <c r="H37" s="183" t="n">
        <v>3.505</v>
      </c>
      <c r="I37" s="184" t="n">
        <v>0.839</v>
      </c>
      <c r="J37" s="184" t="n">
        <v>1.125</v>
      </c>
      <c r="K37" s="185" t="n">
        <v>134.088200238379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55</v>
      </c>
      <c r="D39" s="180" t="n">
        <v>55</v>
      </c>
      <c r="E39" s="180" t="n">
        <v>55</v>
      </c>
      <c r="F39" s="181" t="n">
        <v>100</v>
      </c>
      <c r="G39" s="182"/>
      <c r="H39" s="183" t="n">
        <v>1.3</v>
      </c>
      <c r="I39" s="184" t="n">
        <v>0.76</v>
      </c>
      <c r="J39" s="184" t="n">
        <v>0.76</v>
      </c>
      <c r="K39" s="185" t="n">
        <v>100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</v>
      </c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1</v>
      </c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</v>
      </c>
      <c r="D52" s="180" t="n">
        <v>4</v>
      </c>
      <c r="E52" s="180" t="n">
        <v>2</v>
      </c>
      <c r="F52" s="181" t="n">
        <v>50</v>
      </c>
      <c r="G52" s="182"/>
      <c r="H52" s="183" t="n">
        <v>0.03</v>
      </c>
      <c r="I52" s="184" t="n">
        <v>0.05</v>
      </c>
      <c r="J52" s="184" t="n">
        <v>0.04</v>
      </c>
      <c r="K52" s="185" t="n">
        <v>80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64</v>
      </c>
      <c r="D54" s="172" t="n">
        <v>57</v>
      </c>
      <c r="E54" s="172" t="n">
        <v>60</v>
      </c>
      <c r="F54" s="173"/>
      <c r="G54" s="173"/>
      <c r="H54" s="174" t="n">
        <v>1.632</v>
      </c>
      <c r="I54" s="174" t="n">
        <v>1.425</v>
      </c>
      <c r="J54" s="174" t="n">
        <v>1.56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41</v>
      </c>
      <c r="D55" s="172" t="n">
        <v>41</v>
      </c>
      <c r="E55" s="172" t="n">
        <v>50</v>
      </c>
      <c r="F55" s="173"/>
      <c r="G55" s="173"/>
      <c r="H55" s="174" t="n">
        <v>1.238</v>
      </c>
      <c r="I55" s="174" t="n">
        <v>1.51</v>
      </c>
      <c r="J55" s="174" t="n">
        <v>1.51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2</v>
      </c>
      <c r="D58" s="172" t="n">
        <v>2</v>
      </c>
      <c r="E58" s="172" t="n">
        <v>2</v>
      </c>
      <c r="F58" s="173"/>
      <c r="G58" s="173"/>
      <c r="H58" s="174" t="n">
        <v>0.034</v>
      </c>
      <c r="I58" s="174" t="n">
        <v>0.034</v>
      </c>
      <c r="J58" s="174" t="n">
        <v>0.034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107</v>
      </c>
      <c r="D59" s="180" t="n">
        <v>100</v>
      </c>
      <c r="E59" s="180" t="n">
        <v>112</v>
      </c>
      <c r="F59" s="181" t="n">
        <v>112</v>
      </c>
      <c r="G59" s="182"/>
      <c r="H59" s="183" t="n">
        <v>2.904</v>
      </c>
      <c r="I59" s="184" t="n">
        <v>2.969</v>
      </c>
      <c r="J59" s="184" t="n">
        <v>3.104</v>
      </c>
      <c r="K59" s="185" t="n">
        <v>104.546985517009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53</v>
      </c>
      <c r="D61" s="172" t="n">
        <v>42</v>
      </c>
      <c r="E61" s="172" t="n">
        <v>46</v>
      </c>
      <c r="F61" s="173"/>
      <c r="G61" s="173"/>
      <c r="H61" s="174" t="n">
        <v>2.71</v>
      </c>
      <c r="I61" s="174" t="n">
        <v>2.14</v>
      </c>
      <c r="J61" s="174" t="n">
        <v>2.26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92</v>
      </c>
      <c r="D62" s="172" t="n">
        <v>74</v>
      </c>
      <c r="E62" s="172" t="n">
        <v>68</v>
      </c>
      <c r="F62" s="173"/>
      <c r="G62" s="173"/>
      <c r="H62" s="174" t="n">
        <v>2.625</v>
      </c>
      <c r="I62" s="174" t="n">
        <v>2.036</v>
      </c>
      <c r="J62" s="174" t="n">
        <v>1.859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119</v>
      </c>
      <c r="D63" s="172" t="n">
        <v>111</v>
      </c>
      <c r="E63" s="172" t="n">
        <v>119</v>
      </c>
      <c r="F63" s="173"/>
      <c r="G63" s="173"/>
      <c r="H63" s="174" t="n">
        <v>6.95</v>
      </c>
      <c r="I63" s="174" t="n">
        <v>7.8</v>
      </c>
      <c r="J63" s="174" t="n">
        <v>1.342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264</v>
      </c>
      <c r="D64" s="180" t="n">
        <v>227</v>
      </c>
      <c r="E64" s="180" t="n">
        <v>233</v>
      </c>
      <c r="F64" s="181" t="n">
        <v>102.643171806167</v>
      </c>
      <c r="G64" s="182"/>
      <c r="H64" s="183" t="n">
        <v>12.285</v>
      </c>
      <c r="I64" s="184" t="n">
        <v>11.976</v>
      </c>
      <c r="J64" s="184" t="n">
        <v>5.461</v>
      </c>
      <c r="K64" s="185" t="n">
        <v>45.5995323981296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70</v>
      </c>
      <c r="D66" s="180" t="n">
        <v>66</v>
      </c>
      <c r="E66" s="180" t="n">
        <v>70</v>
      </c>
      <c r="F66" s="181" t="n">
        <v>106.060606060606</v>
      </c>
      <c r="G66" s="182"/>
      <c r="H66" s="183" t="n">
        <v>2.575</v>
      </c>
      <c r="I66" s="184" t="n">
        <v>3.12</v>
      </c>
      <c r="J66" s="184" t="n">
        <v>3.128</v>
      </c>
      <c r="K66" s="185" t="n">
        <v>100.25641025641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60</v>
      </c>
      <c r="D68" s="172" t="n">
        <v>65</v>
      </c>
      <c r="E68" s="172" t="n">
        <v>60</v>
      </c>
      <c r="F68" s="173"/>
      <c r="G68" s="173"/>
      <c r="H68" s="174" t="n">
        <v>4.5</v>
      </c>
      <c r="I68" s="174" t="n">
        <v>4</v>
      </c>
      <c r="J68" s="174" t="n">
        <v>4.2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1</v>
      </c>
      <c r="D69" s="172" t="n">
        <v>2</v>
      </c>
      <c r="E69" s="172" t="n">
        <v>2</v>
      </c>
      <c r="F69" s="173"/>
      <c r="G69" s="173"/>
      <c r="H69" s="174"/>
      <c r="I69" s="174" t="n">
        <v>0.14</v>
      </c>
      <c r="J69" s="174" t="n">
        <v>0.14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61</v>
      </c>
      <c r="D70" s="180" t="n">
        <v>67</v>
      </c>
      <c r="E70" s="180" t="n">
        <v>62</v>
      </c>
      <c r="F70" s="181" t="n">
        <v>92.5373134328358</v>
      </c>
      <c r="G70" s="182"/>
      <c r="H70" s="183" t="n">
        <v>4.5</v>
      </c>
      <c r="I70" s="184" t="n">
        <v>4.14</v>
      </c>
      <c r="J70" s="184" t="n">
        <v>4.34</v>
      </c>
      <c r="K70" s="185" t="n">
        <v>104.830917874396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2269</v>
      </c>
      <c r="D72" s="172" t="n">
        <v>2337</v>
      </c>
      <c r="E72" s="172" t="n">
        <v>2180</v>
      </c>
      <c r="F72" s="173"/>
      <c r="G72" s="173"/>
      <c r="H72" s="174" t="n">
        <v>208.389</v>
      </c>
      <c r="I72" s="174" t="n">
        <v>245.977</v>
      </c>
      <c r="J72" s="174" t="n">
        <v>218.943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121</v>
      </c>
      <c r="D73" s="172" t="n">
        <v>121</v>
      </c>
      <c r="E73" s="172" t="n">
        <v>121</v>
      </c>
      <c r="F73" s="173"/>
      <c r="G73" s="173"/>
      <c r="H73" s="174" t="n">
        <v>4.43</v>
      </c>
      <c r="I73" s="174" t="n">
        <v>3.545</v>
      </c>
      <c r="J73" s="174" t="n">
        <v>3.54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5</v>
      </c>
      <c r="D74" s="172" t="n">
        <v>3</v>
      </c>
      <c r="E74" s="172" t="n">
        <v>3</v>
      </c>
      <c r="F74" s="173"/>
      <c r="G74" s="173"/>
      <c r="H74" s="174" t="n">
        <v>0.075</v>
      </c>
      <c r="I74" s="174" t="n">
        <v>0.075</v>
      </c>
      <c r="J74" s="174" t="n">
        <v>0.075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15</v>
      </c>
      <c r="D75" s="172" t="n">
        <v>133</v>
      </c>
      <c r="E75" s="172" t="n">
        <v>142</v>
      </c>
      <c r="F75" s="173"/>
      <c r="G75" s="173"/>
      <c r="H75" s="174" t="n">
        <v>5.175</v>
      </c>
      <c r="I75" s="174" t="n">
        <v>6.873</v>
      </c>
      <c r="J75" s="174" t="n">
        <v>6.674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</v>
      </c>
      <c r="D76" s="172" t="n">
        <v>1</v>
      </c>
      <c r="E76" s="172" t="n">
        <v>1</v>
      </c>
      <c r="F76" s="173"/>
      <c r="G76" s="173"/>
      <c r="H76" s="174"/>
      <c r="I76" s="174" t="n">
        <v>0.018</v>
      </c>
      <c r="J76" s="174" t="n">
        <v>0.018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20</v>
      </c>
      <c r="D77" s="172" t="n">
        <v>24</v>
      </c>
      <c r="E77" s="172" t="n">
        <v>24</v>
      </c>
      <c r="F77" s="173"/>
      <c r="G77" s="173"/>
      <c r="H77" s="174" t="n">
        <v>0.4</v>
      </c>
      <c r="I77" s="174" t="n">
        <v>0.48</v>
      </c>
      <c r="J77" s="174" t="n">
        <v>0.48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20</v>
      </c>
      <c r="D78" s="172" t="n">
        <v>130</v>
      </c>
      <c r="E78" s="172" t="n">
        <v>120</v>
      </c>
      <c r="F78" s="173"/>
      <c r="G78" s="173"/>
      <c r="H78" s="174" t="n">
        <v>9</v>
      </c>
      <c r="I78" s="174" t="n">
        <v>8.4</v>
      </c>
      <c r="J78" s="174" t="n">
        <v>7.68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20</v>
      </c>
      <c r="D79" s="172" t="n">
        <v>20</v>
      </c>
      <c r="E79" s="172" t="n">
        <v>8</v>
      </c>
      <c r="F79" s="173"/>
      <c r="G79" s="173"/>
      <c r="H79" s="174" t="n">
        <v>0.5</v>
      </c>
      <c r="I79" s="174" t="n">
        <v>0.5</v>
      </c>
      <c r="J79" s="174" t="n">
        <v>0.2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2671</v>
      </c>
      <c r="D80" s="180" t="n">
        <v>2769</v>
      </c>
      <c r="E80" s="180" t="n">
        <v>2599</v>
      </c>
      <c r="F80" s="181" t="n">
        <v>93.8605994944023</v>
      </c>
      <c r="G80" s="182"/>
      <c r="H80" s="183" t="n">
        <v>227.969</v>
      </c>
      <c r="I80" s="184" t="n">
        <v>265.868</v>
      </c>
      <c r="J80" s="184" t="n">
        <v>237.615</v>
      </c>
      <c r="K80" s="185" t="n">
        <v>89.3732980275927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35</v>
      </c>
      <c r="D82" s="172" t="n">
        <v>21</v>
      </c>
      <c r="E82" s="172" t="n">
        <v>12</v>
      </c>
      <c r="F82" s="173"/>
      <c r="G82" s="173"/>
      <c r="H82" s="174" t="n">
        <v>1.256</v>
      </c>
      <c r="I82" s="174" t="n">
        <v>1.05</v>
      </c>
      <c r="J82" s="174" t="n">
        <v>0.72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56</v>
      </c>
      <c r="D83" s="172" t="n">
        <v>55</v>
      </c>
      <c r="E83" s="172" t="n">
        <v>49</v>
      </c>
      <c r="F83" s="173"/>
      <c r="G83" s="173"/>
      <c r="H83" s="174" t="n">
        <v>3.446</v>
      </c>
      <c r="I83" s="174" t="n">
        <v>3.41</v>
      </c>
      <c r="J83" s="174" t="n">
        <v>2.6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91</v>
      </c>
      <c r="D84" s="180" t="n">
        <v>76</v>
      </c>
      <c r="E84" s="180" t="n">
        <v>61</v>
      </c>
      <c r="F84" s="181" t="n">
        <v>80.2631578947368</v>
      </c>
      <c r="G84" s="182"/>
      <c r="H84" s="183" t="n">
        <v>4.702</v>
      </c>
      <c r="I84" s="184" t="n">
        <v>4.46</v>
      </c>
      <c r="J84" s="184" t="n">
        <v>3.32</v>
      </c>
      <c r="K84" s="185" t="n">
        <v>74.4394618834081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3548</v>
      </c>
      <c r="D87" s="197" t="n">
        <v>3496</v>
      </c>
      <c r="E87" s="197" t="n">
        <v>3329</v>
      </c>
      <c r="F87" s="198" t="n">
        <v>95.2231121281465</v>
      </c>
      <c r="G87" s="182"/>
      <c r="H87" s="199" t="n">
        <v>263.65</v>
      </c>
      <c r="I87" s="200" t="n">
        <v>296.805</v>
      </c>
      <c r="J87" s="200" t="n">
        <v>262.439</v>
      </c>
      <c r="K87" s="198" t="n">
        <v>88.4213540877007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3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25</v>
      </c>
      <c r="D9" s="172" t="n">
        <v>24.57</v>
      </c>
      <c r="E9" s="172" t="n">
        <v>28</v>
      </c>
      <c r="F9" s="173"/>
      <c r="G9" s="173"/>
      <c r="H9" s="174" t="n">
        <v>0.565</v>
      </c>
      <c r="I9" s="174" t="n">
        <v>1.532</v>
      </c>
      <c r="J9" s="174" t="n">
        <v>0.562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21</v>
      </c>
      <c r="D10" s="172" t="n">
        <v>17.28</v>
      </c>
      <c r="E10" s="172" t="n">
        <v>20</v>
      </c>
      <c r="F10" s="173"/>
      <c r="G10" s="173"/>
      <c r="H10" s="174" t="n">
        <v>0.495</v>
      </c>
      <c r="I10" s="174" t="n">
        <v>1.087</v>
      </c>
      <c r="J10" s="174" t="n">
        <v>0.434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20</v>
      </c>
      <c r="D11" s="172" t="n">
        <v>17.29</v>
      </c>
      <c r="E11" s="172" t="n">
        <v>20</v>
      </c>
      <c r="F11" s="173"/>
      <c r="G11" s="173"/>
      <c r="H11" s="174" t="n">
        <v>0.441</v>
      </c>
      <c r="I11" s="174" t="n">
        <v>0.89</v>
      </c>
      <c r="J11" s="174" t="n">
        <v>0.57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50</v>
      </c>
      <c r="D12" s="172" t="n">
        <v>35.61</v>
      </c>
      <c r="E12" s="172" t="n">
        <v>41</v>
      </c>
      <c r="F12" s="173"/>
      <c r="G12" s="173"/>
      <c r="H12" s="174" t="n">
        <v>1.17</v>
      </c>
      <c r="I12" s="174" t="n">
        <v>2.242</v>
      </c>
      <c r="J12" s="174" t="n">
        <v>0.12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16</v>
      </c>
      <c r="D13" s="180" t="n">
        <v>94.75</v>
      </c>
      <c r="E13" s="180" t="n">
        <v>109</v>
      </c>
      <c r="F13" s="181" t="n">
        <v>115.039577836412</v>
      </c>
      <c r="G13" s="182"/>
      <c r="H13" s="183" t="n">
        <v>2.671</v>
      </c>
      <c r="I13" s="184" t="n">
        <v>5.751</v>
      </c>
      <c r="J13" s="184" t="n">
        <v>1.686</v>
      </c>
      <c r="K13" s="185" t="n">
        <v>29.3166405842462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1</v>
      </c>
      <c r="D15" s="180"/>
      <c r="E15" s="180" t="n">
        <v>1</v>
      </c>
      <c r="F15" s="181"/>
      <c r="G15" s="182"/>
      <c r="H15" s="183" t="n">
        <v>0.015</v>
      </c>
      <c r="I15" s="184"/>
      <c r="J15" s="184" t="n">
        <v>0.011</v>
      </c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 t="n">
        <v>0.002</v>
      </c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4</v>
      </c>
      <c r="D24" s="180" t="n">
        <v>18</v>
      </c>
      <c r="E24" s="180" t="n">
        <v>28</v>
      </c>
      <c r="F24" s="181" t="n">
        <v>155.555555555556</v>
      </c>
      <c r="G24" s="182"/>
      <c r="H24" s="183" t="n">
        <v>1.8</v>
      </c>
      <c r="I24" s="184" t="n">
        <v>1.9</v>
      </c>
      <c r="J24" s="184" t="n">
        <v>2.4</v>
      </c>
      <c r="K24" s="185" t="n">
        <v>126.315789473684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00</v>
      </c>
      <c r="D26" s="180" t="n">
        <v>75</v>
      </c>
      <c r="E26" s="180" t="n">
        <v>120</v>
      </c>
      <c r="F26" s="181" t="n">
        <v>160</v>
      </c>
      <c r="G26" s="182"/>
      <c r="H26" s="183" t="n">
        <v>10.2</v>
      </c>
      <c r="I26" s="184" t="n">
        <v>10.8</v>
      </c>
      <c r="J26" s="184" t="n">
        <v>10.8</v>
      </c>
      <c r="K26" s="185" t="n">
        <v>100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 t="n">
        <v>13</v>
      </c>
      <c r="E28" s="172" t="n">
        <v>49</v>
      </c>
      <c r="F28" s="173"/>
      <c r="G28" s="173"/>
      <c r="H28" s="174"/>
      <c r="I28" s="174" t="n">
        <v>3.42</v>
      </c>
      <c r="J28" s="174" t="n">
        <v>3.2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 t="n">
        <v>13</v>
      </c>
      <c r="E31" s="180" t="n">
        <v>49</v>
      </c>
      <c r="F31" s="181" t="n">
        <v>376.923076923077</v>
      </c>
      <c r="G31" s="182"/>
      <c r="H31" s="183"/>
      <c r="I31" s="184" t="n">
        <v>3.42</v>
      </c>
      <c r="J31" s="184" t="n">
        <v>3.2</v>
      </c>
      <c r="K31" s="185" t="n">
        <v>93.5672514619883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45</v>
      </c>
      <c r="D33" s="172" t="n">
        <v>23</v>
      </c>
      <c r="E33" s="172" t="n">
        <v>22</v>
      </c>
      <c r="F33" s="173"/>
      <c r="G33" s="173"/>
      <c r="H33" s="174" t="n">
        <v>0.578</v>
      </c>
      <c r="I33" s="174" t="n">
        <v>0.416</v>
      </c>
      <c r="J33" s="174" t="n">
        <v>0.405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6</v>
      </c>
      <c r="D34" s="172" t="n">
        <v>7</v>
      </c>
      <c r="E34" s="172" t="n">
        <v>7</v>
      </c>
      <c r="F34" s="173"/>
      <c r="G34" s="173"/>
      <c r="H34" s="174" t="n">
        <v>0.336</v>
      </c>
      <c r="I34" s="174" t="n">
        <v>0.104</v>
      </c>
      <c r="J34" s="174" t="n">
        <v>0.104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29</v>
      </c>
      <c r="D35" s="172" t="n">
        <v>10</v>
      </c>
      <c r="E35" s="172" t="n">
        <v>18</v>
      </c>
      <c r="F35" s="173"/>
      <c r="G35" s="173"/>
      <c r="H35" s="174" t="n">
        <v>0.274</v>
      </c>
      <c r="I35" s="174" t="n">
        <v>0.305</v>
      </c>
      <c r="J35" s="174" t="n">
        <v>0.261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8</v>
      </c>
      <c r="D36" s="172" t="n">
        <v>15</v>
      </c>
      <c r="E36" s="172" t="n">
        <v>27</v>
      </c>
      <c r="F36" s="173"/>
      <c r="G36" s="173"/>
      <c r="H36" s="174" t="n">
        <v>0.324</v>
      </c>
      <c r="I36" s="174" t="n">
        <v>0.486</v>
      </c>
      <c r="J36" s="174" t="n">
        <v>0.45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08</v>
      </c>
      <c r="D37" s="180" t="n">
        <v>55</v>
      </c>
      <c r="E37" s="180" t="n">
        <v>74</v>
      </c>
      <c r="F37" s="181" t="n">
        <v>134.545454545455</v>
      </c>
      <c r="G37" s="182"/>
      <c r="H37" s="183" t="n">
        <v>1.512</v>
      </c>
      <c r="I37" s="184" t="n">
        <v>1.311</v>
      </c>
      <c r="J37" s="184" t="n">
        <v>1.22</v>
      </c>
      <c r="K37" s="185" t="n">
        <v>93.0587337909992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0</v>
      </c>
      <c r="D39" s="180" t="n">
        <v>13</v>
      </c>
      <c r="E39" s="180" t="n">
        <v>12</v>
      </c>
      <c r="F39" s="181" t="n">
        <v>92.3076923076923</v>
      </c>
      <c r="G39" s="182"/>
      <c r="H39" s="183" t="n">
        <v>0.18</v>
      </c>
      <c r="I39" s="184" t="n">
        <v>0.19</v>
      </c>
      <c r="J39" s="184" t="n">
        <v>0.165</v>
      </c>
      <c r="K39" s="185" t="n">
        <v>86.8421052631579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25</v>
      </c>
      <c r="D41" s="172" t="n">
        <v>143</v>
      </c>
      <c r="E41" s="172" t="n">
        <v>143</v>
      </c>
      <c r="F41" s="173"/>
      <c r="G41" s="173"/>
      <c r="H41" s="174" t="n">
        <v>9.6</v>
      </c>
      <c r="I41" s="174" t="n">
        <v>11.343</v>
      </c>
      <c r="J41" s="174" t="n">
        <v>11.343</v>
      </c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2</v>
      </c>
      <c r="D42" s="172" t="n">
        <v>2</v>
      </c>
      <c r="E42" s="172" t="n">
        <v>2</v>
      </c>
      <c r="F42" s="173"/>
      <c r="G42" s="173"/>
      <c r="H42" s="174" t="n">
        <v>0.892</v>
      </c>
      <c r="I42" s="174" t="n">
        <v>0.148</v>
      </c>
      <c r="J42" s="174" t="n">
        <v>0.148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1</v>
      </c>
      <c r="D43" s="172" t="n">
        <v>19</v>
      </c>
      <c r="E43" s="172" t="n">
        <v>19</v>
      </c>
      <c r="F43" s="173"/>
      <c r="G43" s="173"/>
      <c r="H43" s="174" t="n">
        <v>0.06</v>
      </c>
      <c r="I43" s="174" t="n">
        <v>1.026</v>
      </c>
      <c r="J43" s="174" t="n">
        <v>1.026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87</v>
      </c>
      <c r="D45" s="172" t="n">
        <v>189</v>
      </c>
      <c r="E45" s="172" t="n">
        <v>189</v>
      </c>
      <c r="F45" s="173"/>
      <c r="G45" s="173"/>
      <c r="H45" s="174" t="n">
        <v>5.046</v>
      </c>
      <c r="I45" s="174" t="n">
        <v>11.34</v>
      </c>
      <c r="J45" s="174" t="n">
        <v>11.34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1088</v>
      </c>
      <c r="D46" s="172" t="n">
        <v>1097</v>
      </c>
      <c r="E46" s="172" t="n">
        <v>1095</v>
      </c>
      <c r="F46" s="173"/>
      <c r="G46" s="173"/>
      <c r="H46" s="174" t="n">
        <v>71.676</v>
      </c>
      <c r="I46" s="174" t="n">
        <v>76.65</v>
      </c>
      <c r="J46" s="174" t="n">
        <v>76.65</v>
      </c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44</v>
      </c>
      <c r="D47" s="172" t="n">
        <v>54</v>
      </c>
      <c r="E47" s="172" t="n">
        <v>72</v>
      </c>
      <c r="F47" s="173"/>
      <c r="G47" s="173"/>
      <c r="H47" s="174" t="n">
        <v>4.154</v>
      </c>
      <c r="I47" s="174" t="n">
        <v>5.04</v>
      </c>
      <c r="J47" s="174" t="n">
        <v>5.04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279</v>
      </c>
      <c r="D48" s="172" t="n">
        <v>1512</v>
      </c>
      <c r="E48" s="172" t="n">
        <v>1512</v>
      </c>
      <c r="F48" s="173"/>
      <c r="G48" s="173"/>
      <c r="H48" s="174" t="n">
        <v>76.74</v>
      </c>
      <c r="I48" s="174" t="n">
        <v>75.6</v>
      </c>
      <c r="J48" s="174" t="n">
        <v>75.6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125</v>
      </c>
      <c r="D49" s="172" t="n">
        <v>79</v>
      </c>
      <c r="E49" s="172" t="n">
        <v>79</v>
      </c>
      <c r="F49" s="173"/>
      <c r="G49" s="173"/>
      <c r="H49" s="174" t="n">
        <v>9.375</v>
      </c>
      <c r="I49" s="174" t="n">
        <v>5.925</v>
      </c>
      <c r="J49" s="174" t="n">
        <v>5.925</v>
      </c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2761</v>
      </c>
      <c r="D50" s="180" t="n">
        <v>3095</v>
      </c>
      <c r="E50" s="180" t="n">
        <v>3111</v>
      </c>
      <c r="F50" s="181" t="n">
        <v>100.516962843296</v>
      </c>
      <c r="G50" s="182"/>
      <c r="H50" s="183" t="n">
        <v>177.543</v>
      </c>
      <c r="I50" s="184" t="n">
        <v>187.072</v>
      </c>
      <c r="J50" s="184" t="n">
        <v>187.072</v>
      </c>
      <c r="K50" s="185" t="n">
        <v>100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9</v>
      </c>
      <c r="D52" s="180" t="n">
        <v>3</v>
      </c>
      <c r="E52" s="180" t="n">
        <v>3</v>
      </c>
      <c r="F52" s="181" t="n">
        <v>100</v>
      </c>
      <c r="G52" s="182"/>
      <c r="H52" s="183" t="n">
        <v>0.92</v>
      </c>
      <c r="I52" s="184" t="n">
        <v>0.153</v>
      </c>
      <c r="J52" s="184" t="n">
        <v>0.153</v>
      </c>
      <c r="K52" s="185" t="n">
        <v>100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301</v>
      </c>
      <c r="D54" s="172" t="n">
        <v>546</v>
      </c>
      <c r="E54" s="172" t="n">
        <v>525</v>
      </c>
      <c r="F54" s="173"/>
      <c r="G54" s="173"/>
      <c r="H54" s="174" t="n">
        <v>16.856</v>
      </c>
      <c r="I54" s="174" t="n">
        <v>31.122</v>
      </c>
      <c r="J54" s="174" t="n">
        <v>31.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</v>
      </c>
      <c r="D55" s="172" t="n">
        <v>49</v>
      </c>
      <c r="E55" s="172"/>
      <c r="F55" s="173"/>
      <c r="G55" s="173"/>
      <c r="H55" s="174" t="n">
        <v>0.038</v>
      </c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4</v>
      </c>
      <c r="D58" s="172" t="n">
        <v>1</v>
      </c>
      <c r="E58" s="172" t="n">
        <v>1</v>
      </c>
      <c r="F58" s="173"/>
      <c r="G58" s="173"/>
      <c r="H58" s="174" t="n">
        <v>0.1</v>
      </c>
      <c r="I58" s="174" t="n">
        <v>0.05</v>
      </c>
      <c r="J58" s="174" t="n">
        <v>0.05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306</v>
      </c>
      <c r="D59" s="180" t="n">
        <v>596</v>
      </c>
      <c r="E59" s="180" t="n">
        <v>526</v>
      </c>
      <c r="F59" s="181" t="n">
        <v>88.255033557047</v>
      </c>
      <c r="G59" s="182"/>
      <c r="H59" s="183" t="n">
        <v>16.994</v>
      </c>
      <c r="I59" s="184" t="n">
        <v>31.172</v>
      </c>
      <c r="J59" s="184" t="n">
        <v>31.55</v>
      </c>
      <c r="K59" s="185" t="n">
        <v>101.212626716284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70</v>
      </c>
      <c r="D61" s="172" t="n">
        <v>185</v>
      </c>
      <c r="E61" s="172" t="n">
        <v>155</v>
      </c>
      <c r="F61" s="173"/>
      <c r="G61" s="173"/>
      <c r="H61" s="174" t="n">
        <v>9.945</v>
      </c>
      <c r="I61" s="174" t="n">
        <v>11.781</v>
      </c>
      <c r="J61" s="174" t="n">
        <v>10.075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6</v>
      </c>
      <c r="D62" s="172" t="n">
        <v>3</v>
      </c>
      <c r="E62" s="172" t="n">
        <v>3</v>
      </c>
      <c r="F62" s="173"/>
      <c r="G62" s="173"/>
      <c r="H62" s="174" t="n">
        <v>0.143</v>
      </c>
      <c r="I62" s="174" t="n">
        <v>0.071</v>
      </c>
      <c r="J62" s="174" t="n">
        <v>0.071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8</v>
      </c>
      <c r="D63" s="172" t="n">
        <v>8</v>
      </c>
      <c r="E63" s="172" t="n">
        <v>8</v>
      </c>
      <c r="F63" s="173"/>
      <c r="G63" s="173"/>
      <c r="H63" s="174" t="n">
        <v>0.34</v>
      </c>
      <c r="I63" s="174" t="n">
        <v>0.44</v>
      </c>
      <c r="J63" s="174" t="n">
        <v>0.391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84</v>
      </c>
      <c r="D64" s="180" t="n">
        <v>196</v>
      </c>
      <c r="E64" s="180" t="n">
        <v>166</v>
      </c>
      <c r="F64" s="181" t="n">
        <v>84.6938775510204</v>
      </c>
      <c r="G64" s="182"/>
      <c r="H64" s="183" t="n">
        <v>10.428</v>
      </c>
      <c r="I64" s="184" t="n">
        <v>12.292</v>
      </c>
      <c r="J64" s="184" t="n">
        <v>10.537</v>
      </c>
      <c r="K64" s="185" t="n">
        <v>85.722421086885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8</v>
      </c>
      <c r="D66" s="180" t="n">
        <v>15</v>
      </c>
      <c r="E66" s="180" t="n">
        <v>15</v>
      </c>
      <c r="F66" s="181" t="n">
        <v>100</v>
      </c>
      <c r="G66" s="182"/>
      <c r="H66" s="183" t="n">
        <v>0.192</v>
      </c>
      <c r="I66" s="184" t="n">
        <v>0.192</v>
      </c>
      <c r="J66" s="184" t="n">
        <v>0.192</v>
      </c>
      <c r="K66" s="185" t="n">
        <v>100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2090</v>
      </c>
      <c r="D73" s="172" t="n">
        <v>2090</v>
      </c>
      <c r="E73" s="172" t="n">
        <v>2090</v>
      </c>
      <c r="F73" s="173"/>
      <c r="G73" s="173"/>
      <c r="H73" s="174" t="n">
        <v>62.7</v>
      </c>
      <c r="I73" s="174" t="n">
        <v>98</v>
      </c>
      <c r="J73" s="174" t="n">
        <v>98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28</v>
      </c>
      <c r="D74" s="172" t="n">
        <v>17</v>
      </c>
      <c r="E74" s="172" t="n">
        <v>17</v>
      </c>
      <c r="F74" s="173"/>
      <c r="G74" s="173"/>
      <c r="H74" s="174" t="n">
        <v>0.98</v>
      </c>
      <c r="I74" s="174" t="n">
        <v>0.68</v>
      </c>
      <c r="J74" s="174" t="n">
        <v>0.55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</v>
      </c>
      <c r="D75" s="172"/>
      <c r="E75" s="172"/>
      <c r="F75" s="173"/>
      <c r="G75" s="173"/>
      <c r="H75" s="174" t="n">
        <v>0.1</v>
      </c>
      <c r="I75" s="174"/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34</v>
      </c>
      <c r="D76" s="172" t="n">
        <v>64</v>
      </c>
      <c r="E76" s="172" t="n">
        <v>64</v>
      </c>
      <c r="F76" s="173"/>
      <c r="G76" s="173"/>
      <c r="H76" s="174" t="n">
        <v>1.85</v>
      </c>
      <c r="I76" s="174" t="n">
        <v>3.264</v>
      </c>
      <c r="J76" s="174" t="n">
        <v>3.264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1</v>
      </c>
      <c r="D77" s="172" t="n">
        <v>2</v>
      </c>
      <c r="E77" s="172" t="n">
        <v>2</v>
      </c>
      <c r="F77" s="173"/>
      <c r="G77" s="173"/>
      <c r="H77" s="174" t="n">
        <v>0.025</v>
      </c>
      <c r="I77" s="174" t="n">
        <v>0.05</v>
      </c>
      <c r="J77" s="174" t="n">
        <v>0.05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60</v>
      </c>
      <c r="D78" s="172" t="n">
        <v>60</v>
      </c>
      <c r="E78" s="172" t="n">
        <v>60</v>
      </c>
      <c r="F78" s="173"/>
      <c r="G78" s="173"/>
      <c r="H78" s="174" t="n">
        <v>2.205</v>
      </c>
      <c r="I78" s="174" t="n">
        <v>2</v>
      </c>
      <c r="J78" s="174" t="n">
        <v>2.2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420</v>
      </c>
      <c r="D79" s="172" t="n">
        <v>660</v>
      </c>
      <c r="E79" s="172" t="n">
        <v>740</v>
      </c>
      <c r="F79" s="173"/>
      <c r="G79" s="173"/>
      <c r="H79" s="174" t="n">
        <v>26.4</v>
      </c>
      <c r="I79" s="174" t="n">
        <v>35.15</v>
      </c>
      <c r="J79" s="174" t="n">
        <v>35.15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2635</v>
      </c>
      <c r="D80" s="180" t="n">
        <v>2893</v>
      </c>
      <c r="E80" s="180" t="n">
        <v>2973</v>
      </c>
      <c r="F80" s="181" t="n">
        <v>102.765295540961</v>
      </c>
      <c r="G80" s="182"/>
      <c r="H80" s="183" t="n">
        <v>94.26</v>
      </c>
      <c r="I80" s="184" t="n">
        <v>139.144</v>
      </c>
      <c r="J80" s="184" t="n">
        <v>139.214</v>
      </c>
      <c r="K80" s="185" t="n">
        <v>100.050307595009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142</v>
      </c>
      <c r="D82" s="172" t="n">
        <v>70</v>
      </c>
      <c r="E82" s="172" t="n">
        <v>70</v>
      </c>
      <c r="F82" s="173"/>
      <c r="G82" s="173"/>
      <c r="H82" s="174" t="n">
        <v>4.495</v>
      </c>
      <c r="I82" s="174" t="n">
        <v>2.24</v>
      </c>
      <c r="J82" s="174" t="n">
        <v>1.92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124</v>
      </c>
      <c r="D83" s="172" t="n">
        <v>124</v>
      </c>
      <c r="E83" s="172" t="n">
        <v>124</v>
      </c>
      <c r="F83" s="173"/>
      <c r="G83" s="173"/>
      <c r="H83" s="174" t="n">
        <v>3.732</v>
      </c>
      <c r="I83" s="174" t="n">
        <v>3.72</v>
      </c>
      <c r="J83" s="174" t="n">
        <v>3.9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266</v>
      </c>
      <c r="D84" s="180" t="n">
        <v>194</v>
      </c>
      <c r="E84" s="180" t="n">
        <v>194</v>
      </c>
      <c r="F84" s="181" t="n">
        <v>100</v>
      </c>
      <c r="G84" s="182"/>
      <c r="H84" s="183" t="n">
        <v>8.227</v>
      </c>
      <c r="I84" s="184" t="n">
        <v>5.96</v>
      </c>
      <c r="J84" s="184" t="n">
        <v>5.82</v>
      </c>
      <c r="K84" s="185" t="n">
        <v>97.6510067114094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6538</v>
      </c>
      <c r="D87" s="197" t="n">
        <v>7260.75</v>
      </c>
      <c r="E87" s="197" t="n">
        <v>7381</v>
      </c>
      <c r="F87" s="198" t="n">
        <v>101.656164996729</v>
      </c>
      <c r="G87" s="182"/>
      <c r="H87" s="199" t="n">
        <v>324.944</v>
      </c>
      <c r="I87" s="200" t="n">
        <v>399.357</v>
      </c>
      <c r="J87" s="200" t="n">
        <v>394.02</v>
      </c>
      <c r="K87" s="198" t="n">
        <v>98.6636017397967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4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/>
      <c r="F7" s="165" t="str">
        <f aca="false">CONCATENATE(D6,"=100")</f>
        <v>2023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/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/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 t="n">
        <v>0.019</v>
      </c>
      <c r="I33" s="174" t="n">
        <v>0.019</v>
      </c>
      <c r="J33" s="174" t="n">
        <v>0.02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/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 t="n">
        <v>77.572</v>
      </c>
      <c r="I36" s="174" t="n">
        <v>62.724</v>
      </c>
      <c r="J36" s="174" t="n">
        <v>79.442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 t="n">
        <v>77.591</v>
      </c>
      <c r="I37" s="184" t="n">
        <v>62.743</v>
      </c>
      <c r="J37" s="184" t="n">
        <v>79.462</v>
      </c>
      <c r="K37" s="185" t="n">
        <v>126.646797252283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 t="n">
        <v>0.65</v>
      </c>
      <c r="I39" s="184" t="n">
        <v>0.68</v>
      </c>
      <c r="J39" s="184" t="n">
        <v>0.44</v>
      </c>
      <c r="K39" s="185" t="n">
        <v>64.7058823529412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 t="n">
        <v>41.424</v>
      </c>
      <c r="I61" s="174" t="n">
        <v>44.59</v>
      </c>
      <c r="J61" s="174" t="n">
        <v>44.619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 t="n">
        <v>417.817</v>
      </c>
      <c r="I62" s="174" t="n">
        <v>351.012</v>
      </c>
      <c r="J62" s="174" t="n">
        <v>319.136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 t="n">
        <v>284.513</v>
      </c>
      <c r="I63" s="174" t="n">
        <v>308.501</v>
      </c>
      <c r="J63" s="174" t="n">
        <v>250.464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 t="n">
        <v>743.754</v>
      </c>
      <c r="I64" s="184" t="n">
        <v>704.103</v>
      </c>
      <c r="J64" s="184" t="n">
        <v>614.219</v>
      </c>
      <c r="K64" s="185" t="n">
        <v>87.2342540793038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83" t="n">
        <v>50.4</v>
      </c>
      <c r="I66" s="184" t="n">
        <v>52.5</v>
      </c>
      <c r="J66" s="184" t="n">
        <v>52.5</v>
      </c>
      <c r="K66" s="185" t="n">
        <v>100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 t="n">
        <v>26.818</v>
      </c>
      <c r="I72" s="174" t="n">
        <v>39.56</v>
      </c>
      <c r="J72" s="174" t="n">
        <v>36.29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74" t="n">
        <v>4.021</v>
      </c>
      <c r="I73" s="174" t="n">
        <v>6.656</v>
      </c>
      <c r="J73" s="174" t="n">
        <v>1.048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 t="n">
        <v>0.322</v>
      </c>
      <c r="I74" s="174" t="n">
        <v>0.57</v>
      </c>
      <c r="J74" s="174" t="n">
        <v>0.403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 t="n">
        <v>0.361</v>
      </c>
      <c r="I75" s="174" t="n">
        <v>0.396</v>
      </c>
      <c r="J75" s="174" t="n">
        <v>0.45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 t="n">
        <v>56.129</v>
      </c>
      <c r="I76" s="174" t="n">
        <v>91.56</v>
      </c>
      <c r="J76" s="174" t="n">
        <v>127.178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 t="n">
        <v>11.183</v>
      </c>
      <c r="I78" s="174" t="n">
        <v>11.184</v>
      </c>
      <c r="J78" s="174" t="n">
        <v>11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 t="n">
        <v>2.935</v>
      </c>
      <c r="I79" s="174" t="n">
        <v>3.009</v>
      </c>
      <c r="J79" s="174" t="n">
        <v>5.2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/>
      <c r="D80" s="180"/>
      <c r="E80" s="180"/>
      <c r="F80" s="181"/>
      <c r="G80" s="182"/>
      <c r="H80" s="183" t="n">
        <v>101.769</v>
      </c>
      <c r="I80" s="184" t="n">
        <v>152.935</v>
      </c>
      <c r="J80" s="184" t="n">
        <v>181.569</v>
      </c>
      <c r="K80" s="185" t="n">
        <v>118.722986889855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 t="n">
        <v>0.195</v>
      </c>
      <c r="I82" s="174" t="n">
        <v>0.195</v>
      </c>
      <c r="J82" s="174" t="n">
        <v>0.208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 t="n">
        <v>0.102</v>
      </c>
      <c r="I83" s="174" t="n">
        <v>0.102</v>
      </c>
      <c r="J83" s="174" t="n">
        <v>0.252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 t="n">
        <v>0.297</v>
      </c>
      <c r="I84" s="184" t="n">
        <v>0.297</v>
      </c>
      <c r="J84" s="184" t="n">
        <v>0.46</v>
      </c>
      <c r="K84" s="185" t="n">
        <v>154.882154882155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/>
      <c r="D87" s="197"/>
      <c r="E87" s="197"/>
      <c r="F87" s="198"/>
      <c r="G87" s="182"/>
      <c r="H87" s="199" t="n">
        <v>974.461</v>
      </c>
      <c r="I87" s="200" t="n">
        <v>973.258</v>
      </c>
      <c r="J87" s="200" t="n">
        <v>928.65</v>
      </c>
      <c r="K87" s="198" t="n">
        <v>95.4166315612099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5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/>
      <c r="F7" s="165" t="str">
        <f aca="false">CONCATENATE(D6,"=100")</f>
        <v>2023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 t="n">
        <v>0.004</v>
      </c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 t="n">
        <v>0.013</v>
      </c>
      <c r="I11" s="174"/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 t="n">
        <v>0.017</v>
      </c>
      <c r="I13" s="184"/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/>
      <c r="I28" s="174"/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/>
      <c r="I29" s="174"/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/>
      <c r="I30" s="174"/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/>
      <c r="I31" s="184"/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/>
      <c r="I33" s="174"/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/>
      <c r="I34" s="174"/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/>
      <c r="I35" s="174"/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 t="n">
        <v>2.957</v>
      </c>
      <c r="I36" s="174" t="n">
        <v>3.573</v>
      </c>
      <c r="J36" s="174" t="n">
        <v>4.987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 t="n">
        <v>2.957</v>
      </c>
      <c r="I37" s="184" t="n">
        <v>3.573</v>
      </c>
      <c r="J37" s="184" t="n">
        <v>4.987</v>
      </c>
      <c r="K37" s="185" t="n">
        <v>139.57458718164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 t="n">
        <v>0.26</v>
      </c>
      <c r="I39" s="184" t="n">
        <v>0.28</v>
      </c>
      <c r="J39" s="184" t="n">
        <v>0.18</v>
      </c>
      <c r="K39" s="185" t="n">
        <v>64.2857142857143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/>
      <c r="I41" s="174"/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/>
      <c r="I42" s="174"/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/>
      <c r="I43" s="174"/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/>
      <c r="I45" s="174"/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/>
      <c r="I47" s="174"/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/>
      <c r="I48" s="174"/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/>
      <c r="I49" s="174"/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/>
      <c r="I50" s="184"/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/>
      <c r="I52" s="184"/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/>
      <c r="I54" s="174"/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/>
      <c r="I55" s="174"/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/>
      <c r="I56" s="174"/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/>
      <c r="I57" s="174"/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/>
      <c r="I58" s="174"/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/>
      <c r="I59" s="184"/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 t="n">
        <v>81.224</v>
      </c>
      <c r="I61" s="174" t="n">
        <v>78.825</v>
      </c>
      <c r="J61" s="174" t="n">
        <v>80.63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 t="n">
        <v>83.352</v>
      </c>
      <c r="I62" s="174" t="n">
        <v>82.023</v>
      </c>
      <c r="J62" s="174" t="n">
        <v>77.108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 t="n">
        <v>229.102</v>
      </c>
      <c r="I63" s="174" t="n">
        <v>203.25</v>
      </c>
      <c r="J63" s="174" t="n">
        <v>215.036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 t="n">
        <v>393.678</v>
      </c>
      <c r="I64" s="184" t="n">
        <v>364.098</v>
      </c>
      <c r="J64" s="184" t="n">
        <v>372.774</v>
      </c>
      <c r="K64" s="185" t="n">
        <v>102.382874940263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83" t="n">
        <v>42.36</v>
      </c>
      <c r="I66" s="184" t="n">
        <v>45.1</v>
      </c>
      <c r="J66" s="184" t="n">
        <v>44.39</v>
      </c>
      <c r="K66" s="185" t="n">
        <v>98.4257206208426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/>
      <c r="I68" s="174"/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/>
      <c r="I69" s="174"/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/>
      <c r="I70" s="184"/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 t="n">
        <v>13.279</v>
      </c>
      <c r="I72" s="174" t="n">
        <v>12.23</v>
      </c>
      <c r="J72" s="174" t="n">
        <v>18.006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74" t="n">
        <v>3.773</v>
      </c>
      <c r="I73" s="174" t="n">
        <v>5.663</v>
      </c>
      <c r="J73" s="174" t="n">
        <v>5.792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 t="n">
        <v>1.67</v>
      </c>
      <c r="I74" s="174" t="n">
        <v>6.804</v>
      </c>
      <c r="J74" s="174" t="n">
        <v>5.881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 t="n">
        <v>0.068</v>
      </c>
      <c r="I75" s="174" t="n">
        <v>0.074</v>
      </c>
      <c r="J75" s="174" t="n">
        <v>0.05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 t="n">
        <v>221.796</v>
      </c>
      <c r="I76" s="174" t="n">
        <v>193.274</v>
      </c>
      <c r="J76" s="174" t="n">
        <v>241.26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/>
      <c r="I77" s="174"/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 t="n">
        <v>1.37</v>
      </c>
      <c r="I78" s="174" t="n">
        <v>6.262</v>
      </c>
      <c r="J78" s="174" t="n">
        <v>6.2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 t="n">
        <v>107.668</v>
      </c>
      <c r="I79" s="174" t="n">
        <v>75.492</v>
      </c>
      <c r="J79" s="174" t="n">
        <v>141.409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/>
      <c r="D80" s="180"/>
      <c r="E80" s="180"/>
      <c r="F80" s="181"/>
      <c r="G80" s="182"/>
      <c r="H80" s="183" t="n">
        <v>349.624</v>
      </c>
      <c r="I80" s="184" t="n">
        <v>299.799</v>
      </c>
      <c r="J80" s="184" t="n">
        <v>418.598</v>
      </c>
      <c r="K80" s="185" t="n">
        <v>139.626216231542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 t="n">
        <v>0.257</v>
      </c>
      <c r="I82" s="174" t="n">
        <v>0.257</v>
      </c>
      <c r="J82" s="174" t="n">
        <v>0.312</v>
      </c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 t="n">
        <v>0.176</v>
      </c>
      <c r="I83" s="174" t="n">
        <v>0.176</v>
      </c>
      <c r="J83" s="174" t="n">
        <v>0.348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 t="n">
        <v>0.433</v>
      </c>
      <c r="I84" s="184" t="n">
        <v>0.433</v>
      </c>
      <c r="J84" s="184" t="n">
        <v>0.66</v>
      </c>
      <c r="K84" s="185" t="n">
        <v>152.424942263279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/>
      <c r="D87" s="197"/>
      <c r="E87" s="197"/>
      <c r="F87" s="198"/>
      <c r="G87" s="182"/>
      <c r="H87" s="199" t="n">
        <v>789.329</v>
      </c>
      <c r="I87" s="200" t="n">
        <v>713.283</v>
      </c>
      <c r="J87" s="200" t="n">
        <v>841.589</v>
      </c>
      <c r="K87" s="198" t="n">
        <v>117.988091683105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41" activeCellId="0" sqref="O41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6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/>
      <c r="F7" s="165" t="str">
        <f aca="false">CONCATENATE(D6,"=100")</f>
        <v>2023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09" t="n">
        <v>0.003</v>
      </c>
      <c r="I9" s="109"/>
      <c r="J9" s="109"/>
      <c r="K9" s="110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09"/>
      <c r="I10" s="109"/>
      <c r="J10" s="109"/>
      <c r="K10" s="110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09"/>
      <c r="I11" s="109"/>
      <c r="J11" s="109"/>
      <c r="K11" s="110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09" t="n">
        <v>0.003</v>
      </c>
      <c r="I12" s="109" t="n">
        <v>0.01</v>
      </c>
      <c r="J12" s="109" t="n">
        <v>0.015</v>
      </c>
      <c r="K12" s="110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18" t="n">
        <v>0.006</v>
      </c>
      <c r="I13" s="119" t="n">
        <v>0.01</v>
      </c>
      <c r="J13" s="119" t="n">
        <v>0.015</v>
      </c>
      <c r="K13" s="120" t="n">
        <v>150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09"/>
      <c r="I14" s="109"/>
      <c r="J14" s="109"/>
      <c r="K14" s="110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18" t="n">
        <v>0.004</v>
      </c>
      <c r="I15" s="119" t="n">
        <v>0.008</v>
      </c>
      <c r="J15" s="119" t="n">
        <v>0.015</v>
      </c>
      <c r="K15" s="120" t="n">
        <v>187.5</v>
      </c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09"/>
      <c r="I16" s="109"/>
      <c r="J16" s="109"/>
      <c r="K16" s="110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18"/>
      <c r="I17" s="119" t="n">
        <v>0.001</v>
      </c>
      <c r="J17" s="119" t="n">
        <v>0.002</v>
      </c>
      <c r="K17" s="120" t="n">
        <v>200</v>
      </c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09"/>
      <c r="I18" s="109"/>
      <c r="J18" s="109"/>
      <c r="K18" s="110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09"/>
      <c r="I19" s="109"/>
      <c r="J19" s="109"/>
      <c r="K19" s="110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09"/>
      <c r="I20" s="109"/>
      <c r="J20" s="109"/>
      <c r="K20" s="110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09"/>
      <c r="I21" s="109"/>
      <c r="J21" s="109"/>
      <c r="K21" s="110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18"/>
      <c r="I22" s="119"/>
      <c r="J22" s="119"/>
      <c r="K22" s="120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09"/>
      <c r="I23" s="109"/>
      <c r="J23" s="109"/>
      <c r="K23" s="110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18"/>
      <c r="I24" s="119"/>
      <c r="J24" s="119"/>
      <c r="K24" s="120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09"/>
      <c r="I25" s="109"/>
      <c r="J25" s="109"/>
      <c r="K25" s="110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18"/>
      <c r="I26" s="119"/>
      <c r="J26" s="119"/>
      <c r="K26" s="120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09"/>
      <c r="I27" s="109"/>
      <c r="J27" s="109"/>
      <c r="K27" s="110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09"/>
      <c r="I28" s="109"/>
      <c r="J28" s="109"/>
      <c r="K28" s="110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09"/>
      <c r="I29" s="109"/>
      <c r="J29" s="109"/>
      <c r="K29" s="110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09"/>
      <c r="I30" s="109"/>
      <c r="J30" s="109"/>
      <c r="K30" s="110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18"/>
      <c r="I31" s="119"/>
      <c r="J31" s="119"/>
      <c r="K31" s="120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09"/>
      <c r="I32" s="109"/>
      <c r="J32" s="109"/>
      <c r="K32" s="110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09"/>
      <c r="I33" s="109"/>
      <c r="J33" s="109"/>
      <c r="K33" s="110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09"/>
      <c r="I34" s="109"/>
      <c r="J34" s="109"/>
      <c r="K34" s="110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09"/>
      <c r="I35" s="109"/>
      <c r="J35" s="109"/>
      <c r="K35" s="110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09" t="n">
        <v>0.003</v>
      </c>
      <c r="I36" s="109"/>
      <c r="J36" s="109" t="n">
        <v>0.006</v>
      </c>
      <c r="K36" s="110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18" t="n">
        <v>0.003</v>
      </c>
      <c r="I37" s="119"/>
      <c r="J37" s="119" t="n">
        <v>0.006</v>
      </c>
      <c r="K37" s="120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09"/>
      <c r="I38" s="109"/>
      <c r="J38" s="109"/>
      <c r="K38" s="110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18" t="n">
        <v>0.044</v>
      </c>
      <c r="I39" s="119" t="n">
        <v>0.035</v>
      </c>
      <c r="J39" s="119" t="n">
        <v>0.035</v>
      </c>
      <c r="K39" s="120" t="n">
        <v>100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09"/>
      <c r="I40" s="109"/>
      <c r="J40" s="109"/>
      <c r="K40" s="110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09"/>
      <c r="I41" s="109"/>
      <c r="J41" s="109"/>
      <c r="K41" s="110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09"/>
      <c r="I42" s="109"/>
      <c r="J42" s="109"/>
      <c r="K42" s="110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09"/>
      <c r="I43" s="109"/>
      <c r="J43" s="109"/>
      <c r="K43" s="110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09"/>
      <c r="I44" s="109"/>
      <c r="J44" s="109"/>
      <c r="K44" s="110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09"/>
      <c r="I45" s="109"/>
      <c r="J45" s="109"/>
      <c r="K45" s="110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09"/>
      <c r="I46" s="109"/>
      <c r="J46" s="109"/>
      <c r="K46" s="110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09"/>
      <c r="I47" s="109"/>
      <c r="J47" s="109"/>
      <c r="K47" s="110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09"/>
      <c r="I48" s="109"/>
      <c r="J48" s="109"/>
      <c r="K48" s="110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09"/>
      <c r="I49" s="109"/>
      <c r="J49" s="109"/>
      <c r="K49" s="110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18"/>
      <c r="I50" s="119"/>
      <c r="J50" s="119"/>
      <c r="K50" s="120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09"/>
      <c r="I51" s="109"/>
      <c r="J51" s="109"/>
      <c r="K51" s="110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18"/>
      <c r="I52" s="119"/>
      <c r="J52" s="119"/>
      <c r="K52" s="120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09"/>
      <c r="I53" s="109"/>
      <c r="J53" s="109"/>
      <c r="K53" s="110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09"/>
      <c r="I54" s="109"/>
      <c r="J54" s="109"/>
      <c r="K54" s="110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09"/>
      <c r="I55" s="109"/>
      <c r="J55" s="109"/>
      <c r="K55" s="110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09"/>
      <c r="I56" s="109"/>
      <c r="J56" s="109"/>
      <c r="K56" s="110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09"/>
      <c r="I57" s="109"/>
      <c r="J57" s="109"/>
      <c r="K57" s="110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09"/>
      <c r="I58" s="109"/>
      <c r="J58" s="109"/>
      <c r="K58" s="110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18"/>
      <c r="I59" s="119"/>
      <c r="J59" s="119"/>
      <c r="K59" s="120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09"/>
      <c r="I60" s="109"/>
      <c r="J60" s="109"/>
      <c r="K60" s="110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09" t="n">
        <v>1.502</v>
      </c>
      <c r="I61" s="109" t="n">
        <v>2.498</v>
      </c>
      <c r="J61" s="109" t="n">
        <v>4.321</v>
      </c>
      <c r="K61" s="110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09" t="n">
        <v>2.1</v>
      </c>
      <c r="I62" s="109" t="n">
        <v>3.259</v>
      </c>
      <c r="J62" s="109" t="n">
        <v>5.9</v>
      </c>
      <c r="K62" s="110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09" t="n">
        <v>9.246</v>
      </c>
      <c r="I63" s="109" t="n">
        <v>10.911</v>
      </c>
      <c r="J63" s="109" t="n">
        <v>12.891</v>
      </c>
      <c r="K63" s="110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18" t="n">
        <v>12.848</v>
      </c>
      <c r="I64" s="119" t="n">
        <v>16.668</v>
      </c>
      <c r="J64" s="119" t="n">
        <v>23.112</v>
      </c>
      <c r="K64" s="120" t="n">
        <v>138.66090712743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09"/>
      <c r="I65" s="109"/>
      <c r="J65" s="109"/>
      <c r="K65" s="110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18" t="n">
        <v>0.024</v>
      </c>
      <c r="I66" s="119" t="n">
        <v>0.018</v>
      </c>
      <c r="J66" s="119" t="n">
        <v>0.018</v>
      </c>
      <c r="K66" s="120" t="n">
        <v>100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09"/>
      <c r="I67" s="109"/>
      <c r="J67" s="109"/>
      <c r="K67" s="110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09"/>
      <c r="I68" s="109"/>
      <c r="J68" s="109"/>
      <c r="K68" s="110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09"/>
      <c r="I69" s="109"/>
      <c r="J69" s="109"/>
      <c r="K69" s="110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18"/>
      <c r="I70" s="119"/>
      <c r="J70" s="119"/>
      <c r="K70" s="120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09"/>
      <c r="I71" s="109"/>
      <c r="J71" s="109"/>
      <c r="K71" s="110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09" t="n">
        <v>0.05</v>
      </c>
      <c r="I72" s="109" t="n">
        <v>0.058</v>
      </c>
      <c r="J72" s="109" t="n">
        <v>0.058</v>
      </c>
      <c r="K72" s="110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09" t="n">
        <v>7.144</v>
      </c>
      <c r="I73" s="109" t="n">
        <v>9.45</v>
      </c>
      <c r="J73" s="109" t="n">
        <v>7.658</v>
      </c>
      <c r="K73" s="110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09"/>
      <c r="I74" s="109"/>
      <c r="J74" s="109"/>
      <c r="K74" s="110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09" t="n">
        <v>17.275</v>
      </c>
      <c r="I75" s="109" t="n">
        <v>15.023</v>
      </c>
      <c r="J75" s="109" t="n">
        <v>21</v>
      </c>
      <c r="K75" s="110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09" t="n">
        <v>4.85</v>
      </c>
      <c r="I76" s="109" t="n">
        <v>2.934</v>
      </c>
      <c r="J76" s="109" t="n">
        <v>7</v>
      </c>
      <c r="K76" s="110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09"/>
      <c r="I77" s="109"/>
      <c r="J77" s="109"/>
      <c r="K77" s="110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09" t="n">
        <v>49.023</v>
      </c>
      <c r="I78" s="109" t="n">
        <v>60</v>
      </c>
      <c r="J78" s="109" t="n">
        <v>38</v>
      </c>
      <c r="K78" s="110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09" t="n">
        <v>0.038</v>
      </c>
      <c r="I79" s="109"/>
      <c r="J79" s="109"/>
      <c r="K79" s="110"/>
    </row>
    <row r="80" s="186" customFormat="true" ht="11.25" hidden="false" customHeight="true" outlineLevel="0" collapsed="false">
      <c r="A80" s="188" t="s">
        <v>261</v>
      </c>
      <c r="B80" s="179"/>
      <c r="C80" s="180"/>
      <c r="D80" s="180"/>
      <c r="E80" s="180"/>
      <c r="F80" s="181"/>
      <c r="G80" s="182"/>
      <c r="H80" s="118" t="n">
        <v>78.38</v>
      </c>
      <c r="I80" s="119" t="n">
        <v>87.465</v>
      </c>
      <c r="J80" s="119" t="n">
        <v>73.716</v>
      </c>
      <c r="K80" s="120" t="n">
        <v>84.2805693706054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09"/>
      <c r="I81" s="109"/>
      <c r="J81" s="109"/>
      <c r="K81" s="110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09" t="n">
        <v>2.269</v>
      </c>
      <c r="I82" s="109" t="n">
        <v>2.269</v>
      </c>
      <c r="J82" s="109" t="n">
        <v>1.9</v>
      </c>
      <c r="K82" s="110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09" t="n">
        <v>12.369</v>
      </c>
      <c r="I83" s="109" t="n">
        <v>14.7</v>
      </c>
      <c r="J83" s="109" t="n">
        <v>20.2</v>
      </c>
      <c r="K83" s="110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18" t="n">
        <v>14.638</v>
      </c>
      <c r="I84" s="119" t="n">
        <v>16.969</v>
      </c>
      <c r="J84" s="119" t="n">
        <v>22.1</v>
      </c>
      <c r="K84" s="120" t="n">
        <v>130.237491896989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09"/>
      <c r="I85" s="109"/>
      <c r="J85" s="109"/>
      <c r="K85" s="110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28"/>
      <c r="I86" s="129"/>
      <c r="J86" s="129"/>
      <c r="K86" s="127"/>
    </row>
    <row r="87" s="186" customFormat="true" ht="11.25" hidden="false" customHeight="true" outlineLevel="0" collapsed="false">
      <c r="A87" s="195" t="s">
        <v>265</v>
      </c>
      <c r="B87" s="196"/>
      <c r="C87" s="197"/>
      <c r="D87" s="197"/>
      <c r="E87" s="197"/>
      <c r="F87" s="198"/>
      <c r="G87" s="182"/>
      <c r="H87" s="134" t="n">
        <v>105.947</v>
      </c>
      <c r="I87" s="135" t="n">
        <v>121.174</v>
      </c>
      <c r="J87" s="135" t="n">
        <v>119.019</v>
      </c>
      <c r="K87" s="133" t="n">
        <v>98.2215656824071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7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/>
      <c r="F7" s="165" t="str">
        <f aca="false">CONCATENATE(D6,"=100")</f>
        <v>2023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 t="n">
        <v>0.004</v>
      </c>
      <c r="I9" s="174" t="n">
        <v>0.006</v>
      </c>
      <c r="J9" s="174" t="n">
        <v>0.006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 t="n">
        <v>0.253</v>
      </c>
      <c r="I10" s="174" t="n">
        <v>0.258</v>
      </c>
      <c r="J10" s="174" t="n">
        <v>0.3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 t="n">
        <v>0.057</v>
      </c>
      <c r="I11" s="174" t="n">
        <v>0.063</v>
      </c>
      <c r="J11" s="174" t="n">
        <v>0.075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 t="n">
        <v>0.039</v>
      </c>
      <c r="I12" s="174" t="n">
        <v>0.041</v>
      </c>
      <c r="J12" s="174" t="n">
        <v>0.055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 t="n">
        <v>0.353</v>
      </c>
      <c r="I13" s="184" t="n">
        <v>0.368</v>
      </c>
      <c r="J13" s="184" t="n">
        <v>0.436</v>
      </c>
      <c r="K13" s="185" t="n">
        <v>118.478260869565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 t="n">
        <v>0.395</v>
      </c>
      <c r="I19" s="174" t="n">
        <v>0.658</v>
      </c>
      <c r="J19" s="174" t="n">
        <v>0.75</v>
      </c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 t="n">
        <v>0.005</v>
      </c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 t="n">
        <v>0.4</v>
      </c>
      <c r="I22" s="184" t="n">
        <v>0.658</v>
      </c>
      <c r="J22" s="184" t="n">
        <v>0.75</v>
      </c>
      <c r="K22" s="185" t="n">
        <v>113.981762917933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 t="n">
        <v>20.429</v>
      </c>
      <c r="I24" s="184" t="n">
        <v>29.347</v>
      </c>
      <c r="J24" s="184" t="n">
        <v>33.873</v>
      </c>
      <c r="K24" s="185" t="n">
        <v>115.422360036801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 t="n">
        <v>13.394</v>
      </c>
      <c r="I26" s="184" t="n">
        <v>15.195</v>
      </c>
      <c r="J26" s="184" t="n">
        <v>17.5</v>
      </c>
      <c r="K26" s="185" t="n">
        <v>115.169463639355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 t="n">
        <v>7.344</v>
      </c>
      <c r="I28" s="174" t="n">
        <v>13.7</v>
      </c>
      <c r="J28" s="174" t="n">
        <v>10.25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 t="n">
        <v>4.301</v>
      </c>
      <c r="I29" s="174" t="n">
        <v>30</v>
      </c>
      <c r="J29" s="174" t="n">
        <v>8.5</v>
      </c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 t="n">
        <v>15.823</v>
      </c>
      <c r="I30" s="174" t="n">
        <v>25.7</v>
      </c>
      <c r="J30" s="174" t="n">
        <v>26.815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 t="n">
        <v>27.468</v>
      </c>
      <c r="I31" s="184" t="n">
        <v>69.4</v>
      </c>
      <c r="J31" s="184" t="n">
        <v>45.565</v>
      </c>
      <c r="K31" s="185" t="n">
        <v>65.6556195965418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 t="n">
        <v>1.999</v>
      </c>
      <c r="I33" s="174" t="n">
        <v>0.788</v>
      </c>
      <c r="J33" s="174" t="n">
        <v>2.275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 t="n">
        <v>2.077</v>
      </c>
      <c r="I34" s="174" t="n">
        <v>1.573</v>
      </c>
      <c r="J34" s="174" t="n">
        <v>3.71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 t="n">
        <v>32.764</v>
      </c>
      <c r="I35" s="174" t="n">
        <v>46.015</v>
      </c>
      <c r="J35" s="174" t="n">
        <v>60.411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 t="n">
        <v>36.808</v>
      </c>
      <c r="I36" s="174" t="n">
        <v>94.334</v>
      </c>
      <c r="J36" s="174" t="n">
        <v>40.3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 t="n">
        <v>73.648</v>
      </c>
      <c r="I37" s="184" t="n">
        <v>142.71</v>
      </c>
      <c r="J37" s="184" t="n">
        <v>106.696</v>
      </c>
      <c r="K37" s="185" t="n">
        <v>74.7642071333473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 t="n">
        <v>4.523</v>
      </c>
      <c r="I39" s="184" t="n">
        <v>8.9</v>
      </c>
      <c r="J39" s="184" t="n">
        <v>2</v>
      </c>
      <c r="K39" s="185" t="n">
        <v>22.4719101123596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 t="n">
        <v>1.824</v>
      </c>
      <c r="I41" s="174" t="n">
        <v>8.958</v>
      </c>
      <c r="J41" s="174" t="n">
        <v>2.908</v>
      </c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 t="n">
        <v>0.006</v>
      </c>
      <c r="I42" s="174" t="n">
        <v>0.006</v>
      </c>
      <c r="J42" s="174" t="n">
        <v>0.007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 t="n">
        <v>0.024</v>
      </c>
      <c r="I43" s="174" t="n">
        <v>0.033</v>
      </c>
      <c r="J43" s="174" t="n">
        <v>0.037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 t="n">
        <v>1.299</v>
      </c>
      <c r="I45" s="174" t="n">
        <v>1.52</v>
      </c>
      <c r="J45" s="174" t="n">
        <v>2.54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 t="n">
        <v>0.008</v>
      </c>
      <c r="I47" s="174" t="n">
        <v>0.021</v>
      </c>
      <c r="J47" s="174" t="n">
        <v>0.022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 t="n">
        <v>0.672</v>
      </c>
      <c r="I48" s="174" t="n">
        <v>0.603</v>
      </c>
      <c r="J48" s="174" t="n">
        <v>3.167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 t="n">
        <v>0.121</v>
      </c>
      <c r="I49" s="174" t="n">
        <v>0.09</v>
      </c>
      <c r="J49" s="174" t="n">
        <v>0.35</v>
      </c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 t="n">
        <v>3.954</v>
      </c>
      <c r="I50" s="184" t="n">
        <v>11.231</v>
      </c>
      <c r="J50" s="184" t="n">
        <v>9.031</v>
      </c>
      <c r="K50" s="185" t="n">
        <v>80.411361410382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 t="n">
        <v>8.823</v>
      </c>
      <c r="I52" s="184" t="n">
        <v>17.568</v>
      </c>
      <c r="J52" s="184" t="n">
        <v>22.442</v>
      </c>
      <c r="K52" s="185" t="n">
        <v>127.743624772313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 t="n">
        <v>38.499</v>
      </c>
      <c r="I54" s="174" t="n">
        <v>52.411</v>
      </c>
      <c r="J54" s="174" t="n">
        <v>53.25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 t="n">
        <v>210.02</v>
      </c>
      <c r="I55" s="174" t="n">
        <v>272.204</v>
      </c>
      <c r="J55" s="174" t="n">
        <v>325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 t="n">
        <v>11.921</v>
      </c>
      <c r="I56" s="174" t="n">
        <v>23.045</v>
      </c>
      <c r="J56" s="174" t="n">
        <v>27.79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 t="n">
        <v>3.258</v>
      </c>
      <c r="I57" s="174" t="n">
        <v>4.305</v>
      </c>
      <c r="J57" s="174" t="n">
        <v>6.399</v>
      </c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 t="n">
        <v>97.658</v>
      </c>
      <c r="I58" s="174" t="n">
        <v>195.625</v>
      </c>
      <c r="J58" s="174" t="n">
        <v>287.573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 t="n">
        <v>361.356</v>
      </c>
      <c r="I59" s="184" t="n">
        <v>547.59</v>
      </c>
      <c r="J59" s="184" t="n">
        <v>700.012</v>
      </c>
      <c r="K59" s="185" t="n">
        <v>127.835059077047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 t="n">
        <v>27.768</v>
      </c>
      <c r="I61" s="174" t="n">
        <v>41.815</v>
      </c>
      <c r="J61" s="174" t="n">
        <v>19.57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 t="n">
        <v>5.302</v>
      </c>
      <c r="I62" s="174" t="n">
        <v>43.802</v>
      </c>
      <c r="J62" s="174" t="n">
        <v>2.123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 t="n">
        <v>11.156</v>
      </c>
      <c r="I63" s="174" t="n">
        <v>35.641</v>
      </c>
      <c r="J63" s="174" t="n">
        <v>7.287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 t="n">
        <v>44.226</v>
      </c>
      <c r="I64" s="184" t="n">
        <v>121.258</v>
      </c>
      <c r="J64" s="184" t="n">
        <v>28.98</v>
      </c>
      <c r="K64" s="185" t="n">
        <v>23.8994540566396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83" t="n">
        <v>52.305</v>
      </c>
      <c r="I66" s="184" t="n">
        <v>26.171</v>
      </c>
      <c r="J66" s="184" t="n">
        <v>28.595</v>
      </c>
      <c r="K66" s="185" t="n">
        <v>109.262160406557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 t="n">
        <v>209.477</v>
      </c>
      <c r="I68" s="174" t="n">
        <v>462.8</v>
      </c>
      <c r="J68" s="174" t="n">
        <v>506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 t="n">
        <v>35.597</v>
      </c>
      <c r="I69" s="174"/>
      <c r="J69" s="174" t="n">
        <v>59.3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 t="n">
        <v>245.074</v>
      </c>
      <c r="I70" s="184" t="n">
        <v>462.8</v>
      </c>
      <c r="J70" s="184" t="n">
        <v>565.3</v>
      </c>
      <c r="K70" s="185" t="n">
        <v>122.147796024201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 t="n">
        <v>59.612</v>
      </c>
      <c r="I72" s="174" t="n">
        <v>71.773</v>
      </c>
      <c r="J72" s="174" t="n">
        <v>41.403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74" t="n">
        <v>38.67</v>
      </c>
      <c r="I73" s="174" t="n">
        <v>65.366</v>
      </c>
      <c r="J73" s="174" t="n">
        <v>132.9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 t="n">
        <v>763.416</v>
      </c>
      <c r="I74" s="174" t="n">
        <v>911.722</v>
      </c>
      <c r="J74" s="174" t="n">
        <v>1547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 t="n">
        <v>264.252</v>
      </c>
      <c r="I75" s="174" t="n">
        <v>270.753</v>
      </c>
      <c r="J75" s="174" t="n">
        <v>516.485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 t="n">
        <v>48.778</v>
      </c>
      <c r="I76" s="174" t="n">
        <v>58.75</v>
      </c>
      <c r="J76" s="174" t="n">
        <v>51.3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 t="n">
        <v>890.416</v>
      </c>
      <c r="I77" s="174" t="n">
        <v>1149.735</v>
      </c>
      <c r="J77" s="174" t="n">
        <v>2460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 t="n">
        <v>160.344</v>
      </c>
      <c r="I78" s="174" t="n">
        <v>170</v>
      </c>
      <c r="J78" s="174" t="n">
        <v>210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 t="n">
        <v>450</v>
      </c>
      <c r="I79" s="174" t="n">
        <v>602.3</v>
      </c>
      <c r="J79" s="174" t="n">
        <v>750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/>
      <c r="D80" s="180"/>
      <c r="E80" s="180"/>
      <c r="F80" s="181"/>
      <c r="G80" s="182"/>
      <c r="H80" s="183" t="n">
        <v>2675.488</v>
      </c>
      <c r="I80" s="184" t="n">
        <v>3300.399</v>
      </c>
      <c r="J80" s="184" t="n">
        <v>5709.088</v>
      </c>
      <c r="K80" s="185" t="n">
        <v>172.981751600337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 t="n">
        <v>0.659</v>
      </c>
      <c r="I82" s="174" t="n">
        <v>0.718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 t="n">
        <v>0.33</v>
      </c>
      <c r="I83" s="174" t="n">
        <v>0.364</v>
      </c>
      <c r="J83" s="174" t="n">
        <v>0.006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 t="n">
        <v>0.989</v>
      </c>
      <c r="I84" s="184" t="n">
        <v>1.082</v>
      </c>
      <c r="J84" s="184" t="n">
        <v>0.006</v>
      </c>
      <c r="K84" s="185" t="n">
        <v>0.55452865064695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/>
      <c r="D87" s="197"/>
      <c r="E87" s="197"/>
      <c r="F87" s="198"/>
      <c r="G87" s="182"/>
      <c r="H87" s="199" t="n">
        <v>3532.43</v>
      </c>
      <c r="I87" s="200" t="n">
        <v>4754.677</v>
      </c>
      <c r="J87" s="200" t="n">
        <v>7270.274</v>
      </c>
      <c r="K87" s="198" t="n">
        <v>152.90784210999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8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2</v>
      </c>
      <c r="D6" s="159" t="n">
        <f aca="false">E6-1</f>
        <v>2023</v>
      </c>
      <c r="E6" s="159" t="n">
        <v>2024</v>
      </c>
      <c r="F6" s="160" t="n">
        <f aca="false">E6</f>
        <v>2024</v>
      </c>
      <c r="G6" s="161"/>
      <c r="H6" s="158" t="n">
        <f aca="false">J6-2</f>
        <v>2022</v>
      </c>
      <c r="I6" s="159" t="n">
        <f aca="false">J6-1</f>
        <v>2023</v>
      </c>
      <c r="J6" s="159" t="n">
        <v>2024</v>
      </c>
      <c r="K6" s="160" t="n">
        <f aca="false">J6</f>
        <v>2024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/>
      <c r="F7" s="165" t="str">
        <f aca="false">CONCATENATE(D6,"=100")</f>
        <v>2023=100</v>
      </c>
      <c r="G7" s="166"/>
      <c r="H7" s="163" t="s">
        <v>203</v>
      </c>
      <c r="I7" s="164" t="s">
        <v>204</v>
      </c>
      <c r="J7" s="164" t="n">
        <v>1</v>
      </c>
      <c r="K7" s="165" t="str">
        <f aca="false">CONCATENATE(I6,"=100")</f>
        <v>2023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/>
      <c r="D9" s="172"/>
      <c r="E9" s="172"/>
      <c r="F9" s="173"/>
      <c r="G9" s="173"/>
      <c r="H9" s="174" t="n">
        <v>0.001</v>
      </c>
      <c r="I9" s="174" t="n">
        <v>0.001</v>
      </c>
      <c r="J9" s="174" t="n">
        <v>0.001</v>
      </c>
      <c r="K9" s="175"/>
    </row>
    <row r="10" s="176" customFormat="true" ht="11.25" hidden="false" customHeight="true" outlineLevel="0" collapsed="false">
      <c r="A10" s="177" t="s">
        <v>206</v>
      </c>
      <c r="B10" s="171"/>
      <c r="C10" s="172"/>
      <c r="D10" s="172"/>
      <c r="E10" s="172"/>
      <c r="F10" s="173"/>
      <c r="G10" s="173"/>
      <c r="H10" s="174" t="n">
        <v>0.074</v>
      </c>
      <c r="I10" s="174" t="n">
        <v>0.054</v>
      </c>
      <c r="J10" s="174" t="n">
        <v>0.044</v>
      </c>
      <c r="K10" s="175"/>
    </row>
    <row r="11" s="176" customFormat="true" ht="11.25" hidden="false" customHeight="true" outlineLevel="0" collapsed="false">
      <c r="A11" s="170" t="s">
        <v>207</v>
      </c>
      <c r="B11" s="171"/>
      <c r="C11" s="172"/>
      <c r="D11" s="172"/>
      <c r="E11" s="172"/>
      <c r="F11" s="173"/>
      <c r="G11" s="173"/>
      <c r="H11" s="174" t="n">
        <v>0.014</v>
      </c>
      <c r="I11" s="174" t="n">
        <v>0.018</v>
      </c>
      <c r="J11" s="174" t="n">
        <v>0.017</v>
      </c>
      <c r="K11" s="175"/>
    </row>
    <row r="12" s="176" customFormat="true" ht="11.25" hidden="false" customHeight="true" outlineLevel="0" collapsed="false">
      <c r="A12" s="177" t="s">
        <v>208</v>
      </c>
      <c r="B12" s="171"/>
      <c r="C12" s="172"/>
      <c r="D12" s="172"/>
      <c r="E12" s="172"/>
      <c r="F12" s="173"/>
      <c r="G12" s="173"/>
      <c r="H12" s="174" t="n">
        <v>0.008</v>
      </c>
      <c r="I12" s="174" t="n">
        <v>0.008</v>
      </c>
      <c r="J12" s="174" t="n">
        <v>0.009</v>
      </c>
      <c r="K12" s="175"/>
    </row>
    <row r="13" s="186" customFormat="true" ht="11.25" hidden="false" customHeight="true" outlineLevel="0" collapsed="false">
      <c r="A13" s="178" t="s">
        <v>209</v>
      </c>
      <c r="B13" s="179"/>
      <c r="C13" s="180"/>
      <c r="D13" s="180"/>
      <c r="E13" s="180"/>
      <c r="F13" s="181"/>
      <c r="G13" s="182"/>
      <c r="H13" s="183" t="n">
        <v>0.097</v>
      </c>
      <c r="I13" s="184" t="n">
        <v>0.081</v>
      </c>
      <c r="J13" s="184" t="n">
        <v>0.071</v>
      </c>
      <c r="K13" s="185" t="n">
        <v>87.6543209876543</v>
      </c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 t="n">
        <v>0.072</v>
      </c>
      <c r="I19" s="174" t="n">
        <v>0.12</v>
      </c>
      <c r="J19" s="174" t="n">
        <v>0.135</v>
      </c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 t="n">
        <v>0.001</v>
      </c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 t="n">
        <v>0.073</v>
      </c>
      <c r="I22" s="184" t="n">
        <v>0.12</v>
      </c>
      <c r="J22" s="184" t="n">
        <v>0.135</v>
      </c>
      <c r="K22" s="185" t="n">
        <v>112.5</v>
      </c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/>
      <c r="D24" s="180"/>
      <c r="E24" s="180"/>
      <c r="F24" s="181"/>
      <c r="G24" s="182"/>
      <c r="H24" s="183" t="n">
        <v>3.765</v>
      </c>
      <c r="I24" s="184" t="n">
        <v>5.157</v>
      </c>
      <c r="J24" s="184" t="n">
        <v>5.306</v>
      </c>
      <c r="K24" s="185" t="n">
        <v>102.889276711266</v>
      </c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/>
      <c r="D26" s="180"/>
      <c r="E26" s="180"/>
      <c r="F26" s="181"/>
      <c r="G26" s="182"/>
      <c r="H26" s="183" t="n">
        <v>2.635</v>
      </c>
      <c r="I26" s="184" t="n">
        <v>2.745</v>
      </c>
      <c r="J26" s="184" t="n">
        <v>3</v>
      </c>
      <c r="K26" s="185" t="n">
        <v>109.289617486339</v>
      </c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/>
      <c r="D28" s="172"/>
      <c r="E28" s="172"/>
      <c r="F28" s="173"/>
      <c r="G28" s="173"/>
      <c r="H28" s="174" t="n">
        <v>1.266</v>
      </c>
      <c r="I28" s="174" t="n">
        <v>2.35</v>
      </c>
      <c r="J28" s="174" t="n">
        <v>1.75</v>
      </c>
      <c r="K28" s="175"/>
    </row>
    <row r="29" s="176" customFormat="true" ht="11.25" hidden="false" customHeight="true" outlineLevel="0" collapsed="false">
      <c r="A29" s="177" t="s">
        <v>219</v>
      </c>
      <c r="B29" s="171"/>
      <c r="C29" s="172"/>
      <c r="D29" s="172"/>
      <c r="E29" s="172"/>
      <c r="F29" s="173"/>
      <c r="G29" s="173"/>
      <c r="H29" s="174" t="n">
        <v>0.86</v>
      </c>
      <c r="I29" s="174" t="n">
        <v>6</v>
      </c>
      <c r="J29" s="174" t="n">
        <v>1.3</v>
      </c>
      <c r="K29" s="175"/>
    </row>
    <row r="30" s="176" customFormat="true" ht="11.25" hidden="false" customHeight="true" outlineLevel="0" collapsed="false">
      <c r="A30" s="177" t="s">
        <v>220</v>
      </c>
      <c r="B30" s="171"/>
      <c r="C30" s="172"/>
      <c r="D30" s="172"/>
      <c r="E30" s="172"/>
      <c r="F30" s="173"/>
      <c r="G30" s="173"/>
      <c r="H30" s="174" t="n">
        <v>3.271</v>
      </c>
      <c r="I30" s="174" t="n">
        <v>5.067</v>
      </c>
      <c r="J30" s="174" t="n">
        <v>4.054</v>
      </c>
      <c r="K30" s="175"/>
    </row>
    <row r="31" s="186" customFormat="true" ht="11.25" hidden="false" customHeight="true" outlineLevel="0" collapsed="false">
      <c r="A31" s="188" t="s">
        <v>221</v>
      </c>
      <c r="B31" s="179"/>
      <c r="C31" s="180"/>
      <c r="D31" s="180"/>
      <c r="E31" s="180"/>
      <c r="F31" s="181"/>
      <c r="G31" s="182"/>
      <c r="H31" s="183" t="n">
        <v>5.397</v>
      </c>
      <c r="I31" s="184" t="n">
        <v>13.417</v>
      </c>
      <c r="J31" s="184" t="n">
        <v>7.104</v>
      </c>
      <c r="K31" s="185" t="n">
        <v>52.9477528508608</v>
      </c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/>
      <c r="D33" s="172"/>
      <c r="E33" s="172"/>
      <c r="F33" s="173"/>
      <c r="G33" s="173"/>
      <c r="H33" s="174" t="n">
        <v>0.359</v>
      </c>
      <c r="I33" s="174" t="n">
        <v>0.125</v>
      </c>
      <c r="J33" s="174" t="n">
        <v>0.275</v>
      </c>
      <c r="K33" s="175"/>
    </row>
    <row r="34" s="176" customFormat="true" ht="11.25" hidden="false" customHeight="true" outlineLevel="0" collapsed="false">
      <c r="A34" s="177" t="s">
        <v>223</v>
      </c>
      <c r="B34" s="171"/>
      <c r="C34" s="172"/>
      <c r="D34" s="172"/>
      <c r="E34" s="172"/>
      <c r="F34" s="173"/>
      <c r="G34" s="173"/>
      <c r="H34" s="174" t="n">
        <v>0.317</v>
      </c>
      <c r="I34" s="174" t="n">
        <v>0.305</v>
      </c>
      <c r="J34" s="174" t="n">
        <v>0.45</v>
      </c>
      <c r="K34" s="175"/>
    </row>
    <row r="35" s="176" customFormat="true" ht="11.25" hidden="false" customHeight="true" outlineLevel="0" collapsed="false">
      <c r="A35" s="177" t="s">
        <v>224</v>
      </c>
      <c r="B35" s="171"/>
      <c r="C35" s="172"/>
      <c r="D35" s="172"/>
      <c r="E35" s="172"/>
      <c r="F35" s="173"/>
      <c r="G35" s="173"/>
      <c r="H35" s="174" t="n">
        <v>6.029</v>
      </c>
      <c r="I35" s="174" t="n">
        <v>8.667</v>
      </c>
      <c r="J35" s="174" t="n">
        <v>8.219</v>
      </c>
      <c r="K35" s="175"/>
    </row>
    <row r="36" s="176" customFormat="true" ht="11.25" hidden="false" customHeight="true" outlineLevel="0" collapsed="false">
      <c r="A36" s="177" t="s">
        <v>225</v>
      </c>
      <c r="B36" s="171"/>
      <c r="C36" s="172"/>
      <c r="D36" s="172"/>
      <c r="E36" s="172"/>
      <c r="F36" s="173"/>
      <c r="G36" s="173"/>
      <c r="H36" s="174" t="n">
        <v>7.224</v>
      </c>
      <c r="I36" s="174" t="n">
        <v>19.81</v>
      </c>
      <c r="J36" s="174" t="n">
        <v>5.382</v>
      </c>
      <c r="K36" s="175"/>
    </row>
    <row r="37" s="186" customFormat="true" ht="11.25" hidden="false" customHeight="true" outlineLevel="0" collapsed="false">
      <c r="A37" s="178" t="s">
        <v>226</v>
      </c>
      <c r="B37" s="179"/>
      <c r="C37" s="180"/>
      <c r="D37" s="180"/>
      <c r="E37" s="180"/>
      <c r="F37" s="181"/>
      <c r="G37" s="182"/>
      <c r="H37" s="183" t="n">
        <v>13.929</v>
      </c>
      <c r="I37" s="184" t="n">
        <v>28.907</v>
      </c>
      <c r="J37" s="184" t="n">
        <v>14.326</v>
      </c>
      <c r="K37" s="185" t="n">
        <v>49.5589303628879</v>
      </c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/>
      <c r="D39" s="180"/>
      <c r="E39" s="180"/>
      <c r="F39" s="181"/>
      <c r="G39" s="182"/>
      <c r="H39" s="183" t="n">
        <v>0.619</v>
      </c>
      <c r="I39" s="184" t="n">
        <v>1.2</v>
      </c>
      <c r="J39" s="184" t="n">
        <v>0.3</v>
      </c>
      <c r="K39" s="185" t="n">
        <v>25</v>
      </c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/>
      <c r="D41" s="172"/>
      <c r="E41" s="172"/>
      <c r="F41" s="173"/>
      <c r="G41" s="173"/>
      <c r="H41" s="174" t="n">
        <v>0.275</v>
      </c>
      <c r="I41" s="174" t="n">
        <v>0.921</v>
      </c>
      <c r="J41" s="174" t="n">
        <v>0.37</v>
      </c>
      <c r="K41" s="175"/>
    </row>
    <row r="42" s="176" customFormat="true" ht="11.25" hidden="false" customHeight="true" outlineLevel="0" collapsed="false">
      <c r="A42" s="177" t="s">
        <v>229</v>
      </c>
      <c r="B42" s="171"/>
      <c r="C42" s="172"/>
      <c r="D42" s="172"/>
      <c r="E42" s="172"/>
      <c r="F42" s="173"/>
      <c r="G42" s="173"/>
      <c r="H42" s="174" t="n">
        <v>0.001</v>
      </c>
      <c r="I42" s="174"/>
      <c r="J42" s="174" t="n">
        <v>0.001</v>
      </c>
      <c r="K42" s="175"/>
    </row>
    <row r="43" s="176" customFormat="true" ht="11.25" hidden="false" customHeight="true" outlineLevel="0" collapsed="false">
      <c r="A43" s="177" t="s">
        <v>230</v>
      </c>
      <c r="B43" s="171"/>
      <c r="C43" s="172"/>
      <c r="D43" s="172"/>
      <c r="E43" s="172"/>
      <c r="F43" s="173"/>
      <c r="G43" s="173"/>
      <c r="H43" s="174" t="n">
        <v>0.004</v>
      </c>
      <c r="I43" s="174" t="n">
        <v>0.006</v>
      </c>
      <c r="J43" s="174" t="n">
        <v>0.005</v>
      </c>
      <c r="K43" s="175"/>
    </row>
    <row r="44" s="176" customFormat="true" ht="11.25" hidden="false" customHeight="true" outlineLevel="0" collapsed="false">
      <c r="A44" s="177" t="s">
        <v>231</v>
      </c>
      <c r="B44" s="171"/>
      <c r="C44" s="172"/>
      <c r="D44" s="172"/>
      <c r="E44" s="172"/>
      <c r="F44" s="173"/>
      <c r="G44" s="173"/>
      <c r="H44" s="174"/>
      <c r="I44" s="174"/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/>
      <c r="D45" s="172"/>
      <c r="E45" s="172"/>
      <c r="F45" s="173"/>
      <c r="G45" s="173"/>
      <c r="H45" s="174" t="n">
        <v>0.127</v>
      </c>
      <c r="I45" s="174" t="n">
        <v>0.132</v>
      </c>
      <c r="J45" s="174" t="n">
        <v>0.255</v>
      </c>
      <c r="K45" s="175"/>
    </row>
    <row r="46" s="176" customFormat="true" ht="11.25" hidden="false" customHeight="true" outlineLevel="0" collapsed="false">
      <c r="A46" s="177" t="s">
        <v>233</v>
      </c>
      <c r="B46" s="171"/>
      <c r="C46" s="172"/>
      <c r="D46" s="172"/>
      <c r="E46" s="172"/>
      <c r="F46" s="173"/>
      <c r="G46" s="173"/>
      <c r="H46" s="174"/>
      <c r="I46" s="174"/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/>
      <c r="D47" s="172"/>
      <c r="E47" s="172"/>
      <c r="F47" s="173"/>
      <c r="G47" s="173"/>
      <c r="H47" s="174" t="n">
        <v>0.002</v>
      </c>
      <c r="I47" s="174" t="n">
        <v>0.004</v>
      </c>
      <c r="J47" s="174" t="n">
        <v>0.004</v>
      </c>
      <c r="K47" s="175"/>
    </row>
    <row r="48" s="176" customFormat="true" ht="11.25" hidden="false" customHeight="true" outlineLevel="0" collapsed="false">
      <c r="A48" s="177" t="s">
        <v>235</v>
      </c>
      <c r="B48" s="171"/>
      <c r="C48" s="172"/>
      <c r="D48" s="172"/>
      <c r="E48" s="172"/>
      <c r="F48" s="173"/>
      <c r="G48" s="173"/>
      <c r="H48" s="174" t="n">
        <v>0.103</v>
      </c>
      <c r="I48" s="174" t="n">
        <v>0.092</v>
      </c>
      <c r="J48" s="174" t="n">
        <v>0.38</v>
      </c>
      <c r="K48" s="175"/>
    </row>
    <row r="49" s="176" customFormat="true" ht="11.25" hidden="false" customHeight="true" outlineLevel="0" collapsed="false">
      <c r="A49" s="177" t="s">
        <v>236</v>
      </c>
      <c r="B49" s="171"/>
      <c r="C49" s="172"/>
      <c r="D49" s="172"/>
      <c r="E49" s="172"/>
      <c r="F49" s="173"/>
      <c r="G49" s="173"/>
      <c r="H49" s="174" t="n">
        <v>0.013</v>
      </c>
      <c r="I49" s="174" t="n">
        <v>0.009</v>
      </c>
      <c r="J49" s="174" t="n">
        <v>0.035</v>
      </c>
      <c r="K49" s="175"/>
    </row>
    <row r="50" s="186" customFormat="true" ht="11.25" hidden="false" customHeight="true" outlineLevel="0" collapsed="false">
      <c r="A50" s="188" t="s">
        <v>237</v>
      </c>
      <c r="B50" s="179"/>
      <c r="C50" s="180"/>
      <c r="D50" s="180"/>
      <c r="E50" s="180"/>
      <c r="F50" s="181"/>
      <c r="G50" s="182"/>
      <c r="H50" s="183" t="n">
        <v>0.525</v>
      </c>
      <c r="I50" s="184" t="n">
        <v>1.164</v>
      </c>
      <c r="J50" s="184" t="n">
        <v>1.05</v>
      </c>
      <c r="K50" s="185" t="n">
        <v>90.2061855670103</v>
      </c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/>
      <c r="D52" s="180"/>
      <c r="E52" s="180"/>
      <c r="F52" s="181"/>
      <c r="G52" s="182"/>
      <c r="H52" s="183" t="n">
        <v>1.687</v>
      </c>
      <c r="I52" s="184" t="n">
        <v>3.201</v>
      </c>
      <c r="J52" s="184" t="n">
        <v>4.433</v>
      </c>
      <c r="K52" s="185" t="n">
        <v>138.487972508591</v>
      </c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/>
      <c r="D54" s="172"/>
      <c r="E54" s="172"/>
      <c r="F54" s="173"/>
      <c r="G54" s="173"/>
      <c r="H54" s="174" t="n">
        <v>7.661</v>
      </c>
      <c r="I54" s="174" t="n">
        <v>9.434</v>
      </c>
      <c r="J54" s="174" t="n">
        <v>10.118</v>
      </c>
      <c r="K54" s="175"/>
    </row>
    <row r="55" s="176" customFormat="true" ht="11.25" hidden="false" customHeight="true" outlineLevel="0" collapsed="false">
      <c r="A55" s="177" t="s">
        <v>240</v>
      </c>
      <c r="B55" s="171"/>
      <c r="C55" s="172"/>
      <c r="D55" s="172"/>
      <c r="E55" s="172"/>
      <c r="F55" s="173"/>
      <c r="G55" s="173"/>
      <c r="H55" s="174" t="n">
        <v>41.107</v>
      </c>
      <c r="I55" s="174" t="n">
        <v>49.696</v>
      </c>
      <c r="J55" s="174" t="n">
        <v>65.33</v>
      </c>
      <c r="K55" s="175"/>
    </row>
    <row r="56" s="176" customFormat="true" ht="11.25" hidden="false" customHeight="true" outlineLevel="0" collapsed="false">
      <c r="A56" s="177" t="s">
        <v>241</v>
      </c>
      <c r="B56" s="171"/>
      <c r="C56" s="172"/>
      <c r="D56" s="172"/>
      <c r="E56" s="172"/>
      <c r="F56" s="173"/>
      <c r="G56" s="173"/>
      <c r="H56" s="174" t="n">
        <v>2.443</v>
      </c>
      <c r="I56" s="174" t="n">
        <v>4.255</v>
      </c>
      <c r="J56" s="174" t="n">
        <v>5.35</v>
      </c>
      <c r="K56" s="175"/>
    </row>
    <row r="57" s="176" customFormat="true" ht="11.25" hidden="false" customHeight="true" outlineLevel="0" collapsed="false">
      <c r="A57" s="177" t="s">
        <v>242</v>
      </c>
      <c r="B57" s="171"/>
      <c r="C57" s="172"/>
      <c r="D57" s="172"/>
      <c r="E57" s="172"/>
      <c r="F57" s="173"/>
      <c r="G57" s="173"/>
      <c r="H57" s="174" t="n">
        <v>0.702</v>
      </c>
      <c r="I57" s="174" t="n">
        <v>0.847</v>
      </c>
      <c r="J57" s="174" t="n">
        <v>1.259</v>
      </c>
      <c r="K57" s="175"/>
    </row>
    <row r="58" s="176" customFormat="true" ht="11.25" hidden="false" customHeight="true" outlineLevel="0" collapsed="false">
      <c r="A58" s="177" t="s">
        <v>243</v>
      </c>
      <c r="B58" s="171"/>
      <c r="C58" s="172"/>
      <c r="D58" s="172"/>
      <c r="E58" s="172"/>
      <c r="F58" s="173"/>
      <c r="G58" s="173"/>
      <c r="H58" s="174" t="n">
        <v>18.497</v>
      </c>
      <c r="I58" s="174" t="n">
        <v>37.66</v>
      </c>
      <c r="J58" s="174" t="n">
        <v>54.639</v>
      </c>
      <c r="K58" s="175"/>
    </row>
    <row r="59" s="186" customFormat="true" ht="11.25" hidden="false" customHeight="true" outlineLevel="0" collapsed="false">
      <c r="A59" s="178" t="s">
        <v>244</v>
      </c>
      <c r="B59" s="179"/>
      <c r="C59" s="180"/>
      <c r="D59" s="180"/>
      <c r="E59" s="180"/>
      <c r="F59" s="181"/>
      <c r="G59" s="182"/>
      <c r="H59" s="183" t="n">
        <v>70.41</v>
      </c>
      <c r="I59" s="184" t="n">
        <v>101.892</v>
      </c>
      <c r="J59" s="184" t="n">
        <v>136.696</v>
      </c>
      <c r="K59" s="185" t="n">
        <v>134.15773564166</v>
      </c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/>
      <c r="D61" s="172"/>
      <c r="E61" s="172"/>
      <c r="F61" s="173"/>
      <c r="G61" s="173"/>
      <c r="H61" s="174" t="n">
        <v>5.624</v>
      </c>
      <c r="I61" s="174" t="n">
        <v>7.527</v>
      </c>
      <c r="J61" s="174" t="n">
        <v>3.593</v>
      </c>
      <c r="K61" s="175"/>
    </row>
    <row r="62" s="176" customFormat="true" ht="11.25" hidden="false" customHeight="true" outlineLevel="0" collapsed="false">
      <c r="A62" s="177" t="s">
        <v>246</v>
      </c>
      <c r="B62" s="171"/>
      <c r="C62" s="172"/>
      <c r="D62" s="172"/>
      <c r="E62" s="172"/>
      <c r="F62" s="173"/>
      <c r="G62" s="173"/>
      <c r="H62" s="174" t="n">
        <v>0.92</v>
      </c>
      <c r="I62" s="174" t="n">
        <v>9.111</v>
      </c>
      <c r="J62" s="174" t="n">
        <v>0.259</v>
      </c>
      <c r="K62" s="175"/>
    </row>
    <row r="63" s="176" customFormat="true" ht="11.25" hidden="false" customHeight="true" outlineLevel="0" collapsed="false">
      <c r="A63" s="177" t="s">
        <v>247</v>
      </c>
      <c r="B63" s="171"/>
      <c r="C63" s="172"/>
      <c r="D63" s="172"/>
      <c r="E63" s="172"/>
      <c r="F63" s="173"/>
      <c r="G63" s="173"/>
      <c r="H63" s="174" t="n">
        <v>2.042</v>
      </c>
      <c r="I63" s="174" t="n">
        <v>6.104</v>
      </c>
      <c r="J63" s="174" t="n">
        <v>1.118</v>
      </c>
      <c r="K63" s="175"/>
    </row>
    <row r="64" s="186" customFormat="true" ht="11.25" hidden="false" customHeight="true" outlineLevel="0" collapsed="false">
      <c r="A64" s="178" t="s">
        <v>248</v>
      </c>
      <c r="B64" s="179"/>
      <c r="C64" s="180"/>
      <c r="D64" s="180"/>
      <c r="E64" s="180"/>
      <c r="F64" s="181"/>
      <c r="G64" s="182"/>
      <c r="H64" s="183" t="n">
        <v>8.586</v>
      </c>
      <c r="I64" s="184" t="n">
        <v>22.742</v>
      </c>
      <c r="J64" s="184" t="n">
        <v>4.97</v>
      </c>
      <c r="K64" s="185" t="n">
        <v>21.8538387125143</v>
      </c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/>
      <c r="D66" s="180"/>
      <c r="E66" s="180"/>
      <c r="F66" s="181"/>
      <c r="G66" s="182"/>
      <c r="H66" s="183" t="n">
        <v>10.42</v>
      </c>
      <c r="I66" s="184" t="n">
        <v>4.773</v>
      </c>
      <c r="J66" s="184" t="n">
        <v>5.785</v>
      </c>
      <c r="K66" s="185" t="n">
        <v>121.202597946784</v>
      </c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/>
      <c r="D68" s="172"/>
      <c r="E68" s="172"/>
      <c r="F68" s="173"/>
      <c r="G68" s="173"/>
      <c r="H68" s="174" t="n">
        <v>36.659</v>
      </c>
      <c r="I68" s="174" t="n">
        <v>71.2</v>
      </c>
      <c r="J68" s="174" t="n">
        <v>77.24</v>
      </c>
      <c r="K68" s="175"/>
    </row>
    <row r="69" s="176" customFormat="true" ht="11.25" hidden="false" customHeight="true" outlineLevel="0" collapsed="false">
      <c r="A69" s="177" t="s">
        <v>251</v>
      </c>
      <c r="B69" s="171"/>
      <c r="C69" s="172"/>
      <c r="D69" s="172"/>
      <c r="E69" s="172"/>
      <c r="F69" s="173"/>
      <c r="G69" s="173"/>
      <c r="H69" s="174" t="n">
        <v>4.29</v>
      </c>
      <c r="I69" s="174" t="n">
        <v>9.53</v>
      </c>
      <c r="J69" s="174" t="n">
        <v>7.3</v>
      </c>
      <c r="K69" s="175"/>
    </row>
    <row r="70" s="186" customFormat="true" ht="11.25" hidden="false" customHeight="true" outlineLevel="0" collapsed="false">
      <c r="A70" s="178" t="s">
        <v>252</v>
      </c>
      <c r="B70" s="179"/>
      <c r="C70" s="180"/>
      <c r="D70" s="180"/>
      <c r="E70" s="180"/>
      <c r="F70" s="181"/>
      <c r="G70" s="182"/>
      <c r="H70" s="183" t="n">
        <v>40.949</v>
      </c>
      <c r="I70" s="184" t="n">
        <v>80.73</v>
      </c>
      <c r="J70" s="184" t="n">
        <v>84.54</v>
      </c>
      <c r="K70" s="185" t="n">
        <v>104.719435154218</v>
      </c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/>
      <c r="D72" s="172"/>
      <c r="E72" s="172"/>
      <c r="F72" s="173"/>
      <c r="G72" s="173"/>
      <c r="H72" s="174" t="n">
        <v>10.777</v>
      </c>
      <c r="I72" s="174" t="n">
        <v>13.081</v>
      </c>
      <c r="J72" s="174" t="n">
        <v>7.207</v>
      </c>
      <c r="K72" s="175"/>
    </row>
    <row r="73" s="176" customFormat="true" ht="11.25" hidden="false" customHeight="true" outlineLevel="0" collapsed="false">
      <c r="A73" s="177" t="s">
        <v>254</v>
      </c>
      <c r="B73" s="171"/>
      <c r="C73" s="172"/>
      <c r="D73" s="172"/>
      <c r="E73" s="172"/>
      <c r="F73" s="173"/>
      <c r="G73" s="173"/>
      <c r="H73" s="174" t="n">
        <v>6.773</v>
      </c>
      <c r="I73" s="174" t="n">
        <v>10.51</v>
      </c>
      <c r="J73" s="174" t="n">
        <v>22.5</v>
      </c>
      <c r="K73" s="175"/>
    </row>
    <row r="74" s="176" customFormat="true" ht="11.25" hidden="false" customHeight="true" outlineLevel="0" collapsed="false">
      <c r="A74" s="177" t="s">
        <v>255</v>
      </c>
      <c r="B74" s="171"/>
      <c r="C74" s="172"/>
      <c r="D74" s="172"/>
      <c r="E74" s="172"/>
      <c r="F74" s="173"/>
      <c r="G74" s="173"/>
      <c r="H74" s="174" t="n">
        <v>142.433</v>
      </c>
      <c r="I74" s="174" t="n">
        <v>151.295</v>
      </c>
      <c r="J74" s="174" t="n">
        <v>271</v>
      </c>
      <c r="K74" s="175"/>
    </row>
    <row r="75" s="176" customFormat="true" ht="11.25" hidden="false" customHeight="true" outlineLevel="0" collapsed="false">
      <c r="A75" s="177" t="s">
        <v>256</v>
      </c>
      <c r="B75" s="171"/>
      <c r="C75" s="172"/>
      <c r="D75" s="172"/>
      <c r="E75" s="172"/>
      <c r="F75" s="173"/>
      <c r="G75" s="173"/>
      <c r="H75" s="174" t="n">
        <v>56.36</v>
      </c>
      <c r="I75" s="174" t="n">
        <v>54.064</v>
      </c>
      <c r="J75" s="174" t="n">
        <v>106</v>
      </c>
      <c r="K75" s="175"/>
    </row>
    <row r="76" s="176" customFormat="true" ht="11.25" hidden="false" customHeight="true" outlineLevel="0" collapsed="false">
      <c r="A76" s="177" t="s">
        <v>257</v>
      </c>
      <c r="B76" s="171"/>
      <c r="C76" s="172"/>
      <c r="D76" s="172"/>
      <c r="E76" s="172"/>
      <c r="F76" s="173"/>
      <c r="G76" s="173"/>
      <c r="H76" s="174" t="n">
        <v>9.17</v>
      </c>
      <c r="I76" s="174" t="n">
        <v>8.855</v>
      </c>
      <c r="J76" s="174" t="n">
        <v>9</v>
      </c>
      <c r="K76" s="175"/>
    </row>
    <row r="77" s="176" customFormat="true" ht="11.25" hidden="false" customHeight="true" outlineLevel="0" collapsed="false">
      <c r="A77" s="177" t="s">
        <v>258</v>
      </c>
      <c r="B77" s="171"/>
      <c r="C77" s="172"/>
      <c r="D77" s="172"/>
      <c r="E77" s="172"/>
      <c r="F77" s="173"/>
      <c r="G77" s="173"/>
      <c r="H77" s="174" t="n">
        <v>179.602</v>
      </c>
      <c r="I77" s="174" t="n">
        <v>204.37</v>
      </c>
      <c r="J77" s="174" t="n">
        <v>471</v>
      </c>
      <c r="K77" s="175"/>
    </row>
    <row r="78" s="176" customFormat="true" ht="11.25" hidden="false" customHeight="true" outlineLevel="0" collapsed="false">
      <c r="A78" s="177" t="s">
        <v>259</v>
      </c>
      <c r="B78" s="171"/>
      <c r="C78" s="172"/>
      <c r="D78" s="172"/>
      <c r="E78" s="172"/>
      <c r="F78" s="173"/>
      <c r="G78" s="173"/>
      <c r="H78" s="174" t="n">
        <v>30.205</v>
      </c>
      <c r="I78" s="174" t="n">
        <v>30</v>
      </c>
      <c r="J78" s="174" t="n">
        <v>38</v>
      </c>
      <c r="K78" s="175"/>
    </row>
    <row r="79" s="176" customFormat="true" ht="11.25" hidden="false" customHeight="true" outlineLevel="0" collapsed="false">
      <c r="A79" s="177" t="s">
        <v>260</v>
      </c>
      <c r="B79" s="171"/>
      <c r="C79" s="172"/>
      <c r="D79" s="172"/>
      <c r="E79" s="172"/>
      <c r="F79" s="173"/>
      <c r="G79" s="173"/>
      <c r="H79" s="174" t="n">
        <v>77.549</v>
      </c>
      <c r="I79" s="174" t="n">
        <v>98.325</v>
      </c>
      <c r="J79" s="174" t="n">
        <v>125</v>
      </c>
      <c r="K79" s="175"/>
    </row>
    <row r="80" s="186" customFormat="true" ht="11.25" hidden="false" customHeight="true" outlineLevel="0" collapsed="false">
      <c r="A80" s="188" t="s">
        <v>261</v>
      </c>
      <c r="B80" s="179"/>
      <c r="C80" s="180"/>
      <c r="D80" s="180"/>
      <c r="E80" s="180"/>
      <c r="F80" s="181"/>
      <c r="G80" s="182"/>
      <c r="H80" s="183" t="n">
        <v>512.869</v>
      </c>
      <c r="I80" s="184" t="n">
        <v>570.5</v>
      </c>
      <c r="J80" s="184" t="n">
        <v>1049.707</v>
      </c>
      <c r="K80" s="185" t="n">
        <v>183.997721297108</v>
      </c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 t="n">
        <v>0.092</v>
      </c>
      <c r="I82" s="174" t="n">
        <v>0.11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 t="n">
        <v>0.05</v>
      </c>
      <c r="I83" s="174" t="n">
        <v>0.056</v>
      </c>
      <c r="J83" s="174" t="n">
        <v>0.002</v>
      </c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 t="n">
        <v>0.142</v>
      </c>
      <c r="I84" s="184" t="n">
        <v>0.166</v>
      </c>
      <c r="J84" s="184" t="n">
        <v>0.002</v>
      </c>
      <c r="K84" s="185" t="n">
        <v>1.20481927710843</v>
      </c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/>
      <c r="D87" s="197"/>
      <c r="E87" s="197"/>
      <c r="F87" s="198"/>
      <c r="G87" s="182"/>
      <c r="H87" s="199" t="n">
        <v>672.103</v>
      </c>
      <c r="I87" s="200" t="n">
        <v>836.795</v>
      </c>
      <c r="J87" s="200" t="n">
        <v>1317.425</v>
      </c>
      <c r="K87" s="198" t="n">
        <v>157.437006674275</v>
      </c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209" t="s">
        <v>299</v>
      </c>
    </row>
    <row r="4" customFormat="false" ht="14.4" hidden="false" customHeight="false" outlineLevel="0" collapsed="false">
      <c r="C4" s="210"/>
      <c r="D4" s="210"/>
      <c r="E4" s="210"/>
      <c r="F4" s="210"/>
      <c r="H4" s="210"/>
      <c r="I4" s="210"/>
      <c r="J4" s="210"/>
      <c r="K4" s="210"/>
    </row>
    <row r="5" customFormat="false" ht="14.4" hidden="false" customHeight="false" outlineLevel="0" collapsed="false">
      <c r="C5" s="210"/>
      <c r="D5" s="210"/>
      <c r="E5" s="210"/>
      <c r="F5" s="210"/>
      <c r="H5" s="210"/>
      <c r="I5" s="210"/>
      <c r="J5" s="210"/>
      <c r="K5" s="210"/>
    </row>
    <row r="9" customFormat="false" ht="14.4" hidden="false" customHeight="false" outlineLevel="0" collapsed="false">
      <c r="H9" s="211"/>
      <c r="I9" s="211"/>
      <c r="J9" s="211"/>
    </row>
    <row r="10" customFormat="false" ht="14.4" hidden="false" customHeight="false" outlineLevel="0" collapsed="false">
      <c r="H10" s="211"/>
      <c r="I10" s="211"/>
      <c r="J10" s="211"/>
    </row>
    <row r="11" customFormat="false" ht="14.4" hidden="false" customHeight="false" outlineLevel="0" collapsed="false">
      <c r="H11" s="211"/>
      <c r="I11" s="211"/>
      <c r="J11" s="211"/>
    </row>
    <row r="12" customFormat="false" ht="14.4" hidden="false" customHeight="false" outlineLevel="0" collapsed="false">
      <c r="H12" s="211"/>
      <c r="I12" s="211"/>
      <c r="J12" s="211"/>
    </row>
    <row r="13" customFormat="false" ht="14.4" hidden="false" customHeight="false" outlineLevel="0" collapsed="false">
      <c r="H13" s="211"/>
      <c r="I13" s="211"/>
      <c r="J13" s="211"/>
    </row>
    <row r="14" customFormat="false" ht="14.4" hidden="false" customHeight="false" outlineLevel="0" collapsed="false">
      <c r="H14" s="211"/>
      <c r="I14" s="211"/>
      <c r="J14" s="211"/>
    </row>
    <row r="15" customFormat="false" ht="14.4" hidden="false" customHeight="false" outlineLevel="0" collapsed="false">
      <c r="H15" s="211"/>
      <c r="I15" s="211"/>
      <c r="J15" s="211"/>
    </row>
    <row r="16" customFormat="false" ht="14.4" hidden="false" customHeight="false" outlineLevel="0" collapsed="false">
      <c r="H16" s="211"/>
      <c r="I16" s="211"/>
      <c r="J16" s="211"/>
    </row>
    <row r="17" customFormat="false" ht="14.4" hidden="false" customHeight="false" outlineLevel="0" collapsed="false">
      <c r="H17" s="211"/>
      <c r="I17" s="211"/>
      <c r="J17" s="211"/>
    </row>
    <row r="18" customFormat="false" ht="14.4" hidden="false" customHeight="false" outlineLevel="0" collapsed="false">
      <c r="H18" s="211"/>
      <c r="I18" s="211"/>
      <c r="J18" s="211"/>
    </row>
    <row r="19" customFormat="false" ht="14.4" hidden="false" customHeight="false" outlineLevel="0" collapsed="false">
      <c r="H19" s="211"/>
      <c r="I19" s="211"/>
      <c r="J19" s="211"/>
    </row>
    <row r="20" customFormat="false" ht="14.4" hidden="false" customHeight="false" outlineLevel="0" collapsed="false">
      <c r="H20" s="211"/>
      <c r="I20" s="211"/>
      <c r="J20" s="211"/>
    </row>
    <row r="21" customFormat="false" ht="14.4" hidden="false" customHeight="false" outlineLevel="0" collapsed="false">
      <c r="H21" s="211"/>
      <c r="I21" s="211"/>
      <c r="J21" s="211"/>
    </row>
    <row r="22" customFormat="false" ht="14.4" hidden="false" customHeight="false" outlineLevel="0" collapsed="false">
      <c r="H22" s="211"/>
      <c r="I22" s="211"/>
      <c r="J22" s="211"/>
    </row>
    <row r="23" customFormat="false" ht="14.4" hidden="false" customHeight="false" outlineLevel="0" collapsed="false">
      <c r="H23" s="211"/>
      <c r="I23" s="211"/>
      <c r="J23" s="211"/>
    </row>
    <row r="24" customFormat="false" ht="14.4" hidden="false" customHeight="false" outlineLevel="0" collapsed="false">
      <c r="H24" s="211"/>
      <c r="I24" s="211"/>
      <c r="J24" s="211"/>
    </row>
    <row r="25" customFormat="false" ht="14.4" hidden="false" customHeight="false" outlineLevel="0" collapsed="false">
      <c r="H25" s="211"/>
      <c r="I25" s="211"/>
      <c r="J25" s="211"/>
    </row>
    <row r="26" customFormat="false" ht="14.4" hidden="false" customHeight="false" outlineLevel="0" collapsed="false">
      <c r="H26" s="211"/>
      <c r="I26" s="211"/>
      <c r="J26" s="211"/>
    </row>
    <row r="27" customFormat="false" ht="14.4" hidden="false" customHeight="false" outlineLevel="0" collapsed="false">
      <c r="H27" s="211"/>
      <c r="I27" s="211"/>
      <c r="J27" s="211"/>
    </row>
    <row r="28" customFormat="false" ht="14.4" hidden="false" customHeight="false" outlineLevel="0" collapsed="false">
      <c r="H28" s="211"/>
      <c r="I28" s="211"/>
      <c r="J28" s="211"/>
    </row>
    <row r="29" customFormat="false" ht="14.4" hidden="false" customHeight="false" outlineLevel="0" collapsed="false">
      <c r="H29" s="211"/>
      <c r="I29" s="211"/>
      <c r="J29" s="211"/>
    </row>
    <row r="30" customFormat="false" ht="14.4" hidden="false" customHeight="false" outlineLevel="0" collapsed="false">
      <c r="H30" s="211"/>
      <c r="I30" s="211"/>
      <c r="J30" s="211"/>
    </row>
    <row r="31" customFormat="false" ht="14.4" hidden="false" customHeight="false" outlineLevel="0" collapsed="false">
      <c r="H31" s="211"/>
      <c r="I31" s="211"/>
      <c r="J31" s="211"/>
    </row>
    <row r="32" customFormat="false" ht="14.4" hidden="false" customHeight="false" outlineLevel="0" collapsed="false">
      <c r="H32" s="211"/>
      <c r="I32" s="211"/>
      <c r="J32" s="211"/>
    </row>
    <row r="33" customFormat="false" ht="14.4" hidden="false" customHeight="false" outlineLevel="0" collapsed="false">
      <c r="H33" s="211"/>
      <c r="I33" s="211"/>
      <c r="J33" s="211"/>
    </row>
    <row r="34" customFormat="false" ht="14.4" hidden="false" customHeight="false" outlineLevel="0" collapsed="false">
      <c r="H34" s="211"/>
      <c r="I34" s="211"/>
      <c r="J34" s="211"/>
    </row>
    <row r="35" customFormat="false" ht="14.4" hidden="false" customHeight="false" outlineLevel="0" collapsed="false">
      <c r="H35" s="211"/>
      <c r="I35" s="211"/>
      <c r="J35" s="211"/>
    </row>
    <row r="36" customFormat="false" ht="14.4" hidden="false" customHeight="false" outlineLevel="0" collapsed="false">
      <c r="H36" s="211"/>
      <c r="I36" s="211"/>
      <c r="J36" s="211"/>
    </row>
    <row r="37" customFormat="false" ht="14.4" hidden="false" customHeight="false" outlineLevel="0" collapsed="false">
      <c r="H37" s="211"/>
      <c r="I37" s="211"/>
      <c r="J37" s="211"/>
    </row>
    <row r="38" customFormat="false" ht="14.4" hidden="false" customHeight="false" outlineLevel="0" collapsed="false">
      <c r="H38" s="211"/>
      <c r="I38" s="211"/>
      <c r="J38" s="211"/>
    </row>
    <row r="39" customFormat="false" ht="14.4" hidden="false" customHeight="false" outlineLevel="0" collapsed="false">
      <c r="H39" s="211"/>
      <c r="I39" s="211"/>
      <c r="J39" s="211"/>
    </row>
    <row r="40" customFormat="false" ht="14.4" hidden="false" customHeight="false" outlineLevel="0" collapsed="false">
      <c r="H40" s="211"/>
      <c r="I40" s="211"/>
      <c r="J40" s="211"/>
    </row>
    <row r="41" customFormat="false" ht="14.4" hidden="false" customHeight="false" outlineLevel="0" collapsed="false">
      <c r="H41" s="211"/>
      <c r="I41" s="211"/>
      <c r="J41" s="211"/>
    </row>
    <row r="42" customFormat="false" ht="14.4" hidden="false" customHeight="false" outlineLevel="0" collapsed="false">
      <c r="H42" s="211"/>
      <c r="I42" s="211"/>
      <c r="J42" s="211"/>
    </row>
    <row r="43" customFormat="false" ht="14.4" hidden="false" customHeight="false" outlineLevel="0" collapsed="false">
      <c r="H43" s="211"/>
      <c r="I43" s="211"/>
      <c r="J43" s="211"/>
    </row>
    <row r="44" customFormat="false" ht="14.4" hidden="false" customHeight="false" outlineLevel="0" collapsed="false">
      <c r="H44" s="211"/>
      <c r="I44" s="211"/>
      <c r="J44" s="211"/>
    </row>
    <row r="45" customFormat="false" ht="14.4" hidden="false" customHeight="false" outlineLevel="0" collapsed="false">
      <c r="H45" s="211"/>
      <c r="I45" s="211"/>
      <c r="J45" s="211"/>
    </row>
    <row r="46" customFormat="false" ht="14.4" hidden="false" customHeight="false" outlineLevel="0" collapsed="false">
      <c r="H46" s="211"/>
      <c r="I46" s="211"/>
      <c r="J46" s="211"/>
    </row>
    <row r="47" customFormat="false" ht="14.4" hidden="false" customHeight="false" outlineLevel="0" collapsed="false">
      <c r="H47" s="211"/>
      <c r="I47" s="211"/>
      <c r="J47" s="211"/>
    </row>
    <row r="48" customFormat="false" ht="14.4" hidden="false" customHeight="false" outlineLevel="0" collapsed="false">
      <c r="H48" s="211"/>
      <c r="I48" s="211"/>
      <c r="J48" s="211"/>
    </row>
    <row r="49" customFormat="false" ht="14.4" hidden="false" customHeight="false" outlineLevel="0" collapsed="false">
      <c r="H49" s="211"/>
      <c r="I49" s="211"/>
      <c r="J49" s="211"/>
    </row>
    <row r="50" customFormat="false" ht="14.4" hidden="false" customHeight="false" outlineLevel="0" collapsed="false">
      <c r="H50" s="211"/>
      <c r="I50" s="211"/>
      <c r="J50" s="211"/>
    </row>
    <row r="51" customFormat="false" ht="14.4" hidden="false" customHeight="false" outlineLevel="0" collapsed="false">
      <c r="H51" s="211"/>
      <c r="I51" s="211"/>
      <c r="J51" s="211"/>
    </row>
    <row r="52" customFormat="false" ht="14.4" hidden="false" customHeight="false" outlineLevel="0" collapsed="false">
      <c r="H52" s="211"/>
      <c r="I52" s="211"/>
      <c r="J52" s="211"/>
    </row>
    <row r="53" customFormat="false" ht="14.4" hidden="false" customHeight="false" outlineLevel="0" collapsed="false">
      <c r="H53" s="211"/>
      <c r="I53" s="211"/>
      <c r="J53" s="211"/>
    </row>
    <row r="54" customFormat="false" ht="14.4" hidden="false" customHeight="false" outlineLevel="0" collapsed="false">
      <c r="H54" s="211"/>
      <c r="I54" s="211"/>
      <c r="J54" s="211"/>
    </row>
    <row r="55" customFormat="false" ht="14.4" hidden="false" customHeight="false" outlineLevel="0" collapsed="false">
      <c r="H55" s="211"/>
      <c r="I55" s="211"/>
      <c r="J55" s="211"/>
    </row>
    <row r="56" customFormat="false" ht="14.4" hidden="false" customHeight="false" outlineLevel="0" collapsed="false">
      <c r="H56" s="211"/>
      <c r="I56" s="211"/>
      <c r="J56" s="211"/>
    </row>
    <row r="57" customFormat="false" ht="14.4" hidden="false" customHeight="false" outlineLevel="0" collapsed="false">
      <c r="H57" s="211"/>
      <c r="I57" s="211"/>
      <c r="J57" s="211"/>
    </row>
    <row r="58" customFormat="false" ht="14.4" hidden="false" customHeight="false" outlineLevel="0" collapsed="false">
      <c r="H58" s="211"/>
      <c r="I58" s="211"/>
      <c r="J58" s="211"/>
    </row>
    <row r="59" customFormat="false" ht="14.4" hidden="false" customHeight="false" outlineLevel="0" collapsed="false">
      <c r="H59" s="211"/>
      <c r="I59" s="211"/>
      <c r="J59" s="211"/>
    </row>
    <row r="60" customFormat="false" ht="14.4" hidden="false" customHeight="false" outlineLevel="0" collapsed="false">
      <c r="H60" s="211"/>
      <c r="I60" s="211"/>
      <c r="J60" s="211"/>
    </row>
    <row r="61" customFormat="false" ht="14.4" hidden="false" customHeight="false" outlineLevel="0" collapsed="false">
      <c r="H61" s="211"/>
      <c r="I61" s="211"/>
      <c r="J61" s="211"/>
    </row>
    <row r="62" customFormat="false" ht="14.4" hidden="false" customHeight="false" outlineLevel="0" collapsed="false">
      <c r="H62" s="211"/>
      <c r="I62" s="211"/>
      <c r="J62" s="211"/>
    </row>
    <row r="63" customFormat="false" ht="14.4" hidden="false" customHeight="false" outlineLevel="0" collapsed="false">
      <c r="H63" s="211"/>
      <c r="I63" s="211"/>
      <c r="J63" s="211"/>
    </row>
    <row r="64" customFormat="false" ht="14.4" hidden="false" customHeight="false" outlineLevel="0" collapsed="false">
      <c r="H64" s="211"/>
      <c r="I64" s="211"/>
      <c r="J64" s="211"/>
    </row>
    <row r="65" customFormat="false" ht="14.4" hidden="false" customHeight="false" outlineLevel="0" collapsed="false">
      <c r="H65" s="211"/>
      <c r="I65" s="211"/>
      <c r="J65" s="211"/>
    </row>
    <row r="66" customFormat="false" ht="14.4" hidden="false" customHeight="false" outlineLevel="0" collapsed="false">
      <c r="H66" s="211"/>
      <c r="I66" s="211"/>
      <c r="J66" s="211"/>
    </row>
    <row r="67" customFormat="false" ht="14.4" hidden="false" customHeight="false" outlineLevel="0" collapsed="false">
      <c r="H67" s="211"/>
      <c r="I67" s="211"/>
      <c r="J67" s="211"/>
    </row>
    <row r="68" customFormat="false" ht="14.4" hidden="false" customHeight="false" outlineLevel="0" collapsed="false">
      <c r="H68" s="211"/>
      <c r="I68" s="211"/>
      <c r="J68" s="211"/>
    </row>
    <row r="69" customFormat="false" ht="14.4" hidden="false" customHeight="false" outlineLevel="0" collapsed="false">
      <c r="H69" s="211"/>
      <c r="I69" s="211"/>
      <c r="J69" s="211"/>
    </row>
    <row r="70" customFormat="false" ht="14.4" hidden="false" customHeight="false" outlineLevel="0" collapsed="false">
      <c r="H70" s="211"/>
      <c r="I70" s="211"/>
      <c r="J70" s="211"/>
    </row>
    <row r="71" customFormat="false" ht="14.4" hidden="false" customHeight="false" outlineLevel="0" collapsed="false">
      <c r="H71" s="211"/>
      <c r="I71" s="211"/>
      <c r="J71" s="211"/>
    </row>
    <row r="72" customFormat="false" ht="14.4" hidden="false" customHeight="false" outlineLevel="0" collapsed="false">
      <c r="H72" s="211"/>
      <c r="I72" s="211"/>
      <c r="J72" s="211"/>
    </row>
    <row r="73" customFormat="false" ht="14.4" hidden="false" customHeight="false" outlineLevel="0" collapsed="false">
      <c r="H73" s="211"/>
      <c r="I73" s="211"/>
      <c r="J73" s="211"/>
    </row>
    <row r="74" customFormat="false" ht="14.4" hidden="false" customHeight="false" outlineLevel="0" collapsed="false">
      <c r="H74" s="211"/>
      <c r="I74" s="211"/>
      <c r="J74" s="211"/>
    </row>
    <row r="75" customFormat="false" ht="14.4" hidden="false" customHeight="false" outlineLevel="0" collapsed="false">
      <c r="H75" s="211"/>
      <c r="I75" s="211"/>
      <c r="J75" s="211"/>
    </row>
    <row r="76" customFormat="false" ht="14.4" hidden="false" customHeight="false" outlineLevel="0" collapsed="false">
      <c r="H76" s="211"/>
      <c r="I76" s="211"/>
      <c r="J76" s="211"/>
    </row>
    <row r="77" customFormat="false" ht="14.4" hidden="false" customHeight="false" outlineLevel="0" collapsed="false">
      <c r="H77" s="211"/>
      <c r="I77" s="211"/>
      <c r="J77" s="211"/>
    </row>
    <row r="78" customFormat="false" ht="14.4" hidden="false" customHeight="false" outlineLevel="0" collapsed="false">
      <c r="H78" s="211"/>
      <c r="I78" s="211"/>
      <c r="J78" s="211"/>
    </row>
    <row r="79" customFormat="false" ht="14.4" hidden="false" customHeight="false" outlineLevel="0" collapsed="false">
      <c r="H79" s="211"/>
      <c r="I79" s="211"/>
      <c r="J79" s="211"/>
    </row>
    <row r="80" customFormat="false" ht="14.4" hidden="false" customHeight="false" outlineLevel="0" collapsed="false">
      <c r="H80" s="211"/>
      <c r="I80" s="211"/>
      <c r="J80" s="211"/>
    </row>
    <row r="81" customFormat="false" ht="14.4" hidden="false" customHeight="false" outlineLevel="0" collapsed="false">
      <c r="H81" s="211"/>
      <c r="I81" s="211"/>
      <c r="J81" s="211"/>
    </row>
    <row r="82" customFormat="false" ht="14.4" hidden="false" customHeight="false" outlineLevel="0" collapsed="false">
      <c r="H82" s="211"/>
      <c r="I82" s="211"/>
      <c r="J82" s="211"/>
    </row>
    <row r="83" customFormat="false" ht="14.4" hidden="false" customHeight="false" outlineLevel="0" collapsed="false">
      <c r="H83" s="211"/>
      <c r="I83" s="211"/>
      <c r="J83" s="211"/>
    </row>
    <row r="84" customFormat="false" ht="14.4" hidden="false" customHeight="false" outlineLevel="0" collapsed="false">
      <c r="H84" s="211"/>
      <c r="I84" s="211"/>
      <c r="J84" s="211"/>
    </row>
    <row r="85" customFormat="false" ht="14.4" hidden="false" customHeight="false" outlineLevel="0" collapsed="false">
      <c r="H85" s="211"/>
      <c r="I85" s="211"/>
      <c r="J85" s="211"/>
    </row>
    <row r="86" customFormat="false" ht="14.4" hidden="false" customHeight="false" outlineLevel="0" collapsed="false">
      <c r="H86" s="211"/>
      <c r="I86" s="211"/>
      <c r="J86" s="211"/>
    </row>
    <row r="87" customFormat="false" ht="14.4" hidden="false" customHeight="false" outlineLevel="0" collapsed="false">
      <c r="H87" s="211"/>
      <c r="I87" s="211"/>
      <c r="J87" s="211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true" hidden="false" outlineLevel="0" max="14" min="12" style="1" width="11.44"/>
    <col collapsed="false" customWidth="false" hidden="false" outlineLevel="0" max="257" min="15" style="80" width="9.88"/>
  </cols>
  <sheetData>
    <row r="1" s="82" customFormat="true" ht="12.75" hidden="false" customHeight="true" outlineLevel="0" collapsed="false">
      <c r="A1" s="81" t="s">
        <v>19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196</v>
      </c>
      <c r="B2" s="84"/>
      <c r="C2" s="84"/>
      <c r="D2" s="84"/>
      <c r="E2" s="85"/>
      <c r="F2" s="84"/>
      <c r="G2" s="84"/>
      <c r="H2" s="84"/>
      <c r="I2" s="86"/>
      <c r="J2" s="87" t="s">
        <v>19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198</v>
      </c>
      <c r="B4" s="89"/>
      <c r="C4" s="90" t="s">
        <v>199</v>
      </c>
      <c r="D4" s="90"/>
      <c r="E4" s="90"/>
      <c r="F4" s="90"/>
      <c r="G4" s="89"/>
      <c r="H4" s="90" t="s">
        <v>200</v>
      </c>
      <c r="I4" s="90"/>
      <c r="J4" s="90"/>
      <c r="K4" s="90"/>
    </row>
    <row r="5" s="91" customFormat="true" ht="11.25" hidden="false" customHeight="true" outlineLevel="0" collapsed="false">
      <c r="A5" s="92" t="s">
        <v>201</v>
      </c>
      <c r="B5" s="89"/>
      <c r="C5" s="90"/>
      <c r="D5" s="90"/>
      <c r="E5" s="90"/>
      <c r="F5" s="90"/>
      <c r="G5" s="89"/>
      <c r="H5" s="90"/>
      <c r="I5" s="90"/>
      <c r="J5" s="90"/>
      <c r="K5" s="90"/>
    </row>
    <row r="6" s="91" customFormat="true" ht="11.25" hidden="false" customHeight="true" outlineLevel="0" collapsed="false">
      <c r="A6" s="92" t="s">
        <v>202</v>
      </c>
      <c r="B6" s="89"/>
      <c r="C6" s="93" t="n">
        <f aca="false">E6-2</f>
        <v>2023</v>
      </c>
      <c r="D6" s="94" t="n">
        <f aca="false">E6-1</f>
        <v>2024</v>
      </c>
      <c r="E6" s="94" t="n">
        <v>2025</v>
      </c>
      <c r="F6" s="95" t="n">
        <f aca="false">E6</f>
        <v>2025</v>
      </c>
      <c r="G6" s="96"/>
      <c r="H6" s="93" t="n">
        <f aca="false">J6-2</f>
        <v>2023</v>
      </c>
      <c r="I6" s="94" t="n">
        <f aca="false">J6-1</f>
        <v>2024</v>
      </c>
      <c r="J6" s="94" t="n">
        <v>2025</v>
      </c>
      <c r="K6" s="95" t="n">
        <f aca="false">J6</f>
        <v>2025</v>
      </c>
    </row>
    <row r="7" s="91" customFormat="true" ht="11.25" hidden="false" customHeight="true" outlineLevel="0" collapsed="false">
      <c r="A7" s="97"/>
      <c r="B7" s="89"/>
      <c r="C7" s="98" t="s">
        <v>203</v>
      </c>
      <c r="D7" s="99" t="s">
        <v>204</v>
      </c>
      <c r="E7" s="99" t="n">
        <v>1</v>
      </c>
      <c r="F7" s="100" t="str">
        <f aca="false">CONCATENATE(D6,"=100")</f>
        <v>2024=100</v>
      </c>
      <c r="G7" s="101"/>
      <c r="H7" s="98" t="s">
        <v>203</v>
      </c>
      <c r="I7" s="99" t="s">
        <v>204</v>
      </c>
      <c r="J7" s="99"/>
      <c r="K7" s="100" t="str">
        <f aca="false">CONCATENATE(I6,"=100")</f>
        <v>2024=100</v>
      </c>
    </row>
    <row r="8" s="82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4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05</v>
      </c>
      <c r="B9" s="106"/>
      <c r="C9" s="107" t="n">
        <v>1387</v>
      </c>
      <c r="D9" s="107" t="n">
        <v>1984</v>
      </c>
      <c r="E9" s="107" t="n">
        <v>1793</v>
      </c>
      <c r="F9" s="108"/>
      <c r="G9" s="108"/>
      <c r="H9" s="109" t="n">
        <v>5.477</v>
      </c>
      <c r="I9" s="109" t="n">
        <v>5.358</v>
      </c>
      <c r="J9" s="109"/>
      <c r="K9" s="110"/>
    </row>
    <row r="10" s="111" customFormat="true" ht="11.25" hidden="false" customHeight="true" outlineLevel="0" collapsed="false">
      <c r="A10" s="112" t="s">
        <v>206</v>
      </c>
      <c r="B10" s="106"/>
      <c r="C10" s="107" t="n">
        <v>1958</v>
      </c>
      <c r="D10" s="107" t="n">
        <v>3805</v>
      </c>
      <c r="E10" s="107" t="n">
        <v>3405</v>
      </c>
      <c r="F10" s="108"/>
      <c r="G10" s="108"/>
      <c r="H10" s="109" t="n">
        <v>5.026</v>
      </c>
      <c r="I10" s="109" t="n">
        <v>10.274</v>
      </c>
      <c r="J10" s="109"/>
      <c r="K10" s="110"/>
    </row>
    <row r="11" s="111" customFormat="true" ht="11.25" hidden="false" customHeight="true" outlineLevel="0" collapsed="false">
      <c r="A11" s="105" t="s">
        <v>207</v>
      </c>
      <c r="B11" s="106"/>
      <c r="C11" s="107" t="n">
        <v>9120</v>
      </c>
      <c r="D11" s="107" t="n">
        <v>8575</v>
      </c>
      <c r="E11" s="107" t="n">
        <v>8192.8</v>
      </c>
      <c r="F11" s="108"/>
      <c r="G11" s="108"/>
      <c r="H11" s="109" t="n">
        <v>20.183</v>
      </c>
      <c r="I11" s="109" t="n">
        <v>20.303</v>
      </c>
      <c r="J11" s="109"/>
      <c r="K11" s="110"/>
    </row>
    <row r="12" s="111" customFormat="true" ht="11.25" hidden="false" customHeight="true" outlineLevel="0" collapsed="false">
      <c r="A12" s="112" t="s">
        <v>208</v>
      </c>
      <c r="B12" s="106"/>
      <c r="C12" s="107" t="n">
        <v>238</v>
      </c>
      <c r="D12" s="107" t="n">
        <v>323</v>
      </c>
      <c r="E12" s="107" t="n">
        <v>308.49</v>
      </c>
      <c r="F12" s="108"/>
      <c r="G12" s="108"/>
      <c r="H12" s="109" t="n">
        <v>0.419</v>
      </c>
      <c r="I12" s="109" t="n">
        <v>0.872</v>
      </c>
      <c r="J12" s="109"/>
      <c r="K12" s="110"/>
    </row>
    <row r="13" s="121" customFormat="true" ht="11.25" hidden="false" customHeight="true" outlineLevel="0" collapsed="false">
      <c r="A13" s="113" t="s">
        <v>209</v>
      </c>
      <c r="B13" s="114"/>
      <c r="C13" s="115" t="n">
        <v>12703</v>
      </c>
      <c r="D13" s="115" t="n">
        <v>14687</v>
      </c>
      <c r="E13" s="115" t="n">
        <v>13699.29</v>
      </c>
      <c r="F13" s="116" t="n">
        <v>93.2749370191326</v>
      </c>
      <c r="G13" s="117"/>
      <c r="H13" s="118" t="n">
        <v>31.105</v>
      </c>
      <c r="I13" s="119" t="n">
        <v>36.807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10</v>
      </c>
      <c r="B15" s="114"/>
      <c r="C15" s="115" t="n">
        <v>65</v>
      </c>
      <c r="D15" s="115" t="n">
        <v>65</v>
      </c>
      <c r="E15" s="115" t="n">
        <v>62</v>
      </c>
      <c r="F15" s="116" t="n">
        <v>95.3846153846154</v>
      </c>
      <c r="G15" s="117"/>
      <c r="H15" s="118" t="n">
        <v>0.117</v>
      </c>
      <c r="I15" s="119" t="n">
        <v>0.065</v>
      </c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11</v>
      </c>
      <c r="B17" s="114"/>
      <c r="C17" s="115" t="n">
        <v>834</v>
      </c>
      <c r="D17" s="115" t="n">
        <v>748</v>
      </c>
      <c r="E17" s="115" t="n">
        <v>896</v>
      </c>
      <c r="F17" s="116" t="n">
        <v>119.786096256684</v>
      </c>
      <c r="G17" s="117"/>
      <c r="H17" s="118" t="n">
        <v>1.501</v>
      </c>
      <c r="I17" s="119" t="n">
        <v>3.74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12</v>
      </c>
      <c r="B19" s="106"/>
      <c r="C19" s="107" t="n">
        <v>18315</v>
      </c>
      <c r="D19" s="107" t="n">
        <v>19716</v>
      </c>
      <c r="E19" s="107" t="n">
        <v>19706</v>
      </c>
      <c r="F19" s="108"/>
      <c r="G19" s="108"/>
      <c r="H19" s="109" t="n">
        <v>106.292</v>
      </c>
      <c r="I19" s="109" t="n">
        <v>138.012</v>
      </c>
      <c r="J19" s="109"/>
      <c r="K19" s="110"/>
    </row>
    <row r="20" s="111" customFormat="true" ht="11.25" hidden="false" customHeight="true" outlineLevel="0" collapsed="false">
      <c r="A20" s="112" t="s">
        <v>213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14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15</v>
      </c>
      <c r="B22" s="114"/>
      <c r="C22" s="115" t="n">
        <v>18315</v>
      </c>
      <c r="D22" s="115" t="n">
        <v>19716</v>
      </c>
      <c r="E22" s="115" t="n">
        <v>19706</v>
      </c>
      <c r="F22" s="116" t="n">
        <v>99.9492797727734</v>
      </c>
      <c r="G22" s="117"/>
      <c r="H22" s="118" t="n">
        <v>106.292</v>
      </c>
      <c r="I22" s="119" t="n">
        <v>138.012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16</v>
      </c>
      <c r="B24" s="114"/>
      <c r="C24" s="115" t="n">
        <v>80542</v>
      </c>
      <c r="D24" s="115" t="n">
        <v>75820</v>
      </c>
      <c r="E24" s="115" t="n">
        <v>78000</v>
      </c>
      <c r="F24" s="116" t="n">
        <v>102.875230809813</v>
      </c>
      <c r="G24" s="117"/>
      <c r="H24" s="118" t="n">
        <v>309.551</v>
      </c>
      <c r="I24" s="119" t="n">
        <v>444.865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17</v>
      </c>
      <c r="B26" s="114"/>
      <c r="C26" s="115" t="n">
        <v>25000</v>
      </c>
      <c r="D26" s="115" t="n">
        <v>25000</v>
      </c>
      <c r="E26" s="115" t="n">
        <v>25000</v>
      </c>
      <c r="F26" s="116" t="n">
        <v>100</v>
      </c>
      <c r="G26" s="117"/>
      <c r="H26" s="118" t="n">
        <v>72</v>
      </c>
      <c r="I26" s="119" t="n">
        <v>81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18</v>
      </c>
      <c r="B28" s="106"/>
      <c r="C28" s="107" t="n">
        <v>81609</v>
      </c>
      <c r="D28" s="107" t="n">
        <v>86428</v>
      </c>
      <c r="E28" s="107" t="n">
        <v>81000</v>
      </c>
      <c r="F28" s="108"/>
      <c r="G28" s="108"/>
      <c r="H28" s="109" t="n">
        <v>230</v>
      </c>
      <c r="I28" s="109" t="n">
        <v>373.5</v>
      </c>
      <c r="J28" s="109"/>
      <c r="K28" s="110"/>
    </row>
    <row r="29" s="111" customFormat="true" ht="11.25" hidden="false" customHeight="true" outlineLevel="0" collapsed="false">
      <c r="A29" s="112" t="s">
        <v>219</v>
      </c>
      <c r="B29" s="106"/>
      <c r="C29" s="107" t="n">
        <v>42417</v>
      </c>
      <c r="D29" s="107" t="n">
        <v>46007</v>
      </c>
      <c r="E29" s="107" t="n">
        <v>46000</v>
      </c>
      <c r="F29" s="108"/>
      <c r="G29" s="108"/>
      <c r="H29" s="109" t="n">
        <v>57.69</v>
      </c>
      <c r="I29" s="109" t="n">
        <v>46.007</v>
      </c>
      <c r="J29" s="109"/>
      <c r="K29" s="110"/>
    </row>
    <row r="30" s="111" customFormat="true" ht="11.25" hidden="false" customHeight="true" outlineLevel="0" collapsed="false">
      <c r="A30" s="112" t="s">
        <v>220</v>
      </c>
      <c r="B30" s="106"/>
      <c r="C30" s="107" t="n">
        <v>64013</v>
      </c>
      <c r="D30" s="107" t="n">
        <v>61726</v>
      </c>
      <c r="E30" s="107" t="n">
        <v>61726</v>
      </c>
      <c r="F30" s="108"/>
      <c r="G30" s="108"/>
      <c r="H30" s="109" t="n">
        <v>112.691</v>
      </c>
      <c r="I30" s="109" t="n">
        <v>152.453</v>
      </c>
      <c r="J30" s="109"/>
      <c r="K30" s="110"/>
    </row>
    <row r="31" s="121" customFormat="true" ht="11.25" hidden="false" customHeight="true" outlineLevel="0" collapsed="false">
      <c r="A31" s="123" t="s">
        <v>221</v>
      </c>
      <c r="B31" s="114"/>
      <c r="C31" s="115" t="n">
        <v>188039</v>
      </c>
      <c r="D31" s="115" t="n">
        <v>194161</v>
      </c>
      <c r="E31" s="115" t="n">
        <v>188726</v>
      </c>
      <c r="F31" s="116" t="n">
        <v>97.2007766750274</v>
      </c>
      <c r="G31" s="117"/>
      <c r="H31" s="118" t="n">
        <v>400.381</v>
      </c>
      <c r="I31" s="119" t="n">
        <v>571.96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22</v>
      </c>
      <c r="B33" s="106"/>
      <c r="C33" s="107" t="n">
        <v>24138</v>
      </c>
      <c r="D33" s="107" t="n">
        <v>21407</v>
      </c>
      <c r="E33" s="107" t="n">
        <v>22873</v>
      </c>
      <c r="F33" s="108"/>
      <c r="G33" s="108"/>
      <c r="H33" s="109" t="n">
        <v>37.548</v>
      </c>
      <c r="I33" s="109" t="n">
        <v>54.832</v>
      </c>
      <c r="J33" s="109"/>
      <c r="K33" s="110"/>
    </row>
    <row r="34" s="111" customFormat="true" ht="11.25" hidden="false" customHeight="true" outlineLevel="0" collapsed="false">
      <c r="A34" s="112" t="s">
        <v>223</v>
      </c>
      <c r="B34" s="106"/>
      <c r="C34" s="107" t="n">
        <v>15500</v>
      </c>
      <c r="D34" s="107" t="n">
        <v>12320</v>
      </c>
      <c r="E34" s="107" t="n">
        <v>12690</v>
      </c>
      <c r="F34" s="108"/>
      <c r="G34" s="108"/>
      <c r="H34" s="109" t="n">
        <v>22.99</v>
      </c>
      <c r="I34" s="109" t="n">
        <v>30</v>
      </c>
      <c r="J34" s="109"/>
      <c r="K34" s="110"/>
    </row>
    <row r="35" s="111" customFormat="true" ht="11.25" hidden="false" customHeight="true" outlineLevel="0" collapsed="false">
      <c r="A35" s="112" t="s">
        <v>224</v>
      </c>
      <c r="B35" s="106"/>
      <c r="C35" s="107" t="n">
        <v>57253</v>
      </c>
      <c r="D35" s="107" t="n">
        <v>56941</v>
      </c>
      <c r="E35" s="107" t="n">
        <v>62578</v>
      </c>
      <c r="F35" s="108"/>
      <c r="G35" s="108"/>
      <c r="H35" s="109" t="n">
        <v>120.42</v>
      </c>
      <c r="I35" s="109" t="n">
        <v>174.295</v>
      </c>
      <c r="J35" s="109"/>
      <c r="K35" s="110"/>
    </row>
    <row r="36" s="111" customFormat="true" ht="11.25" hidden="false" customHeight="true" outlineLevel="0" collapsed="false">
      <c r="A36" s="112" t="s">
        <v>225</v>
      </c>
      <c r="B36" s="106"/>
      <c r="C36" s="107" t="n">
        <v>6232</v>
      </c>
      <c r="D36" s="107" t="n">
        <v>6241</v>
      </c>
      <c r="E36" s="107" t="n">
        <v>6916</v>
      </c>
      <c r="F36" s="108"/>
      <c r="G36" s="108"/>
      <c r="H36" s="109" t="n">
        <v>4.962</v>
      </c>
      <c r="I36" s="109" t="n">
        <v>7.49</v>
      </c>
      <c r="J36" s="109"/>
      <c r="K36" s="110"/>
    </row>
    <row r="37" s="121" customFormat="true" ht="11.25" hidden="false" customHeight="true" outlineLevel="0" collapsed="false">
      <c r="A37" s="113" t="s">
        <v>226</v>
      </c>
      <c r="B37" s="114"/>
      <c r="C37" s="115" t="n">
        <v>103123</v>
      </c>
      <c r="D37" s="115" t="n">
        <v>96909</v>
      </c>
      <c r="E37" s="115" t="n">
        <v>105057</v>
      </c>
      <c r="F37" s="116" t="n">
        <v>108.407887812278</v>
      </c>
      <c r="G37" s="117"/>
      <c r="H37" s="118" t="n">
        <v>185.92</v>
      </c>
      <c r="I37" s="119" t="n">
        <v>266.617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27</v>
      </c>
      <c r="B39" s="114"/>
      <c r="C39" s="115" t="n">
        <v>5000</v>
      </c>
      <c r="D39" s="115" t="n">
        <v>4500</v>
      </c>
      <c r="E39" s="115" t="n">
        <v>4600</v>
      </c>
      <c r="F39" s="116" t="n">
        <v>102.222222222222</v>
      </c>
      <c r="G39" s="117"/>
      <c r="H39" s="118" t="n">
        <v>8.3</v>
      </c>
      <c r="I39" s="119" t="n">
        <v>8.5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28</v>
      </c>
      <c r="B41" s="106"/>
      <c r="C41" s="107" t="n">
        <v>29180</v>
      </c>
      <c r="D41" s="107" t="n">
        <v>30985</v>
      </c>
      <c r="E41" s="107" t="n">
        <v>31200</v>
      </c>
      <c r="F41" s="108"/>
      <c r="G41" s="108"/>
      <c r="H41" s="109" t="n">
        <v>38.433</v>
      </c>
      <c r="I41" s="109" t="n">
        <v>63.013</v>
      </c>
      <c r="J41" s="109"/>
      <c r="K41" s="110"/>
    </row>
    <row r="42" s="111" customFormat="true" ht="11.25" hidden="false" customHeight="true" outlineLevel="0" collapsed="false">
      <c r="A42" s="112" t="s">
        <v>229</v>
      </c>
      <c r="B42" s="106"/>
      <c r="C42" s="107" t="n">
        <v>185302</v>
      </c>
      <c r="D42" s="107" t="n">
        <v>185278</v>
      </c>
      <c r="E42" s="107" t="n">
        <v>192710</v>
      </c>
      <c r="F42" s="108"/>
      <c r="G42" s="108"/>
      <c r="H42" s="109" t="n">
        <v>503.797</v>
      </c>
      <c r="I42" s="109" t="n">
        <v>1004.15</v>
      </c>
      <c r="J42" s="109"/>
      <c r="K42" s="110"/>
    </row>
    <row r="43" s="111" customFormat="true" ht="11.25" hidden="false" customHeight="true" outlineLevel="0" collapsed="false">
      <c r="A43" s="112" t="s">
        <v>230</v>
      </c>
      <c r="B43" s="106"/>
      <c r="C43" s="107" t="n">
        <v>45456</v>
      </c>
      <c r="D43" s="107" t="n">
        <v>36206</v>
      </c>
      <c r="E43" s="107" t="n">
        <v>51000</v>
      </c>
      <c r="F43" s="108"/>
      <c r="G43" s="108"/>
      <c r="H43" s="109" t="n">
        <v>139.312</v>
      </c>
      <c r="I43" s="109" t="n">
        <v>163.344</v>
      </c>
      <c r="J43" s="109"/>
      <c r="K43" s="110"/>
    </row>
    <row r="44" s="111" customFormat="true" ht="11.25" hidden="false" customHeight="true" outlineLevel="0" collapsed="false">
      <c r="A44" s="112" t="s">
        <v>231</v>
      </c>
      <c r="B44" s="106"/>
      <c r="C44" s="107" t="n">
        <v>116584</v>
      </c>
      <c r="D44" s="107" t="n">
        <v>120303</v>
      </c>
      <c r="E44" s="107" t="n">
        <v>116500</v>
      </c>
      <c r="F44" s="108"/>
      <c r="G44" s="108"/>
      <c r="H44" s="109" t="n">
        <v>351.236</v>
      </c>
      <c r="I44" s="109" t="n">
        <v>576.273</v>
      </c>
      <c r="J44" s="109"/>
      <c r="K44" s="110"/>
    </row>
    <row r="45" s="111" customFormat="true" ht="11.25" hidden="false" customHeight="true" outlineLevel="0" collapsed="false">
      <c r="A45" s="112" t="s">
        <v>232</v>
      </c>
      <c r="B45" s="106"/>
      <c r="C45" s="107" t="n">
        <v>57514</v>
      </c>
      <c r="D45" s="107" t="n">
        <v>68346</v>
      </c>
      <c r="E45" s="107" t="n">
        <v>69000</v>
      </c>
      <c r="F45" s="108"/>
      <c r="G45" s="108"/>
      <c r="H45" s="109" t="n">
        <v>159.078</v>
      </c>
      <c r="I45" s="109" t="n">
        <v>252.88</v>
      </c>
      <c r="J45" s="109"/>
      <c r="K45" s="110"/>
    </row>
    <row r="46" s="111" customFormat="true" ht="11.25" hidden="false" customHeight="true" outlineLevel="0" collapsed="false">
      <c r="A46" s="112" t="s">
        <v>233</v>
      </c>
      <c r="B46" s="106"/>
      <c r="C46" s="107" t="n">
        <v>63933</v>
      </c>
      <c r="D46" s="107" t="n">
        <v>63038</v>
      </c>
      <c r="E46" s="107" t="n">
        <v>63556</v>
      </c>
      <c r="F46" s="108"/>
      <c r="G46" s="108"/>
      <c r="H46" s="109" t="n">
        <v>104.455</v>
      </c>
      <c r="I46" s="109" t="n">
        <v>183.486</v>
      </c>
      <c r="J46" s="109"/>
      <c r="K46" s="110"/>
    </row>
    <row r="47" s="111" customFormat="true" ht="11.25" hidden="false" customHeight="true" outlineLevel="0" collapsed="false">
      <c r="A47" s="112" t="s">
        <v>234</v>
      </c>
      <c r="B47" s="106"/>
      <c r="C47" s="107" t="n">
        <v>92853</v>
      </c>
      <c r="D47" s="107" t="n">
        <v>87998</v>
      </c>
      <c r="E47" s="107" t="n">
        <v>94000</v>
      </c>
      <c r="F47" s="108"/>
      <c r="G47" s="108"/>
      <c r="H47" s="109" t="n">
        <v>97.982</v>
      </c>
      <c r="I47" s="109" t="n">
        <v>339.518</v>
      </c>
      <c r="J47" s="109"/>
      <c r="K47" s="110"/>
    </row>
    <row r="48" s="111" customFormat="true" ht="11.25" hidden="false" customHeight="true" outlineLevel="0" collapsed="false">
      <c r="A48" s="112" t="s">
        <v>235</v>
      </c>
      <c r="B48" s="106"/>
      <c r="C48" s="107" t="n">
        <v>106202</v>
      </c>
      <c r="D48" s="107" t="n">
        <v>121695</v>
      </c>
      <c r="E48" s="107" t="n">
        <v>121000</v>
      </c>
      <c r="F48" s="108"/>
      <c r="G48" s="108"/>
      <c r="H48" s="109" t="n">
        <v>227.316</v>
      </c>
      <c r="I48" s="109" t="n">
        <v>549.793</v>
      </c>
      <c r="J48" s="109"/>
      <c r="K48" s="110"/>
    </row>
    <row r="49" s="111" customFormat="true" ht="11.25" hidden="false" customHeight="true" outlineLevel="0" collapsed="false">
      <c r="A49" s="112" t="s">
        <v>236</v>
      </c>
      <c r="B49" s="106"/>
      <c r="C49" s="107" t="n">
        <v>55731</v>
      </c>
      <c r="D49" s="107" t="n">
        <v>66623</v>
      </c>
      <c r="E49" s="107" t="n">
        <v>66623</v>
      </c>
      <c r="F49" s="108"/>
      <c r="G49" s="108"/>
      <c r="H49" s="109" t="n">
        <v>114.46</v>
      </c>
      <c r="I49" s="109" t="n">
        <v>235.751</v>
      </c>
      <c r="J49" s="109"/>
      <c r="K49" s="110"/>
    </row>
    <row r="50" s="121" customFormat="true" ht="11.25" hidden="false" customHeight="true" outlineLevel="0" collapsed="false">
      <c r="A50" s="123" t="s">
        <v>237</v>
      </c>
      <c r="B50" s="114"/>
      <c r="C50" s="115" t="n">
        <v>752755</v>
      </c>
      <c r="D50" s="115" t="n">
        <v>780472</v>
      </c>
      <c r="E50" s="115" t="n">
        <v>805589</v>
      </c>
      <c r="F50" s="116" t="n">
        <v>103.218180793161</v>
      </c>
      <c r="G50" s="117"/>
      <c r="H50" s="118" t="n">
        <v>1736.069</v>
      </c>
      <c r="I50" s="119" t="n">
        <v>3368.208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38</v>
      </c>
      <c r="B52" s="114"/>
      <c r="C52" s="115" t="n">
        <v>26393</v>
      </c>
      <c r="D52" s="115" t="n">
        <v>18736</v>
      </c>
      <c r="E52" s="115" t="n">
        <v>18712</v>
      </c>
      <c r="F52" s="116" t="n">
        <v>99.8719043552519</v>
      </c>
      <c r="G52" s="117"/>
      <c r="H52" s="118" t="n">
        <v>26.695</v>
      </c>
      <c r="I52" s="119" t="n">
        <v>58.523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39</v>
      </c>
      <c r="B54" s="106"/>
      <c r="C54" s="107" t="n">
        <v>60296</v>
      </c>
      <c r="D54" s="107" t="n">
        <v>55270</v>
      </c>
      <c r="E54" s="107" t="n">
        <v>59500</v>
      </c>
      <c r="F54" s="108"/>
      <c r="G54" s="108"/>
      <c r="H54" s="109" t="n">
        <v>120.909</v>
      </c>
      <c r="I54" s="109" t="n">
        <v>134.923</v>
      </c>
      <c r="J54" s="109"/>
      <c r="K54" s="110"/>
    </row>
    <row r="55" s="111" customFormat="true" ht="11.25" hidden="false" customHeight="true" outlineLevel="0" collapsed="false">
      <c r="A55" s="112" t="s">
        <v>240</v>
      </c>
      <c r="B55" s="106"/>
      <c r="C55" s="107" t="n">
        <v>44919</v>
      </c>
      <c r="D55" s="107" t="n">
        <v>48660</v>
      </c>
      <c r="E55" s="107" t="n">
        <v>48660</v>
      </c>
      <c r="F55" s="108"/>
      <c r="G55" s="108"/>
      <c r="H55" s="109" t="n">
        <v>43.989</v>
      </c>
      <c r="I55" s="109" t="n">
        <v>128.862</v>
      </c>
      <c r="J55" s="109"/>
      <c r="K55" s="110"/>
    </row>
    <row r="56" s="111" customFormat="true" ht="11.25" hidden="false" customHeight="true" outlineLevel="0" collapsed="false">
      <c r="A56" s="112" t="s">
        <v>241</v>
      </c>
      <c r="B56" s="106"/>
      <c r="C56" s="107" t="n">
        <v>47160</v>
      </c>
      <c r="D56" s="107" t="n">
        <v>46000</v>
      </c>
      <c r="E56" s="107" t="n">
        <v>50000</v>
      </c>
      <c r="F56" s="108"/>
      <c r="G56" s="108"/>
      <c r="H56" s="109" t="n">
        <v>40.96</v>
      </c>
      <c r="I56" s="109" t="n">
        <v>147.4</v>
      </c>
      <c r="J56" s="109"/>
      <c r="K56" s="110"/>
    </row>
    <row r="57" s="111" customFormat="true" ht="11.25" hidden="false" customHeight="true" outlineLevel="0" collapsed="false">
      <c r="A57" s="112" t="s">
        <v>242</v>
      </c>
      <c r="B57" s="106"/>
      <c r="C57" s="107" t="n">
        <v>75171</v>
      </c>
      <c r="D57" s="107" t="n">
        <v>60000</v>
      </c>
      <c r="E57" s="107" t="n">
        <v>60000</v>
      </c>
      <c r="F57" s="108"/>
      <c r="G57" s="108"/>
      <c r="H57" s="109" t="n">
        <v>141.404</v>
      </c>
      <c r="I57" s="109" t="n">
        <v>214.5</v>
      </c>
      <c r="J57" s="109"/>
      <c r="K57" s="110"/>
    </row>
    <row r="58" s="111" customFormat="true" ht="11.25" hidden="false" customHeight="true" outlineLevel="0" collapsed="false">
      <c r="A58" s="112" t="s">
        <v>243</v>
      </c>
      <c r="B58" s="106"/>
      <c r="C58" s="107" t="n">
        <v>51534</v>
      </c>
      <c r="D58" s="107" t="n">
        <v>51630</v>
      </c>
      <c r="E58" s="107" t="n">
        <v>51630</v>
      </c>
      <c r="F58" s="108"/>
      <c r="G58" s="108"/>
      <c r="H58" s="109" t="n">
        <v>41.766</v>
      </c>
      <c r="I58" s="109" t="n">
        <v>137.381</v>
      </c>
      <c r="J58" s="109"/>
      <c r="K58" s="110"/>
    </row>
    <row r="59" s="121" customFormat="true" ht="11.25" hidden="false" customHeight="true" outlineLevel="0" collapsed="false">
      <c r="A59" s="113" t="s">
        <v>244</v>
      </c>
      <c r="B59" s="114"/>
      <c r="C59" s="115" t="n">
        <v>279080</v>
      </c>
      <c r="D59" s="115" t="n">
        <v>261560</v>
      </c>
      <c r="E59" s="115" t="n">
        <v>269790</v>
      </c>
      <c r="F59" s="116" t="n">
        <v>103.146505581893</v>
      </c>
      <c r="G59" s="117"/>
      <c r="H59" s="118" t="n">
        <v>389.028</v>
      </c>
      <c r="I59" s="119" t="n">
        <v>763.066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45</v>
      </c>
      <c r="B61" s="106"/>
      <c r="C61" s="107" t="n">
        <v>1288</v>
      </c>
      <c r="D61" s="107" t="n">
        <v>1006</v>
      </c>
      <c r="E61" s="107" t="n">
        <v>1450</v>
      </c>
      <c r="F61" s="108"/>
      <c r="G61" s="108"/>
      <c r="H61" s="109" t="n">
        <v>1.289</v>
      </c>
      <c r="I61" s="109" t="n">
        <v>1.064</v>
      </c>
      <c r="J61" s="109"/>
      <c r="K61" s="110"/>
    </row>
    <row r="62" s="111" customFormat="true" ht="11.25" hidden="false" customHeight="true" outlineLevel="0" collapsed="false">
      <c r="A62" s="112" t="s">
        <v>246</v>
      </c>
      <c r="B62" s="106"/>
      <c r="C62" s="107" t="n">
        <v>864</v>
      </c>
      <c r="D62" s="107" t="n">
        <v>715</v>
      </c>
      <c r="E62" s="107" t="n">
        <v>715</v>
      </c>
      <c r="F62" s="108"/>
      <c r="G62" s="108"/>
      <c r="H62" s="109" t="n">
        <v>0.652</v>
      </c>
      <c r="I62" s="109" t="n">
        <v>0.203</v>
      </c>
      <c r="J62" s="109"/>
      <c r="K62" s="110"/>
    </row>
    <row r="63" s="111" customFormat="true" ht="11.25" hidden="false" customHeight="true" outlineLevel="0" collapsed="false">
      <c r="A63" s="112" t="s">
        <v>247</v>
      </c>
      <c r="B63" s="106"/>
      <c r="C63" s="107" t="n">
        <v>2683</v>
      </c>
      <c r="D63" s="107" t="n">
        <v>2653</v>
      </c>
      <c r="E63" s="107" t="n">
        <v>2441</v>
      </c>
      <c r="F63" s="108"/>
      <c r="G63" s="108"/>
      <c r="H63" s="109" t="n">
        <v>1.085</v>
      </c>
      <c r="I63" s="109" t="n">
        <v>2.668</v>
      </c>
      <c r="J63" s="109"/>
      <c r="K63" s="110"/>
    </row>
    <row r="64" s="121" customFormat="true" ht="11.25" hidden="false" customHeight="true" outlineLevel="0" collapsed="false">
      <c r="A64" s="113" t="s">
        <v>248</v>
      </c>
      <c r="B64" s="114"/>
      <c r="C64" s="115" t="n">
        <v>4835</v>
      </c>
      <c r="D64" s="115" t="n">
        <v>4374</v>
      </c>
      <c r="E64" s="115" t="n">
        <v>4606</v>
      </c>
      <c r="F64" s="116" t="n">
        <v>105.3040695016</v>
      </c>
      <c r="G64" s="117"/>
      <c r="H64" s="118" t="n">
        <v>3.026</v>
      </c>
      <c r="I64" s="119" t="n">
        <v>3.935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49</v>
      </c>
      <c r="B66" s="114"/>
      <c r="C66" s="115" t="n">
        <v>11180</v>
      </c>
      <c r="D66" s="115" t="n">
        <v>6647</v>
      </c>
      <c r="E66" s="115" t="n">
        <v>6647</v>
      </c>
      <c r="F66" s="116" t="n">
        <v>100</v>
      </c>
      <c r="G66" s="117"/>
      <c r="H66" s="118" t="n">
        <v>6.7</v>
      </c>
      <c r="I66" s="119" t="n">
        <v>4.382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50</v>
      </c>
      <c r="B68" s="106"/>
      <c r="C68" s="107" t="n">
        <v>46500</v>
      </c>
      <c r="D68" s="107" t="n">
        <v>75100</v>
      </c>
      <c r="E68" s="107" t="n">
        <v>75100</v>
      </c>
      <c r="F68" s="108"/>
      <c r="G68" s="108"/>
      <c r="H68" s="109" t="n">
        <v>90</v>
      </c>
      <c r="I68" s="109" t="n">
        <v>233</v>
      </c>
      <c r="J68" s="109"/>
      <c r="K68" s="110"/>
    </row>
    <row r="69" s="111" customFormat="true" ht="11.25" hidden="false" customHeight="true" outlineLevel="0" collapsed="false">
      <c r="A69" s="112" t="s">
        <v>251</v>
      </c>
      <c r="B69" s="106"/>
      <c r="C69" s="107" t="n">
        <v>2500</v>
      </c>
      <c r="D69" s="107" t="n">
        <v>3500</v>
      </c>
      <c r="E69" s="107" t="n">
        <v>3500</v>
      </c>
      <c r="F69" s="108"/>
      <c r="G69" s="108"/>
      <c r="H69" s="109" t="n">
        <v>6</v>
      </c>
      <c r="I69" s="109" t="n">
        <v>9.8</v>
      </c>
      <c r="J69" s="109"/>
      <c r="K69" s="110"/>
    </row>
    <row r="70" s="121" customFormat="true" ht="11.25" hidden="false" customHeight="true" outlineLevel="0" collapsed="false">
      <c r="A70" s="113" t="s">
        <v>252</v>
      </c>
      <c r="B70" s="114"/>
      <c r="C70" s="115" t="n">
        <v>49000</v>
      </c>
      <c r="D70" s="115" t="n">
        <v>78600</v>
      </c>
      <c r="E70" s="115" t="n">
        <v>78600</v>
      </c>
      <c r="F70" s="116" t="n">
        <v>100</v>
      </c>
      <c r="G70" s="117"/>
      <c r="H70" s="118" t="n">
        <v>96</v>
      </c>
      <c r="I70" s="119" t="n">
        <v>242.8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53</v>
      </c>
      <c r="B72" s="106"/>
      <c r="C72" s="107" t="n">
        <v>2155</v>
      </c>
      <c r="D72" s="107" t="n">
        <v>1828</v>
      </c>
      <c r="E72" s="107" t="n">
        <v>1828</v>
      </c>
      <c r="F72" s="108"/>
      <c r="G72" s="108"/>
      <c r="H72" s="109" t="n">
        <v>0.431</v>
      </c>
      <c r="I72" s="109" t="n">
        <v>0.132</v>
      </c>
      <c r="J72" s="109"/>
      <c r="K72" s="110"/>
    </row>
    <row r="73" s="111" customFormat="true" ht="11.25" hidden="false" customHeight="true" outlineLevel="0" collapsed="false">
      <c r="A73" s="112" t="s">
        <v>254</v>
      </c>
      <c r="B73" s="106"/>
      <c r="C73" s="107" t="n">
        <v>12050</v>
      </c>
      <c r="D73" s="107" t="n">
        <v>10600</v>
      </c>
      <c r="E73" s="107" t="n">
        <v>10730</v>
      </c>
      <c r="F73" s="108"/>
      <c r="G73" s="108"/>
      <c r="H73" s="109" t="n">
        <v>35.554</v>
      </c>
      <c r="I73" s="109" t="n">
        <v>42.071</v>
      </c>
      <c r="J73" s="109"/>
      <c r="K73" s="110"/>
    </row>
    <row r="74" s="111" customFormat="true" ht="11.25" hidden="false" customHeight="true" outlineLevel="0" collapsed="false">
      <c r="A74" s="112" t="s">
        <v>255</v>
      </c>
      <c r="B74" s="106"/>
      <c r="C74" s="107" t="n">
        <v>22900</v>
      </c>
      <c r="D74" s="107" t="n">
        <v>23150</v>
      </c>
      <c r="E74" s="107" t="n">
        <v>23000</v>
      </c>
      <c r="F74" s="108"/>
      <c r="G74" s="108"/>
      <c r="H74" s="109" t="n">
        <v>33.08</v>
      </c>
      <c r="I74" s="109" t="n">
        <v>86.813</v>
      </c>
      <c r="J74" s="109"/>
      <c r="K74" s="110"/>
    </row>
    <row r="75" s="111" customFormat="true" ht="11.25" hidden="false" customHeight="true" outlineLevel="0" collapsed="false">
      <c r="A75" s="112" t="s">
        <v>256</v>
      </c>
      <c r="B75" s="106"/>
      <c r="C75" s="107" t="n">
        <v>9776</v>
      </c>
      <c r="D75" s="107" t="n">
        <v>10580</v>
      </c>
      <c r="E75" s="107" t="n">
        <v>11000</v>
      </c>
      <c r="F75" s="108"/>
      <c r="G75" s="108"/>
      <c r="H75" s="109" t="n">
        <v>5.567</v>
      </c>
      <c r="I75" s="109" t="n">
        <v>17.171</v>
      </c>
      <c r="J75" s="109"/>
      <c r="K75" s="110"/>
    </row>
    <row r="76" s="111" customFormat="true" ht="11.25" hidden="false" customHeight="true" outlineLevel="0" collapsed="false">
      <c r="A76" s="112" t="s">
        <v>257</v>
      </c>
      <c r="B76" s="106"/>
      <c r="C76" s="107" t="n">
        <v>4250</v>
      </c>
      <c r="D76" s="107" t="n">
        <v>4400</v>
      </c>
      <c r="E76" s="107" t="n">
        <v>4600</v>
      </c>
      <c r="F76" s="108"/>
      <c r="G76" s="108"/>
      <c r="H76" s="109" t="n">
        <v>7.65</v>
      </c>
      <c r="I76" s="109" t="n">
        <v>16.72</v>
      </c>
      <c r="J76" s="109"/>
      <c r="K76" s="110"/>
    </row>
    <row r="77" s="111" customFormat="true" ht="11.25" hidden="false" customHeight="true" outlineLevel="0" collapsed="false">
      <c r="A77" s="112" t="s">
        <v>258</v>
      </c>
      <c r="B77" s="106"/>
      <c r="C77" s="107" t="n">
        <v>2647</v>
      </c>
      <c r="D77" s="107" t="n">
        <v>2504</v>
      </c>
      <c r="E77" s="107" t="n">
        <v>2504</v>
      </c>
      <c r="F77" s="108"/>
      <c r="G77" s="108"/>
      <c r="H77" s="109" t="n">
        <v>2.26</v>
      </c>
      <c r="I77" s="109" t="n">
        <v>7.714</v>
      </c>
      <c r="J77" s="109"/>
      <c r="K77" s="110"/>
    </row>
    <row r="78" s="111" customFormat="true" ht="11.25" hidden="false" customHeight="true" outlineLevel="0" collapsed="false">
      <c r="A78" s="112" t="s">
        <v>259</v>
      </c>
      <c r="B78" s="106"/>
      <c r="C78" s="107" t="n">
        <v>5082</v>
      </c>
      <c r="D78" s="107" t="n">
        <v>4772</v>
      </c>
      <c r="E78" s="107" t="n">
        <v>5000</v>
      </c>
      <c r="F78" s="108"/>
      <c r="G78" s="108"/>
      <c r="H78" s="109" t="n">
        <v>4.065</v>
      </c>
      <c r="I78" s="109" t="n">
        <v>16</v>
      </c>
      <c r="J78" s="109"/>
      <c r="K78" s="110"/>
    </row>
    <row r="79" s="111" customFormat="true" ht="11.25" hidden="false" customHeight="true" outlineLevel="0" collapsed="false">
      <c r="A79" s="112" t="s">
        <v>260</v>
      </c>
      <c r="B79" s="106"/>
      <c r="C79" s="107" t="n">
        <v>65960</v>
      </c>
      <c r="D79" s="107" t="n">
        <v>62850</v>
      </c>
      <c r="E79" s="107" t="n">
        <v>56565</v>
      </c>
      <c r="F79" s="108"/>
      <c r="G79" s="108"/>
      <c r="H79" s="109" t="n">
        <v>85.748</v>
      </c>
      <c r="I79" s="109" t="n">
        <v>267.113</v>
      </c>
      <c r="J79" s="109"/>
      <c r="K79" s="110"/>
    </row>
    <row r="80" s="121" customFormat="true" ht="11.25" hidden="false" customHeight="true" outlineLevel="0" collapsed="false">
      <c r="A80" s="123" t="s">
        <v>261</v>
      </c>
      <c r="B80" s="114"/>
      <c r="C80" s="115" t="n">
        <v>124820</v>
      </c>
      <c r="D80" s="115" t="n">
        <v>120684</v>
      </c>
      <c r="E80" s="115" t="n">
        <v>115227</v>
      </c>
      <c r="F80" s="116" t="n">
        <v>95.478273839117</v>
      </c>
      <c r="G80" s="117"/>
      <c r="H80" s="118" t="n">
        <v>174.355</v>
      </c>
      <c r="I80" s="119" t="n">
        <v>453.734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62</v>
      </c>
      <c r="B82" s="106"/>
      <c r="C82" s="107" t="n">
        <v>106</v>
      </c>
      <c r="D82" s="107" t="n">
        <v>93</v>
      </c>
      <c r="E82" s="107" t="n">
        <v>89</v>
      </c>
      <c r="F82" s="108"/>
      <c r="G82" s="108"/>
      <c r="H82" s="109" t="n">
        <v>0.125</v>
      </c>
      <c r="I82" s="109" t="n">
        <v>0.096</v>
      </c>
      <c r="J82" s="109"/>
      <c r="K82" s="110"/>
    </row>
    <row r="83" s="111" customFormat="true" ht="11.25" hidden="false" customHeight="true" outlineLevel="0" collapsed="false">
      <c r="A83" s="112" t="s">
        <v>263</v>
      </c>
      <c r="B83" s="106"/>
      <c r="C83" s="107" t="n">
        <v>135</v>
      </c>
      <c r="D83" s="107" t="n">
        <v>137</v>
      </c>
      <c r="E83" s="107" t="n">
        <v>137</v>
      </c>
      <c r="F83" s="108"/>
      <c r="G83" s="108"/>
      <c r="H83" s="109" t="n">
        <v>0.148</v>
      </c>
      <c r="I83" s="109" t="n">
        <v>0.15</v>
      </c>
      <c r="J83" s="109"/>
      <c r="K83" s="110"/>
    </row>
    <row r="84" s="121" customFormat="true" ht="11.25" hidden="false" customHeight="true" outlineLevel="0" collapsed="false">
      <c r="A84" s="113" t="s">
        <v>264</v>
      </c>
      <c r="B84" s="114"/>
      <c r="C84" s="115" t="n">
        <v>241</v>
      </c>
      <c r="D84" s="115" t="n">
        <v>230</v>
      </c>
      <c r="E84" s="115" t="n">
        <v>226</v>
      </c>
      <c r="F84" s="116" t="n">
        <v>98.2608695652174</v>
      </c>
      <c r="G84" s="117"/>
      <c r="H84" s="118" t="n">
        <v>0.273</v>
      </c>
      <c r="I84" s="119" t="n">
        <v>0.246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65</v>
      </c>
      <c r="B87" s="131"/>
      <c r="C87" s="132" t="n">
        <v>1681925</v>
      </c>
      <c r="D87" s="132" t="n">
        <v>1702909</v>
      </c>
      <c r="E87" s="132" t="n">
        <v>1735143.29</v>
      </c>
      <c r="F87" s="133" t="n">
        <v>101.892895627423</v>
      </c>
      <c r="G87" s="117"/>
      <c r="H87" s="134" t="n">
        <v>3547.313</v>
      </c>
      <c r="I87" s="135" t="n">
        <v>6446.46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66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5</v>
      </c>
      <c r="D9" s="172" t="n">
        <v>6</v>
      </c>
      <c r="E9" s="172" t="n">
        <v>8</v>
      </c>
      <c r="F9" s="173"/>
      <c r="G9" s="173"/>
      <c r="H9" s="174" t="n">
        <v>0.019</v>
      </c>
      <c r="I9" s="174" t="n">
        <v>0.03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92</v>
      </c>
      <c r="D10" s="172" t="n">
        <v>20</v>
      </c>
      <c r="E10" s="172" t="n">
        <v>90</v>
      </c>
      <c r="F10" s="173"/>
      <c r="G10" s="173"/>
      <c r="H10" s="174" t="n">
        <v>0.459</v>
      </c>
      <c r="I10" s="174" t="n">
        <v>0.096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3</v>
      </c>
      <c r="D11" s="172" t="n">
        <v>8</v>
      </c>
      <c r="E11" s="172" t="n">
        <v>5</v>
      </c>
      <c r="F11" s="173"/>
      <c r="G11" s="173"/>
      <c r="H11" s="174" t="n">
        <v>0.018</v>
      </c>
      <c r="I11" s="174" t="n">
        <v>0.024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3</v>
      </c>
      <c r="D12" s="172" t="n">
        <v>3</v>
      </c>
      <c r="E12" s="172" t="n">
        <v>3</v>
      </c>
      <c r="F12" s="173"/>
      <c r="G12" s="173"/>
      <c r="H12" s="174" t="n">
        <v>0.006</v>
      </c>
      <c r="I12" s="174" t="n">
        <v>0.007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03</v>
      </c>
      <c r="D13" s="180" t="n">
        <v>37</v>
      </c>
      <c r="E13" s="180" t="n">
        <v>106</v>
      </c>
      <c r="F13" s="181" t="n">
        <v>286.486486486487</v>
      </c>
      <c r="G13" s="182"/>
      <c r="H13" s="183" t="n">
        <v>0.502</v>
      </c>
      <c r="I13" s="184" t="n">
        <v>0.157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/>
      <c r="D17" s="180"/>
      <c r="E17" s="180"/>
      <c r="F17" s="181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/>
      <c r="D19" s="172"/>
      <c r="E19" s="172"/>
      <c r="F19" s="173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/>
      <c r="D22" s="180"/>
      <c r="E22" s="180"/>
      <c r="F22" s="181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1137</v>
      </c>
      <c r="D24" s="180" t="n">
        <v>1292</v>
      </c>
      <c r="E24" s="180" t="n">
        <v>1300</v>
      </c>
      <c r="F24" s="181" t="n">
        <v>100.61919504644</v>
      </c>
      <c r="G24" s="182"/>
      <c r="H24" s="183" t="n">
        <v>1.507</v>
      </c>
      <c r="I24" s="184" t="n">
        <v>4.115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20</v>
      </c>
      <c r="D26" s="180" t="n">
        <v>10</v>
      </c>
      <c r="E26" s="180" t="n">
        <v>10</v>
      </c>
      <c r="F26" s="181" t="n">
        <v>100</v>
      </c>
      <c r="G26" s="182"/>
      <c r="H26" s="183" t="n">
        <v>0.04</v>
      </c>
      <c r="I26" s="184" t="n">
        <v>0.023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2039</v>
      </c>
      <c r="D28" s="172" t="n">
        <v>1660</v>
      </c>
      <c r="E28" s="172" t="n">
        <v>2000</v>
      </c>
      <c r="F28" s="173"/>
      <c r="G28" s="173"/>
      <c r="H28" s="174" t="n">
        <v>5</v>
      </c>
      <c r="I28" s="174" t="n">
        <v>5.5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160</v>
      </c>
      <c r="D29" s="172" t="n">
        <v>1172</v>
      </c>
      <c r="E29" s="172" t="n">
        <v>1100</v>
      </c>
      <c r="F29" s="173"/>
      <c r="G29" s="173"/>
      <c r="H29" s="174" t="n">
        <v>1.08</v>
      </c>
      <c r="I29" s="174" t="n">
        <v>1.054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58056</v>
      </c>
      <c r="D30" s="172" t="n">
        <v>48303</v>
      </c>
      <c r="E30" s="172" t="n">
        <v>48303</v>
      </c>
      <c r="F30" s="173"/>
      <c r="G30" s="173"/>
      <c r="H30" s="174" t="n">
        <v>110.905</v>
      </c>
      <c r="I30" s="174" t="n">
        <v>99.338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61255</v>
      </c>
      <c r="D31" s="180" t="n">
        <v>51135</v>
      </c>
      <c r="E31" s="180" t="n">
        <v>51403</v>
      </c>
      <c r="F31" s="181" t="n">
        <v>100.524102864965</v>
      </c>
      <c r="G31" s="182"/>
      <c r="H31" s="183" t="n">
        <v>116.985</v>
      </c>
      <c r="I31" s="184" t="n">
        <v>105.892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16</v>
      </c>
      <c r="D33" s="172" t="n">
        <v>10</v>
      </c>
      <c r="E33" s="172" t="n">
        <v>20</v>
      </c>
      <c r="F33" s="173"/>
      <c r="G33" s="173"/>
      <c r="H33" s="174" t="n">
        <v>0.025</v>
      </c>
      <c r="I33" s="174" t="n">
        <v>0.04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30</v>
      </c>
      <c r="D34" s="172" t="n">
        <v>20</v>
      </c>
      <c r="E34" s="172" t="n">
        <v>20</v>
      </c>
      <c r="F34" s="173"/>
      <c r="G34" s="173"/>
      <c r="H34" s="174" t="n">
        <v>0.027</v>
      </c>
      <c r="I34" s="174" t="n">
        <v>0.039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69</v>
      </c>
      <c r="D35" s="172" t="n">
        <v>62</v>
      </c>
      <c r="E35" s="172" t="n">
        <v>58</v>
      </c>
      <c r="F35" s="173"/>
      <c r="G35" s="173"/>
      <c r="H35" s="174" t="n">
        <v>0.223</v>
      </c>
      <c r="I35" s="174" t="n">
        <v>0.167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78</v>
      </c>
      <c r="D36" s="172" t="n">
        <v>5</v>
      </c>
      <c r="E36" s="172" t="n">
        <v>7</v>
      </c>
      <c r="F36" s="173"/>
      <c r="G36" s="173"/>
      <c r="H36" s="174" t="n">
        <v>0.002</v>
      </c>
      <c r="I36" s="174" t="n">
        <v>0.005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93</v>
      </c>
      <c r="D37" s="180" t="n">
        <v>97</v>
      </c>
      <c r="E37" s="180" t="n">
        <v>105</v>
      </c>
      <c r="F37" s="181" t="n">
        <v>108.247422680412</v>
      </c>
      <c r="G37" s="182"/>
      <c r="H37" s="183" t="n">
        <v>0.277</v>
      </c>
      <c r="I37" s="184" t="n">
        <v>0.251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20</v>
      </c>
      <c r="D39" s="180" t="n">
        <v>10</v>
      </c>
      <c r="E39" s="180" t="n">
        <v>50</v>
      </c>
      <c r="F39" s="181" t="n">
        <v>500</v>
      </c>
      <c r="G39" s="182"/>
      <c r="H39" s="183" t="n">
        <v>0.03</v>
      </c>
      <c r="I39" s="184" t="n">
        <v>0.02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13</v>
      </c>
      <c r="D41" s="172" t="n">
        <v>17</v>
      </c>
      <c r="E41" s="172" t="n">
        <v>20</v>
      </c>
      <c r="F41" s="173"/>
      <c r="G41" s="173"/>
      <c r="H41" s="174" t="n">
        <v>0.012</v>
      </c>
      <c r="I41" s="174" t="n">
        <v>0.015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368</v>
      </c>
      <c r="D42" s="172" t="n">
        <v>449</v>
      </c>
      <c r="E42" s="172" t="n">
        <v>408</v>
      </c>
      <c r="F42" s="173"/>
      <c r="G42" s="173"/>
      <c r="H42" s="174" t="n">
        <v>1.074</v>
      </c>
      <c r="I42" s="174" t="n">
        <v>2.164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27</v>
      </c>
      <c r="D43" s="172" t="n">
        <v>11</v>
      </c>
      <c r="E43" s="172" t="n">
        <v>15</v>
      </c>
      <c r="F43" s="173"/>
      <c r="G43" s="173"/>
      <c r="H43" s="174" t="n">
        <v>0.122</v>
      </c>
      <c r="I43" s="174" t="n">
        <v>0.056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97</v>
      </c>
      <c r="D44" s="172" t="n">
        <v>30</v>
      </c>
      <c r="E44" s="172" t="n">
        <v>26</v>
      </c>
      <c r="F44" s="173"/>
      <c r="G44" s="173"/>
      <c r="H44" s="174" t="n">
        <v>0.239</v>
      </c>
      <c r="I44" s="174" t="n">
        <v>0.115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18</v>
      </c>
      <c r="D45" s="172" t="n">
        <v>55</v>
      </c>
      <c r="E45" s="172" t="n">
        <v>35</v>
      </c>
      <c r="F45" s="173"/>
      <c r="G45" s="173"/>
      <c r="H45" s="174" t="n">
        <v>0.056</v>
      </c>
      <c r="I45" s="174" t="n">
        <v>0.178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56</v>
      </c>
      <c r="D46" s="172" t="n">
        <v>62</v>
      </c>
      <c r="E46" s="172" t="n">
        <v>62</v>
      </c>
      <c r="F46" s="173"/>
      <c r="G46" s="173"/>
      <c r="H46" s="174" t="n">
        <v>0.091</v>
      </c>
      <c r="I46" s="174" t="n">
        <v>0.17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9</v>
      </c>
      <c r="D47" s="172" t="n">
        <v>38</v>
      </c>
      <c r="E47" s="172" t="n">
        <v>20</v>
      </c>
      <c r="F47" s="173"/>
      <c r="G47" s="173"/>
      <c r="H47" s="174" t="n">
        <v>0.007</v>
      </c>
      <c r="I47" s="174" t="n">
        <v>0.152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296</v>
      </c>
      <c r="D48" s="172" t="n">
        <v>206</v>
      </c>
      <c r="E48" s="172" t="n">
        <v>220</v>
      </c>
      <c r="F48" s="173"/>
      <c r="G48" s="173"/>
      <c r="H48" s="174" t="n">
        <v>0.895</v>
      </c>
      <c r="I48" s="174" t="n">
        <v>1.019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56</v>
      </c>
      <c r="D49" s="172" t="n">
        <v>39</v>
      </c>
      <c r="E49" s="172" t="n">
        <v>39</v>
      </c>
      <c r="F49" s="173"/>
      <c r="G49" s="173"/>
      <c r="H49" s="174" t="n">
        <v>0.159</v>
      </c>
      <c r="I49" s="174" t="n">
        <v>0.132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940</v>
      </c>
      <c r="D50" s="180" t="n">
        <v>907</v>
      </c>
      <c r="E50" s="180" t="n">
        <v>845</v>
      </c>
      <c r="F50" s="181" t="n">
        <v>93.1642778390298</v>
      </c>
      <c r="G50" s="182"/>
      <c r="H50" s="183" t="n">
        <v>2.655</v>
      </c>
      <c r="I50" s="184" t="n">
        <v>4.001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05</v>
      </c>
      <c r="D52" s="180" t="n">
        <v>204</v>
      </c>
      <c r="E52" s="180" t="n">
        <v>204</v>
      </c>
      <c r="F52" s="181" t="n">
        <v>100</v>
      </c>
      <c r="G52" s="182"/>
      <c r="H52" s="183" t="n">
        <v>0.115</v>
      </c>
      <c r="I52" s="184" t="n">
        <v>0.735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2211</v>
      </c>
      <c r="D54" s="172" t="n">
        <v>1600</v>
      </c>
      <c r="E54" s="172" t="n">
        <v>1700</v>
      </c>
      <c r="F54" s="173"/>
      <c r="G54" s="173"/>
      <c r="H54" s="174" t="n">
        <v>15.016</v>
      </c>
      <c r="I54" s="174" t="n">
        <v>10.512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393</v>
      </c>
      <c r="D55" s="172" t="n">
        <v>213</v>
      </c>
      <c r="E55" s="172" t="n">
        <v>213</v>
      </c>
      <c r="F55" s="173"/>
      <c r="G55" s="173"/>
      <c r="H55" s="174" t="n">
        <v>0.835</v>
      </c>
      <c r="I55" s="174" t="n">
        <v>0.639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490</v>
      </c>
      <c r="D56" s="172" t="n">
        <v>550</v>
      </c>
      <c r="E56" s="172" t="n">
        <v>430</v>
      </c>
      <c r="F56" s="173"/>
      <c r="G56" s="173"/>
      <c r="H56" s="174" t="n">
        <v>0.65</v>
      </c>
      <c r="I56" s="174" t="n">
        <v>1.11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299</v>
      </c>
      <c r="D57" s="172" t="n">
        <v>207</v>
      </c>
      <c r="E57" s="172" t="n">
        <v>207</v>
      </c>
      <c r="F57" s="173"/>
      <c r="G57" s="173"/>
      <c r="H57" s="174" t="n">
        <v>0.821</v>
      </c>
      <c r="I57" s="174" t="n">
        <v>0.458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340</v>
      </c>
      <c r="D58" s="172" t="n">
        <v>992</v>
      </c>
      <c r="E58" s="172" t="n">
        <v>992</v>
      </c>
      <c r="F58" s="173"/>
      <c r="G58" s="173"/>
      <c r="H58" s="174" t="n">
        <v>1.042</v>
      </c>
      <c r="I58" s="174" t="n">
        <v>2.413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4733</v>
      </c>
      <c r="D59" s="180" t="n">
        <v>3562</v>
      </c>
      <c r="E59" s="180" t="n">
        <v>3542</v>
      </c>
      <c r="F59" s="181" t="n">
        <v>99.4385176866929</v>
      </c>
      <c r="G59" s="182"/>
      <c r="H59" s="183" t="n">
        <v>18.364</v>
      </c>
      <c r="I59" s="184" t="n">
        <v>15.132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24</v>
      </c>
      <c r="D61" s="172" t="n">
        <v>96</v>
      </c>
      <c r="E61" s="172" t="n">
        <v>120</v>
      </c>
      <c r="F61" s="173"/>
      <c r="G61" s="173"/>
      <c r="H61" s="174" t="n">
        <v>0.209</v>
      </c>
      <c r="I61" s="174" t="n">
        <v>0.156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19</v>
      </c>
      <c r="D62" s="172" t="n">
        <v>30</v>
      </c>
      <c r="E62" s="172" t="n">
        <v>30</v>
      </c>
      <c r="F62" s="173"/>
      <c r="G62" s="173"/>
      <c r="H62" s="174" t="n">
        <v>0.011</v>
      </c>
      <c r="I62" s="174" t="n">
        <v>0.004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68</v>
      </c>
      <c r="D63" s="172" t="n">
        <v>68</v>
      </c>
      <c r="E63" s="172" t="n">
        <v>68</v>
      </c>
      <c r="F63" s="173"/>
      <c r="G63" s="173"/>
      <c r="H63" s="174" t="n">
        <v>0.027</v>
      </c>
      <c r="I63" s="174" t="n">
        <v>0.068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211</v>
      </c>
      <c r="D64" s="180" t="n">
        <v>194</v>
      </c>
      <c r="E64" s="180" t="n">
        <v>218</v>
      </c>
      <c r="F64" s="181" t="n">
        <v>112.371134020619</v>
      </c>
      <c r="G64" s="182"/>
      <c r="H64" s="183" t="n">
        <v>0.247</v>
      </c>
      <c r="I64" s="184" t="n">
        <v>0.228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370</v>
      </c>
      <c r="D66" s="180" t="n">
        <v>127</v>
      </c>
      <c r="E66" s="180" t="n">
        <v>127</v>
      </c>
      <c r="F66" s="181" t="n">
        <v>100</v>
      </c>
      <c r="G66" s="182"/>
      <c r="H66" s="183" t="n">
        <v>0.16</v>
      </c>
      <c r="I66" s="184" t="n">
        <v>0.061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2100</v>
      </c>
      <c r="D68" s="172" t="n">
        <v>3400</v>
      </c>
      <c r="E68" s="172" t="n">
        <v>3400</v>
      </c>
      <c r="F68" s="173"/>
      <c r="G68" s="173"/>
      <c r="H68" s="174" t="n">
        <v>4</v>
      </c>
      <c r="I68" s="174" t="n">
        <v>9.5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160</v>
      </c>
      <c r="D69" s="172" t="n">
        <v>200</v>
      </c>
      <c r="E69" s="172" t="n">
        <v>200</v>
      </c>
      <c r="F69" s="173"/>
      <c r="G69" s="173"/>
      <c r="H69" s="174" t="n">
        <v>0.3</v>
      </c>
      <c r="I69" s="174" t="n">
        <v>0.5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2260</v>
      </c>
      <c r="D70" s="180" t="n">
        <v>3600</v>
      </c>
      <c r="E70" s="180" t="n">
        <v>3600</v>
      </c>
      <c r="F70" s="181" t="n">
        <v>100</v>
      </c>
      <c r="G70" s="182"/>
      <c r="H70" s="183" t="n">
        <v>4.3</v>
      </c>
      <c r="I70" s="184" t="n">
        <v>10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93</v>
      </c>
      <c r="D72" s="172" t="n">
        <v>115</v>
      </c>
      <c r="E72" s="172" t="n">
        <v>115</v>
      </c>
      <c r="F72" s="173"/>
      <c r="G72" s="173"/>
      <c r="H72" s="174" t="n">
        <v>0.012</v>
      </c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45270</v>
      </c>
      <c r="D73" s="172" t="n">
        <v>45799</v>
      </c>
      <c r="E73" s="172" t="n">
        <v>46464</v>
      </c>
      <c r="F73" s="173"/>
      <c r="G73" s="173"/>
      <c r="H73" s="174" t="n">
        <v>110.813</v>
      </c>
      <c r="I73" s="174" t="n">
        <v>99.933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39600</v>
      </c>
      <c r="D74" s="172" t="n">
        <v>36800</v>
      </c>
      <c r="E74" s="172" t="n">
        <v>36500</v>
      </c>
      <c r="F74" s="173"/>
      <c r="G74" s="173"/>
      <c r="H74" s="174" t="n">
        <v>62.01</v>
      </c>
      <c r="I74" s="174" t="n">
        <v>128.8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2023</v>
      </c>
      <c r="D75" s="172" t="n">
        <v>2072</v>
      </c>
      <c r="E75" s="172" t="n">
        <v>2700</v>
      </c>
      <c r="F75" s="173"/>
      <c r="G75" s="173"/>
      <c r="H75" s="174" t="n">
        <v>1.374</v>
      </c>
      <c r="I75" s="174" t="n">
        <v>4.551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0450</v>
      </c>
      <c r="D76" s="172" t="n">
        <v>9050</v>
      </c>
      <c r="E76" s="172" t="n">
        <v>9300</v>
      </c>
      <c r="F76" s="173"/>
      <c r="G76" s="173"/>
      <c r="H76" s="174" t="n">
        <v>16.72</v>
      </c>
      <c r="I76" s="174" t="n">
        <v>32.58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5950</v>
      </c>
      <c r="D77" s="172" t="n">
        <v>4978</v>
      </c>
      <c r="E77" s="172" t="n">
        <v>4978</v>
      </c>
      <c r="F77" s="173"/>
      <c r="G77" s="173"/>
      <c r="H77" s="174" t="n">
        <v>6.091</v>
      </c>
      <c r="I77" s="174" t="n">
        <v>17.276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3482</v>
      </c>
      <c r="D78" s="172" t="n">
        <v>10206</v>
      </c>
      <c r="E78" s="172" t="n">
        <v>12000</v>
      </c>
      <c r="F78" s="173"/>
      <c r="G78" s="173"/>
      <c r="H78" s="174" t="n">
        <v>9.437</v>
      </c>
      <c r="I78" s="174" t="n">
        <v>36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80160</v>
      </c>
      <c r="D79" s="172" t="n">
        <v>65920</v>
      </c>
      <c r="E79" s="172" t="n">
        <v>59328</v>
      </c>
      <c r="F79" s="173"/>
      <c r="G79" s="173"/>
      <c r="H79" s="174" t="n">
        <v>80.16</v>
      </c>
      <c r="I79" s="174" t="n">
        <v>230.72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97028</v>
      </c>
      <c r="D80" s="180" t="n">
        <v>174940</v>
      </c>
      <c r="E80" s="180" t="n">
        <v>171385</v>
      </c>
      <c r="F80" s="181" t="n">
        <v>97.9678746998971</v>
      </c>
      <c r="G80" s="182"/>
      <c r="H80" s="183" t="n">
        <v>286.617</v>
      </c>
      <c r="I80" s="184" t="n">
        <v>549.86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/>
      <c r="D82" s="172"/>
      <c r="E82" s="172"/>
      <c r="F82" s="173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/>
      <c r="D83" s="172"/>
      <c r="E83" s="172"/>
      <c r="F83" s="173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/>
      <c r="D84" s="180"/>
      <c r="E84" s="180"/>
      <c r="F84" s="181"/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268475</v>
      </c>
      <c r="D87" s="197" t="n">
        <v>236115</v>
      </c>
      <c r="E87" s="197" t="n">
        <v>232895</v>
      </c>
      <c r="F87" s="198" t="n">
        <v>98.6362577557546</v>
      </c>
      <c r="G87" s="182"/>
      <c r="H87" s="199" t="n">
        <v>431.799</v>
      </c>
      <c r="I87" s="200" t="n">
        <v>690.475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67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1392</v>
      </c>
      <c r="D9" s="172" t="n">
        <v>1990</v>
      </c>
      <c r="E9" s="172" t="n">
        <v>1801</v>
      </c>
      <c r="F9" s="173"/>
      <c r="G9" s="173"/>
      <c r="H9" s="174" t="n">
        <v>5.496</v>
      </c>
      <c r="I9" s="174" t="n">
        <v>5.388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2050</v>
      </c>
      <c r="D10" s="172" t="n">
        <v>3825</v>
      </c>
      <c r="E10" s="172" t="n">
        <v>3495</v>
      </c>
      <c r="F10" s="173"/>
      <c r="G10" s="173"/>
      <c r="H10" s="174" t="n">
        <v>5.485</v>
      </c>
      <c r="I10" s="174" t="n">
        <v>10.37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9123</v>
      </c>
      <c r="D11" s="172" t="n">
        <v>8583</v>
      </c>
      <c r="E11" s="172" t="n">
        <v>8197.8</v>
      </c>
      <c r="F11" s="173"/>
      <c r="G11" s="173"/>
      <c r="H11" s="174" t="n">
        <v>20.201</v>
      </c>
      <c r="I11" s="174" t="n">
        <v>20.327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241</v>
      </c>
      <c r="D12" s="172" t="n">
        <v>326</v>
      </c>
      <c r="E12" s="172" t="n">
        <v>311.49</v>
      </c>
      <c r="F12" s="173"/>
      <c r="G12" s="173"/>
      <c r="H12" s="174" t="n">
        <v>0.425</v>
      </c>
      <c r="I12" s="174" t="n">
        <v>0.879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2806</v>
      </c>
      <c r="D13" s="180" t="n">
        <v>14724</v>
      </c>
      <c r="E13" s="180" t="n">
        <v>13805.29</v>
      </c>
      <c r="F13" s="181" t="n">
        <v>93.7604591143711</v>
      </c>
      <c r="G13" s="182"/>
      <c r="H13" s="183" t="n">
        <v>31.607</v>
      </c>
      <c r="I13" s="184" t="n">
        <v>36.964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 t="n">
        <v>65</v>
      </c>
      <c r="D15" s="180" t="n">
        <v>65</v>
      </c>
      <c r="E15" s="180" t="n">
        <v>62</v>
      </c>
      <c r="F15" s="181" t="n">
        <v>95.3846153846154</v>
      </c>
      <c r="G15" s="182"/>
      <c r="H15" s="183" t="n">
        <v>0.117</v>
      </c>
      <c r="I15" s="184" t="n">
        <v>0.065</v>
      </c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834</v>
      </c>
      <c r="D17" s="180" t="n">
        <v>748</v>
      </c>
      <c r="E17" s="180" t="n">
        <v>896</v>
      </c>
      <c r="F17" s="181" t="n">
        <v>119.786096256684</v>
      </c>
      <c r="G17" s="182"/>
      <c r="H17" s="183" t="n">
        <v>1.501</v>
      </c>
      <c r="I17" s="184" t="n">
        <v>3.74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18315</v>
      </c>
      <c r="D19" s="172" t="n">
        <v>19716</v>
      </c>
      <c r="E19" s="172" t="n">
        <v>19706</v>
      </c>
      <c r="F19" s="173"/>
      <c r="G19" s="173"/>
      <c r="H19" s="174" t="n">
        <v>106.292</v>
      </c>
      <c r="I19" s="174" t="n">
        <v>138.012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18315</v>
      </c>
      <c r="D22" s="180" t="n">
        <v>19716</v>
      </c>
      <c r="E22" s="180" t="n">
        <v>19706</v>
      </c>
      <c r="F22" s="181" t="n">
        <v>99.9492797727734</v>
      </c>
      <c r="G22" s="182"/>
      <c r="H22" s="183" t="n">
        <v>106.292</v>
      </c>
      <c r="I22" s="184" t="n">
        <v>138.012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81679</v>
      </c>
      <c r="D24" s="180" t="n">
        <v>77112</v>
      </c>
      <c r="E24" s="180" t="n">
        <v>79300</v>
      </c>
      <c r="F24" s="181" t="n">
        <v>102.837431268804</v>
      </c>
      <c r="G24" s="182"/>
      <c r="H24" s="183" t="n">
        <v>311.058</v>
      </c>
      <c r="I24" s="184" t="n">
        <v>448.98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25020</v>
      </c>
      <c r="D26" s="180" t="n">
        <v>25010</v>
      </c>
      <c r="E26" s="180" t="n">
        <v>25010</v>
      </c>
      <c r="F26" s="181" t="n">
        <v>100</v>
      </c>
      <c r="G26" s="182"/>
      <c r="H26" s="183" t="n">
        <v>72.04</v>
      </c>
      <c r="I26" s="184" t="n">
        <v>81.023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83648</v>
      </c>
      <c r="D28" s="172" t="n">
        <v>88088</v>
      </c>
      <c r="E28" s="172" t="n">
        <v>83000</v>
      </c>
      <c r="F28" s="173"/>
      <c r="G28" s="173"/>
      <c r="H28" s="174" t="n">
        <v>235</v>
      </c>
      <c r="I28" s="174" t="n">
        <v>379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43577</v>
      </c>
      <c r="D29" s="172" t="n">
        <v>47179</v>
      </c>
      <c r="E29" s="172" t="n">
        <v>47100</v>
      </c>
      <c r="F29" s="173"/>
      <c r="G29" s="173"/>
      <c r="H29" s="174" t="n">
        <v>58.77</v>
      </c>
      <c r="I29" s="174" t="n">
        <v>47.061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22069</v>
      </c>
      <c r="D30" s="172" t="n">
        <v>110029</v>
      </c>
      <c r="E30" s="172" t="n">
        <v>110029</v>
      </c>
      <c r="F30" s="173"/>
      <c r="G30" s="173"/>
      <c r="H30" s="174" t="n">
        <v>223.596</v>
      </c>
      <c r="I30" s="174" t="n">
        <v>251.791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249294</v>
      </c>
      <c r="D31" s="180" t="n">
        <v>245296</v>
      </c>
      <c r="E31" s="180" t="n">
        <v>240129</v>
      </c>
      <c r="F31" s="181" t="n">
        <v>97.8935653251582</v>
      </c>
      <c r="G31" s="182"/>
      <c r="H31" s="183" t="n">
        <v>517.366</v>
      </c>
      <c r="I31" s="184" t="n">
        <v>677.852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24154</v>
      </c>
      <c r="D33" s="172" t="n">
        <v>21417</v>
      </c>
      <c r="E33" s="172" t="n">
        <v>22893</v>
      </c>
      <c r="F33" s="173"/>
      <c r="G33" s="173"/>
      <c r="H33" s="174" t="n">
        <v>37.573</v>
      </c>
      <c r="I33" s="174" t="n">
        <v>54.872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5530</v>
      </c>
      <c r="D34" s="172" t="n">
        <v>12340</v>
      </c>
      <c r="E34" s="172" t="n">
        <v>12710</v>
      </c>
      <c r="F34" s="173"/>
      <c r="G34" s="173"/>
      <c r="H34" s="174" t="n">
        <v>23.017</v>
      </c>
      <c r="I34" s="174" t="n">
        <v>30.039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57322</v>
      </c>
      <c r="D35" s="172" t="n">
        <v>57003</v>
      </c>
      <c r="E35" s="172" t="n">
        <v>62636</v>
      </c>
      <c r="F35" s="173"/>
      <c r="G35" s="173"/>
      <c r="H35" s="174" t="n">
        <v>120.643</v>
      </c>
      <c r="I35" s="174" t="n">
        <v>174.462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6310</v>
      </c>
      <c r="D36" s="172" t="n">
        <v>6246</v>
      </c>
      <c r="E36" s="172" t="n">
        <v>6923</v>
      </c>
      <c r="F36" s="173"/>
      <c r="G36" s="173"/>
      <c r="H36" s="174" t="n">
        <v>4.964</v>
      </c>
      <c r="I36" s="174" t="n">
        <v>7.495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03316</v>
      </c>
      <c r="D37" s="180" t="n">
        <v>97006</v>
      </c>
      <c r="E37" s="180" t="n">
        <v>105162</v>
      </c>
      <c r="F37" s="181" t="n">
        <v>108.407727357071</v>
      </c>
      <c r="G37" s="182"/>
      <c r="H37" s="183" t="n">
        <v>186.197</v>
      </c>
      <c r="I37" s="184" t="n">
        <v>266.868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5020</v>
      </c>
      <c r="D39" s="180" t="n">
        <v>4510</v>
      </c>
      <c r="E39" s="180" t="n">
        <v>4650</v>
      </c>
      <c r="F39" s="181" t="n">
        <v>103.10421286031</v>
      </c>
      <c r="G39" s="182"/>
      <c r="H39" s="183" t="n">
        <v>8.33</v>
      </c>
      <c r="I39" s="184" t="n">
        <v>8.52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29193</v>
      </c>
      <c r="D41" s="172" t="n">
        <v>31002</v>
      </c>
      <c r="E41" s="172" t="n">
        <v>31220</v>
      </c>
      <c r="F41" s="173"/>
      <c r="G41" s="173"/>
      <c r="H41" s="174" t="n">
        <v>38.445</v>
      </c>
      <c r="I41" s="174" t="n">
        <v>63.028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85670</v>
      </c>
      <c r="D42" s="172" t="n">
        <v>185727</v>
      </c>
      <c r="E42" s="172" t="n">
        <v>193118</v>
      </c>
      <c r="F42" s="173"/>
      <c r="G42" s="173"/>
      <c r="H42" s="174" t="n">
        <v>504.871</v>
      </c>
      <c r="I42" s="174" t="n">
        <v>1006.314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45483</v>
      </c>
      <c r="D43" s="172" t="n">
        <v>36217</v>
      </c>
      <c r="E43" s="172" t="n">
        <v>51015</v>
      </c>
      <c r="F43" s="173"/>
      <c r="G43" s="173"/>
      <c r="H43" s="174" t="n">
        <v>139.434</v>
      </c>
      <c r="I43" s="174" t="n">
        <v>163.4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116681</v>
      </c>
      <c r="D44" s="172" t="n">
        <v>120333</v>
      </c>
      <c r="E44" s="172" t="n">
        <v>116526</v>
      </c>
      <c r="F44" s="173"/>
      <c r="G44" s="173"/>
      <c r="H44" s="174" t="n">
        <v>351.475</v>
      </c>
      <c r="I44" s="174" t="n">
        <v>576.388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57532</v>
      </c>
      <c r="D45" s="172" t="n">
        <v>68401</v>
      </c>
      <c r="E45" s="172" t="n">
        <v>69035</v>
      </c>
      <c r="F45" s="173"/>
      <c r="G45" s="173"/>
      <c r="H45" s="174" t="n">
        <v>159.134</v>
      </c>
      <c r="I45" s="174" t="n">
        <v>253.058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63989</v>
      </c>
      <c r="D46" s="172" t="n">
        <v>63100</v>
      </c>
      <c r="E46" s="172" t="n">
        <v>63618</v>
      </c>
      <c r="F46" s="173"/>
      <c r="G46" s="173"/>
      <c r="H46" s="174" t="n">
        <v>104.546</v>
      </c>
      <c r="I46" s="174" t="n">
        <v>183.656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92862</v>
      </c>
      <c r="D47" s="172" t="n">
        <v>88036</v>
      </c>
      <c r="E47" s="172" t="n">
        <v>94020</v>
      </c>
      <c r="F47" s="173"/>
      <c r="G47" s="173"/>
      <c r="H47" s="174" t="n">
        <v>97.989</v>
      </c>
      <c r="I47" s="174" t="n">
        <v>339.67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06498</v>
      </c>
      <c r="D48" s="172" t="n">
        <v>121901</v>
      </c>
      <c r="E48" s="172" t="n">
        <v>121220</v>
      </c>
      <c r="F48" s="173"/>
      <c r="G48" s="173"/>
      <c r="H48" s="174" t="n">
        <v>228.211</v>
      </c>
      <c r="I48" s="174" t="n">
        <v>550.812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55787</v>
      </c>
      <c r="D49" s="172" t="n">
        <v>66662</v>
      </c>
      <c r="E49" s="172" t="n">
        <v>66662</v>
      </c>
      <c r="F49" s="173"/>
      <c r="G49" s="173"/>
      <c r="H49" s="174" t="n">
        <v>114.619</v>
      </c>
      <c r="I49" s="174" t="n">
        <v>235.883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753695</v>
      </c>
      <c r="D50" s="180" t="n">
        <v>781379</v>
      </c>
      <c r="E50" s="180" t="n">
        <v>806434</v>
      </c>
      <c r="F50" s="181" t="n">
        <v>103.206510540979</v>
      </c>
      <c r="G50" s="182"/>
      <c r="H50" s="183" t="n">
        <v>1738.724</v>
      </c>
      <c r="I50" s="184" t="n">
        <v>3372.209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26598</v>
      </c>
      <c r="D52" s="180" t="n">
        <v>18940</v>
      </c>
      <c r="E52" s="180" t="n">
        <v>18916</v>
      </c>
      <c r="F52" s="181" t="n">
        <v>99.8732840549102</v>
      </c>
      <c r="G52" s="182"/>
      <c r="H52" s="183" t="n">
        <v>26.81</v>
      </c>
      <c r="I52" s="184" t="n">
        <v>59.258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62507</v>
      </c>
      <c r="D54" s="172" t="n">
        <v>56870</v>
      </c>
      <c r="E54" s="172" t="n">
        <v>61200</v>
      </c>
      <c r="F54" s="173"/>
      <c r="G54" s="173"/>
      <c r="H54" s="174" t="n">
        <v>135.925</v>
      </c>
      <c r="I54" s="174" t="n">
        <v>145.435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45312</v>
      </c>
      <c r="D55" s="172" t="n">
        <v>48873</v>
      </c>
      <c r="E55" s="172" t="n">
        <v>48873</v>
      </c>
      <c r="F55" s="173"/>
      <c r="G55" s="173"/>
      <c r="H55" s="174" t="n">
        <v>44.824</v>
      </c>
      <c r="I55" s="174" t="n">
        <v>129.501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47650</v>
      </c>
      <c r="D56" s="172" t="n">
        <v>46550</v>
      </c>
      <c r="E56" s="172" t="n">
        <v>50430</v>
      </c>
      <c r="F56" s="173"/>
      <c r="G56" s="173"/>
      <c r="H56" s="174" t="n">
        <v>41.61</v>
      </c>
      <c r="I56" s="174" t="n">
        <v>148.51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75470</v>
      </c>
      <c r="D57" s="172" t="n">
        <v>60207</v>
      </c>
      <c r="E57" s="172" t="n">
        <v>60207</v>
      </c>
      <c r="F57" s="173"/>
      <c r="G57" s="173"/>
      <c r="H57" s="174" t="n">
        <v>142.225</v>
      </c>
      <c r="I57" s="174" t="n">
        <v>214.958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52874</v>
      </c>
      <c r="D58" s="172" t="n">
        <v>52622</v>
      </c>
      <c r="E58" s="172" t="n">
        <v>52622</v>
      </c>
      <c r="F58" s="173"/>
      <c r="G58" s="173"/>
      <c r="H58" s="174" t="n">
        <v>42.808</v>
      </c>
      <c r="I58" s="174" t="n">
        <v>139.793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283813</v>
      </c>
      <c r="D59" s="180" t="n">
        <v>265122</v>
      </c>
      <c r="E59" s="180" t="n">
        <v>273332</v>
      </c>
      <c r="F59" s="181" t="n">
        <v>103.096687562707</v>
      </c>
      <c r="G59" s="182"/>
      <c r="H59" s="183" t="n">
        <v>407.392</v>
      </c>
      <c r="I59" s="184" t="n">
        <v>778.197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1412</v>
      </c>
      <c r="D61" s="172" t="n">
        <v>1102</v>
      </c>
      <c r="E61" s="172" t="n">
        <v>1570</v>
      </c>
      <c r="F61" s="173"/>
      <c r="G61" s="173"/>
      <c r="H61" s="174" t="n">
        <v>1.498</v>
      </c>
      <c r="I61" s="174" t="n">
        <v>1.22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883</v>
      </c>
      <c r="D62" s="172" t="n">
        <v>745</v>
      </c>
      <c r="E62" s="172" t="n">
        <v>745</v>
      </c>
      <c r="F62" s="173"/>
      <c r="G62" s="173"/>
      <c r="H62" s="174" t="n">
        <v>0.663</v>
      </c>
      <c r="I62" s="174" t="n">
        <v>0.207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2751</v>
      </c>
      <c r="D63" s="172" t="n">
        <v>2721</v>
      </c>
      <c r="E63" s="172" t="n">
        <v>2509</v>
      </c>
      <c r="F63" s="173"/>
      <c r="G63" s="173"/>
      <c r="H63" s="174" t="n">
        <v>1.112</v>
      </c>
      <c r="I63" s="174" t="n">
        <v>2.736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5046</v>
      </c>
      <c r="D64" s="180" t="n">
        <v>4568</v>
      </c>
      <c r="E64" s="180" t="n">
        <v>4824</v>
      </c>
      <c r="F64" s="181" t="n">
        <v>105.604203152364</v>
      </c>
      <c r="G64" s="182"/>
      <c r="H64" s="183" t="n">
        <v>3.273</v>
      </c>
      <c r="I64" s="184" t="n">
        <v>4.163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11550</v>
      </c>
      <c r="D66" s="180" t="n">
        <v>6774</v>
      </c>
      <c r="E66" s="180" t="n">
        <v>6774</v>
      </c>
      <c r="F66" s="181" t="n">
        <v>100</v>
      </c>
      <c r="G66" s="182"/>
      <c r="H66" s="183" t="n">
        <v>6.86</v>
      </c>
      <c r="I66" s="184" t="n">
        <v>4.433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48600</v>
      </c>
      <c r="D68" s="172" t="n">
        <v>78500</v>
      </c>
      <c r="E68" s="172" t="n">
        <v>78500</v>
      </c>
      <c r="F68" s="173"/>
      <c r="G68" s="173"/>
      <c r="H68" s="174" t="n">
        <v>94</v>
      </c>
      <c r="I68" s="174" t="n">
        <v>242.5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2660</v>
      </c>
      <c r="D69" s="172" t="n">
        <v>3700</v>
      </c>
      <c r="E69" s="172" t="n">
        <v>3700</v>
      </c>
      <c r="F69" s="173"/>
      <c r="G69" s="173"/>
      <c r="H69" s="174" t="n">
        <v>6.3</v>
      </c>
      <c r="I69" s="174" t="n">
        <v>10.3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51260</v>
      </c>
      <c r="D70" s="180" t="n">
        <v>82200</v>
      </c>
      <c r="E70" s="180" t="n">
        <v>82200</v>
      </c>
      <c r="F70" s="181" t="n">
        <v>100</v>
      </c>
      <c r="G70" s="182"/>
      <c r="H70" s="183" t="n">
        <v>100.3</v>
      </c>
      <c r="I70" s="184" t="n">
        <v>252.8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2248</v>
      </c>
      <c r="D72" s="172" t="n">
        <v>1943</v>
      </c>
      <c r="E72" s="172" t="n">
        <v>1943</v>
      </c>
      <c r="F72" s="173"/>
      <c r="G72" s="173"/>
      <c r="H72" s="174" t="n">
        <v>0.444</v>
      </c>
      <c r="I72" s="174" t="n">
        <v>0.132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57320</v>
      </c>
      <c r="D73" s="172" t="n">
        <v>56399</v>
      </c>
      <c r="E73" s="172" t="n">
        <v>57194</v>
      </c>
      <c r="F73" s="173"/>
      <c r="G73" s="173"/>
      <c r="H73" s="174" t="n">
        <v>146.367</v>
      </c>
      <c r="I73" s="174" t="n">
        <v>142.004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62500</v>
      </c>
      <c r="D74" s="172" t="n">
        <v>59950</v>
      </c>
      <c r="E74" s="172" t="n">
        <v>59500</v>
      </c>
      <c r="F74" s="173"/>
      <c r="G74" s="173"/>
      <c r="H74" s="174" t="n">
        <v>95.09</v>
      </c>
      <c r="I74" s="174" t="n">
        <v>215.613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11799</v>
      </c>
      <c r="D75" s="172" t="n">
        <v>12652</v>
      </c>
      <c r="E75" s="172" t="n">
        <v>13700</v>
      </c>
      <c r="F75" s="173"/>
      <c r="G75" s="173"/>
      <c r="H75" s="174" t="n">
        <v>6.941</v>
      </c>
      <c r="I75" s="174" t="n">
        <v>21.722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4700</v>
      </c>
      <c r="D76" s="172" t="n">
        <v>13450</v>
      </c>
      <c r="E76" s="172" t="n">
        <v>13900</v>
      </c>
      <c r="F76" s="173"/>
      <c r="G76" s="173"/>
      <c r="H76" s="174" t="n">
        <v>24.37</v>
      </c>
      <c r="I76" s="174" t="n">
        <v>49.3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8597</v>
      </c>
      <c r="D77" s="172" t="n">
        <v>7482</v>
      </c>
      <c r="E77" s="172" t="n">
        <v>7482</v>
      </c>
      <c r="F77" s="173"/>
      <c r="G77" s="173"/>
      <c r="H77" s="174" t="n">
        <v>8.351</v>
      </c>
      <c r="I77" s="174" t="n">
        <v>24.99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8564</v>
      </c>
      <c r="D78" s="172" t="n">
        <v>14978</v>
      </c>
      <c r="E78" s="172" t="n">
        <v>17000</v>
      </c>
      <c r="F78" s="173"/>
      <c r="G78" s="173"/>
      <c r="H78" s="174" t="n">
        <v>13.502</v>
      </c>
      <c r="I78" s="174" t="n">
        <v>52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146120</v>
      </c>
      <c r="D79" s="172" t="n">
        <v>128770</v>
      </c>
      <c r="E79" s="172" t="n">
        <v>115893</v>
      </c>
      <c r="F79" s="173"/>
      <c r="G79" s="173"/>
      <c r="H79" s="174" t="n">
        <v>165.908</v>
      </c>
      <c r="I79" s="174" t="n">
        <v>497.833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321848</v>
      </c>
      <c r="D80" s="180" t="n">
        <v>295624</v>
      </c>
      <c r="E80" s="180" t="n">
        <v>286612</v>
      </c>
      <c r="F80" s="181" t="n">
        <v>96.9515330284415</v>
      </c>
      <c r="G80" s="182"/>
      <c r="H80" s="183" t="n">
        <v>460.973</v>
      </c>
      <c r="I80" s="184" t="n">
        <v>1003.594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106</v>
      </c>
      <c r="D82" s="172" t="n">
        <v>93</v>
      </c>
      <c r="E82" s="172" t="n">
        <v>89</v>
      </c>
      <c r="F82" s="173"/>
      <c r="G82" s="173"/>
      <c r="H82" s="174" t="n">
        <v>0.125</v>
      </c>
      <c r="I82" s="174" t="n">
        <v>0.096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135</v>
      </c>
      <c r="D83" s="172" t="n">
        <v>137</v>
      </c>
      <c r="E83" s="172" t="n">
        <v>137</v>
      </c>
      <c r="F83" s="173"/>
      <c r="G83" s="173"/>
      <c r="H83" s="174" t="n">
        <v>0.148</v>
      </c>
      <c r="I83" s="174" t="n">
        <v>0.15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241</v>
      </c>
      <c r="D84" s="180" t="n">
        <v>230</v>
      </c>
      <c r="E84" s="180" t="n">
        <v>226</v>
      </c>
      <c r="F84" s="181" t="n">
        <v>98.2608695652174</v>
      </c>
      <c r="G84" s="182"/>
      <c r="H84" s="183" t="n">
        <v>0.273</v>
      </c>
      <c r="I84" s="184" t="n">
        <v>0.246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1950400</v>
      </c>
      <c r="D87" s="197" t="n">
        <v>1939024</v>
      </c>
      <c r="E87" s="197" t="n">
        <v>1968038.29</v>
      </c>
      <c r="F87" s="198" t="n">
        <v>101.496334753979</v>
      </c>
      <c r="G87" s="182"/>
      <c r="H87" s="199" t="n">
        <v>3979.113</v>
      </c>
      <c r="I87" s="200" t="n">
        <v>7136.924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15" activeCellId="0" sqref="F15:F2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68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07"/>
      <c r="D9" s="107"/>
      <c r="E9" s="107"/>
      <c r="F9" s="108"/>
      <c r="G9" s="173"/>
      <c r="H9" s="174"/>
      <c r="I9" s="174"/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07"/>
      <c r="D10" s="107"/>
      <c r="E10" s="107"/>
      <c r="F10" s="108"/>
      <c r="G10" s="173"/>
      <c r="H10" s="174"/>
      <c r="I10" s="174"/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07"/>
      <c r="D11" s="107" t="n">
        <v>52</v>
      </c>
      <c r="E11" s="107" t="n">
        <v>52</v>
      </c>
      <c r="F11" s="108"/>
      <c r="G11" s="173"/>
      <c r="H11" s="174"/>
      <c r="I11" s="174" t="n">
        <v>0.213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07"/>
      <c r="D12" s="107"/>
      <c r="E12" s="107"/>
      <c r="F12" s="108"/>
      <c r="G12" s="173"/>
      <c r="H12" s="174"/>
      <c r="I12" s="174"/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15"/>
      <c r="D13" s="115" t="n">
        <v>52</v>
      </c>
      <c r="E13" s="115" t="n">
        <v>52</v>
      </c>
      <c r="F13" s="116" t="n">
        <f aca="false">IF(D13&gt;0,100*E13/D13,0)</f>
        <v>100</v>
      </c>
      <c r="G13" s="182"/>
      <c r="H13" s="183"/>
      <c r="I13" s="184" t="n">
        <v>0.213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07"/>
      <c r="D14" s="107"/>
      <c r="E14" s="107"/>
      <c r="F14" s="108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15"/>
      <c r="D15" s="115"/>
      <c r="E15" s="115"/>
      <c r="F15" s="116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07"/>
      <c r="D16" s="107"/>
      <c r="E16" s="107"/>
      <c r="F16" s="108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15"/>
      <c r="D17" s="115"/>
      <c r="E17" s="115"/>
      <c r="F17" s="116"/>
      <c r="G17" s="182"/>
      <c r="H17" s="183"/>
      <c r="I17" s="184"/>
      <c r="J17" s="184"/>
      <c r="K17" s="185"/>
    </row>
    <row r="18" s="176" customFormat="true" ht="11.25" hidden="false" customHeight="true" outlineLevel="0" collapsed="false">
      <c r="A18" s="177"/>
      <c r="B18" s="171"/>
      <c r="C18" s="107"/>
      <c r="D18" s="107"/>
      <c r="E18" s="107"/>
      <c r="F18" s="108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07"/>
      <c r="D19" s="107"/>
      <c r="E19" s="107"/>
      <c r="F19" s="108"/>
      <c r="G19" s="173"/>
      <c r="H19" s="174"/>
      <c r="I19" s="174"/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07"/>
      <c r="D20" s="107"/>
      <c r="E20" s="107"/>
      <c r="F20" s="108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07"/>
      <c r="D21" s="107"/>
      <c r="E21" s="107"/>
      <c r="F21" s="108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15"/>
      <c r="D22" s="115"/>
      <c r="E22" s="115"/>
      <c r="F22" s="116"/>
      <c r="G22" s="182"/>
      <c r="H22" s="183"/>
      <c r="I22" s="184"/>
      <c r="J22" s="184"/>
      <c r="K22" s="185"/>
    </row>
    <row r="23" s="176" customFormat="true" ht="11.25" hidden="false" customHeight="true" outlineLevel="0" collapsed="false">
      <c r="A23" s="177"/>
      <c r="B23" s="171"/>
      <c r="C23" s="107"/>
      <c r="D23" s="107"/>
      <c r="E23" s="107"/>
      <c r="F23" s="108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15"/>
      <c r="D24" s="115"/>
      <c r="E24" s="115"/>
      <c r="F24" s="116"/>
      <c r="G24" s="182"/>
      <c r="H24" s="183"/>
      <c r="I24" s="184"/>
      <c r="J24" s="184"/>
      <c r="K24" s="185"/>
    </row>
    <row r="25" s="176" customFormat="true" ht="11.25" hidden="false" customHeight="true" outlineLevel="0" collapsed="false">
      <c r="A25" s="177"/>
      <c r="B25" s="171"/>
      <c r="C25" s="107"/>
      <c r="D25" s="107"/>
      <c r="E25" s="107"/>
      <c r="F25" s="108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15"/>
      <c r="D26" s="115"/>
      <c r="E26" s="115"/>
      <c r="F26" s="116"/>
      <c r="G26" s="182"/>
      <c r="H26" s="183"/>
      <c r="I26" s="184"/>
      <c r="J26" s="184"/>
      <c r="K26" s="185"/>
    </row>
    <row r="27" s="176" customFormat="true" ht="11.25" hidden="false" customHeight="true" outlineLevel="0" collapsed="false">
      <c r="A27" s="177"/>
      <c r="B27" s="171"/>
      <c r="C27" s="107"/>
      <c r="D27" s="107"/>
      <c r="E27" s="107"/>
      <c r="F27" s="108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07" t="n">
        <v>2862</v>
      </c>
      <c r="D28" s="107" t="n">
        <v>3150</v>
      </c>
      <c r="E28" s="107" t="n">
        <v>3000</v>
      </c>
      <c r="F28" s="108"/>
      <c r="G28" s="173"/>
      <c r="H28" s="174" t="n">
        <v>9</v>
      </c>
      <c r="I28" s="174" t="n">
        <v>13.64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07" t="n">
        <v>4444</v>
      </c>
      <c r="D29" s="107" t="n">
        <v>4428</v>
      </c>
      <c r="E29" s="107" t="n">
        <v>4000</v>
      </c>
      <c r="F29" s="108"/>
      <c r="G29" s="173"/>
      <c r="H29" s="174" t="n">
        <v>1.471</v>
      </c>
      <c r="I29" s="174" t="n">
        <v>4.56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07" t="n">
        <v>6614</v>
      </c>
      <c r="D30" s="107" t="n">
        <v>3305</v>
      </c>
      <c r="E30" s="107" t="n">
        <v>3305</v>
      </c>
      <c r="F30" s="108"/>
      <c r="G30" s="173"/>
      <c r="H30" s="174" t="n">
        <v>4.137</v>
      </c>
      <c r="I30" s="174" t="n">
        <v>7.289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15" t="n">
        <v>13920</v>
      </c>
      <c r="D31" s="115" t="n">
        <v>10883</v>
      </c>
      <c r="E31" s="115" t="n">
        <v>10305</v>
      </c>
      <c r="F31" s="116" t="n">
        <f aca="false">IF(D31&gt;0,100*E31/D31,0)</f>
        <v>94.6889644399522</v>
      </c>
      <c r="G31" s="182"/>
      <c r="H31" s="183" t="n">
        <v>14.608</v>
      </c>
      <c r="I31" s="184" t="n">
        <v>25.489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07"/>
      <c r="D32" s="107"/>
      <c r="E32" s="107"/>
      <c r="F32" s="108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07" t="n">
        <v>280</v>
      </c>
      <c r="D33" s="107" t="n">
        <v>310</v>
      </c>
      <c r="E33" s="107" t="n">
        <v>330</v>
      </c>
      <c r="F33" s="108"/>
      <c r="G33" s="173"/>
      <c r="H33" s="174" t="n">
        <v>0.352</v>
      </c>
      <c r="I33" s="174" t="n">
        <v>0.737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07" t="n">
        <v>750</v>
      </c>
      <c r="D34" s="107" t="n">
        <v>720</v>
      </c>
      <c r="E34" s="107" t="n">
        <v>57</v>
      </c>
      <c r="F34" s="108"/>
      <c r="G34" s="173"/>
      <c r="H34" s="174" t="n">
        <v>0.985</v>
      </c>
      <c r="I34" s="174" t="n">
        <v>1.54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07" t="n">
        <v>350</v>
      </c>
      <c r="D35" s="107" t="n">
        <v>205</v>
      </c>
      <c r="E35" s="107" t="n">
        <v>206</v>
      </c>
      <c r="F35" s="108"/>
      <c r="G35" s="173"/>
      <c r="H35" s="174" t="n">
        <v>0.69</v>
      </c>
      <c r="I35" s="174" t="n">
        <v>0.658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07"/>
      <c r="D36" s="107"/>
      <c r="E36" s="107"/>
      <c r="F36" s="108"/>
      <c r="G36" s="173"/>
      <c r="H36" s="174"/>
      <c r="I36" s="174"/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15" t="n">
        <v>1380</v>
      </c>
      <c r="D37" s="115" t="n">
        <v>1235</v>
      </c>
      <c r="E37" s="115" t="n">
        <v>593</v>
      </c>
      <c r="F37" s="116" t="n">
        <f aca="false">IF(D37&gt;0,100*E37/D37,0)</f>
        <v>48.0161943319838</v>
      </c>
      <c r="G37" s="182"/>
      <c r="H37" s="183" t="n">
        <v>2.027</v>
      </c>
      <c r="I37" s="184" t="n">
        <v>2.935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07"/>
      <c r="D38" s="107"/>
      <c r="E38" s="107"/>
      <c r="F38" s="108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15" t="n">
        <v>11200</v>
      </c>
      <c r="D39" s="115" t="n">
        <v>9300</v>
      </c>
      <c r="E39" s="115" t="n">
        <v>9300</v>
      </c>
      <c r="F39" s="116" t="n">
        <f aca="false">IF(D39&gt;0,100*E39/D39,0)</f>
        <v>100</v>
      </c>
      <c r="G39" s="182"/>
      <c r="H39" s="183" t="n">
        <v>18.2</v>
      </c>
      <c r="I39" s="184" t="n">
        <v>15.9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07"/>
      <c r="D40" s="107"/>
      <c r="E40" s="107"/>
      <c r="F40" s="108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07" t="n">
        <v>2494</v>
      </c>
      <c r="D41" s="107" t="n">
        <v>1658</v>
      </c>
      <c r="E41" s="107" t="n">
        <v>1650</v>
      </c>
      <c r="F41" s="108"/>
      <c r="G41" s="173"/>
      <c r="H41" s="174" t="n">
        <v>2.283</v>
      </c>
      <c r="I41" s="174" t="n">
        <v>3.36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07" t="n">
        <v>4200</v>
      </c>
      <c r="D42" s="107" t="n">
        <v>4500</v>
      </c>
      <c r="E42" s="107" t="n">
        <v>4367</v>
      </c>
      <c r="F42" s="108"/>
      <c r="G42" s="173"/>
      <c r="H42" s="174" t="n">
        <v>9.782</v>
      </c>
      <c r="I42" s="174" t="n">
        <v>23.252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07" t="n">
        <v>1000</v>
      </c>
      <c r="D43" s="107" t="n">
        <v>1000</v>
      </c>
      <c r="E43" s="107" t="n">
        <v>1200</v>
      </c>
      <c r="F43" s="108"/>
      <c r="G43" s="173"/>
      <c r="H43" s="174" t="n">
        <v>1.53</v>
      </c>
      <c r="I43" s="174" t="n">
        <v>3.809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07" t="n">
        <v>10000</v>
      </c>
      <c r="D44" s="107" t="n">
        <v>3354</v>
      </c>
      <c r="E44" s="107" t="n">
        <v>3354</v>
      </c>
      <c r="F44" s="108"/>
      <c r="G44" s="173"/>
      <c r="H44" s="174" t="n">
        <v>23.292</v>
      </c>
      <c r="I44" s="174" t="n">
        <v>15.472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07" t="n">
        <v>650</v>
      </c>
      <c r="D45" s="107" t="n">
        <v>600</v>
      </c>
      <c r="E45" s="107" t="n">
        <v>350</v>
      </c>
      <c r="F45" s="108"/>
      <c r="G45" s="173"/>
      <c r="H45" s="174" t="n">
        <v>1.203</v>
      </c>
      <c r="I45" s="174" t="n">
        <v>1.95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07" t="n">
        <v>8500</v>
      </c>
      <c r="D46" s="107" t="n">
        <v>8000</v>
      </c>
      <c r="E46" s="107" t="n">
        <v>4000</v>
      </c>
      <c r="F46" s="108"/>
      <c r="G46" s="173"/>
      <c r="H46" s="174" t="n">
        <v>14.748</v>
      </c>
      <c r="I46" s="174" t="n">
        <v>21.431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07" t="n">
        <v>5050</v>
      </c>
      <c r="D47" s="107" t="n">
        <v>5050</v>
      </c>
      <c r="E47" s="107" t="n">
        <v>3020</v>
      </c>
      <c r="F47" s="108"/>
      <c r="G47" s="173"/>
      <c r="H47" s="174" t="n">
        <v>4.705</v>
      </c>
      <c r="I47" s="174" t="n">
        <v>17.55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07" t="n">
        <v>1750</v>
      </c>
      <c r="D48" s="107" t="n">
        <v>1750</v>
      </c>
      <c r="E48" s="107" t="n">
        <v>1175</v>
      </c>
      <c r="F48" s="108"/>
      <c r="G48" s="173"/>
      <c r="H48" s="174" t="n">
        <v>3.326</v>
      </c>
      <c r="I48" s="174" t="n">
        <v>7.727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07" t="n">
        <v>2854</v>
      </c>
      <c r="D49" s="107" t="n">
        <v>2945</v>
      </c>
      <c r="E49" s="107" t="n">
        <v>2945</v>
      </c>
      <c r="F49" s="108"/>
      <c r="G49" s="173"/>
      <c r="H49" s="174" t="n">
        <v>5.667</v>
      </c>
      <c r="I49" s="174" t="n">
        <v>11.568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15" t="n">
        <v>36498</v>
      </c>
      <c r="D50" s="115" t="n">
        <v>28857</v>
      </c>
      <c r="E50" s="115" t="n">
        <v>22061</v>
      </c>
      <c r="F50" s="116" t="n">
        <f aca="false">IF(D50&gt;0,100*E50/D50,0)</f>
        <v>76.4493883633087</v>
      </c>
      <c r="G50" s="182"/>
      <c r="H50" s="183" t="n">
        <v>66.536</v>
      </c>
      <c r="I50" s="184" t="n">
        <v>106.119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07"/>
      <c r="D51" s="107"/>
      <c r="E51" s="107"/>
      <c r="F51" s="108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15" t="n">
        <v>359</v>
      </c>
      <c r="D52" s="115" t="n">
        <v>347</v>
      </c>
      <c r="E52" s="115" t="n">
        <v>361</v>
      </c>
      <c r="F52" s="116" t="n">
        <f aca="false">IF(D52&gt;0,100*E52/D52,0)</f>
        <v>104.034582132565</v>
      </c>
      <c r="G52" s="182"/>
      <c r="H52" s="183" t="n">
        <v>0.296</v>
      </c>
      <c r="I52" s="184" t="n">
        <v>1.004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07"/>
      <c r="D53" s="107"/>
      <c r="E53" s="107"/>
      <c r="F53" s="108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07" t="n">
        <v>19440</v>
      </c>
      <c r="D54" s="107" t="n">
        <v>20000</v>
      </c>
      <c r="E54" s="107" t="n">
        <v>16500</v>
      </c>
      <c r="F54" s="108"/>
      <c r="G54" s="173"/>
      <c r="H54" s="174" t="n">
        <v>13.876</v>
      </c>
      <c r="I54" s="174" t="n">
        <v>28.315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07" t="n">
        <v>41043</v>
      </c>
      <c r="D55" s="107" t="n">
        <v>40950</v>
      </c>
      <c r="E55" s="107" t="n">
        <v>40950</v>
      </c>
      <c r="F55" s="108"/>
      <c r="G55" s="173"/>
      <c r="H55" s="174" t="n">
        <v>36.528</v>
      </c>
      <c r="I55" s="174" t="n">
        <v>155.61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07" t="n">
        <v>12200</v>
      </c>
      <c r="D56" s="107" t="n">
        <v>16500</v>
      </c>
      <c r="E56" s="107" t="n">
        <v>15000</v>
      </c>
      <c r="F56" s="108"/>
      <c r="G56" s="173"/>
      <c r="H56" s="174" t="n">
        <v>11.9</v>
      </c>
      <c r="I56" s="174" t="n">
        <v>48.95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07" t="n">
        <v>2491</v>
      </c>
      <c r="D57" s="107" t="n">
        <v>3200</v>
      </c>
      <c r="E57" s="107" t="n">
        <v>3200</v>
      </c>
      <c r="F57" s="108"/>
      <c r="G57" s="173"/>
      <c r="H57" s="174" t="n">
        <v>3.963</v>
      </c>
      <c r="I57" s="174" t="n">
        <v>10.423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07" t="n">
        <v>12446</v>
      </c>
      <c r="D58" s="107" t="n">
        <v>12578</v>
      </c>
      <c r="E58" s="107" t="n">
        <v>12578</v>
      </c>
      <c r="F58" s="108"/>
      <c r="G58" s="173"/>
      <c r="H58" s="174" t="n">
        <v>9.772</v>
      </c>
      <c r="I58" s="174" t="n">
        <v>36.975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15" t="n">
        <v>87620</v>
      </c>
      <c r="D59" s="115" t="n">
        <v>93228</v>
      </c>
      <c r="E59" s="115" t="n">
        <v>88228</v>
      </c>
      <c r="F59" s="116" t="n">
        <f aca="false">IF(D59&gt;0,100*E59/D59,0)</f>
        <v>94.6368043935298</v>
      </c>
      <c r="G59" s="182"/>
      <c r="H59" s="183" t="n">
        <v>76.039</v>
      </c>
      <c r="I59" s="184" t="n">
        <v>280.273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07"/>
      <c r="D60" s="107"/>
      <c r="E60" s="107"/>
      <c r="F60" s="108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07" t="n">
        <v>252</v>
      </c>
      <c r="D61" s="107" t="n">
        <v>201</v>
      </c>
      <c r="E61" s="107" t="n">
        <v>150</v>
      </c>
      <c r="F61" s="108"/>
      <c r="G61" s="173"/>
      <c r="H61" s="174" t="n">
        <v>0.256</v>
      </c>
      <c r="I61" s="174" t="n">
        <v>0.175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07" t="n">
        <v>42</v>
      </c>
      <c r="D62" s="107" t="n">
        <v>30</v>
      </c>
      <c r="E62" s="107" t="n">
        <v>30</v>
      </c>
      <c r="F62" s="108"/>
      <c r="G62" s="173"/>
      <c r="H62" s="174" t="n">
        <v>0.03</v>
      </c>
      <c r="I62" s="174" t="n">
        <v>0.004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07" t="n">
        <v>296</v>
      </c>
      <c r="D63" s="107" t="n">
        <v>295</v>
      </c>
      <c r="E63" s="107" t="n">
        <v>236</v>
      </c>
      <c r="F63" s="108"/>
      <c r="G63" s="173"/>
      <c r="H63" s="174" t="n">
        <v>0.166</v>
      </c>
      <c r="I63" s="174" t="n">
        <v>0.234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15" t="n">
        <v>590</v>
      </c>
      <c r="D64" s="115" t="n">
        <v>526</v>
      </c>
      <c r="E64" s="115" t="n">
        <v>416</v>
      </c>
      <c r="F64" s="116" t="n">
        <f aca="false">IF(D64&gt;0,100*E64/D64,0)</f>
        <v>79.0874524714829</v>
      </c>
      <c r="G64" s="182"/>
      <c r="H64" s="183" t="n">
        <v>0.452</v>
      </c>
      <c r="I64" s="184" t="n">
        <v>0.413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07"/>
      <c r="D65" s="107"/>
      <c r="E65" s="107"/>
      <c r="F65" s="108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15" t="n">
        <v>10450</v>
      </c>
      <c r="D66" s="115" t="n">
        <v>5338</v>
      </c>
      <c r="E66" s="115" t="n">
        <v>10708</v>
      </c>
      <c r="F66" s="116" t="n">
        <f aca="false">IF(D66&gt;0,100*E66/D66,0)</f>
        <v>200.599475458973</v>
      </c>
      <c r="G66" s="182"/>
      <c r="H66" s="183" t="n">
        <v>9</v>
      </c>
      <c r="I66" s="184" t="n">
        <v>5.057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07"/>
      <c r="D67" s="107"/>
      <c r="E67" s="107"/>
      <c r="F67" s="108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07" t="n">
        <v>1500</v>
      </c>
      <c r="D68" s="107" t="n">
        <v>2600</v>
      </c>
      <c r="E68" s="107" t="n">
        <v>2500</v>
      </c>
      <c r="F68" s="108"/>
      <c r="G68" s="173"/>
      <c r="H68" s="174" t="n">
        <v>1.5</v>
      </c>
      <c r="I68" s="174" t="n">
        <v>6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07" t="n">
        <v>40</v>
      </c>
      <c r="D69" s="107" t="n">
        <v>50</v>
      </c>
      <c r="E69" s="107" t="n">
        <v>50</v>
      </c>
      <c r="F69" s="108"/>
      <c r="G69" s="173"/>
      <c r="H69" s="174" t="n">
        <v>0.05</v>
      </c>
      <c r="I69" s="174" t="n">
        <v>0.1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15" t="n">
        <v>1540</v>
      </c>
      <c r="D70" s="115" t="n">
        <v>2650</v>
      </c>
      <c r="E70" s="115" t="n">
        <v>2550</v>
      </c>
      <c r="F70" s="116" t="n">
        <f aca="false">IF(D70&gt;0,100*E70/D70,0)</f>
        <v>96.2264150943396</v>
      </c>
      <c r="G70" s="182"/>
      <c r="H70" s="183" t="n">
        <v>1.55</v>
      </c>
      <c r="I70" s="184" t="n">
        <v>6.1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07"/>
      <c r="D71" s="107"/>
      <c r="E71" s="107"/>
      <c r="F71" s="108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07" t="n">
        <v>8886</v>
      </c>
      <c r="D72" s="107" t="n">
        <v>8303</v>
      </c>
      <c r="E72" s="107" t="n">
        <v>8351</v>
      </c>
      <c r="F72" s="108"/>
      <c r="G72" s="173"/>
      <c r="H72" s="174" t="n">
        <v>1.013</v>
      </c>
      <c r="I72" s="174" t="n">
        <v>0.414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07" t="n">
        <v>590</v>
      </c>
      <c r="D73" s="107" t="n">
        <v>662</v>
      </c>
      <c r="E73" s="107" t="n">
        <v>550</v>
      </c>
      <c r="F73" s="108"/>
      <c r="G73" s="173"/>
      <c r="H73" s="174" t="n">
        <v>1.77</v>
      </c>
      <c r="I73" s="174" t="n">
        <v>2.042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07" t="n">
        <v>13280</v>
      </c>
      <c r="D74" s="107" t="n">
        <v>13380</v>
      </c>
      <c r="E74" s="107" t="n">
        <v>15000</v>
      </c>
      <c r="F74" s="108"/>
      <c r="G74" s="173"/>
      <c r="H74" s="174" t="n">
        <v>15.936</v>
      </c>
      <c r="I74" s="174" t="n">
        <v>46.83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07" t="n">
        <v>14055</v>
      </c>
      <c r="D75" s="107" t="n">
        <v>9612</v>
      </c>
      <c r="E75" s="107" t="n">
        <v>12500</v>
      </c>
      <c r="F75" s="108"/>
      <c r="G75" s="173"/>
      <c r="H75" s="174" t="n">
        <v>7.309</v>
      </c>
      <c r="I75" s="174" t="n">
        <v>7.549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07" t="n">
        <v>140</v>
      </c>
      <c r="D76" s="107" t="n">
        <v>110</v>
      </c>
      <c r="E76" s="107" t="n">
        <v>120</v>
      </c>
      <c r="F76" s="108"/>
      <c r="G76" s="173"/>
      <c r="H76" s="174" t="n">
        <v>0.126</v>
      </c>
      <c r="I76" s="174" t="n">
        <v>0.33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07" t="n">
        <v>2078</v>
      </c>
      <c r="D77" s="107" t="n">
        <v>2342</v>
      </c>
      <c r="E77" s="107" t="n">
        <v>2342</v>
      </c>
      <c r="F77" s="108"/>
      <c r="G77" s="173"/>
      <c r="H77" s="174" t="n">
        <v>1.364</v>
      </c>
      <c r="I77" s="174" t="n">
        <v>5.605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07" t="n">
        <v>678</v>
      </c>
      <c r="D78" s="107" t="n">
        <v>1000</v>
      </c>
      <c r="E78" s="107" t="n">
        <v>500</v>
      </c>
      <c r="F78" s="108"/>
      <c r="G78" s="173"/>
      <c r="H78" s="174" t="n">
        <v>0.65</v>
      </c>
      <c r="I78" s="174" t="n">
        <v>1.5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07" t="n">
        <v>5340</v>
      </c>
      <c r="D79" s="107" t="n">
        <v>1960</v>
      </c>
      <c r="E79" s="107" t="n">
        <v>2058</v>
      </c>
      <c r="F79" s="108"/>
      <c r="G79" s="173"/>
      <c r="H79" s="174" t="n">
        <v>4.272</v>
      </c>
      <c r="I79" s="174" t="n">
        <v>6.174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15" t="n">
        <v>45047</v>
      </c>
      <c r="D80" s="115" t="n">
        <v>37369</v>
      </c>
      <c r="E80" s="115" t="n">
        <v>41421</v>
      </c>
      <c r="F80" s="116" t="n">
        <f aca="false">IF(D80&gt;0,100*E80/D80,0)</f>
        <v>110.84321228826</v>
      </c>
      <c r="G80" s="182"/>
      <c r="H80" s="183" t="n">
        <v>32.44</v>
      </c>
      <c r="I80" s="184" t="n">
        <v>70.444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07"/>
      <c r="D81" s="107"/>
      <c r="E81" s="107"/>
      <c r="F81" s="108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07"/>
      <c r="D82" s="107"/>
      <c r="E82" s="107"/>
      <c r="F82" s="108"/>
      <c r="G82" s="173"/>
      <c r="H82" s="174"/>
      <c r="I82" s="174"/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07"/>
      <c r="D83" s="107"/>
      <c r="E83" s="107"/>
      <c r="F83" s="108"/>
      <c r="G83" s="173"/>
      <c r="H83" s="174"/>
      <c r="I83" s="174"/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15"/>
      <c r="D84" s="115"/>
      <c r="E84" s="115"/>
      <c r="F84" s="116" t="n">
        <f aca="false">IF(D84&gt;0,100*E84/D84,0)</f>
        <v>0</v>
      </c>
      <c r="G84" s="182"/>
      <c r="H84" s="183"/>
      <c r="I84" s="184"/>
      <c r="J84" s="184"/>
      <c r="K84" s="185"/>
    </row>
    <row r="85" s="176" customFormat="true" ht="11.25" hidden="false" customHeight="true" outlineLevel="0" collapsed="false">
      <c r="A85" s="177"/>
      <c r="B85" s="171"/>
      <c r="C85" s="107"/>
      <c r="D85" s="107"/>
      <c r="E85" s="107"/>
      <c r="F85" s="108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26"/>
      <c r="D86" s="126"/>
      <c r="E86" s="126"/>
      <c r="F86" s="127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32" t="n">
        <v>208604</v>
      </c>
      <c r="D87" s="132" t="n">
        <v>189785</v>
      </c>
      <c r="E87" s="132" t="n">
        <v>185995</v>
      </c>
      <c r="F87" s="133" t="n">
        <f aca="false">IF(D87&gt;0,100*E87/D87,0)</f>
        <v>98.0030033985826</v>
      </c>
      <c r="G87" s="182"/>
      <c r="H87" s="199" t="n">
        <v>221.148</v>
      </c>
      <c r="I87" s="200" t="n">
        <v>513.947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9" activeCellId="0" sqref="C9:F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69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07" t="n">
        <v>500</v>
      </c>
      <c r="D9" s="107" t="n">
        <v>104</v>
      </c>
      <c r="E9" s="107" t="n">
        <v>158</v>
      </c>
      <c r="F9" s="108"/>
      <c r="G9" s="173"/>
      <c r="H9" s="174" t="n">
        <v>1.95</v>
      </c>
      <c r="I9" s="174" t="n">
        <v>0.417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07" t="n">
        <v>70</v>
      </c>
      <c r="D10" s="107" t="n">
        <v>64</v>
      </c>
      <c r="E10" s="107" t="n">
        <v>80</v>
      </c>
      <c r="F10" s="108"/>
      <c r="G10" s="173"/>
      <c r="H10" s="174" t="n">
        <v>0.245</v>
      </c>
      <c r="I10" s="174" t="n">
        <v>0.255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07" t="n">
        <v>750</v>
      </c>
      <c r="D11" s="107" t="n">
        <v>526</v>
      </c>
      <c r="E11" s="107" t="n">
        <v>528</v>
      </c>
      <c r="F11" s="108"/>
      <c r="G11" s="173"/>
      <c r="H11" s="174" t="n">
        <v>2.925</v>
      </c>
      <c r="I11" s="174" t="n">
        <v>2.105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07" t="n">
        <v>19</v>
      </c>
      <c r="D12" s="107" t="n">
        <v>23</v>
      </c>
      <c r="E12" s="107" t="n">
        <v>11</v>
      </c>
      <c r="F12" s="108"/>
      <c r="G12" s="173"/>
      <c r="H12" s="174" t="n">
        <v>0.072</v>
      </c>
      <c r="I12" s="174" t="n">
        <v>0.092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15" t="n">
        <v>1339</v>
      </c>
      <c r="D13" s="115" t="n">
        <v>717</v>
      </c>
      <c r="E13" s="115" t="n">
        <v>777</v>
      </c>
      <c r="F13" s="116" t="n">
        <f aca="false">IF(D13&gt;0,100*E13/D13,0)</f>
        <v>108.36820083682</v>
      </c>
      <c r="G13" s="182"/>
      <c r="H13" s="183" t="n">
        <v>5.192</v>
      </c>
      <c r="I13" s="184" t="n">
        <v>2.869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07"/>
      <c r="D14" s="107"/>
      <c r="E14" s="107"/>
      <c r="F14" s="108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15"/>
      <c r="D15" s="115"/>
      <c r="E15" s="115"/>
      <c r="F15" s="116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07"/>
      <c r="D16" s="107"/>
      <c r="E16" s="107"/>
      <c r="F16" s="108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15" t="n">
        <v>137</v>
      </c>
      <c r="D17" s="115" t="n">
        <v>142</v>
      </c>
      <c r="E17" s="115" t="n">
        <v>140</v>
      </c>
      <c r="F17" s="116" t="n">
        <f aca="false">IF(D17&gt;0,100*E17/D17,0)</f>
        <v>98.5915492957746</v>
      </c>
      <c r="G17" s="182"/>
      <c r="H17" s="183" t="n">
        <v>0.158</v>
      </c>
      <c r="I17" s="184" t="n">
        <v>0.568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07"/>
      <c r="D18" s="107"/>
      <c r="E18" s="107"/>
      <c r="F18" s="108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07" t="n">
        <v>12857</v>
      </c>
      <c r="D19" s="107" t="n">
        <v>13654</v>
      </c>
      <c r="E19" s="107" t="n">
        <v>13654</v>
      </c>
      <c r="F19" s="108"/>
      <c r="G19" s="173"/>
      <c r="H19" s="174" t="n">
        <v>70.713</v>
      </c>
      <c r="I19" s="174" t="n">
        <v>96.943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07"/>
      <c r="D20" s="107"/>
      <c r="E20" s="107"/>
      <c r="F20" s="108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07"/>
      <c r="D21" s="107"/>
      <c r="E21" s="107"/>
      <c r="F21" s="108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15" t="n">
        <v>12857</v>
      </c>
      <c r="D22" s="115" t="n">
        <v>13654</v>
      </c>
      <c r="E22" s="115" t="n">
        <v>13654</v>
      </c>
      <c r="F22" s="116" t="n">
        <f aca="false">IF(D22&gt;0,100*E22/D22,0)</f>
        <v>100</v>
      </c>
      <c r="G22" s="182"/>
      <c r="H22" s="183" t="n">
        <v>70.713</v>
      </c>
      <c r="I22" s="184" t="n">
        <v>96.943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07"/>
      <c r="D23" s="107"/>
      <c r="E23" s="107"/>
      <c r="F23" s="108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15" t="n">
        <v>69580</v>
      </c>
      <c r="D24" s="115" t="n">
        <v>70188</v>
      </c>
      <c r="E24" s="115" t="n">
        <v>70000</v>
      </c>
      <c r="F24" s="116" t="n">
        <f aca="false">IF(D24&gt;0,100*E24/D24,0)</f>
        <v>99.7321479455178</v>
      </c>
      <c r="G24" s="182"/>
      <c r="H24" s="183" t="n">
        <v>227.649</v>
      </c>
      <c r="I24" s="184" t="n">
        <v>366.579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07"/>
      <c r="D25" s="107"/>
      <c r="E25" s="107"/>
      <c r="F25" s="108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15" t="n">
        <v>19000</v>
      </c>
      <c r="D26" s="115" t="n">
        <v>18500</v>
      </c>
      <c r="E26" s="115" t="n">
        <v>18000</v>
      </c>
      <c r="F26" s="116" t="n">
        <f aca="false">IF(D26&gt;0,100*E26/D26,0)</f>
        <v>97.2972972972973</v>
      </c>
      <c r="G26" s="182"/>
      <c r="H26" s="183" t="n">
        <v>51.5</v>
      </c>
      <c r="I26" s="184" t="n">
        <v>54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07"/>
      <c r="D27" s="107"/>
      <c r="E27" s="107"/>
      <c r="F27" s="108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07" t="n">
        <v>173109</v>
      </c>
      <c r="D28" s="107" t="n">
        <v>157000</v>
      </c>
      <c r="E28" s="107" t="n">
        <v>160000</v>
      </c>
      <c r="F28" s="108"/>
      <c r="G28" s="173"/>
      <c r="H28" s="174" t="n">
        <v>480</v>
      </c>
      <c r="I28" s="174" t="n">
        <v>663.48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07" t="n">
        <v>96795</v>
      </c>
      <c r="D29" s="107" t="n">
        <v>84123</v>
      </c>
      <c r="E29" s="107" t="n">
        <v>86000</v>
      </c>
      <c r="F29" s="108"/>
      <c r="G29" s="173"/>
      <c r="H29" s="174" t="n">
        <v>60.099</v>
      </c>
      <c r="I29" s="174" t="n">
        <v>86.646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07" t="n">
        <v>160716</v>
      </c>
      <c r="D30" s="107" t="n">
        <v>158907</v>
      </c>
      <c r="E30" s="107" t="n">
        <v>158907</v>
      </c>
      <c r="F30" s="108"/>
      <c r="G30" s="173"/>
      <c r="H30" s="174" t="n">
        <v>243.861</v>
      </c>
      <c r="I30" s="174" t="n">
        <v>348.377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15" t="n">
        <v>430620</v>
      </c>
      <c r="D31" s="115" t="n">
        <v>400030</v>
      </c>
      <c r="E31" s="115" t="n">
        <v>404907</v>
      </c>
      <c r="F31" s="116" t="n">
        <f aca="false">IF(D31&gt;0,100*E31/D31,0)</f>
        <v>101.219158563108</v>
      </c>
      <c r="G31" s="182"/>
      <c r="H31" s="183" t="n">
        <v>783.96</v>
      </c>
      <c r="I31" s="184" t="n">
        <v>1098.503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07"/>
      <c r="D32" s="107"/>
      <c r="E32" s="107"/>
      <c r="F32" s="108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07" t="n">
        <v>35718</v>
      </c>
      <c r="D33" s="107" t="n">
        <v>30678</v>
      </c>
      <c r="E33" s="107" t="n">
        <v>32179</v>
      </c>
      <c r="F33" s="108"/>
      <c r="G33" s="173"/>
      <c r="H33" s="174" t="n">
        <v>34.889</v>
      </c>
      <c r="I33" s="174" t="n">
        <v>72.968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07" t="n">
        <v>18000</v>
      </c>
      <c r="D34" s="107" t="n">
        <v>17268</v>
      </c>
      <c r="E34" s="107" t="n">
        <v>18267</v>
      </c>
      <c r="F34" s="108"/>
      <c r="G34" s="173"/>
      <c r="H34" s="174" t="n">
        <v>29.806</v>
      </c>
      <c r="I34" s="174" t="n">
        <v>36.96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07" t="n">
        <v>98150</v>
      </c>
      <c r="D35" s="107" t="n">
        <v>96091</v>
      </c>
      <c r="E35" s="107" t="n">
        <v>99463</v>
      </c>
      <c r="F35" s="108"/>
      <c r="G35" s="173"/>
      <c r="H35" s="174" t="n">
        <v>216.582</v>
      </c>
      <c r="I35" s="174" t="n">
        <v>308.435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07" t="n">
        <v>12701</v>
      </c>
      <c r="D36" s="107" t="n">
        <v>10726</v>
      </c>
      <c r="E36" s="107" t="n">
        <v>11533</v>
      </c>
      <c r="F36" s="108"/>
      <c r="G36" s="173"/>
      <c r="H36" s="174" t="n">
        <v>7.545</v>
      </c>
      <c r="I36" s="174" t="n">
        <v>21.452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15" t="n">
        <v>164569</v>
      </c>
      <c r="D37" s="115" t="n">
        <v>154763</v>
      </c>
      <c r="E37" s="115" t="n">
        <v>161442</v>
      </c>
      <c r="F37" s="116" t="n">
        <f aca="false">IF(D37&gt;0,100*E37/D37,0)</f>
        <v>104.315630997073</v>
      </c>
      <c r="G37" s="182"/>
      <c r="H37" s="183" t="n">
        <v>288.822</v>
      </c>
      <c r="I37" s="184" t="n">
        <v>439.815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07"/>
      <c r="D38" s="107"/>
      <c r="E38" s="107"/>
      <c r="F38" s="108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15" t="n">
        <v>7500</v>
      </c>
      <c r="D39" s="115" t="n">
        <v>5000</v>
      </c>
      <c r="E39" s="115" t="n">
        <v>6700</v>
      </c>
      <c r="F39" s="116" t="n">
        <f aca="false">IF(D39&gt;0,100*E39/D39,0)</f>
        <v>134</v>
      </c>
      <c r="G39" s="182"/>
      <c r="H39" s="183" t="n">
        <v>12.1</v>
      </c>
      <c r="I39" s="184" t="n">
        <v>8.6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07"/>
      <c r="D40" s="107"/>
      <c r="E40" s="107"/>
      <c r="F40" s="108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07" t="n">
        <v>42928</v>
      </c>
      <c r="D41" s="107" t="n">
        <v>34552</v>
      </c>
      <c r="E41" s="107" t="n">
        <v>34570</v>
      </c>
      <c r="F41" s="108"/>
      <c r="G41" s="173"/>
      <c r="H41" s="174" t="n">
        <v>48.64</v>
      </c>
      <c r="I41" s="174" t="n">
        <v>65.586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07" t="n">
        <v>135372</v>
      </c>
      <c r="D42" s="107" t="n">
        <v>128220</v>
      </c>
      <c r="E42" s="107" t="n">
        <v>134868</v>
      </c>
      <c r="F42" s="108"/>
      <c r="G42" s="173"/>
      <c r="H42" s="174" t="n">
        <v>331.172</v>
      </c>
      <c r="I42" s="174" t="n">
        <v>668.903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07" t="n">
        <v>20009</v>
      </c>
      <c r="D43" s="107" t="n">
        <v>16713</v>
      </c>
      <c r="E43" s="107" t="n">
        <v>18800</v>
      </c>
      <c r="F43" s="108"/>
      <c r="G43" s="173"/>
      <c r="H43" s="174" t="n">
        <v>46.69</v>
      </c>
      <c r="I43" s="174" t="n">
        <v>69.111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07" t="n">
        <v>96963</v>
      </c>
      <c r="D44" s="107" t="n">
        <v>94949</v>
      </c>
      <c r="E44" s="107" t="n">
        <v>91900</v>
      </c>
      <c r="F44" s="108"/>
      <c r="G44" s="173"/>
      <c r="H44" s="174" t="n">
        <v>225.784</v>
      </c>
      <c r="I44" s="174" t="n">
        <v>439.292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07" t="n">
        <v>30891</v>
      </c>
      <c r="D45" s="107" t="n">
        <v>26538</v>
      </c>
      <c r="E45" s="107" t="n">
        <v>26400</v>
      </c>
      <c r="F45" s="108"/>
      <c r="G45" s="173"/>
      <c r="H45" s="174" t="n">
        <v>73.093</v>
      </c>
      <c r="I45" s="174" t="n">
        <v>93.138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07" t="n">
        <v>57106</v>
      </c>
      <c r="D46" s="107" t="n">
        <v>42347</v>
      </c>
      <c r="E46" s="107" t="n">
        <v>56000</v>
      </c>
      <c r="F46" s="108"/>
      <c r="G46" s="173"/>
      <c r="H46" s="174" t="n">
        <v>98.554</v>
      </c>
      <c r="I46" s="174" t="n">
        <v>115.831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07" t="n">
        <v>70875</v>
      </c>
      <c r="D47" s="107" t="n">
        <v>67222</v>
      </c>
      <c r="E47" s="107" t="n">
        <v>70000</v>
      </c>
      <c r="F47" s="108"/>
      <c r="G47" s="173"/>
      <c r="H47" s="174" t="n">
        <v>71.145</v>
      </c>
      <c r="I47" s="174" t="n">
        <v>236.478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07" t="n">
        <v>160015</v>
      </c>
      <c r="D48" s="107" t="n">
        <v>144646</v>
      </c>
      <c r="E48" s="107" t="n">
        <v>144500</v>
      </c>
      <c r="F48" s="108"/>
      <c r="G48" s="173"/>
      <c r="H48" s="174" t="n">
        <v>309.458</v>
      </c>
      <c r="I48" s="174" t="n">
        <v>638.49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07" t="n">
        <v>54226</v>
      </c>
      <c r="D49" s="107" t="n">
        <v>55952</v>
      </c>
      <c r="E49" s="107" t="n">
        <v>55952</v>
      </c>
      <c r="F49" s="108"/>
      <c r="G49" s="173"/>
      <c r="H49" s="174" t="n">
        <v>107.658</v>
      </c>
      <c r="I49" s="174" t="n">
        <v>219.778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15" t="n">
        <v>668385</v>
      </c>
      <c r="D50" s="115" t="n">
        <v>611139</v>
      </c>
      <c r="E50" s="115" t="n">
        <v>632990</v>
      </c>
      <c r="F50" s="116" t="n">
        <f aca="false">IF(D50&gt;0,100*E50/D50,0)</f>
        <v>103.575455011053</v>
      </c>
      <c r="G50" s="182"/>
      <c r="H50" s="183" t="n">
        <v>1312.194</v>
      </c>
      <c r="I50" s="184" t="n">
        <v>2546.607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07"/>
      <c r="D51" s="107"/>
      <c r="E51" s="107"/>
      <c r="F51" s="108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15" t="n">
        <v>34479</v>
      </c>
      <c r="D52" s="115" t="n">
        <v>34369</v>
      </c>
      <c r="E52" s="115" t="n">
        <v>35650</v>
      </c>
      <c r="F52" s="116" t="n">
        <f aca="false">IF(D52&gt;0,100*E52/D52,0)</f>
        <v>103.727196019669</v>
      </c>
      <c r="G52" s="182"/>
      <c r="H52" s="183" t="n">
        <v>29.012</v>
      </c>
      <c r="I52" s="184" t="n">
        <v>94.909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07"/>
      <c r="D53" s="107"/>
      <c r="E53" s="107"/>
      <c r="F53" s="108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07" t="n">
        <v>97970</v>
      </c>
      <c r="D54" s="107" t="n">
        <v>96725</v>
      </c>
      <c r="E54" s="107" t="n">
        <v>103500</v>
      </c>
      <c r="F54" s="108"/>
      <c r="G54" s="173"/>
      <c r="H54" s="174" t="n">
        <v>148.805</v>
      </c>
      <c r="I54" s="174" t="n">
        <v>186.225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07" t="n">
        <v>95765</v>
      </c>
      <c r="D55" s="107" t="n">
        <v>95550</v>
      </c>
      <c r="E55" s="107" t="n">
        <v>95550</v>
      </c>
      <c r="F55" s="108"/>
      <c r="G55" s="173"/>
      <c r="H55" s="174" t="n">
        <v>80.443</v>
      </c>
      <c r="I55" s="174" t="n">
        <v>337.975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07" t="n">
        <v>223040</v>
      </c>
      <c r="D56" s="107" t="n">
        <v>225500</v>
      </c>
      <c r="E56" s="107" t="n">
        <v>210000</v>
      </c>
      <c r="F56" s="108"/>
      <c r="G56" s="173"/>
      <c r="H56" s="174" t="n">
        <v>213.75</v>
      </c>
      <c r="I56" s="174" t="n">
        <v>710.53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07" t="n">
        <v>76976</v>
      </c>
      <c r="D57" s="107" t="n">
        <v>81800</v>
      </c>
      <c r="E57" s="107" t="n">
        <v>81800</v>
      </c>
      <c r="F57" s="108"/>
      <c r="G57" s="173"/>
      <c r="H57" s="174" t="n">
        <v>128.316</v>
      </c>
      <c r="I57" s="174" t="n">
        <v>266.437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07" t="n">
        <v>125842</v>
      </c>
      <c r="D58" s="107" t="n">
        <v>126925</v>
      </c>
      <c r="E58" s="107" t="n">
        <v>126925</v>
      </c>
      <c r="F58" s="108"/>
      <c r="G58" s="173"/>
      <c r="H58" s="174" t="n">
        <v>98.755</v>
      </c>
      <c r="I58" s="174" t="n">
        <v>348.252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15" t="n">
        <v>619593</v>
      </c>
      <c r="D59" s="115" t="n">
        <v>626500</v>
      </c>
      <c r="E59" s="115" t="n">
        <v>617775</v>
      </c>
      <c r="F59" s="116" t="n">
        <f aca="false">IF(D59&gt;0,100*E59/D59,0)</f>
        <v>98.6073423782921</v>
      </c>
      <c r="G59" s="182"/>
      <c r="H59" s="183" t="n">
        <v>670.069</v>
      </c>
      <c r="I59" s="184" t="n">
        <v>1849.419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07"/>
      <c r="D60" s="107"/>
      <c r="E60" s="107"/>
      <c r="F60" s="108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07" t="n">
        <v>2271</v>
      </c>
      <c r="D61" s="107" t="n">
        <v>1813</v>
      </c>
      <c r="E61" s="107" t="n">
        <v>2775</v>
      </c>
      <c r="F61" s="108"/>
      <c r="G61" s="173"/>
      <c r="H61" s="174" t="n">
        <v>2.3</v>
      </c>
      <c r="I61" s="174" t="n">
        <v>1.572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07" t="n">
        <v>2611</v>
      </c>
      <c r="D62" s="107" t="n">
        <v>1800</v>
      </c>
      <c r="E62" s="107" t="n">
        <v>1815</v>
      </c>
      <c r="F62" s="108"/>
      <c r="G62" s="173"/>
      <c r="H62" s="174" t="n">
        <v>2.084</v>
      </c>
      <c r="I62" s="174" t="n">
        <v>0.384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07" t="n">
        <v>6704</v>
      </c>
      <c r="D63" s="107" t="n">
        <v>6685</v>
      </c>
      <c r="E63" s="107" t="n">
        <v>4882</v>
      </c>
      <c r="F63" s="108"/>
      <c r="G63" s="173"/>
      <c r="H63" s="174" t="n">
        <v>3.772</v>
      </c>
      <c r="I63" s="174" t="n">
        <v>5.306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15" t="n">
        <v>11586</v>
      </c>
      <c r="D64" s="115" t="n">
        <v>10298</v>
      </c>
      <c r="E64" s="115" t="n">
        <v>9472</v>
      </c>
      <c r="F64" s="116" t="n">
        <f aca="false">IF(D64&gt;0,100*E64/D64,0)</f>
        <v>91.9790250534084</v>
      </c>
      <c r="G64" s="182"/>
      <c r="H64" s="183" t="n">
        <v>8.156</v>
      </c>
      <c r="I64" s="184" t="n">
        <v>7.262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07"/>
      <c r="D65" s="107"/>
      <c r="E65" s="107"/>
      <c r="F65" s="108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15" t="n">
        <v>9580</v>
      </c>
      <c r="D66" s="115" t="n">
        <v>10708</v>
      </c>
      <c r="E66" s="115" t="n">
        <v>5338</v>
      </c>
      <c r="F66" s="116" t="n">
        <f aca="false">IF(D66&gt;0,100*E66/D66,0)</f>
        <v>49.8505790063504</v>
      </c>
      <c r="G66" s="182"/>
      <c r="H66" s="183" t="n">
        <v>7.1</v>
      </c>
      <c r="I66" s="184" t="n">
        <v>8.729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07"/>
      <c r="D67" s="107"/>
      <c r="E67" s="107"/>
      <c r="F67" s="108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07" t="n">
        <v>29500</v>
      </c>
      <c r="D68" s="107" t="n">
        <v>49250</v>
      </c>
      <c r="E68" s="107" t="n">
        <v>49500</v>
      </c>
      <c r="F68" s="108"/>
      <c r="G68" s="173"/>
      <c r="H68" s="174" t="n">
        <v>36</v>
      </c>
      <c r="I68" s="174" t="n">
        <v>133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07" t="n">
        <v>710</v>
      </c>
      <c r="D69" s="107" t="n">
        <v>970</v>
      </c>
      <c r="E69" s="107" t="n">
        <v>950</v>
      </c>
      <c r="F69" s="108"/>
      <c r="G69" s="173"/>
      <c r="H69" s="174" t="n">
        <v>0.85</v>
      </c>
      <c r="I69" s="174" t="n">
        <v>2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15" t="n">
        <v>30210</v>
      </c>
      <c r="D70" s="115" t="n">
        <v>50220</v>
      </c>
      <c r="E70" s="115" t="n">
        <v>50450</v>
      </c>
      <c r="F70" s="116" t="n">
        <f aca="false">IF(D70&gt;0,100*E70/D70,0)</f>
        <v>100.457984866587</v>
      </c>
      <c r="G70" s="182"/>
      <c r="H70" s="183" t="n">
        <v>36.85</v>
      </c>
      <c r="I70" s="184" t="n">
        <v>135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07"/>
      <c r="D71" s="107"/>
      <c r="E71" s="107"/>
      <c r="F71" s="108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07"/>
      <c r="D72" s="107"/>
      <c r="E72" s="107"/>
      <c r="F72" s="108"/>
      <c r="G72" s="173"/>
      <c r="H72" s="174"/>
      <c r="I72" s="174"/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07" t="n">
        <v>8263</v>
      </c>
      <c r="D73" s="107" t="n">
        <v>7530</v>
      </c>
      <c r="E73" s="107" t="n">
        <v>8671</v>
      </c>
      <c r="F73" s="108"/>
      <c r="G73" s="173"/>
      <c r="H73" s="174" t="n">
        <v>24.64</v>
      </c>
      <c r="I73" s="174" t="n">
        <v>22.387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07" t="n">
        <v>4020</v>
      </c>
      <c r="D74" s="107" t="n">
        <v>6895</v>
      </c>
      <c r="E74" s="107" t="n">
        <v>7000</v>
      </c>
      <c r="F74" s="108"/>
      <c r="G74" s="173"/>
      <c r="H74" s="174" t="n">
        <v>4.18</v>
      </c>
      <c r="I74" s="174" t="n">
        <v>20.685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07" t="n">
        <v>18631</v>
      </c>
      <c r="D75" s="107" t="n">
        <v>22429</v>
      </c>
      <c r="E75" s="107" t="n">
        <v>30000</v>
      </c>
      <c r="F75" s="108"/>
      <c r="G75" s="173"/>
      <c r="H75" s="174" t="n">
        <v>9.689</v>
      </c>
      <c r="I75" s="174" t="n">
        <v>23.093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07" t="n">
        <v>935</v>
      </c>
      <c r="D76" s="107" t="n">
        <v>1080</v>
      </c>
      <c r="E76" s="107" t="n">
        <v>1070</v>
      </c>
      <c r="F76" s="108"/>
      <c r="G76" s="173"/>
      <c r="H76" s="174" t="n">
        <v>0.842</v>
      </c>
      <c r="I76" s="174" t="n">
        <v>3.24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07" t="n">
        <v>3251</v>
      </c>
      <c r="D77" s="107" t="n">
        <v>3482</v>
      </c>
      <c r="E77" s="107" t="n">
        <v>3482</v>
      </c>
      <c r="F77" s="108"/>
      <c r="G77" s="173"/>
      <c r="H77" s="174" t="n">
        <v>2.441</v>
      </c>
      <c r="I77" s="174" t="n">
        <v>6.72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07" t="n">
        <v>10700</v>
      </c>
      <c r="D78" s="107" t="n">
        <v>9000</v>
      </c>
      <c r="E78" s="107" t="n">
        <v>9500</v>
      </c>
      <c r="F78" s="108"/>
      <c r="G78" s="173"/>
      <c r="H78" s="174" t="n">
        <v>10.75</v>
      </c>
      <c r="I78" s="174" t="n">
        <v>29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07" t="n">
        <v>17060</v>
      </c>
      <c r="D79" s="107" t="n">
        <v>17600</v>
      </c>
      <c r="E79" s="107" t="n">
        <v>18480</v>
      </c>
      <c r="F79" s="108"/>
      <c r="G79" s="173"/>
      <c r="H79" s="174" t="n">
        <v>17.06</v>
      </c>
      <c r="I79" s="174" t="n">
        <v>59.84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15" t="n">
        <v>62860</v>
      </c>
      <c r="D80" s="115" t="n">
        <v>68016</v>
      </c>
      <c r="E80" s="115" t="n">
        <v>78203</v>
      </c>
      <c r="F80" s="116" t="n">
        <f aca="false">IF(D80&gt;0,100*E80/D80,0)</f>
        <v>114.977358268643</v>
      </c>
      <c r="G80" s="182"/>
      <c r="H80" s="183" t="n">
        <v>69.602</v>
      </c>
      <c r="I80" s="184" t="n">
        <v>164.965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07"/>
      <c r="D81" s="107"/>
      <c r="E81" s="107"/>
      <c r="F81" s="108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07" t="n">
        <v>58</v>
      </c>
      <c r="D82" s="107" t="n">
        <v>48</v>
      </c>
      <c r="E82" s="107" t="n">
        <v>45</v>
      </c>
      <c r="F82" s="108"/>
      <c r="G82" s="173"/>
      <c r="H82" s="174" t="n">
        <v>0.093</v>
      </c>
      <c r="I82" s="174" t="n">
        <v>0.05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07" t="n">
        <v>33</v>
      </c>
      <c r="D83" s="107" t="n">
        <v>40</v>
      </c>
      <c r="E83" s="107" t="n">
        <v>47</v>
      </c>
      <c r="F83" s="108"/>
      <c r="G83" s="173"/>
      <c r="H83" s="174" t="n">
        <v>0.034</v>
      </c>
      <c r="I83" s="174" t="n">
        <v>0.038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15" t="n">
        <v>91</v>
      </c>
      <c r="D84" s="115" t="n">
        <v>88</v>
      </c>
      <c r="E84" s="115" t="n">
        <v>92</v>
      </c>
      <c r="F84" s="116" t="n">
        <f aca="false">IF(D84&gt;0,100*E84/D84,0)</f>
        <v>104.545454545455</v>
      </c>
      <c r="G84" s="182"/>
      <c r="H84" s="183" t="n">
        <v>0.127</v>
      </c>
      <c r="I84" s="184" t="n">
        <v>0.088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07"/>
      <c r="D85" s="107"/>
      <c r="E85" s="107"/>
      <c r="F85" s="108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26"/>
      <c r="D86" s="126"/>
      <c r="E86" s="126"/>
      <c r="F86" s="127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32" t="n">
        <v>2142386</v>
      </c>
      <c r="D87" s="132" t="n">
        <v>2074332</v>
      </c>
      <c r="E87" s="132" t="n">
        <v>2105590</v>
      </c>
      <c r="F87" s="133" t="n">
        <f aca="false">IF(D87&gt;0,100*E87/D87,0)</f>
        <v>101.506894749731</v>
      </c>
      <c r="G87" s="182"/>
      <c r="H87" s="199" t="n">
        <v>3573.204</v>
      </c>
      <c r="I87" s="200" t="n">
        <v>6874.856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N19" activeCellId="0" sqref="N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0.88"/>
    <col collapsed="false" customWidth="true" hidden="false" outlineLevel="0" max="6" min="3" style="144" width="12.44"/>
    <col collapsed="false" customWidth="true" hidden="false" outlineLevel="0" max="7" min="7" style="144" width="0.66"/>
    <col collapsed="false" customWidth="true" hidden="false" outlineLevel="0" max="11" min="8" style="144" width="12.44"/>
    <col collapsed="false" customWidth="true" hidden="false" outlineLevel="0" max="14" min="12" style="145" width="11.44"/>
    <col collapsed="false" customWidth="false" hidden="false" outlineLevel="0" max="257" min="15" style="144" width="9.88"/>
  </cols>
  <sheetData>
    <row r="1" s="147" customFormat="true" ht="12.7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70</v>
      </c>
      <c r="B2" s="149"/>
      <c r="C2" s="149"/>
      <c r="D2" s="149"/>
      <c r="E2" s="150"/>
      <c r="F2" s="149"/>
      <c r="G2" s="149"/>
      <c r="H2" s="149"/>
      <c r="I2" s="151"/>
      <c r="J2" s="152" t="s">
        <v>197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198</v>
      </c>
      <c r="B4" s="154"/>
      <c r="C4" s="155" t="s">
        <v>199</v>
      </c>
      <c r="D4" s="155"/>
      <c r="E4" s="155"/>
      <c r="F4" s="155"/>
      <c r="G4" s="154"/>
      <c r="H4" s="155" t="s">
        <v>200</v>
      </c>
      <c r="I4" s="155"/>
      <c r="J4" s="155"/>
      <c r="K4" s="155"/>
    </row>
    <row r="5" s="156" customFormat="true" ht="11.25" hidden="false" customHeight="true" outlineLevel="0" collapsed="false">
      <c r="A5" s="157" t="s">
        <v>201</v>
      </c>
      <c r="B5" s="154"/>
      <c r="C5" s="155"/>
      <c r="D5" s="155"/>
      <c r="E5" s="155"/>
      <c r="F5" s="155"/>
      <c r="G5" s="154"/>
      <c r="H5" s="155"/>
      <c r="I5" s="155"/>
      <c r="J5" s="155"/>
      <c r="K5" s="155"/>
    </row>
    <row r="6" s="156" customFormat="true" ht="11.25" hidden="false" customHeight="true" outlineLevel="0" collapsed="false">
      <c r="A6" s="157" t="s">
        <v>202</v>
      </c>
      <c r="B6" s="154"/>
      <c r="C6" s="158" t="n">
        <f aca="false">E6-2</f>
        <v>2023</v>
      </c>
      <c r="D6" s="159" t="n">
        <f aca="false">E6-1</f>
        <v>2024</v>
      </c>
      <c r="E6" s="159" t="n">
        <v>2025</v>
      </c>
      <c r="F6" s="160" t="n">
        <f aca="false">E6</f>
        <v>2025</v>
      </c>
      <c r="G6" s="161"/>
      <c r="H6" s="158" t="n">
        <f aca="false">J6-2</f>
        <v>2023</v>
      </c>
      <c r="I6" s="159" t="n">
        <f aca="false">J6-1</f>
        <v>2024</v>
      </c>
      <c r="J6" s="159" t="n">
        <v>2025</v>
      </c>
      <c r="K6" s="160" t="n">
        <f aca="false">J6</f>
        <v>2025</v>
      </c>
    </row>
    <row r="7" s="156" customFormat="true" ht="11.25" hidden="false" customHeight="true" outlineLevel="0" collapsed="false">
      <c r="A7" s="162"/>
      <c r="B7" s="154"/>
      <c r="C7" s="163" t="s">
        <v>203</v>
      </c>
      <c r="D7" s="164" t="s">
        <v>204</v>
      </c>
      <c r="E7" s="164" t="n">
        <v>1</v>
      </c>
      <c r="F7" s="165" t="str">
        <f aca="false">CONCATENATE(D6,"=100")</f>
        <v>2024=100</v>
      </c>
      <c r="G7" s="166"/>
      <c r="H7" s="163" t="s">
        <v>203</v>
      </c>
      <c r="I7" s="164" t="s">
        <v>204</v>
      </c>
      <c r="J7" s="164"/>
      <c r="K7" s="165" t="str">
        <f aca="false">CONCATENATE(I6,"=100")</f>
        <v>2024=100</v>
      </c>
    </row>
    <row r="8" s="147" customFormat="true" ht="11.25" hidden="false" customHeight="true" outlineLevel="0" collapsed="false">
      <c r="A8" s="167"/>
      <c r="B8" s="168"/>
      <c r="C8" s="168"/>
      <c r="D8" s="168"/>
      <c r="E8" s="168"/>
      <c r="F8" s="168"/>
      <c r="G8" s="149"/>
      <c r="H8" s="168"/>
      <c r="I8" s="168"/>
      <c r="J8" s="168"/>
      <c r="K8" s="169"/>
    </row>
    <row r="9" s="176" customFormat="true" ht="11.25" hidden="false" customHeight="true" outlineLevel="0" collapsed="false">
      <c r="A9" s="170" t="s">
        <v>205</v>
      </c>
      <c r="B9" s="171"/>
      <c r="C9" s="172" t="n">
        <v>500</v>
      </c>
      <c r="D9" s="172" t="n">
        <v>104</v>
      </c>
      <c r="E9" s="172" t="n">
        <v>158</v>
      </c>
      <c r="F9" s="173"/>
      <c r="G9" s="173"/>
      <c r="H9" s="174" t="n">
        <v>1.95</v>
      </c>
      <c r="I9" s="174" t="n">
        <v>0.417</v>
      </c>
      <c r="J9" s="174"/>
      <c r="K9" s="175"/>
    </row>
    <row r="10" s="176" customFormat="true" ht="11.25" hidden="false" customHeight="true" outlineLevel="0" collapsed="false">
      <c r="A10" s="177" t="s">
        <v>206</v>
      </c>
      <c r="B10" s="171"/>
      <c r="C10" s="172" t="n">
        <v>70</v>
      </c>
      <c r="D10" s="172" t="n">
        <v>64</v>
      </c>
      <c r="E10" s="172" t="n">
        <v>80</v>
      </c>
      <c r="F10" s="173"/>
      <c r="G10" s="173"/>
      <c r="H10" s="174" t="n">
        <v>0.245</v>
      </c>
      <c r="I10" s="174" t="n">
        <v>0.255</v>
      </c>
      <c r="J10" s="174"/>
      <c r="K10" s="175"/>
    </row>
    <row r="11" s="176" customFormat="true" ht="11.25" hidden="false" customHeight="true" outlineLevel="0" collapsed="false">
      <c r="A11" s="170" t="s">
        <v>207</v>
      </c>
      <c r="B11" s="171"/>
      <c r="C11" s="172" t="n">
        <v>750</v>
      </c>
      <c r="D11" s="172" t="n">
        <v>578</v>
      </c>
      <c r="E11" s="172" t="n">
        <v>580</v>
      </c>
      <c r="F11" s="173"/>
      <c r="G11" s="173"/>
      <c r="H11" s="174" t="n">
        <v>2.925</v>
      </c>
      <c r="I11" s="174" t="n">
        <v>2.318</v>
      </c>
      <c r="J11" s="174"/>
      <c r="K11" s="175"/>
    </row>
    <row r="12" s="176" customFormat="true" ht="11.25" hidden="false" customHeight="true" outlineLevel="0" collapsed="false">
      <c r="A12" s="177" t="s">
        <v>208</v>
      </c>
      <c r="B12" s="171"/>
      <c r="C12" s="172" t="n">
        <v>19</v>
      </c>
      <c r="D12" s="172" t="n">
        <v>23</v>
      </c>
      <c r="E12" s="172" t="n">
        <v>11</v>
      </c>
      <c r="F12" s="173"/>
      <c r="G12" s="173"/>
      <c r="H12" s="174" t="n">
        <v>0.072</v>
      </c>
      <c r="I12" s="174" t="n">
        <v>0.092</v>
      </c>
      <c r="J12" s="174"/>
      <c r="K12" s="175"/>
    </row>
    <row r="13" s="186" customFormat="true" ht="11.25" hidden="false" customHeight="true" outlineLevel="0" collapsed="false">
      <c r="A13" s="178" t="s">
        <v>209</v>
      </c>
      <c r="B13" s="179"/>
      <c r="C13" s="180" t="n">
        <v>1339</v>
      </c>
      <c r="D13" s="180" t="n">
        <v>769</v>
      </c>
      <c r="E13" s="180" t="n">
        <v>829</v>
      </c>
      <c r="F13" s="181" t="n">
        <v>107.802340702211</v>
      </c>
      <c r="G13" s="182"/>
      <c r="H13" s="183" t="n">
        <v>5.192</v>
      </c>
      <c r="I13" s="184" t="n">
        <v>3.082</v>
      </c>
      <c r="J13" s="184"/>
      <c r="K13" s="185"/>
    </row>
    <row r="14" s="176" customFormat="true" ht="11.25" hidden="false" customHeight="true" outlineLevel="0" collapsed="false">
      <c r="A14" s="177"/>
      <c r="B14" s="171"/>
      <c r="C14" s="172"/>
      <c r="D14" s="172"/>
      <c r="E14" s="172"/>
      <c r="F14" s="173"/>
      <c r="G14" s="173"/>
      <c r="H14" s="174"/>
      <c r="I14" s="174"/>
      <c r="J14" s="174"/>
      <c r="K14" s="175"/>
    </row>
    <row r="15" s="186" customFormat="true" ht="11.25" hidden="false" customHeight="true" outlineLevel="0" collapsed="false">
      <c r="A15" s="178" t="s">
        <v>210</v>
      </c>
      <c r="B15" s="179"/>
      <c r="C15" s="180"/>
      <c r="D15" s="180"/>
      <c r="E15" s="180"/>
      <c r="F15" s="181"/>
      <c r="G15" s="182"/>
      <c r="H15" s="183"/>
      <c r="I15" s="184"/>
      <c r="J15" s="184"/>
      <c r="K15" s="185"/>
    </row>
    <row r="16" s="176" customFormat="true" ht="11.25" hidden="false" customHeight="true" outlineLevel="0" collapsed="false">
      <c r="A16" s="187"/>
      <c r="B16" s="171"/>
      <c r="C16" s="172"/>
      <c r="D16" s="172"/>
      <c r="E16" s="172"/>
      <c r="F16" s="173"/>
      <c r="G16" s="173"/>
      <c r="H16" s="174"/>
      <c r="I16" s="174"/>
      <c r="J16" s="174"/>
      <c r="K16" s="175"/>
    </row>
    <row r="17" s="186" customFormat="true" ht="11.25" hidden="false" customHeight="true" outlineLevel="0" collapsed="false">
      <c r="A17" s="178" t="s">
        <v>211</v>
      </c>
      <c r="B17" s="179"/>
      <c r="C17" s="180" t="n">
        <v>137</v>
      </c>
      <c r="D17" s="180" t="n">
        <v>142</v>
      </c>
      <c r="E17" s="180" t="n">
        <v>140</v>
      </c>
      <c r="F17" s="181" t="n">
        <v>98.5915492957746</v>
      </c>
      <c r="G17" s="182"/>
      <c r="H17" s="183" t="n">
        <v>0.158</v>
      </c>
      <c r="I17" s="184" t="n">
        <v>0.568</v>
      </c>
      <c r="J17" s="184"/>
      <c r="K17" s="185"/>
    </row>
    <row r="18" s="176" customFormat="true" ht="11.25" hidden="false" customHeight="true" outlineLevel="0" collapsed="false">
      <c r="A18" s="177"/>
      <c r="B18" s="171"/>
      <c r="C18" s="172"/>
      <c r="D18" s="172"/>
      <c r="E18" s="172"/>
      <c r="F18" s="173"/>
      <c r="G18" s="173"/>
      <c r="H18" s="174"/>
      <c r="I18" s="174"/>
      <c r="J18" s="174"/>
      <c r="K18" s="175"/>
    </row>
    <row r="19" s="176" customFormat="true" ht="11.25" hidden="false" customHeight="true" outlineLevel="0" collapsed="false">
      <c r="A19" s="170" t="s">
        <v>212</v>
      </c>
      <c r="B19" s="171"/>
      <c r="C19" s="172" t="n">
        <v>12857</v>
      </c>
      <c r="D19" s="172" t="n">
        <v>13654</v>
      </c>
      <c r="E19" s="172" t="n">
        <v>13654</v>
      </c>
      <c r="F19" s="173"/>
      <c r="G19" s="173"/>
      <c r="H19" s="174" t="n">
        <v>70.713</v>
      </c>
      <c r="I19" s="174" t="n">
        <v>96.943</v>
      </c>
      <c r="J19" s="174"/>
      <c r="K19" s="175"/>
    </row>
    <row r="20" s="176" customFormat="true" ht="11.25" hidden="false" customHeight="true" outlineLevel="0" collapsed="false">
      <c r="A20" s="177" t="s">
        <v>213</v>
      </c>
      <c r="B20" s="171"/>
      <c r="C20" s="172"/>
      <c r="D20" s="172"/>
      <c r="E20" s="172"/>
      <c r="F20" s="173"/>
      <c r="G20" s="173"/>
      <c r="H20" s="174"/>
      <c r="I20" s="174"/>
      <c r="J20" s="174"/>
      <c r="K20" s="175"/>
    </row>
    <row r="21" s="176" customFormat="true" ht="11.25" hidden="false" customHeight="true" outlineLevel="0" collapsed="false">
      <c r="A21" s="177" t="s">
        <v>214</v>
      </c>
      <c r="B21" s="171"/>
      <c r="C21" s="172"/>
      <c r="D21" s="172"/>
      <c r="E21" s="172"/>
      <c r="F21" s="173"/>
      <c r="G21" s="173"/>
      <c r="H21" s="174"/>
      <c r="I21" s="174"/>
      <c r="J21" s="174"/>
      <c r="K21" s="175"/>
    </row>
    <row r="22" s="186" customFormat="true" ht="11.25" hidden="false" customHeight="true" outlineLevel="0" collapsed="false">
      <c r="A22" s="178" t="s">
        <v>215</v>
      </c>
      <c r="B22" s="179"/>
      <c r="C22" s="180" t="n">
        <v>12857</v>
      </c>
      <c r="D22" s="180" t="n">
        <v>13654</v>
      </c>
      <c r="E22" s="180" t="n">
        <v>13654</v>
      </c>
      <c r="F22" s="181" t="n">
        <v>100</v>
      </c>
      <c r="G22" s="182"/>
      <c r="H22" s="183" t="n">
        <v>70.713</v>
      </c>
      <c r="I22" s="184" t="n">
        <v>96.943</v>
      </c>
      <c r="J22" s="184"/>
      <c r="K22" s="185"/>
    </row>
    <row r="23" s="176" customFormat="true" ht="11.25" hidden="false" customHeight="true" outlineLevel="0" collapsed="false">
      <c r="A23" s="177"/>
      <c r="B23" s="171"/>
      <c r="C23" s="172"/>
      <c r="D23" s="172"/>
      <c r="E23" s="172"/>
      <c r="F23" s="173"/>
      <c r="G23" s="173"/>
      <c r="H23" s="174"/>
      <c r="I23" s="174"/>
      <c r="J23" s="174"/>
      <c r="K23" s="175"/>
    </row>
    <row r="24" s="186" customFormat="true" ht="11.25" hidden="false" customHeight="true" outlineLevel="0" collapsed="false">
      <c r="A24" s="178" t="s">
        <v>216</v>
      </c>
      <c r="B24" s="179"/>
      <c r="C24" s="180" t="n">
        <v>69580</v>
      </c>
      <c r="D24" s="180" t="n">
        <v>70188</v>
      </c>
      <c r="E24" s="180" t="n">
        <v>70000</v>
      </c>
      <c r="F24" s="181" t="n">
        <v>99.7321479455178</v>
      </c>
      <c r="G24" s="182"/>
      <c r="H24" s="183" t="n">
        <v>227.649</v>
      </c>
      <c r="I24" s="184" t="n">
        <v>366.579</v>
      </c>
      <c r="J24" s="184"/>
      <c r="K24" s="185"/>
    </row>
    <row r="25" s="176" customFormat="true" ht="11.25" hidden="false" customHeight="true" outlineLevel="0" collapsed="false">
      <c r="A25" s="177"/>
      <c r="B25" s="171"/>
      <c r="C25" s="172"/>
      <c r="D25" s="172"/>
      <c r="E25" s="172"/>
      <c r="F25" s="173"/>
      <c r="G25" s="173"/>
      <c r="H25" s="174"/>
      <c r="I25" s="174"/>
      <c r="J25" s="174"/>
      <c r="K25" s="175"/>
    </row>
    <row r="26" s="186" customFormat="true" ht="11.25" hidden="false" customHeight="true" outlineLevel="0" collapsed="false">
      <c r="A26" s="178" t="s">
        <v>217</v>
      </c>
      <c r="B26" s="179"/>
      <c r="C26" s="180" t="n">
        <v>19000</v>
      </c>
      <c r="D26" s="180" t="n">
        <v>18500</v>
      </c>
      <c r="E26" s="180" t="n">
        <v>18000</v>
      </c>
      <c r="F26" s="181" t="n">
        <v>97.2972972972973</v>
      </c>
      <c r="G26" s="182"/>
      <c r="H26" s="183" t="n">
        <v>51.5</v>
      </c>
      <c r="I26" s="184" t="n">
        <v>54</v>
      </c>
      <c r="J26" s="184"/>
      <c r="K26" s="185"/>
    </row>
    <row r="27" s="176" customFormat="true" ht="11.25" hidden="false" customHeight="true" outlineLevel="0" collapsed="false">
      <c r="A27" s="177"/>
      <c r="B27" s="171"/>
      <c r="C27" s="172"/>
      <c r="D27" s="172"/>
      <c r="E27" s="172"/>
      <c r="F27" s="173"/>
      <c r="G27" s="173"/>
      <c r="H27" s="174"/>
      <c r="I27" s="174"/>
      <c r="J27" s="174"/>
      <c r="K27" s="175"/>
    </row>
    <row r="28" s="176" customFormat="true" ht="11.25" hidden="false" customHeight="true" outlineLevel="0" collapsed="false">
      <c r="A28" s="177" t="s">
        <v>218</v>
      </c>
      <c r="B28" s="171"/>
      <c r="C28" s="172" t="n">
        <v>175971</v>
      </c>
      <c r="D28" s="172" t="n">
        <v>160180</v>
      </c>
      <c r="E28" s="172" t="n">
        <v>163000</v>
      </c>
      <c r="F28" s="173"/>
      <c r="G28" s="173"/>
      <c r="H28" s="174" t="n">
        <v>489</v>
      </c>
      <c r="I28" s="174" t="n">
        <v>677.12</v>
      </c>
      <c r="J28" s="174"/>
      <c r="K28" s="175"/>
    </row>
    <row r="29" s="176" customFormat="true" ht="11.25" hidden="false" customHeight="true" outlineLevel="0" collapsed="false">
      <c r="A29" s="177" t="s">
        <v>219</v>
      </c>
      <c r="B29" s="171"/>
      <c r="C29" s="172" t="n">
        <v>101239</v>
      </c>
      <c r="D29" s="172" t="n">
        <v>88551</v>
      </c>
      <c r="E29" s="172" t="n">
        <v>90000</v>
      </c>
      <c r="F29" s="173"/>
      <c r="G29" s="173"/>
      <c r="H29" s="174" t="n">
        <v>61.57</v>
      </c>
      <c r="I29" s="174" t="n">
        <v>91.206</v>
      </c>
      <c r="J29" s="174"/>
      <c r="K29" s="175"/>
    </row>
    <row r="30" s="176" customFormat="true" ht="11.25" hidden="false" customHeight="true" outlineLevel="0" collapsed="false">
      <c r="A30" s="177" t="s">
        <v>220</v>
      </c>
      <c r="B30" s="171"/>
      <c r="C30" s="172" t="n">
        <v>167330</v>
      </c>
      <c r="D30" s="172" t="n">
        <v>162212</v>
      </c>
      <c r="E30" s="172" t="n">
        <v>162212</v>
      </c>
      <c r="F30" s="173"/>
      <c r="G30" s="173"/>
      <c r="H30" s="174" t="n">
        <v>247.998</v>
      </c>
      <c r="I30" s="174" t="n">
        <v>355.666</v>
      </c>
      <c r="J30" s="174"/>
      <c r="K30" s="175"/>
    </row>
    <row r="31" s="186" customFormat="true" ht="11.25" hidden="false" customHeight="true" outlineLevel="0" collapsed="false">
      <c r="A31" s="188" t="s">
        <v>221</v>
      </c>
      <c r="B31" s="179"/>
      <c r="C31" s="180" t="n">
        <v>444540</v>
      </c>
      <c r="D31" s="180" t="n">
        <v>410943</v>
      </c>
      <c r="E31" s="180" t="n">
        <v>415212</v>
      </c>
      <c r="F31" s="181" t="n">
        <v>101.038830202729</v>
      </c>
      <c r="G31" s="182"/>
      <c r="H31" s="183" t="n">
        <v>798.568</v>
      </c>
      <c r="I31" s="184" t="n">
        <v>1123.992</v>
      </c>
      <c r="J31" s="184"/>
      <c r="K31" s="185"/>
    </row>
    <row r="32" s="176" customFormat="true" ht="11.25" hidden="false" customHeight="true" outlineLevel="0" collapsed="false">
      <c r="A32" s="177"/>
      <c r="B32" s="171"/>
      <c r="C32" s="172"/>
      <c r="D32" s="172"/>
      <c r="E32" s="172"/>
      <c r="F32" s="173"/>
      <c r="G32" s="173"/>
      <c r="H32" s="174"/>
      <c r="I32" s="174"/>
      <c r="J32" s="174"/>
      <c r="K32" s="175"/>
    </row>
    <row r="33" s="176" customFormat="true" ht="11.25" hidden="false" customHeight="true" outlineLevel="0" collapsed="false">
      <c r="A33" s="177" t="s">
        <v>222</v>
      </c>
      <c r="B33" s="171"/>
      <c r="C33" s="172" t="n">
        <v>35998</v>
      </c>
      <c r="D33" s="172" t="n">
        <v>30988</v>
      </c>
      <c r="E33" s="172" t="n">
        <v>32509</v>
      </c>
      <c r="F33" s="173"/>
      <c r="G33" s="173"/>
      <c r="H33" s="174" t="n">
        <v>35.241</v>
      </c>
      <c r="I33" s="174" t="n">
        <v>73.705</v>
      </c>
      <c r="J33" s="174"/>
      <c r="K33" s="175"/>
    </row>
    <row r="34" s="176" customFormat="true" ht="11.25" hidden="false" customHeight="true" outlineLevel="0" collapsed="false">
      <c r="A34" s="177" t="s">
        <v>223</v>
      </c>
      <c r="B34" s="171"/>
      <c r="C34" s="172" t="n">
        <v>18750</v>
      </c>
      <c r="D34" s="172" t="n">
        <v>17988</v>
      </c>
      <c r="E34" s="172" t="n">
        <v>18324</v>
      </c>
      <c r="F34" s="173"/>
      <c r="G34" s="173"/>
      <c r="H34" s="174" t="n">
        <v>30.791</v>
      </c>
      <c r="I34" s="174" t="n">
        <v>38.5</v>
      </c>
      <c r="J34" s="174"/>
      <c r="K34" s="175"/>
    </row>
    <row r="35" s="176" customFormat="true" ht="11.25" hidden="false" customHeight="true" outlineLevel="0" collapsed="false">
      <c r="A35" s="177" t="s">
        <v>224</v>
      </c>
      <c r="B35" s="171"/>
      <c r="C35" s="172" t="n">
        <v>98500</v>
      </c>
      <c r="D35" s="172" t="n">
        <v>96296</v>
      </c>
      <c r="E35" s="172" t="n">
        <v>99669</v>
      </c>
      <c r="F35" s="173"/>
      <c r="G35" s="173"/>
      <c r="H35" s="174" t="n">
        <v>217.272</v>
      </c>
      <c r="I35" s="174" t="n">
        <v>309.093</v>
      </c>
      <c r="J35" s="174"/>
      <c r="K35" s="175"/>
    </row>
    <row r="36" s="176" customFormat="true" ht="11.25" hidden="false" customHeight="true" outlineLevel="0" collapsed="false">
      <c r="A36" s="177" t="s">
        <v>225</v>
      </c>
      <c r="B36" s="171"/>
      <c r="C36" s="172" t="n">
        <v>12701</v>
      </c>
      <c r="D36" s="172" t="n">
        <v>10726</v>
      </c>
      <c r="E36" s="172" t="n">
        <v>11533</v>
      </c>
      <c r="F36" s="173"/>
      <c r="G36" s="173"/>
      <c r="H36" s="174" t="n">
        <v>7.545</v>
      </c>
      <c r="I36" s="174" t="n">
        <v>21.452</v>
      </c>
      <c r="J36" s="174"/>
      <c r="K36" s="175"/>
    </row>
    <row r="37" s="186" customFormat="true" ht="11.25" hidden="false" customHeight="true" outlineLevel="0" collapsed="false">
      <c r="A37" s="178" t="s">
        <v>226</v>
      </c>
      <c r="B37" s="179"/>
      <c r="C37" s="180" t="n">
        <v>165949</v>
      </c>
      <c r="D37" s="180" t="n">
        <v>155998</v>
      </c>
      <c r="E37" s="180" t="n">
        <v>162035</v>
      </c>
      <c r="F37" s="181" t="n">
        <v>103.869921409249</v>
      </c>
      <c r="G37" s="182"/>
      <c r="H37" s="183" t="n">
        <v>290.849</v>
      </c>
      <c r="I37" s="184" t="n">
        <v>442.75</v>
      </c>
      <c r="J37" s="184"/>
      <c r="K37" s="185"/>
    </row>
    <row r="38" s="176" customFormat="true" ht="11.25" hidden="false" customHeight="true" outlineLevel="0" collapsed="false">
      <c r="A38" s="177"/>
      <c r="B38" s="171"/>
      <c r="C38" s="172"/>
      <c r="D38" s="172"/>
      <c r="E38" s="172"/>
      <c r="F38" s="173"/>
      <c r="G38" s="173"/>
      <c r="H38" s="174"/>
      <c r="I38" s="174"/>
      <c r="J38" s="174"/>
      <c r="K38" s="175"/>
    </row>
    <row r="39" s="186" customFormat="true" ht="11.25" hidden="false" customHeight="true" outlineLevel="0" collapsed="false">
      <c r="A39" s="178" t="s">
        <v>227</v>
      </c>
      <c r="B39" s="179"/>
      <c r="C39" s="180" t="n">
        <v>18700</v>
      </c>
      <c r="D39" s="180" t="n">
        <v>14300</v>
      </c>
      <c r="E39" s="180" t="n">
        <v>16000</v>
      </c>
      <c r="F39" s="181" t="n">
        <v>111.888111888112</v>
      </c>
      <c r="G39" s="182"/>
      <c r="H39" s="183" t="n">
        <v>30.3</v>
      </c>
      <c r="I39" s="184" t="n">
        <v>24.5</v>
      </c>
      <c r="J39" s="184"/>
      <c r="K39" s="185"/>
    </row>
    <row r="40" s="176" customFormat="true" ht="11.25" hidden="false" customHeight="true" outlineLevel="0" collapsed="false">
      <c r="A40" s="177"/>
      <c r="B40" s="171"/>
      <c r="C40" s="172"/>
      <c r="D40" s="172"/>
      <c r="E40" s="172"/>
      <c r="F40" s="173"/>
      <c r="G40" s="173"/>
      <c r="H40" s="174"/>
      <c r="I40" s="174"/>
      <c r="J40" s="174"/>
      <c r="K40" s="175"/>
    </row>
    <row r="41" s="176" customFormat="true" ht="11.25" hidden="false" customHeight="true" outlineLevel="0" collapsed="false">
      <c r="A41" s="170" t="s">
        <v>228</v>
      </c>
      <c r="B41" s="171"/>
      <c r="C41" s="172" t="n">
        <v>45422</v>
      </c>
      <c r="D41" s="172" t="n">
        <v>36210</v>
      </c>
      <c r="E41" s="172" t="n">
        <v>36220</v>
      </c>
      <c r="F41" s="173"/>
      <c r="G41" s="173"/>
      <c r="H41" s="174" t="n">
        <v>50.923</v>
      </c>
      <c r="I41" s="174" t="n">
        <v>68.946</v>
      </c>
      <c r="J41" s="174"/>
      <c r="K41" s="175"/>
    </row>
    <row r="42" s="176" customFormat="true" ht="11.25" hidden="false" customHeight="true" outlineLevel="0" collapsed="false">
      <c r="A42" s="177" t="s">
        <v>229</v>
      </c>
      <c r="B42" s="171"/>
      <c r="C42" s="172" t="n">
        <v>139572</v>
      </c>
      <c r="D42" s="172" t="n">
        <v>132720</v>
      </c>
      <c r="E42" s="172" t="n">
        <v>139235</v>
      </c>
      <c r="F42" s="173"/>
      <c r="G42" s="173"/>
      <c r="H42" s="174" t="n">
        <v>340.954</v>
      </c>
      <c r="I42" s="174" t="n">
        <v>692.155</v>
      </c>
      <c r="J42" s="174"/>
      <c r="K42" s="175"/>
    </row>
    <row r="43" s="176" customFormat="true" ht="11.25" hidden="false" customHeight="true" outlineLevel="0" collapsed="false">
      <c r="A43" s="177" t="s">
        <v>230</v>
      </c>
      <c r="B43" s="171"/>
      <c r="C43" s="172" t="n">
        <v>21009</v>
      </c>
      <c r="D43" s="172" t="n">
        <v>17713</v>
      </c>
      <c r="E43" s="172" t="n">
        <v>20000</v>
      </c>
      <c r="F43" s="173"/>
      <c r="G43" s="173"/>
      <c r="H43" s="174" t="n">
        <v>48.22</v>
      </c>
      <c r="I43" s="174" t="n">
        <v>72.92</v>
      </c>
      <c r="J43" s="174"/>
      <c r="K43" s="175"/>
    </row>
    <row r="44" s="176" customFormat="true" ht="11.25" hidden="false" customHeight="true" outlineLevel="0" collapsed="false">
      <c r="A44" s="177" t="s">
        <v>231</v>
      </c>
      <c r="B44" s="171"/>
      <c r="C44" s="172" t="n">
        <v>106963</v>
      </c>
      <c r="D44" s="172" t="n">
        <v>98303</v>
      </c>
      <c r="E44" s="172" t="n">
        <v>95254</v>
      </c>
      <c r="F44" s="173"/>
      <c r="G44" s="173"/>
      <c r="H44" s="174" t="n">
        <v>249.076</v>
      </c>
      <c r="I44" s="174" t="n">
        <v>454.764</v>
      </c>
      <c r="J44" s="174"/>
      <c r="K44" s="175"/>
    </row>
    <row r="45" s="176" customFormat="true" ht="11.25" hidden="false" customHeight="true" outlineLevel="0" collapsed="false">
      <c r="A45" s="177" t="s">
        <v>232</v>
      </c>
      <c r="B45" s="171"/>
      <c r="C45" s="172" t="n">
        <v>31541</v>
      </c>
      <c r="D45" s="172" t="n">
        <v>27138</v>
      </c>
      <c r="E45" s="172" t="n">
        <v>26750</v>
      </c>
      <c r="F45" s="173"/>
      <c r="G45" s="173"/>
      <c r="H45" s="174" t="n">
        <v>74.296</v>
      </c>
      <c r="I45" s="174" t="n">
        <v>95.088</v>
      </c>
      <c r="J45" s="174"/>
      <c r="K45" s="175"/>
    </row>
    <row r="46" s="176" customFormat="true" ht="11.25" hidden="false" customHeight="true" outlineLevel="0" collapsed="false">
      <c r="A46" s="177" t="s">
        <v>233</v>
      </c>
      <c r="B46" s="171"/>
      <c r="C46" s="172" t="n">
        <v>65606</v>
      </c>
      <c r="D46" s="172" t="n">
        <v>50347</v>
      </c>
      <c r="E46" s="172" t="n">
        <v>60000</v>
      </c>
      <c r="F46" s="173"/>
      <c r="G46" s="173"/>
      <c r="H46" s="174" t="n">
        <v>113.302</v>
      </c>
      <c r="I46" s="174" t="n">
        <v>137.262</v>
      </c>
      <c r="J46" s="174"/>
      <c r="K46" s="175"/>
    </row>
    <row r="47" s="176" customFormat="true" ht="11.25" hidden="false" customHeight="true" outlineLevel="0" collapsed="false">
      <c r="A47" s="177" t="s">
        <v>234</v>
      </c>
      <c r="B47" s="171"/>
      <c r="C47" s="172" t="n">
        <v>75925</v>
      </c>
      <c r="D47" s="172" t="n">
        <v>72272</v>
      </c>
      <c r="E47" s="172" t="n">
        <v>73020</v>
      </c>
      <c r="F47" s="173"/>
      <c r="G47" s="173"/>
      <c r="H47" s="174" t="n">
        <v>75.85</v>
      </c>
      <c r="I47" s="174" t="n">
        <v>254.028</v>
      </c>
      <c r="J47" s="174"/>
      <c r="K47" s="175"/>
    </row>
    <row r="48" s="176" customFormat="true" ht="11.25" hidden="false" customHeight="true" outlineLevel="0" collapsed="false">
      <c r="A48" s="177" t="s">
        <v>235</v>
      </c>
      <c r="B48" s="171"/>
      <c r="C48" s="172" t="n">
        <v>161765</v>
      </c>
      <c r="D48" s="172" t="n">
        <v>146396</v>
      </c>
      <c r="E48" s="172" t="n">
        <v>145675</v>
      </c>
      <c r="F48" s="173"/>
      <c r="G48" s="173"/>
      <c r="H48" s="174" t="n">
        <v>312.784</v>
      </c>
      <c r="I48" s="174" t="n">
        <v>646.217</v>
      </c>
      <c r="J48" s="174"/>
      <c r="K48" s="175"/>
    </row>
    <row r="49" s="176" customFormat="true" ht="11.25" hidden="false" customHeight="true" outlineLevel="0" collapsed="false">
      <c r="A49" s="177" t="s">
        <v>236</v>
      </c>
      <c r="B49" s="171"/>
      <c r="C49" s="172" t="n">
        <v>57080</v>
      </c>
      <c r="D49" s="172" t="n">
        <v>58897</v>
      </c>
      <c r="E49" s="172" t="n">
        <v>58897</v>
      </c>
      <c r="F49" s="173"/>
      <c r="G49" s="173"/>
      <c r="H49" s="174" t="n">
        <v>113.325</v>
      </c>
      <c r="I49" s="174" t="n">
        <v>231.346</v>
      </c>
      <c r="J49" s="174"/>
      <c r="K49" s="175"/>
    </row>
    <row r="50" s="186" customFormat="true" ht="11.25" hidden="false" customHeight="true" outlineLevel="0" collapsed="false">
      <c r="A50" s="188" t="s">
        <v>237</v>
      </c>
      <c r="B50" s="179"/>
      <c r="C50" s="180" t="n">
        <v>704883</v>
      </c>
      <c r="D50" s="180" t="n">
        <v>639996</v>
      </c>
      <c r="E50" s="180" t="n">
        <v>655051</v>
      </c>
      <c r="F50" s="181" t="n">
        <v>102.35235845224</v>
      </c>
      <c r="G50" s="182"/>
      <c r="H50" s="183" t="n">
        <v>1378.73</v>
      </c>
      <c r="I50" s="184" t="n">
        <v>2652.726</v>
      </c>
      <c r="J50" s="184"/>
      <c r="K50" s="185"/>
    </row>
    <row r="51" s="176" customFormat="true" ht="11.25" hidden="false" customHeight="true" outlineLevel="0" collapsed="false">
      <c r="A51" s="177"/>
      <c r="B51" s="171"/>
      <c r="C51" s="172"/>
      <c r="D51" s="172"/>
      <c r="E51" s="172"/>
      <c r="F51" s="173"/>
      <c r="G51" s="173"/>
      <c r="H51" s="174"/>
      <c r="I51" s="174"/>
      <c r="J51" s="174"/>
      <c r="K51" s="175"/>
    </row>
    <row r="52" s="186" customFormat="true" ht="11.25" hidden="false" customHeight="true" outlineLevel="0" collapsed="false">
      <c r="A52" s="178" t="s">
        <v>238</v>
      </c>
      <c r="B52" s="179"/>
      <c r="C52" s="180" t="n">
        <v>34838</v>
      </c>
      <c r="D52" s="180" t="n">
        <v>34716</v>
      </c>
      <c r="E52" s="180" t="n">
        <v>36011</v>
      </c>
      <c r="F52" s="181" t="n">
        <v>103.730268464109</v>
      </c>
      <c r="G52" s="182"/>
      <c r="H52" s="183" t="n">
        <v>29.308</v>
      </c>
      <c r="I52" s="184" t="n">
        <v>95.913</v>
      </c>
      <c r="J52" s="184"/>
      <c r="K52" s="185"/>
    </row>
    <row r="53" s="176" customFormat="true" ht="11.25" hidden="false" customHeight="true" outlineLevel="0" collapsed="false">
      <c r="A53" s="177"/>
      <c r="B53" s="171"/>
      <c r="C53" s="172"/>
      <c r="D53" s="172"/>
      <c r="E53" s="172"/>
      <c r="F53" s="173"/>
      <c r="G53" s="173"/>
      <c r="H53" s="174"/>
      <c r="I53" s="174"/>
      <c r="J53" s="174"/>
      <c r="K53" s="175"/>
    </row>
    <row r="54" s="176" customFormat="true" ht="11.25" hidden="false" customHeight="true" outlineLevel="0" collapsed="false">
      <c r="A54" s="177" t="s">
        <v>239</v>
      </c>
      <c r="B54" s="171"/>
      <c r="C54" s="172" t="n">
        <v>117410</v>
      </c>
      <c r="D54" s="172" t="n">
        <v>116725</v>
      </c>
      <c r="E54" s="172" t="n">
        <v>120000</v>
      </c>
      <c r="F54" s="173"/>
      <c r="G54" s="173"/>
      <c r="H54" s="174" t="n">
        <v>162.681</v>
      </c>
      <c r="I54" s="174" t="n">
        <v>214.54</v>
      </c>
      <c r="J54" s="174"/>
      <c r="K54" s="175"/>
    </row>
    <row r="55" s="176" customFormat="true" ht="11.25" hidden="false" customHeight="true" outlineLevel="0" collapsed="false">
      <c r="A55" s="177" t="s">
        <v>240</v>
      </c>
      <c r="B55" s="171"/>
      <c r="C55" s="172" t="n">
        <v>136808</v>
      </c>
      <c r="D55" s="172" t="n">
        <v>136500</v>
      </c>
      <c r="E55" s="172" t="n">
        <v>136500</v>
      </c>
      <c r="F55" s="173"/>
      <c r="G55" s="173"/>
      <c r="H55" s="174" t="n">
        <v>116.971</v>
      </c>
      <c r="I55" s="174" t="n">
        <v>493.585</v>
      </c>
      <c r="J55" s="174"/>
      <c r="K55" s="175"/>
    </row>
    <row r="56" s="176" customFormat="true" ht="11.25" hidden="false" customHeight="true" outlineLevel="0" collapsed="false">
      <c r="A56" s="177" t="s">
        <v>241</v>
      </c>
      <c r="B56" s="171"/>
      <c r="C56" s="172" t="n">
        <v>235240</v>
      </c>
      <c r="D56" s="172" t="n">
        <v>242000</v>
      </c>
      <c r="E56" s="172" t="n">
        <v>225000</v>
      </c>
      <c r="F56" s="173"/>
      <c r="G56" s="173"/>
      <c r="H56" s="174" t="n">
        <v>225.65</v>
      </c>
      <c r="I56" s="174" t="n">
        <v>759.48</v>
      </c>
      <c r="J56" s="174"/>
      <c r="K56" s="175"/>
    </row>
    <row r="57" s="176" customFormat="true" ht="11.25" hidden="false" customHeight="true" outlineLevel="0" collapsed="false">
      <c r="A57" s="177" t="s">
        <v>242</v>
      </c>
      <c r="B57" s="171"/>
      <c r="C57" s="172" t="n">
        <v>79467</v>
      </c>
      <c r="D57" s="172" t="n">
        <v>85000</v>
      </c>
      <c r="E57" s="172" t="n">
        <v>85000</v>
      </c>
      <c r="F57" s="173"/>
      <c r="G57" s="173"/>
      <c r="H57" s="174" t="n">
        <v>132.285</v>
      </c>
      <c r="I57" s="174" t="n">
        <v>276.86</v>
      </c>
      <c r="J57" s="174"/>
      <c r="K57" s="175"/>
    </row>
    <row r="58" s="176" customFormat="true" ht="11.25" hidden="false" customHeight="true" outlineLevel="0" collapsed="false">
      <c r="A58" s="177" t="s">
        <v>243</v>
      </c>
      <c r="B58" s="171"/>
      <c r="C58" s="172" t="n">
        <v>138288</v>
      </c>
      <c r="D58" s="172" t="n">
        <v>139503</v>
      </c>
      <c r="E58" s="172" t="n">
        <v>139503</v>
      </c>
      <c r="F58" s="173"/>
      <c r="G58" s="173"/>
      <c r="H58" s="174" t="n">
        <v>108.527</v>
      </c>
      <c r="I58" s="174" t="n">
        <v>385.227</v>
      </c>
      <c r="J58" s="174"/>
      <c r="K58" s="175"/>
    </row>
    <row r="59" s="186" customFormat="true" ht="11.25" hidden="false" customHeight="true" outlineLevel="0" collapsed="false">
      <c r="A59" s="178" t="s">
        <v>244</v>
      </c>
      <c r="B59" s="179"/>
      <c r="C59" s="180" t="n">
        <v>707213</v>
      </c>
      <c r="D59" s="180" t="n">
        <v>719728</v>
      </c>
      <c r="E59" s="180" t="n">
        <v>706003</v>
      </c>
      <c r="F59" s="181" t="n">
        <v>98.0930295889558</v>
      </c>
      <c r="G59" s="182"/>
      <c r="H59" s="183" t="n">
        <v>746.114</v>
      </c>
      <c r="I59" s="184" t="n">
        <v>2129.692</v>
      </c>
      <c r="J59" s="184"/>
      <c r="K59" s="185"/>
    </row>
    <row r="60" s="176" customFormat="true" ht="11.25" hidden="false" customHeight="true" outlineLevel="0" collapsed="false">
      <c r="A60" s="177"/>
      <c r="B60" s="171"/>
      <c r="C60" s="172"/>
      <c r="D60" s="172"/>
      <c r="E60" s="172"/>
      <c r="F60" s="173"/>
      <c r="G60" s="173"/>
      <c r="H60" s="174"/>
      <c r="I60" s="174"/>
      <c r="J60" s="174"/>
      <c r="K60" s="175"/>
    </row>
    <row r="61" s="176" customFormat="true" ht="11.25" hidden="false" customHeight="true" outlineLevel="0" collapsed="false">
      <c r="A61" s="177" t="s">
        <v>245</v>
      </c>
      <c r="B61" s="171"/>
      <c r="C61" s="172" t="n">
        <v>2523</v>
      </c>
      <c r="D61" s="172" t="n">
        <v>2014</v>
      </c>
      <c r="E61" s="172" t="n">
        <v>2925</v>
      </c>
      <c r="F61" s="173"/>
      <c r="G61" s="173"/>
      <c r="H61" s="174" t="n">
        <v>2.556</v>
      </c>
      <c r="I61" s="174" t="n">
        <v>1.747</v>
      </c>
      <c r="J61" s="174"/>
      <c r="K61" s="175"/>
    </row>
    <row r="62" s="176" customFormat="true" ht="11.25" hidden="false" customHeight="true" outlineLevel="0" collapsed="false">
      <c r="A62" s="177" t="s">
        <v>246</v>
      </c>
      <c r="B62" s="171"/>
      <c r="C62" s="172" t="n">
        <v>2653</v>
      </c>
      <c r="D62" s="172" t="n">
        <v>1830</v>
      </c>
      <c r="E62" s="172" t="n">
        <v>1845</v>
      </c>
      <c r="F62" s="173"/>
      <c r="G62" s="173"/>
      <c r="H62" s="174" t="n">
        <v>2.114</v>
      </c>
      <c r="I62" s="174" t="n">
        <v>0.388</v>
      </c>
      <c r="J62" s="174"/>
      <c r="K62" s="175"/>
    </row>
    <row r="63" s="176" customFormat="true" ht="11.25" hidden="false" customHeight="true" outlineLevel="0" collapsed="false">
      <c r="A63" s="177" t="s">
        <v>247</v>
      </c>
      <c r="B63" s="171"/>
      <c r="C63" s="172" t="n">
        <v>7000</v>
      </c>
      <c r="D63" s="172" t="n">
        <v>6980</v>
      </c>
      <c r="E63" s="172" t="n">
        <v>5118</v>
      </c>
      <c r="F63" s="173"/>
      <c r="G63" s="173"/>
      <c r="H63" s="174" t="n">
        <v>3.983</v>
      </c>
      <c r="I63" s="174" t="n">
        <v>5.54</v>
      </c>
      <c r="J63" s="174"/>
      <c r="K63" s="175"/>
    </row>
    <row r="64" s="186" customFormat="true" ht="11.25" hidden="false" customHeight="true" outlineLevel="0" collapsed="false">
      <c r="A64" s="178" t="s">
        <v>248</v>
      </c>
      <c r="B64" s="179"/>
      <c r="C64" s="180" t="n">
        <v>12176</v>
      </c>
      <c r="D64" s="180" t="n">
        <v>10824</v>
      </c>
      <c r="E64" s="180" t="n">
        <v>9888</v>
      </c>
      <c r="F64" s="181" t="n">
        <v>91.3525498891353</v>
      </c>
      <c r="G64" s="182"/>
      <c r="H64" s="183" t="n">
        <v>8.653</v>
      </c>
      <c r="I64" s="184" t="n">
        <v>7.675</v>
      </c>
      <c r="J64" s="184"/>
      <c r="K64" s="185"/>
    </row>
    <row r="65" s="176" customFormat="true" ht="11.25" hidden="false" customHeight="true" outlineLevel="0" collapsed="false">
      <c r="A65" s="177"/>
      <c r="B65" s="171"/>
      <c r="C65" s="172"/>
      <c r="D65" s="172"/>
      <c r="E65" s="172"/>
      <c r="F65" s="173"/>
      <c r="G65" s="173"/>
      <c r="H65" s="174"/>
      <c r="I65" s="174"/>
      <c r="J65" s="174"/>
      <c r="K65" s="175"/>
    </row>
    <row r="66" s="186" customFormat="true" ht="11.25" hidden="false" customHeight="true" outlineLevel="0" collapsed="false">
      <c r="A66" s="178" t="s">
        <v>249</v>
      </c>
      <c r="B66" s="179"/>
      <c r="C66" s="180" t="n">
        <v>20030</v>
      </c>
      <c r="D66" s="180" t="n">
        <v>16046</v>
      </c>
      <c r="E66" s="180" t="n">
        <v>16046</v>
      </c>
      <c r="F66" s="181" t="n">
        <v>100</v>
      </c>
      <c r="G66" s="182"/>
      <c r="H66" s="183" t="n">
        <v>16.1</v>
      </c>
      <c r="I66" s="184" t="n">
        <v>13.786</v>
      </c>
      <c r="J66" s="184"/>
      <c r="K66" s="185"/>
    </row>
    <row r="67" s="176" customFormat="true" ht="11.25" hidden="false" customHeight="true" outlineLevel="0" collapsed="false">
      <c r="A67" s="177"/>
      <c r="B67" s="171"/>
      <c r="C67" s="172"/>
      <c r="D67" s="172"/>
      <c r="E67" s="172"/>
      <c r="F67" s="173"/>
      <c r="G67" s="173"/>
      <c r="H67" s="174"/>
      <c r="I67" s="174"/>
      <c r="J67" s="174"/>
      <c r="K67" s="175"/>
    </row>
    <row r="68" s="176" customFormat="true" ht="11.25" hidden="false" customHeight="true" outlineLevel="0" collapsed="false">
      <c r="A68" s="177" t="s">
        <v>250</v>
      </c>
      <c r="B68" s="171"/>
      <c r="C68" s="172" t="n">
        <v>31000</v>
      </c>
      <c r="D68" s="172" t="n">
        <v>51850</v>
      </c>
      <c r="E68" s="172" t="n">
        <v>52000</v>
      </c>
      <c r="F68" s="173"/>
      <c r="G68" s="173"/>
      <c r="H68" s="174" t="n">
        <v>37.5</v>
      </c>
      <c r="I68" s="174" t="n">
        <v>139</v>
      </c>
      <c r="J68" s="174"/>
      <c r="K68" s="175"/>
    </row>
    <row r="69" s="176" customFormat="true" ht="11.25" hidden="false" customHeight="true" outlineLevel="0" collapsed="false">
      <c r="A69" s="177" t="s">
        <v>251</v>
      </c>
      <c r="B69" s="171"/>
      <c r="C69" s="172" t="n">
        <v>750</v>
      </c>
      <c r="D69" s="172" t="n">
        <v>1020</v>
      </c>
      <c r="E69" s="172" t="n">
        <v>1000</v>
      </c>
      <c r="F69" s="173"/>
      <c r="G69" s="173"/>
      <c r="H69" s="174" t="n">
        <v>0.9</v>
      </c>
      <c r="I69" s="174" t="n">
        <v>2.1</v>
      </c>
      <c r="J69" s="174"/>
      <c r="K69" s="175"/>
    </row>
    <row r="70" s="186" customFormat="true" ht="11.25" hidden="false" customHeight="true" outlineLevel="0" collapsed="false">
      <c r="A70" s="178" t="s">
        <v>252</v>
      </c>
      <c r="B70" s="179"/>
      <c r="C70" s="180" t="n">
        <v>31750</v>
      </c>
      <c r="D70" s="180" t="n">
        <v>52870</v>
      </c>
      <c r="E70" s="180" t="n">
        <v>53000</v>
      </c>
      <c r="F70" s="181" t="n">
        <v>100.245886135805</v>
      </c>
      <c r="G70" s="182"/>
      <c r="H70" s="183" t="n">
        <v>38.4</v>
      </c>
      <c r="I70" s="184" t="n">
        <v>141.1</v>
      </c>
      <c r="J70" s="184"/>
      <c r="K70" s="185"/>
    </row>
    <row r="71" s="176" customFormat="true" ht="11.25" hidden="false" customHeight="true" outlineLevel="0" collapsed="false">
      <c r="A71" s="177"/>
      <c r="B71" s="171"/>
      <c r="C71" s="172"/>
      <c r="D71" s="172"/>
      <c r="E71" s="172"/>
      <c r="F71" s="173"/>
      <c r="G71" s="173"/>
      <c r="H71" s="174"/>
      <c r="I71" s="174"/>
      <c r="J71" s="174"/>
      <c r="K71" s="175"/>
    </row>
    <row r="72" s="176" customFormat="true" ht="11.25" hidden="false" customHeight="true" outlineLevel="0" collapsed="false">
      <c r="A72" s="177" t="s">
        <v>253</v>
      </c>
      <c r="B72" s="171"/>
      <c r="C72" s="172" t="n">
        <v>8886</v>
      </c>
      <c r="D72" s="172" t="n">
        <v>8303</v>
      </c>
      <c r="E72" s="172" t="n">
        <v>8351</v>
      </c>
      <c r="F72" s="173"/>
      <c r="G72" s="173"/>
      <c r="H72" s="174" t="n">
        <v>1.013</v>
      </c>
      <c r="I72" s="174" t="n">
        <v>0.414</v>
      </c>
      <c r="J72" s="174"/>
      <c r="K72" s="175"/>
    </row>
    <row r="73" s="176" customFormat="true" ht="11.25" hidden="false" customHeight="true" outlineLevel="0" collapsed="false">
      <c r="A73" s="177" t="s">
        <v>254</v>
      </c>
      <c r="B73" s="171"/>
      <c r="C73" s="172" t="n">
        <v>8853</v>
      </c>
      <c r="D73" s="172" t="n">
        <v>8192</v>
      </c>
      <c r="E73" s="172" t="n">
        <v>9221</v>
      </c>
      <c r="F73" s="173"/>
      <c r="G73" s="173"/>
      <c r="H73" s="174" t="n">
        <v>26.41</v>
      </c>
      <c r="I73" s="174" t="n">
        <v>24.429</v>
      </c>
      <c r="J73" s="174"/>
      <c r="K73" s="175"/>
    </row>
    <row r="74" s="176" customFormat="true" ht="11.25" hidden="false" customHeight="true" outlineLevel="0" collapsed="false">
      <c r="A74" s="177" t="s">
        <v>255</v>
      </c>
      <c r="B74" s="171"/>
      <c r="C74" s="172" t="n">
        <v>17300</v>
      </c>
      <c r="D74" s="172" t="n">
        <v>20275</v>
      </c>
      <c r="E74" s="172" t="n">
        <v>22000</v>
      </c>
      <c r="F74" s="173"/>
      <c r="G74" s="173"/>
      <c r="H74" s="174" t="n">
        <v>20.116</v>
      </c>
      <c r="I74" s="174" t="n">
        <v>67.515</v>
      </c>
      <c r="J74" s="174"/>
      <c r="K74" s="175"/>
    </row>
    <row r="75" s="176" customFormat="true" ht="11.25" hidden="false" customHeight="true" outlineLevel="0" collapsed="false">
      <c r="A75" s="177" t="s">
        <v>256</v>
      </c>
      <c r="B75" s="171"/>
      <c r="C75" s="172" t="n">
        <v>32686</v>
      </c>
      <c r="D75" s="172" t="n">
        <v>32041</v>
      </c>
      <c r="E75" s="172" t="n">
        <v>42500</v>
      </c>
      <c r="F75" s="173"/>
      <c r="G75" s="173"/>
      <c r="H75" s="174" t="n">
        <v>16.998</v>
      </c>
      <c r="I75" s="174" t="n">
        <v>30.642</v>
      </c>
      <c r="J75" s="174"/>
      <c r="K75" s="175"/>
    </row>
    <row r="76" s="176" customFormat="true" ht="11.25" hidden="false" customHeight="true" outlineLevel="0" collapsed="false">
      <c r="A76" s="177" t="s">
        <v>257</v>
      </c>
      <c r="B76" s="171"/>
      <c r="C76" s="172" t="n">
        <v>1075</v>
      </c>
      <c r="D76" s="172" t="n">
        <v>1190</v>
      </c>
      <c r="E76" s="172" t="n">
        <v>1190</v>
      </c>
      <c r="F76" s="173"/>
      <c r="G76" s="173"/>
      <c r="H76" s="174" t="n">
        <v>0.968</v>
      </c>
      <c r="I76" s="174" t="n">
        <v>3.57</v>
      </c>
      <c r="J76" s="174"/>
      <c r="K76" s="175"/>
    </row>
    <row r="77" s="176" customFormat="true" ht="11.25" hidden="false" customHeight="true" outlineLevel="0" collapsed="false">
      <c r="A77" s="177" t="s">
        <v>258</v>
      </c>
      <c r="B77" s="171"/>
      <c r="C77" s="172" t="n">
        <v>5329</v>
      </c>
      <c r="D77" s="172" t="n">
        <v>5824</v>
      </c>
      <c r="E77" s="172" t="n">
        <v>5824</v>
      </c>
      <c r="F77" s="173"/>
      <c r="G77" s="173"/>
      <c r="H77" s="174" t="n">
        <v>3.805</v>
      </c>
      <c r="I77" s="174" t="n">
        <v>12.325</v>
      </c>
      <c r="J77" s="174"/>
      <c r="K77" s="175"/>
    </row>
    <row r="78" s="176" customFormat="true" ht="11.25" hidden="false" customHeight="true" outlineLevel="0" collapsed="false">
      <c r="A78" s="177" t="s">
        <v>259</v>
      </c>
      <c r="B78" s="171"/>
      <c r="C78" s="172" t="n">
        <v>11378</v>
      </c>
      <c r="D78" s="172" t="n">
        <v>10000</v>
      </c>
      <c r="E78" s="172" t="n">
        <v>10000</v>
      </c>
      <c r="F78" s="173"/>
      <c r="G78" s="173"/>
      <c r="H78" s="174" t="n">
        <v>11.4</v>
      </c>
      <c r="I78" s="174" t="n">
        <v>30.5</v>
      </c>
      <c r="J78" s="174"/>
      <c r="K78" s="175"/>
    </row>
    <row r="79" s="176" customFormat="true" ht="11.25" hidden="false" customHeight="true" outlineLevel="0" collapsed="false">
      <c r="A79" s="177" t="s">
        <v>260</v>
      </c>
      <c r="B79" s="171"/>
      <c r="C79" s="172" t="n">
        <v>22400</v>
      </c>
      <c r="D79" s="172" t="n">
        <v>19560</v>
      </c>
      <c r="E79" s="172" t="n">
        <v>20538</v>
      </c>
      <c r="F79" s="173"/>
      <c r="G79" s="173"/>
      <c r="H79" s="174" t="n">
        <v>21.332</v>
      </c>
      <c r="I79" s="174" t="n">
        <v>66.014</v>
      </c>
      <c r="J79" s="174"/>
      <c r="K79" s="175"/>
    </row>
    <row r="80" s="186" customFormat="true" ht="11.25" hidden="false" customHeight="true" outlineLevel="0" collapsed="false">
      <c r="A80" s="188" t="s">
        <v>261</v>
      </c>
      <c r="B80" s="179"/>
      <c r="C80" s="180" t="n">
        <v>107907</v>
      </c>
      <c r="D80" s="180" t="n">
        <v>105385</v>
      </c>
      <c r="E80" s="180" t="n">
        <v>119624</v>
      </c>
      <c r="F80" s="181" t="n">
        <v>113.511410542297</v>
      </c>
      <c r="G80" s="182"/>
      <c r="H80" s="183" t="n">
        <v>102.042</v>
      </c>
      <c r="I80" s="184" t="n">
        <v>235.409</v>
      </c>
      <c r="J80" s="184"/>
      <c r="K80" s="185"/>
    </row>
    <row r="81" s="176" customFormat="true" ht="11.25" hidden="false" customHeight="true" outlineLevel="0" collapsed="false">
      <c r="A81" s="177"/>
      <c r="B81" s="171"/>
      <c r="C81" s="172"/>
      <c r="D81" s="172"/>
      <c r="E81" s="172"/>
      <c r="F81" s="173"/>
      <c r="G81" s="173"/>
      <c r="H81" s="174"/>
      <c r="I81" s="174"/>
      <c r="J81" s="174"/>
      <c r="K81" s="175"/>
    </row>
    <row r="82" s="176" customFormat="true" ht="11.25" hidden="false" customHeight="true" outlineLevel="0" collapsed="false">
      <c r="A82" s="177" t="s">
        <v>262</v>
      </c>
      <c r="B82" s="171"/>
      <c r="C82" s="172" t="n">
        <v>58</v>
      </c>
      <c r="D82" s="172" t="n">
        <v>48</v>
      </c>
      <c r="E82" s="172" t="n">
        <v>45</v>
      </c>
      <c r="F82" s="173"/>
      <c r="G82" s="173"/>
      <c r="H82" s="174" t="n">
        <v>0.093</v>
      </c>
      <c r="I82" s="174" t="n">
        <v>0.05</v>
      </c>
      <c r="J82" s="174"/>
      <c r="K82" s="175"/>
    </row>
    <row r="83" s="176" customFormat="true" ht="11.25" hidden="false" customHeight="true" outlineLevel="0" collapsed="false">
      <c r="A83" s="177" t="s">
        <v>263</v>
      </c>
      <c r="B83" s="171"/>
      <c r="C83" s="172" t="n">
        <v>33</v>
      </c>
      <c r="D83" s="172" t="n">
        <v>40</v>
      </c>
      <c r="E83" s="172" t="n">
        <v>47</v>
      </c>
      <c r="F83" s="173"/>
      <c r="G83" s="173"/>
      <c r="H83" s="174" t="n">
        <v>0.034</v>
      </c>
      <c r="I83" s="174" t="n">
        <v>0.038</v>
      </c>
      <c r="J83" s="174"/>
      <c r="K83" s="175"/>
    </row>
    <row r="84" s="186" customFormat="true" ht="11.25" hidden="false" customHeight="true" outlineLevel="0" collapsed="false">
      <c r="A84" s="178" t="s">
        <v>264</v>
      </c>
      <c r="B84" s="179"/>
      <c r="C84" s="180" t="n">
        <v>91</v>
      </c>
      <c r="D84" s="180" t="n">
        <v>88</v>
      </c>
      <c r="E84" s="180" t="n">
        <v>92</v>
      </c>
      <c r="F84" s="181" t="n">
        <v>104.545454545455</v>
      </c>
      <c r="G84" s="182"/>
      <c r="H84" s="183" t="n">
        <v>0.127</v>
      </c>
      <c r="I84" s="184" t="n">
        <v>0.088</v>
      </c>
      <c r="J84" s="184"/>
      <c r="K84" s="185"/>
    </row>
    <row r="85" s="176" customFormat="true" ht="11.25" hidden="false" customHeight="true" outlineLevel="0" collapsed="false">
      <c r="A85" s="177"/>
      <c r="B85" s="171"/>
      <c r="C85" s="172"/>
      <c r="D85" s="172"/>
      <c r="E85" s="172"/>
      <c r="F85" s="173"/>
      <c r="G85" s="173"/>
      <c r="H85" s="174"/>
      <c r="I85" s="174"/>
      <c r="J85" s="174"/>
      <c r="K85" s="175"/>
    </row>
    <row r="86" s="176" customFormat="true" ht="11.25" hidden="false" customHeight="true" outlineLevel="0" collapsed="false">
      <c r="A86" s="189"/>
      <c r="B86" s="190"/>
      <c r="C86" s="191"/>
      <c r="D86" s="191"/>
      <c r="E86" s="191"/>
      <c r="F86" s="192"/>
      <c r="G86" s="173"/>
      <c r="H86" s="193"/>
      <c r="I86" s="194"/>
      <c r="J86" s="194"/>
      <c r="K86" s="192"/>
    </row>
    <row r="87" s="186" customFormat="true" ht="11.25" hidden="false" customHeight="true" outlineLevel="0" collapsed="false">
      <c r="A87" s="195" t="s">
        <v>265</v>
      </c>
      <c r="B87" s="196"/>
      <c r="C87" s="197" t="n">
        <v>2350990</v>
      </c>
      <c r="D87" s="197" t="n">
        <v>2264147</v>
      </c>
      <c r="E87" s="197" t="n">
        <v>2291585</v>
      </c>
      <c r="F87" s="198" t="n">
        <v>101.211847110634</v>
      </c>
      <c r="G87" s="182"/>
      <c r="H87" s="199" t="n">
        <v>3794.403</v>
      </c>
      <c r="I87" s="200" t="n">
        <v>7388.803</v>
      </c>
      <c r="J87" s="200"/>
      <c r="K87" s="198"/>
    </row>
    <row r="88" customFormat="false" ht="11.25" hidden="false" customHeight="true" outlineLevel="0" collapsed="false">
      <c r="A88" s="201"/>
      <c r="B88" s="202"/>
      <c r="C88" s="203"/>
      <c r="D88" s="203"/>
      <c r="E88" s="203"/>
      <c r="F88" s="204"/>
      <c r="G88" s="205"/>
      <c r="H88" s="206"/>
      <c r="I88" s="207"/>
      <c r="J88" s="207"/>
      <c r="K88" s="204"/>
    </row>
    <row r="622" customFormat="false" ht="11.85" hidden="false" customHeight="true" outlineLevel="0" collapsed="false">
      <c r="B622" s="208"/>
    </row>
    <row r="623" customFormat="false" ht="11.85" hidden="false" customHeight="true" outlineLevel="0" collapsed="false">
      <c r="B623" s="208"/>
    </row>
    <row r="624" customFormat="false" ht="11.85" hidden="false" customHeight="true" outlineLevel="0" collapsed="false">
      <c r="B624" s="208"/>
    </row>
    <row r="625" customFormat="false" ht="11.85" hidden="false" customHeight="true" outlineLevel="0" collapsed="false">
      <c r="B625" s="208"/>
    </row>
  </sheetData>
  <mergeCells count="4">
    <mergeCell ref="A1:K1"/>
    <mergeCell ref="J2:K2"/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57:51Z</dcterms:created>
  <dc:creator>Fernández Pereda, Leyre</dc:creator>
  <dc:description/>
  <dc:language>en-US</dc:language>
  <cp:lastModifiedBy>Fernández Pereda, Leyre</cp:lastModifiedBy>
  <cp:lastPrinted>2025-03-28T13:18:21Z</cp:lastPrinted>
  <dcterms:modified xsi:type="dcterms:W3CDTF">2025-03-28T13:18:27Z</dcterms:modified>
  <cp:revision>0</cp:revision>
  <dc:subject/>
  <dc:title/>
</cp:coreProperties>
</file>