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32.xml" ContentType="application/vnd.openxmlformats-officedocument.spreadsheetml.worksheet+xml"/>
  <Override PartName="/xl/worksheets/sheet44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ortada" sheetId="1" state="visible" r:id="rId2"/>
    <sheet name="índice" sheetId="2" state="visible" r:id="rId3"/>
    <sheet name="resumen nacional" sheetId="3" state="visible" r:id="rId4"/>
    <sheet name="tri0ndo" sheetId="4" state="visible" r:id="rId5"/>
    <sheet name="tri1uro" sheetId="5" state="visible" r:id="rId6"/>
    <sheet name="tri2tal" sheetId="6" state="visible" r:id="rId7"/>
    <sheet name="ceb3ras" sheetId="7" state="visible" r:id="rId8"/>
    <sheet name="ceb4ras" sheetId="8" state="visible" r:id="rId9"/>
    <sheet name="ceb5tal" sheetId="9" state="visible" r:id="rId10"/>
    <sheet name="ave6ena" sheetId="10" state="visible" r:id="rId11"/>
    <sheet name="cen7eno" sheetId="11" state="visible" r:id="rId12"/>
    <sheet name="tri8ale" sheetId="12" state="visible" r:id="rId13"/>
    <sheet name="arr9roz" sheetId="13" state="visible" r:id="rId14"/>
    <sheet name="hab10cas" sheetId="14" state="visible" r:id="rId15"/>
    <sheet name="len11jas" sheetId="15" state="visible" r:id="rId16"/>
    <sheet name="gar12zos" sheetId="16" state="visible" r:id="rId17"/>
    <sheet name="vez13eza" sheetId="17" state="visible" r:id="rId18"/>
    <sheet name="yer14ros" sheetId="18" state="visible" r:id="rId19"/>
    <sheet name="pat15ana" sheetId="19" state="visible" r:id="rId20"/>
    <sheet name="pat16ana" sheetId="20" state="visible" r:id="rId21"/>
    <sheet name="pat17ión" sheetId="21" state="visible" r:id="rId22"/>
    <sheet name="gir18sol" sheetId="22" state="visible" r:id="rId23"/>
    <sheet name="col19lza" sheetId="23" state="visible" r:id="rId24"/>
    <sheet name="vez20aje" sheetId="24" state="visible" r:id="rId25"/>
    <sheet name="lec21tal" sheetId="25" state="visible" r:id="rId26"/>
    <sheet name="tom22-V)" sheetId="26" state="visible" r:id="rId27"/>
    <sheet name="tom23rva" sheetId="27" state="visible" r:id="rId28"/>
    <sheet name="fre24són" sheetId="28" state="visible" r:id="rId29"/>
    <sheet name="alc25ofa" sheetId="29" state="visible" r:id="rId30"/>
    <sheet name="ceb26osa" sheetId="30" state="visible" r:id="rId31"/>
    <sheet name="ceb27ano" sheetId="31" state="visible" r:id="rId32"/>
    <sheet name="esp28cas" sheetId="32" state="visible" r:id="rId33"/>
    <sheet name="cha29ñón" sheetId="33" state="visible" r:id="rId34"/>
    <sheet name="otr30tas" sheetId="34" state="visible" r:id="rId35"/>
    <sheet name="bró31oli" sheetId="35" state="visible" r:id="rId36"/>
    <sheet name="cal32cín" sheetId="36" state="visible" r:id="rId37"/>
    <sheet name="zan33ria" sheetId="37" state="visible" r:id="rId38"/>
    <sheet name="nar34lce" sheetId="38" state="visible" r:id="rId39"/>
    <sheet name="lim35món" sheetId="39" state="visible" r:id="rId40"/>
    <sheet name="pom36elo" sheetId="40" state="visible" r:id="rId41"/>
    <sheet name="plá37ano" sheetId="41" state="visible" r:id="rId42"/>
    <sheet name="fra38esa" sheetId="42" state="visible" r:id="rId43"/>
    <sheet name="ace39ara" sheetId="43" state="visible" r:id="rId44"/>
    <sheet name="ace40ite" sheetId="44" state="visible" r:id="rId45"/>
  </sheets>
  <externalReferences>
    <externalReference r:id="rId46"/>
    <externalReference r:id="rId47"/>
    <externalReference r:id="rId48"/>
    <externalReference r:id="rId49"/>
    <externalReference r:id="rId50"/>
    <externalReference r:id="rId51"/>
  </externalReferences>
  <definedNames>
    <definedName function="false" hidden="false" localSheetId="0" name="_xlnm.Print_Area" vbProcedure="false">portada!$A$1:$K$70</definedName>
    <definedName function="false" hidden="false" localSheetId="2" name="_xlnm.Print_Area" vbProcedure="false">'resumen nacional'!$A$1:$AB$94</definedName>
    <definedName function="false" hidden="false" name="CALEABRIL" vbProcedure="false">'[1]'!$P$207:$S$261</definedName>
    <definedName function="false" hidden="false" name="CALEAGOSTO" vbProcedure="false">'[1]'!$AJ$207:$AM$279</definedName>
    <definedName function="false" hidden="false" name="CALEAÑOAVANCE" vbProcedure="false">'[1]'!$A$5</definedName>
    <definedName function="false" hidden="false" name="CALEDICIEMBRE" vbProcedure="false">'[1]'!$BD$207:$BG$235</definedName>
    <definedName function="false" hidden="false" name="CALEENERO" vbProcedure="false">'[1]'!$A$207:$D$239</definedName>
    <definedName function="false" hidden="false" name="CALEFEBRERO" vbProcedure="false">'[1]'!$F$207:$I$252</definedName>
    <definedName function="false" hidden="false" name="CALEJULIO" vbProcedure="false">'[1]'!$AE$207:$AH$251</definedName>
    <definedName function="false" hidden="false" name="CALEJUNIO" vbProcedure="false">'[1]'!$Z$207:$AC$283</definedName>
    <definedName function="false" hidden="false" name="CALEMARZO" vbProcedure="false">'[1]'!$K$207:$N$258</definedName>
    <definedName function="false" hidden="false" name="CALEMAYO" vbProcedure="false">'[1]'!$U$207:$X$266</definedName>
    <definedName function="false" hidden="false" name="CALENOVIEMBRE" vbProcedure="false">'[1]'!$AY$207:$BB$288</definedName>
    <definedName function="false" hidden="false" name="CALEOCTUBRE" vbProcedure="false">'[1]'!$AT$207:$AW$244</definedName>
    <definedName function="false" hidden="false" name="CALESEPTIEMBRE" vbProcedure="false">'[1]'!$AO$207:$AR$263</definedName>
    <definedName function="false" hidden="false" name="CALETOTAL" vbProcedure="false">'[1]'!$BI$207:$BL$207</definedName>
    <definedName function="false" hidden="false" name="Menú_cuaderno" vbProcedure="false">#REF!</definedName>
    <definedName function="false" hidden="false" name="menú_cua_cebolla" vbProcedure="false">[3]cuaderno_cebolla!$A$1:$B$2</definedName>
    <definedName function="false" hidden="false" name="menú_cua_patata" vbProcedure="false">'[4]patata total por tipos'!$A$1:$B$2</definedName>
    <definedName function="false" hidden="false" name="menú_cua_tomate" vbProcedure="false">'[4]tomate epoca de recolección'!$A$1:$B$2</definedName>
    <definedName function="false" hidden="false" name="Menú_portada" vbProcedure="false">#REF!</definedName>
    <definedName function="false" hidden="false" name="Menú_resumen" vbProcedure="false">#REF!</definedName>
    <definedName function="false" hidden="false" name="Menú_índice" vbProcedure="false">#REF!</definedName>
    <definedName function="false" hidden="false" name="MESCORTO" vbProcedure="false">'[1]'!$AD$8:$AD$20</definedName>
    <definedName function="false" hidden="false" localSheetId="0" name="CALEABRIL" vbProcedure="false">'[2]'!$P$207:$S$261</definedName>
    <definedName function="false" hidden="false" localSheetId="0" name="CALEAGOSTO" vbProcedure="false">'[2]'!$AJ$207:$AM$279</definedName>
    <definedName function="false" hidden="false" localSheetId="0" name="CALEAÑOAVANCE" vbProcedure="false">'[2]'!$A$5</definedName>
    <definedName function="false" hidden="false" localSheetId="0" name="CALEDICIEMBRE" vbProcedure="false">'[2]'!$BD$207:$BG$235</definedName>
    <definedName function="false" hidden="false" localSheetId="0" name="CALEENERO" vbProcedure="false">'[2]'!$A$207:$D$239</definedName>
    <definedName function="false" hidden="false" localSheetId="0" name="CALEFEBRERO" vbProcedure="false">'[2]'!$F$207:$I$252</definedName>
    <definedName function="false" hidden="false" localSheetId="0" name="CALEJULIO" vbProcedure="false">'[2]'!$AE$207:$AH$251</definedName>
    <definedName function="false" hidden="false" localSheetId="0" name="CALEJUNIO" vbProcedure="false">'[2]'!$Z$207:$AC$283</definedName>
    <definedName function="false" hidden="false" localSheetId="0" name="CALEMARZO" vbProcedure="false">'[2]'!$K$207:$N$258</definedName>
    <definedName function="false" hidden="false" localSheetId="0" name="CALEMAYO" vbProcedure="false">'[2]'!$U$207:$X$266</definedName>
    <definedName function="false" hidden="false" localSheetId="0" name="CALENOVIEMBRE" vbProcedure="false">'[2]'!$AY$207:$BB$288</definedName>
    <definedName function="false" hidden="false" localSheetId="0" name="CALEOCTUBRE" vbProcedure="false">'[2]'!$AT$207:$AW$244</definedName>
    <definedName function="false" hidden="false" localSheetId="0" name="CALESEPTIEMBRE" vbProcedure="false">'[2]'!$AO$207:$AR$263</definedName>
    <definedName function="false" hidden="false" localSheetId="0" name="CALETOTAL" vbProcedure="false">'[2]'!$BI$207:$BL$207</definedName>
    <definedName function="false" hidden="false" localSheetId="0" name="Menú_cuaderno" vbProcedure="false">[5]tri0ndo!$A$1:$B$2</definedName>
    <definedName function="false" hidden="false" localSheetId="0" name="Menú_portada" vbProcedure="false">portada!$A$77:$D$90</definedName>
    <definedName function="false" hidden="false" localSheetId="0" name="Menú_resumen" vbProcedure="false">'[6]resumen nacional'!$A$1:$FD$160</definedName>
    <definedName function="false" hidden="false" localSheetId="0" name="Menú_índice" vbProcedure="false">[6]índice!$A$1:$CK$89</definedName>
    <definedName function="false" hidden="false" localSheetId="0" name="MESCORTO" vbProcedure="false">'[2]'!$AD$8:$AD$20</definedName>
    <definedName function="false" hidden="false" localSheetId="4" name="Menú_cuaderno" vbProcedure="false">#REF!</definedName>
    <definedName function="false" hidden="false" localSheetId="5" name="Menú_cuaderno" vbProcedure="false">#REF!</definedName>
    <definedName function="false" hidden="false" localSheetId="6" name="Menú_cuaderno" vbProcedure="false">#REF!</definedName>
    <definedName function="false" hidden="false" localSheetId="7" name="Menú_cuaderno" vbProcedure="false">#REF!</definedName>
    <definedName function="false" hidden="false" localSheetId="8" name="Menú_cuaderno" vbProcedure="false">#REF!</definedName>
    <definedName function="false" hidden="false" localSheetId="9" name="Menú_cuaderno" vbProcedure="false">#REF!</definedName>
    <definedName function="false" hidden="false" localSheetId="10" name="Menú_cuaderno" vbProcedure="false">#REF!</definedName>
    <definedName function="false" hidden="false" localSheetId="11" name="Menú_cuaderno" vbProcedure="false">#REF!</definedName>
    <definedName function="false" hidden="false" localSheetId="12" name="Menú_cuaderno" vbProcedure="false">#REF!</definedName>
    <definedName function="false" hidden="false" localSheetId="13" name="Menú_cuaderno" vbProcedure="false">#REF!</definedName>
    <definedName function="false" hidden="false" localSheetId="14" name="Menú_cuaderno" vbProcedure="false">#REF!</definedName>
    <definedName function="false" hidden="false" localSheetId="15" name="Menú_cuaderno" vbProcedure="false">#REF!</definedName>
    <definedName function="false" hidden="false" localSheetId="16" name="Menú_cuaderno" vbProcedure="false">#REF!</definedName>
    <definedName function="false" hidden="false" localSheetId="17" name="Menú_cuaderno" vbProcedure="false">#REF!</definedName>
    <definedName function="false" hidden="false" localSheetId="18" name="Menú_cuaderno" vbProcedure="false">#REF!</definedName>
    <definedName function="false" hidden="false" localSheetId="19" name="Menú_cuaderno" vbProcedure="false">#REF!</definedName>
    <definedName function="false" hidden="false" localSheetId="20" name="Menú_cuaderno" vbProcedure="false">#REF!</definedName>
    <definedName function="false" hidden="false" localSheetId="21" name="Menú_cuaderno" vbProcedure="false">#REF!</definedName>
    <definedName function="false" hidden="false" localSheetId="22" name="Menú_cuaderno" vbProcedure="false">#REF!</definedName>
    <definedName function="false" hidden="false" localSheetId="23" name="Menú_cuaderno" vbProcedure="false">#REF!</definedName>
    <definedName function="false" hidden="false" localSheetId="24" name="Menú_cuaderno" vbProcedure="false">#REF!</definedName>
    <definedName function="false" hidden="false" localSheetId="25" name="Menú_cuaderno" vbProcedure="false">#REF!</definedName>
    <definedName function="false" hidden="false" localSheetId="26" name="Menú_cuaderno" vbProcedure="false">#REF!</definedName>
    <definedName function="false" hidden="false" localSheetId="27" name="Menú_cuaderno" vbProcedure="false">#REF!</definedName>
    <definedName function="false" hidden="false" localSheetId="28" name="Menú_cuaderno" vbProcedure="false">#REF!</definedName>
    <definedName function="false" hidden="false" localSheetId="29" name="Menú_cuaderno" vbProcedure="false">#REF!</definedName>
    <definedName function="false" hidden="false" localSheetId="30" name="Menú_cuaderno" vbProcedure="false">#REF!</definedName>
    <definedName function="false" hidden="false" localSheetId="31" name="Menú_cuaderno" vbProcedure="false">#REF!</definedName>
    <definedName function="false" hidden="false" localSheetId="32" name="Menú_cuaderno" vbProcedure="false">#REF!</definedName>
    <definedName function="false" hidden="false" localSheetId="33" name="Menú_cuaderno" vbProcedure="false">#REF!</definedName>
    <definedName function="false" hidden="false" localSheetId="34" name="Menú_cuaderno" vbProcedure="false">#REF!</definedName>
    <definedName function="false" hidden="false" localSheetId="35" name="Menú_cuaderno" vbProcedure="false">#REF!</definedName>
    <definedName function="false" hidden="false" localSheetId="36" name="Menú_cuaderno" vbProcedure="false">#REF!</definedName>
    <definedName function="false" hidden="false" localSheetId="37" name="Menú_cuaderno" vbProcedure="false">#REF!</definedName>
    <definedName function="false" hidden="false" localSheetId="38" name="Menú_cuaderno" vbProcedure="false">#REF!</definedName>
    <definedName function="false" hidden="false" localSheetId="39" name="Menú_cuaderno" vbProcedure="false">#REF!</definedName>
    <definedName function="false" hidden="false" localSheetId="40" name="Menú_cuaderno" vbProcedure="false">#REF!</definedName>
    <definedName function="false" hidden="false" localSheetId="41" name="Menú_cuaderno" vbProcedure="false">#REF!</definedName>
    <definedName function="false" hidden="false" localSheetId="42" name="Menú_cuaderno" vbProcedure="false">#REF!</definedName>
    <definedName function="false" hidden="false" localSheetId="43" name="Menú_cuadern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3" uniqueCount="311">
  <si>
    <t xml:space="preserve">MINISTERIO DE AGRICULTURA, PESCA Y ALIMENTACIÓN </t>
  </si>
  <si>
    <t xml:space="preserve">SUBSECRETARÍA</t>
  </si>
  <si>
    <t xml:space="preserve">S.G DE ANÁLISIS, COORDINACIÓN Y ESTADÍSTICA</t>
  </si>
  <si>
    <t xml:space="preserve">Área de Estadísticas Agroalimentarias Físicas</t>
  </si>
  <si>
    <t xml:space="preserve">AVANCES DE SUPERFICIES Y PRODUCCIONES AGRÍCOLAS</t>
  </si>
  <si>
    <t xml:space="preserve">ESTIMACIONES DE FEBRERO</t>
  </si>
  <si>
    <t xml:space="preserve"> DISPONIBLE EN LA WEB DEL MAPA:</t>
  </si>
  <si>
    <t xml:space="preserve">     https://www.mapa.gob.es/</t>
  </si>
  <si>
    <t xml:space="preserve">FECHA: 02/04/2020</t>
  </si>
  <si>
    <t xml:space="preserve">ÍNDICE</t>
  </si>
  <si>
    <t xml:space="preserve">   Resumen de cifras nacionales ......................................................................................................... páginas 7 y 8</t>
  </si>
  <si>
    <t xml:space="preserve">AGRÍCOLAS</t>
  </si>
  <si>
    <t xml:space="preserve">página:</t>
  </si>
  <si>
    <t xml:space="preserve"> trigo blando</t>
  </si>
  <si>
    <t xml:space="preserve"> calabacín</t>
  </si>
  <si>
    <t xml:space="preserve"> trigo duro</t>
  </si>
  <si>
    <t xml:space="preserve"> zanahoria</t>
  </si>
  <si>
    <t xml:space="preserve"> trigo total</t>
  </si>
  <si>
    <t xml:space="preserve"> naranja dulce</t>
  </si>
  <si>
    <t xml:space="preserve"> cebada de seis carreras</t>
  </si>
  <si>
    <t xml:space="preserve"> limón</t>
  </si>
  <si>
    <t xml:space="preserve"> cebada de dos carreras</t>
  </si>
  <si>
    <t xml:space="preserve"> pomelo</t>
  </si>
  <si>
    <t xml:space="preserve"> cebada total</t>
  </si>
  <si>
    <t xml:space="preserve"> plátano</t>
  </si>
  <si>
    <t xml:space="preserve"> avena</t>
  </si>
  <si>
    <t xml:space="preserve"> frambuesa</t>
  </si>
  <si>
    <t xml:space="preserve"> centeno</t>
  </si>
  <si>
    <t xml:space="preserve"> aceituna de almazara</t>
  </si>
  <si>
    <t xml:space="preserve"> triticale</t>
  </si>
  <si>
    <t xml:space="preserve"> aceite</t>
  </si>
  <si>
    <t xml:space="preserve"> arroz</t>
  </si>
  <si>
    <t xml:space="preserve"> habas secas</t>
  </si>
  <si>
    <t xml:space="preserve"> lentejas</t>
  </si>
  <si>
    <t xml:space="preserve"> garbanzos</t>
  </si>
  <si>
    <t xml:space="preserve"> veza</t>
  </si>
  <si>
    <t xml:space="preserve"> yeros</t>
  </si>
  <si>
    <t xml:space="preserve"> patata extratemprana</t>
  </si>
  <si>
    <t xml:space="preserve"> patata temprana</t>
  </si>
  <si>
    <t xml:space="preserve"> patata media estación</t>
  </si>
  <si>
    <t xml:space="preserve"> girasol</t>
  </si>
  <si>
    <t xml:space="preserve"> colza</t>
  </si>
  <si>
    <t xml:space="preserve"> veza para forraje</t>
  </si>
  <si>
    <t xml:space="preserve"> lechuga total</t>
  </si>
  <si>
    <t xml:space="preserve"> tomate (rec. 1-i/31-v)</t>
  </si>
  <si>
    <t xml:space="preserve"> tomate conserva</t>
  </si>
  <si>
    <t xml:space="preserve"> fresa y fresón</t>
  </si>
  <si>
    <t xml:space="preserve"> alcachofa</t>
  </si>
  <si>
    <t xml:space="preserve"> cebolla babosa</t>
  </si>
  <si>
    <t xml:space="preserve"> cebolla grano y medio grano</t>
  </si>
  <si>
    <t xml:space="preserve"> espinacas</t>
  </si>
  <si>
    <t xml:space="preserve"> champiñón</t>
  </si>
  <si>
    <t xml:space="preserve"> otras setas</t>
  </si>
  <si>
    <t xml:space="preserve"> brócoli</t>
  </si>
  <si>
    <t xml:space="preserve">Nota: En Madrid sin actualizar información por falta de envío de datos por la comunidad autónoma</t>
  </si>
  <si>
    <t xml:space="preserve">RESUMEN DE LOS AVANCES DE SUPERFICIES Y PRODUCCIONES AGRÍCOLAS</t>
  </si>
  <si>
    <t xml:space="preserve">TOTALES NACIONALES</t>
  </si>
  <si>
    <t xml:space="preserve">FEBRERO 2020</t>
  </si>
  <si>
    <t xml:space="preserve">SUPERFICIES (Miles de Hectáreas)</t>
  </si>
  <si>
    <t xml:space="preserve">PRODUCCIONES (Miles de Toneladas)</t>
  </si>
  <si>
    <t xml:space="preserve">CULTIVOS</t>
  </si>
  <si>
    <t xml:space="preserve">DEFINIT.</t>
  </si>
  <si>
    <t xml:space="preserve">PROVIS.</t>
  </si>
  <si>
    <t xml:space="preserve">AVANCE</t>
  </si>
  <si>
    <t xml:space="preserve">MES (1)</t>
  </si>
  <si>
    <t xml:space="preserve">CEREALES</t>
  </si>
  <si>
    <t xml:space="preserve">HORTALIZAS</t>
  </si>
  <si>
    <t xml:space="preserve">trigo blando</t>
  </si>
  <si>
    <t xml:space="preserve">habas verdes (8)</t>
  </si>
  <si>
    <t xml:space="preserve">trigo duro</t>
  </si>
  <si>
    <t xml:space="preserve">endivias (9)</t>
  </si>
  <si>
    <t xml:space="preserve">trigo total</t>
  </si>
  <si>
    <t xml:space="preserve">escarolas</t>
  </si>
  <si>
    <t xml:space="preserve">cebada de seis carreras</t>
  </si>
  <si>
    <t xml:space="preserve">espinacas</t>
  </si>
  <si>
    <t xml:space="preserve">cebada de dos carreras</t>
  </si>
  <si>
    <t xml:space="preserve">champiñón (9)</t>
  </si>
  <si>
    <t xml:space="preserve">cebada total</t>
  </si>
  <si>
    <t xml:space="preserve">otras setas (9)</t>
  </si>
  <si>
    <t xml:space="preserve">avena</t>
  </si>
  <si>
    <t xml:space="preserve">brócoli</t>
  </si>
  <si>
    <t xml:space="preserve">centeno</t>
  </si>
  <si>
    <t xml:space="preserve">apio</t>
  </si>
  <si>
    <t xml:space="preserve">triticale</t>
  </si>
  <si>
    <t xml:space="preserve">pepino</t>
  </si>
  <si>
    <t xml:space="preserve">cereales otoño invierno</t>
  </si>
  <si>
    <t xml:space="preserve">pepinillo (9)</t>
  </si>
  <si>
    <t xml:space="preserve">maíz</t>
  </si>
  <si>
    <t xml:space="preserve">berenjena</t>
  </si>
  <si>
    <t xml:space="preserve">sorgo</t>
  </si>
  <si>
    <t xml:space="preserve">calabaza</t>
  </si>
  <si>
    <t xml:space="preserve">arroz (2)</t>
  </si>
  <si>
    <t xml:space="preserve">calabacín</t>
  </si>
  <si>
    <t xml:space="preserve">zanahoria</t>
  </si>
  <si>
    <t xml:space="preserve">LEGUMINOSAS GRANO</t>
  </si>
  <si>
    <t xml:space="preserve">nabo (10)</t>
  </si>
  <si>
    <t xml:space="preserve">judías secas</t>
  </si>
  <si>
    <t xml:space="preserve">rábano (9)</t>
  </si>
  <si>
    <t xml:space="preserve">habas secas</t>
  </si>
  <si>
    <t xml:space="preserve">puerro</t>
  </si>
  <si>
    <t xml:space="preserve">lentejas</t>
  </si>
  <si>
    <t xml:space="preserve">garbanzos</t>
  </si>
  <si>
    <t xml:space="preserve">CÍTRICOS</t>
  </si>
  <si>
    <t xml:space="preserve">guisantes secos</t>
  </si>
  <si>
    <t xml:space="preserve">naranja dulce</t>
  </si>
  <si>
    <t xml:space="preserve">veza</t>
  </si>
  <si>
    <t xml:space="preserve">limón</t>
  </si>
  <si>
    <t xml:space="preserve">altramuz dulce</t>
  </si>
  <si>
    <t xml:space="preserve">pomelo</t>
  </si>
  <si>
    <t xml:space="preserve">yeros</t>
  </si>
  <si>
    <t xml:space="preserve">satsumas</t>
  </si>
  <si>
    <t xml:space="preserve">clementinas</t>
  </si>
  <si>
    <t xml:space="preserve">TUBÉRCULOS</t>
  </si>
  <si>
    <t xml:space="preserve">híbridos (mandarina)</t>
  </si>
  <si>
    <t xml:space="preserve">patata extratemprana</t>
  </si>
  <si>
    <t xml:space="preserve">mandarina total (11)</t>
  </si>
  <si>
    <t xml:space="preserve">patata temprana</t>
  </si>
  <si>
    <t xml:space="preserve">patata media estación</t>
  </si>
  <si>
    <t xml:space="preserve">FRUTALES</t>
  </si>
  <si>
    <t xml:space="preserve">patata tardía</t>
  </si>
  <si>
    <t xml:space="preserve">manzana sidra</t>
  </si>
  <si>
    <t xml:space="preserve">patata total</t>
  </si>
  <si>
    <t xml:space="preserve">manzana de mesa</t>
  </si>
  <si>
    <t xml:space="preserve">manzana total</t>
  </si>
  <si>
    <t xml:space="preserve">CULTIVOS INDUSTRIALES</t>
  </si>
  <si>
    <t xml:space="preserve">pera total</t>
  </si>
  <si>
    <t xml:space="preserve">remolacha azucarera (r. verano)</t>
  </si>
  <si>
    <t xml:space="preserve">albaricoque</t>
  </si>
  <si>
    <t xml:space="preserve">remolacha azucarera (r. invierno)</t>
  </si>
  <si>
    <t xml:space="preserve">cereza y guinda</t>
  </si>
  <si>
    <t xml:space="preserve">remolacha total</t>
  </si>
  <si>
    <t xml:space="preserve">melocotón (12)</t>
  </si>
  <si>
    <t xml:space="preserve">algodón (3)</t>
  </si>
  <si>
    <t xml:space="preserve">ciruela</t>
  </si>
  <si>
    <t xml:space="preserve">girasol</t>
  </si>
  <si>
    <t xml:space="preserve">plátano</t>
  </si>
  <si>
    <t xml:space="preserve">soja</t>
  </si>
  <si>
    <t xml:space="preserve">higo</t>
  </si>
  <si>
    <t xml:space="preserve">colza</t>
  </si>
  <si>
    <t xml:space="preserve">kiwi</t>
  </si>
  <si>
    <t xml:space="preserve">tabaco (4)</t>
  </si>
  <si>
    <t xml:space="preserve">aguacate</t>
  </si>
  <si>
    <t xml:space="preserve">nectarina</t>
  </si>
  <si>
    <t xml:space="preserve">CULTIVOS FORRAJEROS</t>
  </si>
  <si>
    <t xml:space="preserve">nuez (13)</t>
  </si>
  <si>
    <t xml:space="preserve">maíz forrajero (5)</t>
  </si>
  <si>
    <t xml:space="preserve">castaña</t>
  </si>
  <si>
    <t xml:space="preserve">alfalfa (5)</t>
  </si>
  <si>
    <t xml:space="preserve">frambuesa</t>
  </si>
  <si>
    <t xml:space="preserve">veza para forraje (5)</t>
  </si>
  <si>
    <t xml:space="preserve">almendra (13)</t>
  </si>
  <si>
    <t xml:space="preserve">avellana (13)</t>
  </si>
  <si>
    <t xml:space="preserve">col repollo total</t>
  </si>
  <si>
    <t xml:space="preserve">VIÑEDO</t>
  </si>
  <si>
    <t xml:space="preserve">espárrago</t>
  </si>
  <si>
    <t xml:space="preserve">uva de mesa</t>
  </si>
  <si>
    <t xml:space="preserve">lechuga total</t>
  </si>
  <si>
    <t xml:space="preserve">uva vinificación (16)</t>
  </si>
  <si>
    <t xml:space="preserve">sandía</t>
  </si>
  <si>
    <t xml:space="preserve">vino + mosto (14)</t>
  </si>
  <si>
    <t xml:space="preserve">melón</t>
  </si>
  <si>
    <t xml:space="preserve">uva pasa (15)</t>
  </si>
  <si>
    <t xml:space="preserve">tomate (rec. 1-i/31-v)</t>
  </si>
  <si>
    <t xml:space="preserve">tomate (rec. 1-vi/30-ix)</t>
  </si>
  <si>
    <t xml:space="preserve">OLIVAR</t>
  </si>
  <si>
    <t xml:space="preserve">tomate (rec. 1-x/31xii)</t>
  </si>
  <si>
    <t xml:space="preserve">aceituna de aderezo</t>
  </si>
  <si>
    <t xml:space="preserve">tomate total</t>
  </si>
  <si>
    <t xml:space="preserve">aceituna de almazara</t>
  </si>
  <si>
    <t xml:space="preserve">tomate conserva (6)</t>
  </si>
  <si>
    <t xml:space="preserve">aceite</t>
  </si>
  <si>
    <t xml:space="preserve">pimiento total (7)</t>
  </si>
  <si>
    <t xml:space="preserve">pimiento conserva</t>
  </si>
  <si>
    <t xml:space="preserve">fresa y fresón</t>
  </si>
  <si>
    <t xml:space="preserve">alcachofa</t>
  </si>
  <si>
    <t xml:space="preserve">coliflor</t>
  </si>
  <si>
    <t xml:space="preserve">ajo</t>
  </si>
  <si>
    <t xml:space="preserve">cebolla babosa</t>
  </si>
  <si>
    <t xml:space="preserve">cebolla grano y medio grano</t>
  </si>
  <si>
    <t xml:space="preserve">otras cebollas</t>
  </si>
  <si>
    <t xml:space="preserve">cebolla total</t>
  </si>
  <si>
    <t xml:space="preserve">judías verdes</t>
  </si>
  <si>
    <t xml:space="preserve">guisantes verdes (8)</t>
  </si>
  <si>
    <t xml:space="preserve">(1) Mes al que corresponde la última estimación</t>
  </si>
  <si>
    <t xml:space="preserve">(2) Arroz cáscara</t>
  </si>
  <si>
    <t xml:space="preserve">(3) Producción bruta para fibra</t>
  </si>
  <si>
    <t xml:space="preserve">(4) Tabaco seco no fermentado</t>
  </si>
  <si>
    <t xml:space="preserve">(5) Producción en verde</t>
  </si>
  <si>
    <t xml:space="preserve">(6) Incluido en el tomate "de verano" (rec. 1-vi/30-ix)</t>
  </si>
  <si>
    <t xml:space="preserve">(7) Incluye el de conserva y el destinado a pimentón</t>
  </si>
  <si>
    <t xml:space="preserve">(8) Con vaina</t>
  </si>
  <si>
    <t xml:space="preserve">(9) La superficie se expresa en miles de áreas</t>
  </si>
  <si>
    <t xml:space="preserve">(10) Incluye los grelos pero no el nabo forrajero</t>
  </si>
  <si>
    <t xml:space="preserve">(14) Producción total de Vino y Mosto en miles de Hectolitros. Incluye a los pequeños productores (autoconsumo) y los mostos concentrados convertidos a mosto natural,</t>
  </si>
  <si>
    <t xml:space="preserve">(11) Satsumas, Clementinas e Híbridos de mandarina</t>
  </si>
  <si>
    <t xml:space="preserve">     con coeficiente 3´5</t>
  </si>
  <si>
    <t xml:space="preserve">(12) Incluye el paraguayo o "melocotón plano" y las "pavías", pero no las nectarinas</t>
  </si>
  <si>
    <t xml:space="preserve">(15) Producción de uva, no de pasa</t>
  </si>
  <si>
    <t xml:space="preserve">(13) Los datos se dan con cáscara, no en grano. Coeficientes de conversión, según variedades: Almendra y Nuez: 3´3 - 4 , Avellana: 2 - 2´3 </t>
  </si>
  <si>
    <t xml:space="preserve">(16) En 2016 y posteriores son datos de entrada de uva en bodega.En cosechas anteriores son la producción provincial de uva</t>
  </si>
  <si>
    <t xml:space="preserve">AVANCES DE SUPERFICIE Y PRODUCCIÓN</t>
  </si>
  <si>
    <t xml:space="preserve">TRIGO BLANDO</t>
  </si>
  <si>
    <t xml:space="preserve">2020 FEBRERO</t>
  </si>
  <si>
    <t xml:space="preserve">PROVINCIAS</t>
  </si>
  <si>
    <t xml:space="preserve">SUPERFICIES (HA)</t>
  </si>
  <si>
    <t xml:space="preserve">PRODUCCIONES (1000 TM)</t>
  </si>
  <si>
    <t xml:space="preserve">Y</t>
  </si>
  <si>
    <t xml:space="preserve">CC-AA</t>
  </si>
  <si>
    <t xml:space="preserve">DEFINITIVO</t>
  </si>
  <si>
    <t xml:space="preserve">PROVISIONAL</t>
  </si>
  <si>
    <t xml:space="preserve">15 A Coruña</t>
  </si>
  <si>
    <t xml:space="preserve">27 Lugo</t>
  </si>
  <si>
    <t xml:space="preserve">32 Ourense</t>
  </si>
  <si>
    <t xml:space="preserve">36 Pontevedra</t>
  </si>
  <si>
    <t xml:space="preserve">   GALICIA</t>
  </si>
  <si>
    <t xml:space="preserve">33 P. DE ASTURIAS</t>
  </si>
  <si>
    <t xml:space="preserve">39 CANTABRIA</t>
  </si>
  <si>
    <t xml:space="preserve"> 1 Álava</t>
  </si>
  <si>
    <t xml:space="preserve">20 Guipúzcoa</t>
  </si>
  <si>
    <t xml:space="preserve">48 Vizcaya</t>
  </si>
  <si>
    <t xml:space="preserve">   PAIS VASCO</t>
  </si>
  <si>
    <t xml:space="preserve">31 NAVARRA</t>
  </si>
  <si>
    <t xml:space="preserve">26 LA RIOJA</t>
  </si>
  <si>
    <t xml:space="preserve">22 Huesca</t>
  </si>
  <si>
    <t xml:space="preserve">44 Teruel</t>
  </si>
  <si>
    <t xml:space="preserve">50 Zaragoza</t>
  </si>
  <si>
    <t xml:space="preserve">   ARAGÓN</t>
  </si>
  <si>
    <t xml:space="preserve"> 8 Barcelona</t>
  </si>
  <si>
    <t xml:space="preserve">17 Girona</t>
  </si>
  <si>
    <t xml:space="preserve">25 Lleida</t>
  </si>
  <si>
    <t xml:space="preserve">43 Tarragona</t>
  </si>
  <si>
    <t xml:space="preserve">   CATALUÑA</t>
  </si>
  <si>
    <t xml:space="preserve"> 7 BALEARES</t>
  </si>
  <si>
    <t xml:space="preserve"> 5 Ávila</t>
  </si>
  <si>
    <t xml:space="preserve"> 9 Burgos</t>
  </si>
  <si>
    <t xml:space="preserve">24 León</t>
  </si>
  <si>
    <t xml:space="preserve">34 Palencia</t>
  </si>
  <si>
    <t xml:space="preserve">37 Salamanca</t>
  </si>
  <si>
    <t xml:space="preserve">40 Segovia</t>
  </si>
  <si>
    <t xml:space="preserve">42 Soria</t>
  </si>
  <si>
    <t xml:space="preserve">47 Valladolid</t>
  </si>
  <si>
    <t xml:space="preserve">49 Zamora</t>
  </si>
  <si>
    <t xml:space="preserve">   CASTILLA Y LEÓN</t>
  </si>
  <si>
    <t xml:space="preserve">28 MADRID</t>
  </si>
  <si>
    <t xml:space="preserve"> 2 Albacete</t>
  </si>
  <si>
    <t xml:space="preserve">13 Ciudad Real</t>
  </si>
  <si>
    <t xml:space="preserve">16 Cuenca</t>
  </si>
  <si>
    <t xml:space="preserve">19 Guadalajara</t>
  </si>
  <si>
    <t xml:space="preserve">45 Toledo</t>
  </si>
  <si>
    <t xml:space="preserve">   CASTILLA-MANCHA</t>
  </si>
  <si>
    <t xml:space="preserve"> 3 Alicante</t>
  </si>
  <si>
    <t xml:space="preserve">12 Castellón</t>
  </si>
  <si>
    <t xml:space="preserve">46 Valencia</t>
  </si>
  <si>
    <t xml:space="preserve">   C. VALENCIANA</t>
  </si>
  <si>
    <t xml:space="preserve">30 R. DE MURCIA</t>
  </si>
  <si>
    <t xml:space="preserve"> 6 Badajoz</t>
  </si>
  <si>
    <t xml:space="preserve">10 Cáceres</t>
  </si>
  <si>
    <t xml:space="preserve">   EXTREMADURA</t>
  </si>
  <si>
    <t xml:space="preserve"> 4 Almería</t>
  </si>
  <si>
    <t xml:space="preserve">11 Cádiz</t>
  </si>
  <si>
    <t xml:space="preserve">14 Córdoba</t>
  </si>
  <si>
    <t xml:space="preserve">18 Granada</t>
  </si>
  <si>
    <t xml:space="preserve">21 Huelva</t>
  </si>
  <si>
    <t xml:space="preserve">23 Jaén</t>
  </si>
  <si>
    <t xml:space="preserve">29 Málaga</t>
  </si>
  <si>
    <t xml:space="preserve">41 Sevilla</t>
  </si>
  <si>
    <t xml:space="preserve">   ANDALUCÍA</t>
  </si>
  <si>
    <t xml:space="preserve">35 Palmas (Las)</t>
  </si>
  <si>
    <t xml:space="preserve">38 S. C. Tenerife</t>
  </si>
  <si>
    <t xml:space="preserve">   CANARIAS</t>
  </si>
  <si>
    <t xml:space="preserve">   ESPAÑA</t>
  </si>
  <si>
    <t xml:space="preserve">TRIGO DURO</t>
  </si>
  <si>
    <t xml:space="preserve">TRIGO TOTAL</t>
  </si>
  <si>
    <t xml:space="preserve">CEBADA DE SEIS CARRERAS</t>
  </si>
  <si>
    <t xml:space="preserve">CEBADA DE DOS CARRERAS</t>
  </si>
  <si>
    <t xml:space="preserve">CEBADA TOTAL</t>
  </si>
  <si>
    <t xml:space="preserve">AVENA</t>
  </si>
  <si>
    <t xml:space="preserve">CENTENO</t>
  </si>
  <si>
    <t xml:space="preserve">TRITICALE</t>
  </si>
  <si>
    <t xml:space="preserve">ARROZ</t>
  </si>
  <si>
    <t xml:space="preserve">HABAS SECAS</t>
  </si>
  <si>
    <t xml:space="preserve">LENTEJAS</t>
  </si>
  <si>
    <t xml:space="preserve">GARBANZOS</t>
  </si>
  <si>
    <t xml:space="preserve">VEZA</t>
  </si>
  <si>
    <t xml:space="preserve">YEROS</t>
  </si>
  <si>
    <t xml:space="preserve">PATATA EXTRATEMPRANA</t>
  </si>
  <si>
    <t xml:space="preserve">PATATA TEMPRANA</t>
  </si>
  <si>
    <t xml:space="preserve">PATATA MEDIA ESTACIÓN</t>
  </si>
  <si>
    <t xml:space="preserve">GIRASOL</t>
  </si>
  <si>
    <t xml:space="preserve">COLZA</t>
  </si>
  <si>
    <t xml:space="preserve">VEZA PARA FORRAJE</t>
  </si>
  <si>
    <t xml:space="preserve">LECHUGA TOTAL</t>
  </si>
  <si>
    <t xml:space="preserve">TOMATE (REC. 1-I/31-V)</t>
  </si>
  <si>
    <t xml:space="preserve">TOMATE CONSERVA</t>
  </si>
  <si>
    <t xml:space="preserve">FRESA Y FRESÓN</t>
  </si>
  <si>
    <t xml:space="preserve">ALCACHOFA</t>
  </si>
  <si>
    <t xml:space="preserve">CEBOLLA BABOSA</t>
  </si>
  <si>
    <t xml:space="preserve">CEBOLLA GRANO Y MEDIO GRANO</t>
  </si>
  <si>
    <t xml:space="preserve">ESPINACAS</t>
  </si>
  <si>
    <t xml:space="preserve">CHAMPIÑÓN</t>
  </si>
  <si>
    <t xml:space="preserve">OTRAS SETAS</t>
  </si>
  <si>
    <t xml:space="preserve">BRÓCOLI</t>
  </si>
  <si>
    <t xml:space="preserve">CALABACÍN</t>
  </si>
  <si>
    <t xml:space="preserve">ZANAHORIA</t>
  </si>
  <si>
    <t xml:space="preserve">NARANJA DULCE</t>
  </si>
  <si>
    <t xml:space="preserve">LIMÓN</t>
  </si>
  <si>
    <t xml:space="preserve">POMELO</t>
  </si>
  <si>
    <t xml:space="preserve">PLÁTANO</t>
  </si>
  <si>
    <t xml:space="preserve">FRAMBUESA</t>
  </si>
  <si>
    <t xml:space="preserve">ACEITUNA DE ALMAZARA</t>
  </si>
  <si>
    <t xml:space="preserve">ACEIT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#,##0.0"/>
    <numFmt numFmtId="167" formatCode="#,##0"/>
    <numFmt numFmtId="168" formatCode="#,##0.0_);\(#,##0.0\)"/>
    <numFmt numFmtId="169" formatCode="0"/>
    <numFmt numFmtId="170" formatCode="#,##0.000"/>
    <numFmt numFmtId="171" formatCode="[$-409]#,##0_);\(#,##0\)"/>
    <numFmt numFmtId="172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ourier New"/>
      <family val="3"/>
    </font>
    <font>
      <sz val="9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u val="single"/>
      <sz val="9"/>
      <name val="Arial"/>
      <family val="2"/>
    </font>
    <font>
      <sz val="8"/>
      <name val="Courier New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2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3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2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2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3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3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fill" vertical="bottom" textRotation="0" wrapText="true" indent="0" shrinkToFit="false"/>
      <protection locked="true" hidden="false"/>
    </xf>
    <xf numFmtId="168" fontId="6" fillId="0" borderId="0" xfId="2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3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3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2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2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3" borderId="2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3" borderId="2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3" borderId="2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3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2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3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3" borderId="2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fill" vertical="bottom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6" fillId="2" borderId="26" xfId="20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7" fillId="2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0" fontId="7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2" borderId="2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3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3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3" borderId="3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5" fillId="3" borderId="3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5" fillId="2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0" fontId="15" fillId="3" borderId="3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3" borderId="3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5" fillId="3" borderId="3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3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3" borderId="3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3" borderId="2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7" fillId="3" borderId="2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7" fillId="3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3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5" fillId="3" borderId="2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3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4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3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2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3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3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2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3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2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3" borderId="2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3" borderId="2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3" borderId="2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2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3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2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3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3" borderId="2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6" fillId="2" borderId="0" xfId="21" applyFont="true" applyBorder="false" applyAlignment="true" applyProtection="false">
      <alignment horizontal="fill" vertical="bottom" textRotation="0" wrapText="tru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6" fillId="2" borderId="26" xfId="21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7" fillId="2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0" fontId="7" fillId="2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2" borderId="26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3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3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3" borderId="36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5" fillId="3" borderId="37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5" fillId="2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0" fontId="15" fillId="3" borderId="35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3" borderId="36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5" fillId="3" borderId="38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3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2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3" borderId="3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27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3" borderId="2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7" fillId="3" borderId="2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7" fillId="3" borderId="27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3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3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5" fillId="3" borderId="26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3" borderId="25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3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4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3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3" borderId="3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2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3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2" fontId="7" fillId="2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2" fontId="15" fillId="3" borderId="36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7" fillId="2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7" fillId="3" borderId="27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5" fillId="3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 2" xfId="22"/>
    <cellStyle name="Normal_AVAGFORM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externalLink" Target="externalLinks/externalLink1.xml"/><Relationship Id="rId47" Type="http://schemas.openxmlformats.org/officeDocument/2006/relationships/externalLink" Target="externalLinks/externalLink2.xml"/><Relationship Id="rId48" Type="http://schemas.openxmlformats.org/officeDocument/2006/relationships/externalLink" Target="externalLinks/externalLink3.xml"/><Relationship Id="rId49" Type="http://schemas.openxmlformats.org/officeDocument/2006/relationships/externalLink" Target="externalLinks/externalLink4.xml"/><Relationship Id="rId50" Type="http://schemas.openxmlformats.org/officeDocument/2006/relationships/externalLink" Target="externalLinks/externalLink5.xml"/><Relationship Id="rId51" Type="http://schemas.openxmlformats.org/officeDocument/2006/relationships/externalLink" Target="externalLinks/externalLink6.xml"/><Relationship Id="rId5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4</xdr:row>
      <xdr:rowOff>95400</xdr:rowOff>
    </xdr:from>
    <xdr:to>
      <xdr:col>1</xdr:col>
      <xdr:colOff>262800</xdr:colOff>
      <xdr:row>10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60560" y="655560"/>
          <a:ext cx="916920" cy="883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vances/programa/cabecera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TRABAJO%20AVANCES/2018/Avances%20Diciembre%202018/Diciembre%202018%20publicacion/cuaderno_Noviembre201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TRABAJO%20AVANCES/2018/Avances%20Diciembre%202018/Diciembre%202018%20publicacion/cuaderno_Diciembre201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VANCES/avances2017/cuadernos_mensuales2017/Portada%20Exce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VANCES/avances2017/cuadernos_mensuales2017/cuaderno_Agosto2016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TRABAJO%20AVANCES/2018/Avances%20Septiembre%202018/septiembre%202018%20publicaci&#243;n/cuaderno_Junio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beceras_uno"/>
      <sheetName val="cabeceras_dos"/>
      <sheetName val="cabeceras_tres"/>
      <sheetName val="cabeceras_cuatro"/>
      <sheetName val="cabeceras_cinco"/>
      <sheetName val="cabeceras_seis"/>
      <sheetName val="cabeceras_siete"/>
      <sheetName val="cabeceras_ocho"/>
      <sheetName val="cabeceras_cuestionario"/>
      <sheetName val="Instrucciones"/>
      <sheetName val="cabeceras_contr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ortada"/>
      <sheetName val="índice "/>
      <sheetName val="resumen nacional"/>
      <sheetName val="tri0ndo"/>
      <sheetName val="tri1uro"/>
      <sheetName val="tri2tal"/>
      <sheetName val="ceb3ras"/>
      <sheetName val="ave4ena"/>
      <sheetName val="cen5eno"/>
      <sheetName val="tri6ale"/>
      <sheetName val="maí7aíz"/>
      <sheetName val="sor8rgo"/>
      <sheetName val="arr9roz"/>
      <sheetName val="jud10cas"/>
      <sheetName val="hab11cas"/>
      <sheetName val="gui12cos"/>
      <sheetName val="vez13eza"/>
      <sheetName val="alt14lce"/>
      <sheetName val="yer15ros"/>
      <sheetName val="pat16ana"/>
      <sheetName val="pat17día"/>
      <sheetName val="pat18tal"/>
      <sheetName val="rem19no)"/>
      <sheetName val="alg20dón"/>
      <sheetName val="gir21sol"/>
      <sheetName val="soj22oja"/>
      <sheetName val="col23lza"/>
      <sheetName val="tab24aco"/>
      <sheetName val="maí25ero"/>
      <sheetName val="alf26lfa"/>
      <sheetName val="vez27aje"/>
      <sheetName val="col28tal"/>
      <sheetName val="lec29tal"/>
      <sheetName val="san30día"/>
      <sheetName val="mel31lón"/>
      <sheetName val="tom32-V)"/>
      <sheetName val="tom33II)"/>
      <sheetName val="tom34rva"/>
      <sheetName val="pim35tal"/>
      <sheetName val="pim36rva"/>
      <sheetName val="fre37són"/>
      <sheetName val="alc38ofa"/>
      <sheetName val="col39lor"/>
      <sheetName val="ceb40osa"/>
      <sheetName val="otr41las"/>
      <sheetName val="ceb42tal"/>
      <sheetName val="cuaderno_cebolla"/>
      <sheetName val="jud43des"/>
      <sheetName val="end44ias"/>
      <sheetName val="esp45cas"/>
      <sheetName val="cha46ñón"/>
      <sheetName val="otr47tas"/>
      <sheetName val="bró48oli"/>
      <sheetName val="api49pio"/>
      <sheetName val="pep50llo"/>
      <sheetName val="ber51ena"/>
      <sheetName val="cal52aza"/>
      <sheetName val="zan53ria"/>
      <sheetName val="pue54rro"/>
      <sheetName val="nar55lce"/>
      <sheetName val="lim57món"/>
      <sheetName val="man58dra"/>
      <sheetName val="man59esa"/>
      <sheetName val="per60tal"/>
      <sheetName val="alb61que"/>
      <sheetName val="cer62nda"/>
      <sheetName val="cir63ela"/>
      <sheetName val="plá64ano"/>
      <sheetName val="kiw65iwi"/>
      <sheetName val="agu66ate"/>
      <sheetName val="nue67uez"/>
      <sheetName val="cas68aña"/>
      <sheetName val="alm69dra"/>
      <sheetName val="ave70ana"/>
      <sheetName val="uva71esa"/>
      <sheetName val="uva72ión"/>
      <sheetName val="uva74asa"/>
      <sheetName val="ace75ezo"/>
      <sheetName val="ace76ara"/>
      <sheetName val="ace77ite"/>
      <sheetName val="Hoja_del_prog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ortada"/>
      <sheetName val="índice"/>
      <sheetName val="resumen nacional"/>
      <sheetName val="tri0ndo"/>
      <sheetName val="tri1uro"/>
      <sheetName val="tri2tal"/>
      <sheetName val="ceb3ras"/>
      <sheetName val="ceb4ras"/>
      <sheetName val="ceb5tal"/>
      <sheetName val="ave6ena"/>
      <sheetName val="cen7eno"/>
      <sheetName val="tri8ale"/>
      <sheetName val="sor9rgo"/>
      <sheetName val="pat10ana"/>
      <sheetName val="pat11día"/>
      <sheetName val="pat12tal"/>
      <sheetName val="patata total por tipos"/>
      <sheetName val="rem13no)"/>
      <sheetName val="rem14no)"/>
      <sheetName val="alg15dón"/>
      <sheetName val="tom16-V)"/>
      <sheetName val="tom17II)"/>
      <sheetName val="tom18tal"/>
      <sheetName val="tomate epoca de recolección"/>
      <sheetName val="alc19ofa"/>
      <sheetName val="ceb20osa"/>
      <sheetName val="end21ias"/>
      <sheetName val="esc22las"/>
      <sheetName val="esp23cas"/>
      <sheetName val="cha24ñón"/>
      <sheetName val="otr25tas"/>
      <sheetName val="bró26oli"/>
      <sheetName val="api27pio"/>
      <sheetName val="pep28ino"/>
      <sheetName val="ber29ena"/>
      <sheetName val="cal30cín"/>
      <sheetName val="nab31abo"/>
      <sheetName val="ráb32ano"/>
      <sheetName val="pue33rro"/>
      <sheetName val="pom34elo"/>
      <sheetName val="sat35mas"/>
      <sheetName val="cle36nas"/>
      <sheetName val="híb37na)"/>
      <sheetName val="kiw38iwi"/>
      <sheetName val="cas39aña"/>
      <sheetName val="ace40ara"/>
      <sheetName val="ace41i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ortada"/>
      <sheetName val="portada 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ortada"/>
      <sheetName val="índice"/>
      <sheetName val="resumen nacional"/>
      <sheetName val="tri0ndo"/>
      <sheetName val="tri1uro"/>
      <sheetName val="tri2tal"/>
      <sheetName val="ceb3ras"/>
      <sheetName val="ceb4ras"/>
      <sheetName val="ceb5tal"/>
      <sheetName val="ave6ena"/>
      <sheetName val="cen7eno"/>
      <sheetName val="maí8aíz"/>
      <sheetName val="arr9roz"/>
      <sheetName val="jud10cas"/>
      <sheetName val="hab11cas"/>
      <sheetName val="len12jas"/>
      <sheetName val="gar13zos"/>
      <sheetName val="gui14cos"/>
      <sheetName val="vez15eza"/>
      <sheetName val="alt16lce"/>
      <sheetName val="yer17ros"/>
      <sheetName val="pat18ión"/>
      <sheetName val="pat19día"/>
      <sheetName val="rem20no)"/>
      <sheetName val="alg21dón"/>
      <sheetName val="gir22sol"/>
      <sheetName val="tab23aco"/>
      <sheetName val="maí24ero"/>
      <sheetName val="alf25lfa"/>
      <sheetName val="vez26aje"/>
      <sheetName val="lec27tal"/>
      <sheetName val="tom28IX)"/>
      <sheetName val="tom29II)"/>
      <sheetName val="tom30rva"/>
      <sheetName val="pim31rva"/>
      <sheetName val="fre32són"/>
      <sheetName val="alc33ofa"/>
      <sheetName val="ajo34ajo"/>
      <sheetName val="ceb35osa"/>
      <sheetName val="ceb36ano"/>
      <sheetName val="otr37las"/>
      <sheetName val="ceb38tal"/>
      <sheetName val="end39ias"/>
      <sheetName val="esc40las"/>
      <sheetName val="ber41ena"/>
      <sheetName val="cal42cín"/>
      <sheetName val="nar43lce"/>
      <sheetName val="lim45món"/>
      <sheetName val="man46dra"/>
      <sheetName val="man47esa"/>
      <sheetName val="per48tal"/>
      <sheetName val="alb49que"/>
      <sheetName val="mel50tón"/>
      <sheetName val="plá51ano"/>
      <sheetName val="hig52igo"/>
      <sheetName val="nec53ina"/>
      <sheetName val="alm54dra"/>
      <sheetName val="ave55ana"/>
      <sheetName val="uva56esa"/>
      <sheetName val="uva57ión"/>
      <sheetName val="uva59asa"/>
      <sheetName val="ace60ezo"/>
      <sheetName val="ace61ara"/>
      <sheetName val="ace62ite"/>
      <sheetName val="Hoja_del_prog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rtada"/>
      <sheetName val="índice"/>
      <sheetName val="resumen nacional"/>
      <sheetName val="tri0ndo"/>
      <sheetName val="tri1uro"/>
      <sheetName val="tri2tal"/>
      <sheetName val="ceb3ras"/>
      <sheetName val="ceb4ras"/>
      <sheetName val="ceb5tal"/>
      <sheetName val="ave6ena"/>
      <sheetName val="cen7eno"/>
      <sheetName val="tri8ale"/>
      <sheetName val="maí9aíz"/>
      <sheetName val="sor10rgo"/>
      <sheetName val="arr11roz"/>
      <sheetName val="jud12cas"/>
      <sheetName val="hab13cas"/>
      <sheetName val="len14jas"/>
      <sheetName val="gar15zos"/>
      <sheetName val="gui16cos"/>
      <sheetName val="vez17eza"/>
      <sheetName val="alt18lce"/>
      <sheetName val="yer19ros"/>
      <sheetName val="pat20ana"/>
      <sheetName val="pat21ión"/>
      <sheetName val="pat22día"/>
      <sheetName val="rem23no)"/>
      <sheetName val="rem24no)"/>
      <sheetName val="alg25dón"/>
      <sheetName val="gir26sol"/>
      <sheetName val="soj27oja"/>
      <sheetName val="col28lza"/>
      <sheetName val="esp29ago"/>
      <sheetName val="tom30IX)"/>
      <sheetName val="tom31II)"/>
      <sheetName val="tom32rva"/>
      <sheetName val="pim33tal"/>
      <sheetName val="pim34rva"/>
      <sheetName val="fre35són"/>
      <sheetName val="alc36ofa"/>
      <sheetName val="ajo37ajo"/>
      <sheetName val="ceb38osa"/>
      <sheetName val="ceb39ano"/>
      <sheetName val="gui40des"/>
      <sheetName val="hab41des"/>
      <sheetName val="end42ias"/>
      <sheetName val="esc43las"/>
      <sheetName val="esp44cas"/>
      <sheetName val="cha45ñón"/>
      <sheetName val="otr46tas"/>
      <sheetName val="pep47ino"/>
      <sheetName val="pep48llo"/>
      <sheetName val="ber49ena"/>
      <sheetName val="cal50cín"/>
      <sheetName val="zan51ria"/>
      <sheetName val="ráb52ano"/>
      <sheetName val="man53esa"/>
      <sheetName val="per54tal"/>
      <sheetName val="alb55que"/>
      <sheetName val="cer56nda"/>
      <sheetName val="mel57tón"/>
      <sheetName val="cir58ela"/>
      <sheetName val="hig59igo"/>
      <sheetName val="nec60ina"/>
      <sheetName val="fra61esa"/>
      <sheetName val="alm62dra"/>
      <sheetName val="ave63ana"/>
      <sheetName val="Hoja_del_prog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6"/>
  <sheetViews>
    <sheetView showFormulas="false" showGridLines="true" showRowColHeaders="true" showZeros="false" rightToLeft="false" tabSelected="false" showOutlineSymbols="true" defaultGridColor="true" view="pageBreakPreview" topLeftCell="A1" colorId="64" zoomScale="95" zoomScaleNormal="100" zoomScalePageLayoutView="95" workbookViewId="0">
      <selection pane="topLeft" activeCell="H69" activeCellId="0" sqref="H69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14.14"/>
    <col collapsed="false" customWidth="false" hidden="false" outlineLevel="0" max="10" min="3" style="1" width="11.56"/>
    <col collapsed="false" customWidth="true" hidden="false" outlineLevel="0" max="11" min="11" style="1" width="1.56"/>
    <col collapsed="false" customWidth="false" hidden="false" outlineLevel="0" max="257" min="12" style="1" width="11.56"/>
  </cols>
  <sheetData>
    <row r="1" customFormat="false" ht="12.75" hidden="false" customHeight="true" outlineLevel="0" collapsed="false">
      <c r="A1" s="2"/>
      <c r="B1" s="3" t="s">
        <v>0</v>
      </c>
      <c r="C1" s="3"/>
      <c r="D1" s="3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2"/>
      <c r="B2" s="3"/>
      <c r="C2" s="3"/>
      <c r="D2" s="3"/>
      <c r="E2" s="2"/>
      <c r="F2" s="2"/>
      <c r="G2" s="4"/>
      <c r="H2" s="4"/>
      <c r="I2" s="4"/>
      <c r="J2" s="4"/>
      <c r="K2" s="5"/>
    </row>
    <row r="3" customFormat="false" ht="5.85" hidden="false" customHeight="true" outlineLevel="0" collapsed="false">
      <c r="A3" s="2"/>
      <c r="B3" s="3"/>
      <c r="C3" s="3"/>
      <c r="D3" s="3"/>
      <c r="E3" s="2"/>
      <c r="F3" s="2"/>
      <c r="G3" s="6"/>
      <c r="H3" s="7"/>
      <c r="I3" s="7"/>
      <c r="J3" s="8"/>
      <c r="K3" s="5"/>
    </row>
    <row r="4" customFormat="false" ht="12.75" hidden="false" customHeight="false" outlineLevel="0" collapsed="false">
      <c r="A4" s="2"/>
      <c r="B4" s="3"/>
      <c r="C4" s="3"/>
      <c r="D4" s="3"/>
      <c r="E4" s="2"/>
      <c r="F4" s="2"/>
      <c r="G4" s="9" t="s">
        <v>1</v>
      </c>
      <c r="H4" s="9"/>
      <c r="I4" s="9"/>
      <c r="J4" s="9"/>
      <c r="K4" s="5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10"/>
      <c r="H5" s="10"/>
      <c r="I5" s="10"/>
      <c r="J5" s="10"/>
      <c r="K5" s="5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11"/>
      <c r="H6" s="11"/>
      <c r="I6" s="11"/>
      <c r="J6" s="11"/>
      <c r="K6" s="5"/>
    </row>
    <row r="7" customFormat="false" ht="5.85" hidden="false" customHeight="true" outlineLevel="0" collapsed="false">
      <c r="A7" s="2"/>
      <c r="B7" s="2"/>
      <c r="C7" s="2"/>
      <c r="D7" s="2"/>
      <c r="E7" s="2"/>
      <c r="F7" s="2"/>
      <c r="G7" s="12"/>
      <c r="H7" s="12"/>
      <c r="I7" s="12"/>
      <c r="J7" s="12"/>
      <c r="K7" s="5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13" t="s">
        <v>2</v>
      </c>
      <c r="H8" s="13"/>
      <c r="I8" s="13"/>
      <c r="J8" s="13"/>
      <c r="K8" s="13"/>
    </row>
    <row r="9" customFormat="false" ht="16.5" hidden="false" customHeight="true" outlineLevel="0" collapsed="false">
      <c r="A9" s="2"/>
      <c r="B9" s="2"/>
      <c r="C9" s="2"/>
      <c r="D9" s="14"/>
      <c r="E9" s="14"/>
      <c r="F9" s="2"/>
      <c r="G9" s="13" t="s">
        <v>3</v>
      </c>
      <c r="H9" s="13"/>
      <c r="I9" s="13"/>
      <c r="J9" s="13"/>
      <c r="K9" s="13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</row>
    <row r="23" customFormat="false" ht="13.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</row>
    <row r="24" customFormat="false" ht="13.5" hidden="false" customHeight="false" outlineLevel="0" collapsed="false">
      <c r="A24" s="2"/>
      <c r="B24" s="2"/>
      <c r="C24" s="15"/>
      <c r="D24" s="16"/>
      <c r="E24" s="16"/>
      <c r="F24" s="16"/>
      <c r="G24" s="16"/>
      <c r="H24" s="16"/>
      <c r="I24" s="17"/>
      <c r="J24" s="2"/>
      <c r="K24" s="2"/>
    </row>
    <row r="25" customFormat="false" ht="12.75" hidden="false" customHeight="false" outlineLevel="0" collapsed="false">
      <c r="A25" s="2"/>
      <c r="B25" s="2"/>
      <c r="C25" s="18"/>
      <c r="D25" s="19"/>
      <c r="E25" s="19"/>
      <c r="F25" s="19"/>
      <c r="G25" s="19"/>
      <c r="H25" s="19"/>
      <c r="I25" s="20"/>
      <c r="J25" s="2"/>
      <c r="K25" s="2"/>
    </row>
    <row r="26" customFormat="false" ht="12.75" hidden="false" customHeight="false" outlineLevel="0" collapsed="false">
      <c r="A26" s="2"/>
      <c r="B26" s="2"/>
      <c r="C26" s="18"/>
      <c r="D26" s="19"/>
      <c r="E26" s="19"/>
      <c r="F26" s="19"/>
      <c r="G26" s="19"/>
      <c r="H26" s="19"/>
      <c r="I26" s="20"/>
      <c r="J26" s="2"/>
      <c r="K26" s="2"/>
    </row>
    <row r="27" customFormat="false" ht="18.75" hidden="false" customHeight="true" outlineLevel="0" collapsed="false">
      <c r="A27" s="2"/>
      <c r="B27" s="2"/>
      <c r="C27" s="21" t="s">
        <v>4</v>
      </c>
      <c r="D27" s="21"/>
      <c r="E27" s="21"/>
      <c r="F27" s="21"/>
      <c r="G27" s="21"/>
      <c r="H27" s="21"/>
      <c r="I27" s="21"/>
      <c r="J27" s="2"/>
      <c r="K27" s="2"/>
    </row>
    <row r="28" customFormat="false" ht="12.75" hidden="false" customHeight="false" outlineLevel="0" collapsed="false">
      <c r="A28" s="2"/>
      <c r="B28" s="2"/>
      <c r="C28" s="18"/>
      <c r="D28" s="19"/>
      <c r="E28" s="19"/>
      <c r="F28" s="19"/>
      <c r="G28" s="19"/>
      <c r="H28" s="19"/>
      <c r="I28" s="20"/>
      <c r="J28" s="2"/>
      <c r="K28" s="2"/>
    </row>
    <row r="29" customFormat="false" ht="12.75" hidden="false" customHeight="false" outlineLevel="0" collapsed="false">
      <c r="A29" s="2"/>
      <c r="B29" s="2"/>
      <c r="C29" s="18"/>
      <c r="D29" s="19"/>
      <c r="E29" s="19"/>
      <c r="F29" s="19"/>
      <c r="G29" s="19"/>
      <c r="H29" s="19"/>
      <c r="I29" s="20"/>
      <c r="J29" s="2"/>
      <c r="K29" s="2"/>
    </row>
    <row r="30" customFormat="false" ht="18.75" hidden="false" customHeight="true" outlineLevel="0" collapsed="false">
      <c r="A30" s="2"/>
      <c r="B30" s="2"/>
      <c r="C30" s="21" t="s">
        <v>5</v>
      </c>
      <c r="D30" s="21"/>
      <c r="E30" s="21"/>
      <c r="F30" s="21"/>
      <c r="G30" s="21"/>
      <c r="H30" s="21"/>
      <c r="I30" s="21"/>
      <c r="J30" s="2"/>
      <c r="K30" s="2"/>
    </row>
    <row r="31" customFormat="false" ht="12.75" hidden="false" customHeight="false" outlineLevel="0" collapsed="false">
      <c r="A31" s="2"/>
      <c r="B31" s="2"/>
      <c r="C31" s="18"/>
      <c r="D31" s="19"/>
      <c r="E31" s="19"/>
      <c r="F31" s="19"/>
      <c r="G31" s="19"/>
      <c r="H31" s="19"/>
      <c r="I31" s="20"/>
      <c r="J31" s="2"/>
      <c r="K31" s="2"/>
    </row>
    <row r="32" customFormat="false" ht="12.75" hidden="false" customHeight="false" outlineLevel="0" collapsed="false">
      <c r="A32" s="2"/>
      <c r="B32" s="2"/>
      <c r="C32" s="18"/>
      <c r="D32" s="19"/>
      <c r="E32" s="19"/>
      <c r="F32" s="19"/>
      <c r="G32" s="19"/>
      <c r="H32" s="19"/>
      <c r="I32" s="20"/>
      <c r="J32" s="2"/>
      <c r="K32" s="2"/>
    </row>
    <row r="33" customFormat="false" ht="12.75" hidden="false" customHeight="false" outlineLevel="0" collapsed="false">
      <c r="A33" s="2"/>
      <c r="B33" s="2"/>
      <c r="C33" s="18"/>
      <c r="D33" s="19"/>
      <c r="E33" s="19"/>
      <c r="F33" s="19"/>
      <c r="G33" s="19"/>
      <c r="H33" s="19"/>
      <c r="I33" s="20"/>
      <c r="J33" s="2"/>
      <c r="K33" s="2"/>
    </row>
    <row r="34" customFormat="false" ht="13.5" hidden="false" customHeight="false" outlineLevel="0" collapsed="false">
      <c r="A34" s="2"/>
      <c r="B34" s="2"/>
      <c r="C34" s="22"/>
      <c r="D34" s="23"/>
      <c r="E34" s="23"/>
      <c r="F34" s="23"/>
      <c r="G34" s="23"/>
      <c r="H34" s="23"/>
      <c r="I34" s="24"/>
      <c r="J34" s="2"/>
      <c r="K34" s="2"/>
    </row>
    <row r="35" customFormat="false" ht="13.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</row>
    <row r="40" customFormat="false" ht="15.75" hidden="false" customHeight="false" outlineLevel="0" collapsed="false">
      <c r="A40" s="2"/>
      <c r="B40" s="2"/>
      <c r="C40" s="2"/>
      <c r="D40" s="2"/>
      <c r="E40" s="25"/>
      <c r="F40" s="25"/>
      <c r="G40" s="25"/>
      <c r="H40" s="2"/>
      <c r="I40" s="2"/>
      <c r="J40" s="2"/>
      <c r="K40" s="2"/>
    </row>
    <row r="41" customFormat="false" ht="12.75" hidden="false" customHeight="false" outlineLevel="0" collapsed="false">
      <c r="A41" s="2"/>
      <c r="B41" s="2"/>
      <c r="C41" s="2"/>
      <c r="D41" s="2"/>
      <c r="E41" s="26"/>
      <c r="F41" s="26"/>
      <c r="G41" s="26"/>
      <c r="H41" s="2"/>
      <c r="I41" s="2"/>
      <c r="J41" s="2"/>
      <c r="K41" s="2"/>
    </row>
    <row r="42" customFormat="false" ht="15.75" hidden="false" customHeight="false" outlineLevel="0" collapsed="false">
      <c r="A42" s="2"/>
      <c r="B42" s="2"/>
      <c r="C42" s="2"/>
      <c r="D42" s="2"/>
      <c r="E42" s="25"/>
      <c r="F42" s="25"/>
      <c r="G42" s="25"/>
      <c r="H42" s="2"/>
      <c r="I42" s="2"/>
      <c r="J42" s="2"/>
      <c r="K42" s="2"/>
    </row>
    <row r="43" customFormat="false" ht="12.75" hidden="false" customHeight="false" outlineLevel="0" collapsed="false">
      <c r="A43" s="2"/>
      <c r="B43" s="2"/>
      <c r="C43" s="2"/>
      <c r="D43" s="2"/>
      <c r="E43" s="26"/>
      <c r="F43" s="26"/>
      <c r="G43" s="26"/>
      <c r="H43" s="2"/>
      <c r="I43" s="2"/>
      <c r="J43" s="2"/>
      <c r="K43" s="2"/>
    </row>
    <row r="44" customFormat="false" ht="15.75" hidden="false" customHeight="false" outlineLevel="0" collapsed="false">
      <c r="A44" s="2"/>
      <c r="B44" s="2"/>
      <c r="C44" s="2"/>
      <c r="D44" s="2"/>
      <c r="E44" s="27" t="s">
        <v>6</v>
      </c>
      <c r="F44" s="27"/>
      <c r="G44" s="27"/>
      <c r="H44" s="2"/>
      <c r="I44" s="2"/>
      <c r="J44" s="2"/>
      <c r="K44" s="2"/>
    </row>
    <row r="45" customFormat="false" ht="12.75" hidden="false" customHeight="false" outlineLevel="0" collapsed="false">
      <c r="A45" s="2"/>
      <c r="B45" s="2"/>
      <c r="C45" s="2"/>
      <c r="D45" s="2"/>
      <c r="E45" s="28" t="s">
        <v>7</v>
      </c>
      <c r="F45" s="28"/>
      <c r="G45" s="28"/>
      <c r="H45" s="2"/>
      <c r="I45" s="2"/>
      <c r="J45" s="2"/>
      <c r="K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</row>
    <row r="53" customFormat="false" ht="15" hidden="false" customHeight="false" outlineLevel="0" collapsed="false">
      <c r="A53" s="2"/>
      <c r="B53" s="2"/>
      <c r="C53" s="2"/>
      <c r="D53" s="29"/>
      <c r="E53" s="2"/>
      <c r="F53" s="30"/>
      <c r="G53" s="30"/>
      <c r="H53" s="2"/>
      <c r="I53" s="2"/>
      <c r="J53" s="2"/>
      <c r="K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</row>
    <row r="68" customFormat="false" ht="19.7" hidden="false" customHeight="true" outlineLevel="0" collapsed="false">
      <c r="A68" s="2"/>
      <c r="B68" s="2"/>
      <c r="C68" s="2"/>
      <c r="D68" s="2"/>
      <c r="E68" s="2"/>
      <c r="F68" s="2"/>
      <c r="G68" s="2"/>
      <c r="H68" s="31" t="s">
        <v>8</v>
      </c>
      <c r="I68" s="31"/>
      <c r="J68" s="31"/>
      <c r="K68" s="32"/>
    </row>
    <row r="69" s="33" customFormat="true" ht="12.75" hidden="false" customHeight="true" outlineLevel="0" collapsed="false">
      <c r="A69" s="29"/>
      <c r="B69" s="29"/>
      <c r="C69" s="29"/>
      <c r="D69" s="29"/>
      <c r="E69" s="29"/>
      <c r="F69" s="29"/>
      <c r="G69" s="29"/>
      <c r="H69" s="29"/>
      <c r="I69" s="29"/>
      <c r="J69" s="29"/>
      <c r="K69" s="29"/>
    </row>
    <row r="70" customFormat="false" ht="12.7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.7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</row>
    <row r="76" customFormat="false" ht="12.75" hidden="false" customHeight="false" outlineLevel="0" collapsed="false">
      <c r="A76" s="34"/>
      <c r="B76" s="34"/>
      <c r="C76" s="34"/>
      <c r="D76" s="34"/>
    </row>
  </sheetData>
  <mergeCells count="14">
    <mergeCell ref="B1:D4"/>
    <mergeCell ref="G2:J2"/>
    <mergeCell ref="G4:J4"/>
    <mergeCell ref="G5:J5"/>
    <mergeCell ref="G8:K8"/>
    <mergeCell ref="G9:K9"/>
    <mergeCell ref="C27:I27"/>
    <mergeCell ref="C30:I30"/>
    <mergeCell ref="E40:G40"/>
    <mergeCell ref="E41:G41"/>
    <mergeCell ref="E42:G42"/>
    <mergeCell ref="E43:G43"/>
    <mergeCell ref="E45:G45"/>
    <mergeCell ref="H68:J68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98" zoomScaleNormal="100" zoomScalePageLayoutView="98" workbookViewId="0">
      <selection pane="topLeft" activeCell="H7" activeCellId="0" sqref="H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75" width="19.41"/>
    <col collapsed="false" customWidth="true" hidden="false" outlineLevel="0" max="2" min="2" style="175" width="0.85"/>
    <col collapsed="false" customWidth="true" hidden="false" outlineLevel="0" max="6" min="3" style="175" width="12.42"/>
    <col collapsed="false" customWidth="true" hidden="false" outlineLevel="0" max="7" min="7" style="175" width="0.7"/>
    <col collapsed="false" customWidth="true" hidden="false" outlineLevel="0" max="11" min="8" style="175" width="12.42"/>
    <col collapsed="false" customWidth="false" hidden="false" outlineLevel="0" max="257" min="12" style="175" width="9.85"/>
  </cols>
  <sheetData>
    <row r="1" s="177" customFormat="true" ht="12.75" hidden="false" customHeight="true" outlineLevel="0" collapsed="false">
      <c r="A1" s="176" t="s">
        <v>200</v>
      </c>
      <c r="B1" s="176"/>
      <c r="C1" s="176"/>
      <c r="D1" s="176"/>
      <c r="E1" s="176"/>
      <c r="F1" s="176"/>
      <c r="G1" s="176"/>
      <c r="H1" s="176"/>
      <c r="I1" s="176"/>
      <c r="J1" s="176"/>
      <c r="K1" s="176"/>
    </row>
    <row r="2" s="177" customFormat="true" ht="11.25" hidden="false" customHeight="true" outlineLevel="0" collapsed="false">
      <c r="A2" s="178" t="s">
        <v>276</v>
      </c>
      <c r="B2" s="179"/>
      <c r="C2" s="179"/>
      <c r="D2" s="179"/>
      <c r="E2" s="180"/>
      <c r="F2" s="179"/>
      <c r="G2" s="179"/>
      <c r="H2" s="179"/>
      <c r="I2" s="181"/>
      <c r="J2" s="182" t="s">
        <v>202</v>
      </c>
      <c r="K2" s="182"/>
    </row>
    <row r="3" s="177" customFormat="true" ht="11.25" hidden="false" customHeight="true" outlineLevel="0" collapsed="false">
      <c r="A3" s="179"/>
      <c r="B3" s="179"/>
      <c r="C3" s="179"/>
      <c r="D3" s="179"/>
      <c r="E3" s="179"/>
      <c r="F3" s="179"/>
      <c r="G3" s="179"/>
      <c r="H3" s="179"/>
      <c r="I3" s="179"/>
      <c r="J3" s="179"/>
      <c r="K3" s="179"/>
    </row>
    <row r="4" s="187" customFormat="true" ht="11.25" hidden="false" customHeight="true" outlineLevel="0" collapsed="false">
      <c r="A4" s="183" t="s">
        <v>203</v>
      </c>
      <c r="B4" s="184"/>
      <c r="C4" s="185" t="s">
        <v>204</v>
      </c>
      <c r="D4" s="185"/>
      <c r="E4" s="185"/>
      <c r="F4" s="185"/>
      <c r="G4" s="186"/>
      <c r="H4" s="185" t="s">
        <v>205</v>
      </c>
      <c r="I4" s="185"/>
      <c r="J4" s="185"/>
      <c r="K4" s="185"/>
    </row>
    <row r="5" s="187" customFormat="true" ht="11.25" hidden="false" customHeight="true" outlineLevel="0" collapsed="false">
      <c r="A5" s="188" t="s">
        <v>206</v>
      </c>
      <c r="B5" s="184"/>
      <c r="C5" s="189"/>
      <c r="D5" s="190"/>
      <c r="E5" s="190"/>
      <c r="F5" s="191"/>
      <c r="G5" s="186"/>
      <c r="H5" s="189"/>
      <c r="I5" s="190"/>
      <c r="J5" s="190"/>
      <c r="K5" s="191"/>
    </row>
    <row r="6" s="187" customFormat="true" ht="11.25" hidden="false" customHeight="true" outlineLevel="0" collapsed="false">
      <c r="A6" s="188" t="s">
        <v>207</v>
      </c>
      <c r="B6" s="184"/>
      <c r="C6" s="192" t="n">
        <f aca="false">E6-2</f>
        <v>2018</v>
      </c>
      <c r="D6" s="193" t="n">
        <f aca="false">E6-1</f>
        <v>2019</v>
      </c>
      <c r="E6" s="193" t="n">
        <v>2020</v>
      </c>
      <c r="F6" s="194" t="n">
        <f aca="false">E6</f>
        <v>2020</v>
      </c>
      <c r="G6" s="195"/>
      <c r="H6" s="192" t="n">
        <f aca="false">J6-2</f>
        <v>2018</v>
      </c>
      <c r="I6" s="193" t="n">
        <f aca="false">J6-1</f>
        <v>2019</v>
      </c>
      <c r="J6" s="193" t="n">
        <v>2020</v>
      </c>
      <c r="K6" s="194" t="n">
        <f aca="false">J6</f>
        <v>2020</v>
      </c>
    </row>
    <row r="7" s="187" customFormat="true" ht="11.25" hidden="false" customHeight="true" outlineLevel="0" collapsed="false">
      <c r="A7" s="196"/>
      <c r="B7" s="184"/>
      <c r="C7" s="197" t="s">
        <v>208</v>
      </c>
      <c r="D7" s="198" t="s">
        <v>209</v>
      </c>
      <c r="E7" s="198" t="n">
        <v>2</v>
      </c>
      <c r="F7" s="199" t="str">
        <f aca="false">CONCATENATE(D6,"=100")</f>
        <v>2019=100</v>
      </c>
      <c r="G7" s="200"/>
      <c r="H7" s="197" t="s">
        <v>208</v>
      </c>
      <c r="I7" s="198" t="s">
        <v>209</v>
      </c>
      <c r="J7" s="198" t="n">
        <v>2</v>
      </c>
      <c r="K7" s="199" t="str">
        <f aca="false">CONCATENATE(I6,"=100")</f>
        <v>2019=100</v>
      </c>
    </row>
    <row r="8" s="177" customFormat="true" ht="11.25" hidden="false" customHeight="true" outlineLevel="0" collapsed="false">
      <c r="A8" s="201"/>
      <c r="B8" s="202"/>
      <c r="C8" s="202"/>
      <c r="D8" s="202"/>
      <c r="E8" s="202"/>
      <c r="F8" s="202"/>
      <c r="G8" s="203"/>
      <c r="H8" s="204"/>
      <c r="I8" s="204"/>
      <c r="J8" s="204"/>
      <c r="K8" s="205"/>
    </row>
    <row r="9" s="212" customFormat="true" ht="11.25" hidden="false" customHeight="true" outlineLevel="0" collapsed="false">
      <c r="A9" s="206" t="s">
        <v>210</v>
      </c>
      <c r="B9" s="207"/>
      <c r="C9" s="208" t="n">
        <v>13</v>
      </c>
      <c r="D9" s="208" t="n">
        <v>80</v>
      </c>
      <c r="E9" s="208" t="n">
        <v>80</v>
      </c>
      <c r="F9" s="209"/>
      <c r="G9" s="209"/>
      <c r="H9" s="210" t="n">
        <v>0.026</v>
      </c>
      <c r="I9" s="210" t="n">
        <v>0.28</v>
      </c>
      <c r="J9" s="210" t="n">
        <v>0.224</v>
      </c>
      <c r="K9" s="211"/>
    </row>
    <row r="10" s="212" customFormat="true" ht="11.25" hidden="false" customHeight="true" outlineLevel="0" collapsed="false">
      <c r="A10" s="213" t="s">
        <v>211</v>
      </c>
      <c r="B10" s="207"/>
      <c r="C10" s="208" t="n">
        <v>54</v>
      </c>
      <c r="D10" s="208" t="n">
        <v>59</v>
      </c>
      <c r="E10" s="208" t="n">
        <v>59</v>
      </c>
      <c r="F10" s="209"/>
      <c r="G10" s="209"/>
      <c r="H10" s="210" t="n">
        <v>0.108</v>
      </c>
      <c r="I10" s="210" t="n">
        <v>0.118</v>
      </c>
      <c r="J10" s="210" t="n">
        <v>0.094</v>
      </c>
      <c r="K10" s="211"/>
    </row>
    <row r="11" s="212" customFormat="true" ht="11.25" hidden="false" customHeight="true" outlineLevel="0" collapsed="false">
      <c r="A11" s="206" t="s">
        <v>212</v>
      </c>
      <c r="B11" s="207"/>
      <c r="C11" s="208" t="n">
        <v>4</v>
      </c>
      <c r="D11" s="208" t="n">
        <v>40</v>
      </c>
      <c r="E11" s="208" t="n">
        <v>40</v>
      </c>
      <c r="F11" s="209"/>
      <c r="G11" s="209"/>
      <c r="H11" s="210" t="n">
        <v>0.012</v>
      </c>
      <c r="I11" s="210" t="n">
        <v>0.118</v>
      </c>
      <c r="J11" s="210" t="n">
        <v>0.092</v>
      </c>
      <c r="K11" s="211"/>
    </row>
    <row r="12" s="212" customFormat="true" ht="11.25" hidden="false" customHeight="true" outlineLevel="0" collapsed="false">
      <c r="A12" s="213" t="s">
        <v>213</v>
      </c>
      <c r="B12" s="207"/>
      <c r="C12" s="208" t="n">
        <v>37</v>
      </c>
      <c r="D12" s="208" t="n">
        <v>25</v>
      </c>
      <c r="E12" s="208" t="n">
        <v>25</v>
      </c>
      <c r="F12" s="209"/>
      <c r="G12" s="209"/>
      <c r="H12" s="210" t="n">
        <v>0.081</v>
      </c>
      <c r="I12" s="210" t="n">
        <v>0.055</v>
      </c>
      <c r="J12" s="210" t="n">
        <v>0.044</v>
      </c>
      <c r="K12" s="211"/>
    </row>
    <row r="13" s="222" customFormat="true" ht="11.25" hidden="false" customHeight="true" outlineLevel="0" collapsed="false">
      <c r="A13" s="214" t="s">
        <v>214</v>
      </c>
      <c r="B13" s="215"/>
      <c r="C13" s="216" t="n">
        <v>108</v>
      </c>
      <c r="D13" s="216" t="n">
        <v>204</v>
      </c>
      <c r="E13" s="216" t="n">
        <v>204</v>
      </c>
      <c r="F13" s="217" t="n">
        <v>100</v>
      </c>
      <c r="G13" s="218"/>
      <c r="H13" s="219" t="n">
        <v>0.227</v>
      </c>
      <c r="I13" s="220" t="n">
        <v>0.571</v>
      </c>
      <c r="J13" s="220" t="n">
        <v>0.454</v>
      </c>
      <c r="K13" s="221" t="n">
        <v>79.5096322241681</v>
      </c>
    </row>
    <row r="14" s="212" customFormat="true" ht="11.25" hidden="false" customHeight="true" outlineLevel="0" collapsed="false">
      <c r="A14" s="213"/>
      <c r="B14" s="207"/>
      <c r="C14" s="208"/>
      <c r="D14" s="208"/>
      <c r="E14" s="208"/>
      <c r="F14" s="209"/>
      <c r="G14" s="209"/>
      <c r="H14" s="210"/>
      <c r="I14" s="210"/>
      <c r="J14" s="210"/>
      <c r="K14" s="211"/>
    </row>
    <row r="15" s="222" customFormat="true" ht="11.25" hidden="false" customHeight="true" outlineLevel="0" collapsed="false">
      <c r="A15" s="214" t="s">
        <v>215</v>
      </c>
      <c r="B15" s="215"/>
      <c r="C15" s="216"/>
      <c r="D15" s="216"/>
      <c r="E15" s="216"/>
      <c r="F15" s="217"/>
      <c r="G15" s="218"/>
      <c r="H15" s="219"/>
      <c r="I15" s="220"/>
      <c r="J15" s="220"/>
      <c r="K15" s="221"/>
    </row>
    <row r="16" s="212" customFormat="true" ht="11.25" hidden="false" customHeight="true" outlineLevel="0" collapsed="false">
      <c r="A16" s="223"/>
      <c r="B16" s="207"/>
      <c r="C16" s="208"/>
      <c r="D16" s="208"/>
      <c r="E16" s="208"/>
      <c r="F16" s="209"/>
      <c r="G16" s="209"/>
      <c r="H16" s="210"/>
      <c r="I16" s="210"/>
      <c r="J16" s="210"/>
      <c r="K16" s="211"/>
    </row>
    <row r="17" s="222" customFormat="true" ht="11.25" hidden="false" customHeight="true" outlineLevel="0" collapsed="false">
      <c r="A17" s="214" t="s">
        <v>216</v>
      </c>
      <c r="B17" s="215"/>
      <c r="C17" s="216" t="n">
        <v>49</v>
      </c>
      <c r="D17" s="216" t="n">
        <v>50</v>
      </c>
      <c r="E17" s="216"/>
      <c r="F17" s="217"/>
      <c r="G17" s="218"/>
      <c r="H17" s="219" t="n">
        <v>0.059</v>
      </c>
      <c r="I17" s="220" t="n">
        <v>0.058</v>
      </c>
      <c r="J17" s="220"/>
      <c r="K17" s="221"/>
    </row>
    <row r="18" s="212" customFormat="true" ht="11.25" hidden="false" customHeight="true" outlineLevel="0" collapsed="false">
      <c r="A18" s="213"/>
      <c r="B18" s="207"/>
      <c r="C18" s="208"/>
      <c r="D18" s="208"/>
      <c r="E18" s="208"/>
      <c r="F18" s="209"/>
      <c r="G18" s="209"/>
      <c r="H18" s="210"/>
      <c r="I18" s="210"/>
      <c r="J18" s="210"/>
      <c r="K18" s="211"/>
    </row>
    <row r="19" s="212" customFormat="true" ht="11.25" hidden="false" customHeight="true" outlineLevel="0" collapsed="false">
      <c r="A19" s="206" t="s">
        <v>217</v>
      </c>
      <c r="B19" s="207"/>
      <c r="C19" s="208" t="n">
        <v>6608</v>
      </c>
      <c r="D19" s="208" t="n">
        <v>6062</v>
      </c>
      <c r="E19" s="208" t="n">
        <v>6062</v>
      </c>
      <c r="F19" s="209"/>
      <c r="G19" s="209"/>
      <c r="H19" s="210" t="n">
        <v>33.04</v>
      </c>
      <c r="I19" s="210" t="n">
        <v>33.341</v>
      </c>
      <c r="J19" s="210"/>
      <c r="K19" s="211"/>
    </row>
    <row r="20" s="212" customFormat="true" ht="11.25" hidden="false" customHeight="true" outlineLevel="0" collapsed="false">
      <c r="A20" s="213" t="s">
        <v>218</v>
      </c>
      <c r="B20" s="207"/>
      <c r="C20" s="208"/>
      <c r="D20" s="208"/>
      <c r="E20" s="208"/>
      <c r="F20" s="209"/>
      <c r="G20" s="209"/>
      <c r="H20" s="210"/>
      <c r="I20" s="210"/>
      <c r="J20" s="210"/>
      <c r="K20" s="211"/>
    </row>
    <row r="21" s="212" customFormat="true" ht="11.25" hidden="false" customHeight="true" outlineLevel="0" collapsed="false">
      <c r="A21" s="213" t="s">
        <v>219</v>
      </c>
      <c r="B21" s="207"/>
      <c r="C21" s="208"/>
      <c r="D21" s="208"/>
      <c r="E21" s="208"/>
      <c r="F21" s="209"/>
      <c r="G21" s="209"/>
      <c r="H21" s="210"/>
      <c r="I21" s="210"/>
      <c r="J21" s="210"/>
      <c r="K21" s="211"/>
    </row>
    <row r="22" s="222" customFormat="true" ht="11.25" hidden="false" customHeight="true" outlineLevel="0" collapsed="false">
      <c r="A22" s="214" t="s">
        <v>220</v>
      </c>
      <c r="B22" s="215"/>
      <c r="C22" s="216" t="n">
        <v>6608</v>
      </c>
      <c r="D22" s="216" t="n">
        <v>6062</v>
      </c>
      <c r="E22" s="216" t="n">
        <v>6062</v>
      </c>
      <c r="F22" s="217" t="n">
        <v>100</v>
      </c>
      <c r="G22" s="218"/>
      <c r="H22" s="219" t="n">
        <v>33.04</v>
      </c>
      <c r="I22" s="220" t="n">
        <v>33.341</v>
      </c>
      <c r="J22" s="220"/>
      <c r="K22" s="221"/>
    </row>
    <row r="23" s="212" customFormat="true" ht="11.25" hidden="false" customHeight="true" outlineLevel="0" collapsed="false">
      <c r="A23" s="213"/>
      <c r="B23" s="207"/>
      <c r="C23" s="208"/>
      <c r="D23" s="208"/>
      <c r="E23" s="208"/>
      <c r="F23" s="209"/>
      <c r="G23" s="209"/>
      <c r="H23" s="210"/>
      <c r="I23" s="210"/>
      <c r="J23" s="210"/>
      <c r="K23" s="211"/>
    </row>
    <row r="24" s="222" customFormat="true" ht="11.25" hidden="false" customHeight="true" outlineLevel="0" collapsed="false">
      <c r="A24" s="214" t="s">
        <v>221</v>
      </c>
      <c r="B24" s="215"/>
      <c r="C24" s="216" t="n">
        <v>11169</v>
      </c>
      <c r="D24" s="216" t="n">
        <v>12046</v>
      </c>
      <c r="E24" s="216" t="n">
        <v>12000</v>
      </c>
      <c r="F24" s="217" t="n">
        <v>99.618130499751</v>
      </c>
      <c r="G24" s="218"/>
      <c r="H24" s="219" t="n">
        <v>52.614</v>
      </c>
      <c r="I24" s="220" t="n">
        <v>60.548</v>
      </c>
      <c r="J24" s="220"/>
      <c r="K24" s="221"/>
    </row>
    <row r="25" s="212" customFormat="true" ht="11.25" hidden="false" customHeight="true" outlineLevel="0" collapsed="false">
      <c r="A25" s="213"/>
      <c r="B25" s="207"/>
      <c r="C25" s="208"/>
      <c r="D25" s="208"/>
      <c r="E25" s="208"/>
      <c r="F25" s="209"/>
      <c r="G25" s="209"/>
      <c r="H25" s="210"/>
      <c r="I25" s="210"/>
      <c r="J25" s="210"/>
      <c r="K25" s="211"/>
    </row>
    <row r="26" s="222" customFormat="true" ht="11.25" hidden="false" customHeight="true" outlineLevel="0" collapsed="false">
      <c r="A26" s="214" t="s">
        <v>222</v>
      </c>
      <c r="B26" s="215"/>
      <c r="C26" s="216" t="n">
        <v>385</v>
      </c>
      <c r="D26" s="216" t="n">
        <v>450</v>
      </c>
      <c r="E26" s="216" t="n">
        <v>400</v>
      </c>
      <c r="F26" s="217" t="n">
        <v>88.8888888888889</v>
      </c>
      <c r="G26" s="218"/>
      <c r="H26" s="219" t="n">
        <v>1.793</v>
      </c>
      <c r="I26" s="220" t="n">
        <v>1.8</v>
      </c>
      <c r="J26" s="220" t="n">
        <v>1.8</v>
      </c>
      <c r="K26" s="221" t="n">
        <v>100</v>
      </c>
    </row>
    <row r="27" s="212" customFormat="true" ht="11.25" hidden="false" customHeight="true" outlineLevel="0" collapsed="false">
      <c r="A27" s="213"/>
      <c r="B27" s="207"/>
      <c r="C27" s="208"/>
      <c r="D27" s="208"/>
      <c r="E27" s="208"/>
      <c r="F27" s="209"/>
      <c r="G27" s="209"/>
      <c r="H27" s="210"/>
      <c r="I27" s="210"/>
      <c r="J27" s="210"/>
      <c r="K27" s="211"/>
    </row>
    <row r="28" s="212" customFormat="true" ht="11.25" hidden="false" customHeight="true" outlineLevel="0" collapsed="false">
      <c r="A28" s="213" t="s">
        <v>223</v>
      </c>
      <c r="B28" s="207"/>
      <c r="C28" s="208" t="n">
        <v>3073</v>
      </c>
      <c r="D28" s="208" t="n">
        <v>2952</v>
      </c>
      <c r="E28" s="208" t="n">
        <v>3100</v>
      </c>
      <c r="F28" s="209"/>
      <c r="G28" s="209"/>
      <c r="H28" s="210" t="n">
        <v>9.12</v>
      </c>
      <c r="I28" s="210" t="n">
        <v>7.472</v>
      </c>
      <c r="J28" s="210" t="n">
        <v>8.141</v>
      </c>
      <c r="K28" s="211"/>
    </row>
    <row r="29" s="212" customFormat="true" ht="11.25" hidden="false" customHeight="true" outlineLevel="0" collapsed="false">
      <c r="A29" s="213" t="s">
        <v>224</v>
      </c>
      <c r="B29" s="207"/>
      <c r="C29" s="208" t="n">
        <v>17069</v>
      </c>
      <c r="D29" s="208" t="n">
        <v>15467</v>
      </c>
      <c r="E29" s="208" t="n">
        <v>17000</v>
      </c>
      <c r="F29" s="209"/>
      <c r="G29" s="209"/>
      <c r="H29" s="210" t="n">
        <v>29.75</v>
      </c>
      <c r="I29" s="210" t="n">
        <v>17.018</v>
      </c>
      <c r="J29" s="210" t="n">
        <v>18.551</v>
      </c>
      <c r="K29" s="211"/>
    </row>
    <row r="30" s="212" customFormat="true" ht="11.25" hidden="false" customHeight="true" outlineLevel="0" collapsed="false">
      <c r="A30" s="213" t="s">
        <v>225</v>
      </c>
      <c r="B30" s="207"/>
      <c r="C30" s="208" t="n">
        <v>8459</v>
      </c>
      <c r="D30" s="208" t="n">
        <v>8503</v>
      </c>
      <c r="E30" s="208" t="n">
        <v>8500</v>
      </c>
      <c r="F30" s="209"/>
      <c r="G30" s="209"/>
      <c r="H30" s="210" t="n">
        <v>10.934</v>
      </c>
      <c r="I30" s="210" t="n">
        <v>14.095</v>
      </c>
      <c r="J30" s="210" t="n">
        <v>16.265</v>
      </c>
      <c r="K30" s="211"/>
    </row>
    <row r="31" s="222" customFormat="true" ht="11.25" hidden="false" customHeight="true" outlineLevel="0" collapsed="false">
      <c r="A31" s="224" t="s">
        <v>226</v>
      </c>
      <c r="B31" s="215"/>
      <c r="C31" s="216" t="n">
        <v>28601</v>
      </c>
      <c r="D31" s="216" t="n">
        <v>26922</v>
      </c>
      <c r="E31" s="216" t="n">
        <v>28600</v>
      </c>
      <c r="F31" s="217" t="n">
        <v>106.232820741401</v>
      </c>
      <c r="G31" s="218"/>
      <c r="H31" s="219" t="n">
        <v>49.804</v>
      </c>
      <c r="I31" s="220" t="n">
        <v>38.585</v>
      </c>
      <c r="J31" s="220" t="n">
        <v>42.957</v>
      </c>
      <c r="K31" s="221" t="n">
        <v>111.330828041985</v>
      </c>
    </row>
    <row r="32" s="212" customFormat="true" ht="11.25" hidden="false" customHeight="true" outlineLevel="0" collapsed="false">
      <c r="A32" s="213"/>
      <c r="B32" s="207"/>
      <c r="C32" s="208"/>
      <c r="D32" s="208"/>
      <c r="E32" s="208"/>
      <c r="F32" s="209"/>
      <c r="G32" s="209"/>
      <c r="H32" s="210"/>
      <c r="I32" s="210"/>
      <c r="J32" s="210"/>
      <c r="K32" s="211"/>
    </row>
    <row r="33" s="212" customFormat="true" ht="11.25" hidden="false" customHeight="true" outlineLevel="0" collapsed="false">
      <c r="A33" s="213" t="s">
        <v>227</v>
      </c>
      <c r="B33" s="207"/>
      <c r="C33" s="208" t="n">
        <v>1759</v>
      </c>
      <c r="D33" s="208" t="n">
        <v>1500</v>
      </c>
      <c r="E33" s="208" t="n">
        <v>1500</v>
      </c>
      <c r="F33" s="209"/>
      <c r="G33" s="209"/>
      <c r="H33" s="210" t="n">
        <v>7.606</v>
      </c>
      <c r="I33" s="210" t="n">
        <v>4.95</v>
      </c>
      <c r="J33" s="210"/>
      <c r="K33" s="211"/>
    </row>
    <row r="34" s="212" customFormat="true" ht="11.25" hidden="false" customHeight="true" outlineLevel="0" collapsed="false">
      <c r="A34" s="213" t="s">
        <v>228</v>
      </c>
      <c r="B34" s="207"/>
      <c r="C34" s="208" t="n">
        <v>1336</v>
      </c>
      <c r="D34" s="208" t="n">
        <v>1230</v>
      </c>
      <c r="E34" s="208" t="n">
        <v>1200</v>
      </c>
      <c r="F34" s="209"/>
      <c r="G34" s="209"/>
      <c r="H34" s="210" t="n">
        <v>2.848</v>
      </c>
      <c r="I34" s="210" t="n">
        <v>2.6</v>
      </c>
      <c r="J34" s="210"/>
      <c r="K34" s="211"/>
    </row>
    <row r="35" s="212" customFormat="true" ht="11.25" hidden="false" customHeight="true" outlineLevel="0" collapsed="false">
      <c r="A35" s="213" t="s">
        <v>229</v>
      </c>
      <c r="B35" s="207"/>
      <c r="C35" s="208" t="n">
        <v>2236</v>
      </c>
      <c r="D35" s="208" t="n">
        <v>3500</v>
      </c>
      <c r="E35" s="208" t="n">
        <v>3000</v>
      </c>
      <c r="F35" s="209"/>
      <c r="G35" s="209"/>
      <c r="H35" s="210" t="n">
        <v>8.1</v>
      </c>
      <c r="I35" s="210" t="n">
        <v>7</v>
      </c>
      <c r="J35" s="210"/>
      <c r="K35" s="211"/>
    </row>
    <row r="36" s="212" customFormat="true" ht="11.25" hidden="false" customHeight="true" outlineLevel="0" collapsed="false">
      <c r="A36" s="213" t="s">
        <v>230</v>
      </c>
      <c r="B36" s="207"/>
      <c r="C36" s="208" t="n">
        <v>827</v>
      </c>
      <c r="D36" s="208" t="n">
        <v>827</v>
      </c>
      <c r="E36" s="208" t="n">
        <v>749</v>
      </c>
      <c r="F36" s="209"/>
      <c r="G36" s="209"/>
      <c r="H36" s="210" t="n">
        <v>1.311</v>
      </c>
      <c r="I36" s="210" t="n">
        <v>0.96</v>
      </c>
      <c r="J36" s="210" t="n">
        <v>1.348</v>
      </c>
      <c r="K36" s="211"/>
    </row>
    <row r="37" s="222" customFormat="true" ht="11.25" hidden="false" customHeight="true" outlineLevel="0" collapsed="false">
      <c r="A37" s="214" t="s">
        <v>231</v>
      </c>
      <c r="B37" s="215"/>
      <c r="C37" s="216" t="n">
        <v>6158</v>
      </c>
      <c r="D37" s="216" t="n">
        <v>7057</v>
      </c>
      <c r="E37" s="216" t="n">
        <v>6449</v>
      </c>
      <c r="F37" s="217" t="n">
        <v>91.3844409805867</v>
      </c>
      <c r="G37" s="218"/>
      <c r="H37" s="219" t="n">
        <v>19.865</v>
      </c>
      <c r="I37" s="220" t="n">
        <v>15.51</v>
      </c>
      <c r="J37" s="220"/>
      <c r="K37" s="221"/>
    </row>
    <row r="38" s="212" customFormat="true" ht="11.25" hidden="false" customHeight="true" outlineLevel="0" collapsed="false">
      <c r="A38" s="213"/>
      <c r="B38" s="207"/>
      <c r="C38" s="208"/>
      <c r="D38" s="208"/>
      <c r="E38" s="208"/>
      <c r="F38" s="209"/>
      <c r="G38" s="209"/>
      <c r="H38" s="210"/>
      <c r="I38" s="210"/>
      <c r="J38" s="210"/>
      <c r="K38" s="211"/>
    </row>
    <row r="39" s="222" customFormat="true" ht="11.25" hidden="false" customHeight="true" outlineLevel="0" collapsed="false">
      <c r="A39" s="214" t="s">
        <v>232</v>
      </c>
      <c r="B39" s="215"/>
      <c r="C39" s="216" t="n">
        <v>15215</v>
      </c>
      <c r="D39" s="216" t="n">
        <v>15200</v>
      </c>
      <c r="E39" s="216" t="n">
        <v>13500</v>
      </c>
      <c r="F39" s="217" t="n">
        <v>88.8157894736842</v>
      </c>
      <c r="G39" s="218"/>
      <c r="H39" s="219" t="n">
        <v>10.194</v>
      </c>
      <c r="I39" s="220" t="n">
        <v>8.6</v>
      </c>
      <c r="J39" s="220" t="n">
        <v>8.1</v>
      </c>
      <c r="K39" s="221" t="n">
        <v>94.1860465116279</v>
      </c>
    </row>
    <row r="40" s="212" customFormat="true" ht="11.25" hidden="false" customHeight="true" outlineLevel="0" collapsed="false">
      <c r="A40" s="213"/>
      <c r="B40" s="207"/>
      <c r="C40" s="208"/>
      <c r="D40" s="208"/>
      <c r="E40" s="208"/>
      <c r="F40" s="209"/>
      <c r="G40" s="209"/>
      <c r="H40" s="210"/>
      <c r="I40" s="210"/>
      <c r="J40" s="210"/>
      <c r="K40" s="211"/>
    </row>
    <row r="41" s="212" customFormat="true" ht="11.25" hidden="false" customHeight="true" outlineLevel="0" collapsed="false">
      <c r="A41" s="206" t="s">
        <v>233</v>
      </c>
      <c r="B41" s="207"/>
      <c r="C41" s="208" t="n">
        <v>3990</v>
      </c>
      <c r="D41" s="208" t="n">
        <v>700</v>
      </c>
      <c r="E41" s="208" t="n">
        <v>2170</v>
      </c>
      <c r="F41" s="209"/>
      <c r="G41" s="209"/>
      <c r="H41" s="210" t="n">
        <v>9.38</v>
      </c>
      <c r="I41" s="210" t="n">
        <v>0.524</v>
      </c>
      <c r="J41" s="210" t="n">
        <v>4.125</v>
      </c>
      <c r="K41" s="211"/>
    </row>
    <row r="42" s="212" customFormat="true" ht="11.25" hidden="false" customHeight="true" outlineLevel="0" collapsed="false">
      <c r="A42" s="213" t="s">
        <v>234</v>
      </c>
      <c r="B42" s="207"/>
      <c r="C42" s="208" t="n">
        <v>15020</v>
      </c>
      <c r="D42" s="208" t="n">
        <v>9169</v>
      </c>
      <c r="E42" s="208" t="n">
        <v>9725</v>
      </c>
      <c r="F42" s="209"/>
      <c r="G42" s="209"/>
      <c r="H42" s="210" t="n">
        <v>54.684</v>
      </c>
      <c r="I42" s="210" t="n">
        <v>29.207</v>
      </c>
      <c r="J42" s="210" t="n">
        <v>29.478</v>
      </c>
      <c r="K42" s="211"/>
    </row>
    <row r="43" s="212" customFormat="true" ht="11.25" hidden="false" customHeight="true" outlineLevel="0" collapsed="false">
      <c r="A43" s="213" t="s">
        <v>235</v>
      </c>
      <c r="B43" s="207"/>
      <c r="C43" s="208" t="n">
        <v>19100</v>
      </c>
      <c r="D43" s="208" t="n">
        <v>11029</v>
      </c>
      <c r="E43" s="208" t="n">
        <v>13000</v>
      </c>
      <c r="F43" s="209"/>
      <c r="G43" s="209"/>
      <c r="H43" s="210" t="n">
        <v>59.174</v>
      </c>
      <c r="I43" s="210" t="n">
        <v>16.079</v>
      </c>
      <c r="J43" s="210" t="n">
        <v>34.5</v>
      </c>
      <c r="K43" s="211"/>
    </row>
    <row r="44" s="212" customFormat="true" ht="11.25" hidden="false" customHeight="true" outlineLevel="0" collapsed="false">
      <c r="A44" s="213" t="s">
        <v>236</v>
      </c>
      <c r="B44" s="207"/>
      <c r="C44" s="208" t="n">
        <v>29562</v>
      </c>
      <c r="D44" s="208" t="n">
        <v>16277</v>
      </c>
      <c r="E44" s="208" t="n">
        <v>20300</v>
      </c>
      <c r="F44" s="209"/>
      <c r="G44" s="209"/>
      <c r="H44" s="210" t="n">
        <v>115.082</v>
      </c>
      <c r="I44" s="210" t="n">
        <v>45.526</v>
      </c>
      <c r="J44" s="210" t="n">
        <v>64.32</v>
      </c>
      <c r="K44" s="211"/>
    </row>
    <row r="45" s="212" customFormat="true" ht="11.25" hidden="false" customHeight="true" outlineLevel="0" collapsed="false">
      <c r="A45" s="213" t="s">
        <v>237</v>
      </c>
      <c r="B45" s="207"/>
      <c r="C45" s="208" t="n">
        <v>13769</v>
      </c>
      <c r="D45" s="208" t="n">
        <v>7231</v>
      </c>
      <c r="E45" s="208" t="n">
        <v>13500</v>
      </c>
      <c r="F45" s="209"/>
      <c r="G45" s="209"/>
      <c r="H45" s="210" t="n">
        <v>42.409</v>
      </c>
      <c r="I45" s="210" t="n">
        <v>10.546</v>
      </c>
      <c r="J45" s="210" t="n">
        <v>36.45</v>
      </c>
      <c r="K45" s="211"/>
    </row>
    <row r="46" s="212" customFormat="true" ht="11.25" hidden="false" customHeight="true" outlineLevel="0" collapsed="false">
      <c r="A46" s="213" t="s">
        <v>238</v>
      </c>
      <c r="B46" s="207"/>
      <c r="C46" s="208" t="n">
        <v>2591</v>
      </c>
      <c r="D46" s="208" t="n">
        <v>3061</v>
      </c>
      <c r="E46" s="208" t="n">
        <v>3000</v>
      </c>
      <c r="F46" s="209"/>
      <c r="G46" s="209"/>
      <c r="H46" s="210" t="n">
        <v>6.514</v>
      </c>
      <c r="I46" s="210" t="n">
        <v>4.774</v>
      </c>
      <c r="J46" s="210" t="n">
        <v>5.4</v>
      </c>
      <c r="K46" s="211"/>
    </row>
    <row r="47" s="212" customFormat="true" ht="11.25" hidden="false" customHeight="true" outlineLevel="0" collapsed="false">
      <c r="A47" s="213" t="s">
        <v>239</v>
      </c>
      <c r="B47" s="207"/>
      <c r="C47" s="208" t="n">
        <v>1218</v>
      </c>
      <c r="D47" s="208" t="n">
        <v>1342</v>
      </c>
      <c r="E47" s="208" t="n">
        <v>1250</v>
      </c>
      <c r="F47" s="209"/>
      <c r="G47" s="209"/>
      <c r="H47" s="210" t="n">
        <v>3.199</v>
      </c>
      <c r="I47" s="210" t="n">
        <v>2.309</v>
      </c>
      <c r="J47" s="210" t="n">
        <v>2.29</v>
      </c>
      <c r="K47" s="211"/>
    </row>
    <row r="48" s="212" customFormat="true" ht="11.25" hidden="false" customHeight="true" outlineLevel="0" collapsed="false">
      <c r="A48" s="213" t="s">
        <v>240</v>
      </c>
      <c r="B48" s="207"/>
      <c r="C48" s="208" t="n">
        <v>13500</v>
      </c>
      <c r="D48" s="208" t="n">
        <v>3755</v>
      </c>
      <c r="E48" s="208" t="n">
        <v>11500</v>
      </c>
      <c r="F48" s="209"/>
      <c r="G48" s="209"/>
      <c r="H48" s="210" t="n">
        <v>39.083</v>
      </c>
      <c r="I48" s="210" t="n">
        <v>4.138</v>
      </c>
      <c r="J48" s="210" t="n">
        <v>25.25</v>
      </c>
      <c r="K48" s="211"/>
    </row>
    <row r="49" s="212" customFormat="true" ht="11.25" hidden="false" customHeight="true" outlineLevel="0" collapsed="false">
      <c r="A49" s="213" t="s">
        <v>241</v>
      </c>
      <c r="B49" s="207"/>
      <c r="C49" s="208" t="n">
        <v>18511</v>
      </c>
      <c r="D49" s="208" t="n">
        <v>5364</v>
      </c>
      <c r="E49" s="208" t="n">
        <v>5250</v>
      </c>
      <c r="F49" s="209"/>
      <c r="G49" s="209"/>
      <c r="H49" s="210" t="n">
        <v>56.344</v>
      </c>
      <c r="I49" s="210" t="n">
        <v>9.816</v>
      </c>
      <c r="J49" s="210" t="n">
        <v>15.375</v>
      </c>
      <c r="K49" s="211"/>
    </row>
    <row r="50" s="222" customFormat="true" ht="11.25" hidden="false" customHeight="true" outlineLevel="0" collapsed="false">
      <c r="A50" s="224" t="s">
        <v>242</v>
      </c>
      <c r="B50" s="215"/>
      <c r="C50" s="216" t="n">
        <v>117261</v>
      </c>
      <c r="D50" s="216" t="n">
        <v>57928</v>
      </c>
      <c r="E50" s="216" t="n">
        <v>79695</v>
      </c>
      <c r="F50" s="217" t="n">
        <v>137.575956359619</v>
      </c>
      <c r="G50" s="218"/>
      <c r="H50" s="219" t="n">
        <v>385.869</v>
      </c>
      <c r="I50" s="220" t="n">
        <v>122.919</v>
      </c>
      <c r="J50" s="220" t="n">
        <v>217.188</v>
      </c>
      <c r="K50" s="221" t="n">
        <v>176.691967881288</v>
      </c>
    </row>
    <row r="51" s="212" customFormat="true" ht="11.25" hidden="false" customHeight="true" outlineLevel="0" collapsed="false">
      <c r="A51" s="213"/>
      <c r="B51" s="225"/>
      <c r="C51" s="226"/>
      <c r="D51" s="226"/>
      <c r="E51" s="226"/>
      <c r="F51" s="227"/>
      <c r="G51" s="209"/>
      <c r="H51" s="210"/>
      <c r="I51" s="210"/>
      <c r="J51" s="210"/>
      <c r="K51" s="211"/>
    </row>
    <row r="52" s="222" customFormat="true" ht="11.25" hidden="false" customHeight="true" outlineLevel="0" collapsed="false">
      <c r="A52" s="214" t="s">
        <v>243</v>
      </c>
      <c r="B52" s="215"/>
      <c r="C52" s="216" t="n">
        <v>7242</v>
      </c>
      <c r="D52" s="216" t="n">
        <v>7242</v>
      </c>
      <c r="E52" s="216" t="n">
        <v>7242</v>
      </c>
      <c r="F52" s="217" t="n">
        <v>100</v>
      </c>
      <c r="G52" s="218"/>
      <c r="H52" s="219" t="n">
        <v>18.448</v>
      </c>
      <c r="I52" s="220" t="n">
        <v>18.448</v>
      </c>
      <c r="J52" s="220" t="n">
        <v>18.448</v>
      </c>
      <c r="K52" s="221" t="n">
        <v>100</v>
      </c>
    </row>
    <row r="53" s="212" customFormat="true" ht="11.25" hidden="false" customHeight="true" outlineLevel="0" collapsed="false">
      <c r="A53" s="213"/>
      <c r="B53" s="207"/>
      <c r="C53" s="208"/>
      <c r="D53" s="208"/>
      <c r="E53" s="208"/>
      <c r="F53" s="209"/>
      <c r="G53" s="209"/>
      <c r="H53" s="210"/>
      <c r="I53" s="210"/>
      <c r="J53" s="210"/>
      <c r="K53" s="211"/>
    </row>
    <row r="54" s="212" customFormat="true" ht="11.25" hidden="false" customHeight="true" outlineLevel="0" collapsed="false">
      <c r="A54" s="213" t="s">
        <v>244</v>
      </c>
      <c r="B54" s="207"/>
      <c r="C54" s="208" t="n">
        <v>40463</v>
      </c>
      <c r="D54" s="208" t="n">
        <v>34448</v>
      </c>
      <c r="E54" s="208" t="n">
        <v>34500</v>
      </c>
      <c r="F54" s="209"/>
      <c r="G54" s="209"/>
      <c r="H54" s="210" t="n">
        <v>87.839</v>
      </c>
      <c r="I54" s="210" t="n">
        <v>81.748</v>
      </c>
      <c r="J54" s="210" t="n">
        <v>81.6</v>
      </c>
      <c r="K54" s="211"/>
    </row>
    <row r="55" s="212" customFormat="true" ht="11.25" hidden="false" customHeight="true" outlineLevel="0" collapsed="false">
      <c r="A55" s="213" t="s">
        <v>245</v>
      </c>
      <c r="B55" s="207"/>
      <c r="C55" s="208" t="n">
        <v>78475</v>
      </c>
      <c r="D55" s="208" t="n">
        <v>68778</v>
      </c>
      <c r="E55" s="208" t="n">
        <v>68000</v>
      </c>
      <c r="F55" s="209"/>
      <c r="G55" s="209"/>
      <c r="H55" s="210" t="n">
        <v>172.784</v>
      </c>
      <c r="I55" s="210" t="n">
        <v>121.049</v>
      </c>
      <c r="J55" s="210"/>
      <c r="K55" s="211"/>
    </row>
    <row r="56" s="212" customFormat="true" ht="11.25" hidden="false" customHeight="true" outlineLevel="0" collapsed="false">
      <c r="A56" s="213" t="s">
        <v>246</v>
      </c>
      <c r="B56" s="207"/>
      <c r="C56" s="208" t="n">
        <v>9730</v>
      </c>
      <c r="D56" s="208" t="n">
        <v>10512</v>
      </c>
      <c r="E56" s="208" t="n">
        <v>9720</v>
      </c>
      <c r="F56" s="209"/>
      <c r="G56" s="209"/>
      <c r="H56" s="210" t="n">
        <v>19.677</v>
      </c>
      <c r="I56" s="210" t="n">
        <v>22.06</v>
      </c>
      <c r="J56" s="210" t="n">
        <v>22.15</v>
      </c>
      <c r="K56" s="211"/>
    </row>
    <row r="57" s="212" customFormat="true" ht="11.25" hidden="false" customHeight="true" outlineLevel="0" collapsed="false">
      <c r="A57" s="213" t="s">
        <v>247</v>
      </c>
      <c r="B57" s="207"/>
      <c r="C57" s="208" t="n">
        <v>7533</v>
      </c>
      <c r="D57" s="208" t="n">
        <v>5807</v>
      </c>
      <c r="E57" s="208" t="n">
        <v>5807</v>
      </c>
      <c r="F57" s="209"/>
      <c r="G57" s="209"/>
      <c r="H57" s="210" t="n">
        <v>24.196</v>
      </c>
      <c r="I57" s="210" t="n">
        <v>9.022</v>
      </c>
      <c r="J57" s="210" t="n">
        <v>14.675</v>
      </c>
      <c r="K57" s="211"/>
    </row>
    <row r="58" s="212" customFormat="true" ht="11.25" hidden="false" customHeight="true" outlineLevel="0" collapsed="false">
      <c r="A58" s="213" t="s">
        <v>248</v>
      </c>
      <c r="B58" s="207"/>
      <c r="C58" s="208" t="n">
        <v>39634</v>
      </c>
      <c r="D58" s="208" t="n">
        <v>42504</v>
      </c>
      <c r="E58" s="208" t="n">
        <v>41817</v>
      </c>
      <c r="F58" s="209"/>
      <c r="G58" s="209"/>
      <c r="H58" s="210" t="n">
        <v>102.162</v>
      </c>
      <c r="I58" s="210" t="n">
        <v>31.743</v>
      </c>
      <c r="J58" s="210" t="n">
        <v>74.501</v>
      </c>
      <c r="K58" s="211"/>
    </row>
    <row r="59" s="222" customFormat="true" ht="11.25" hidden="false" customHeight="true" outlineLevel="0" collapsed="false">
      <c r="A59" s="214" t="s">
        <v>249</v>
      </c>
      <c r="B59" s="215"/>
      <c r="C59" s="216" t="n">
        <v>175835</v>
      </c>
      <c r="D59" s="216" t="n">
        <v>162049</v>
      </c>
      <c r="E59" s="216" t="n">
        <v>159844</v>
      </c>
      <c r="F59" s="217" t="n">
        <v>98.6393004585033</v>
      </c>
      <c r="G59" s="218"/>
      <c r="H59" s="219" t="n">
        <v>406.658</v>
      </c>
      <c r="I59" s="220" t="n">
        <v>265.622</v>
      </c>
      <c r="J59" s="220"/>
      <c r="K59" s="221"/>
    </row>
    <row r="60" s="212" customFormat="true" ht="11.25" hidden="false" customHeight="true" outlineLevel="0" collapsed="false">
      <c r="A60" s="213"/>
      <c r="B60" s="207"/>
      <c r="C60" s="208"/>
      <c r="D60" s="208"/>
      <c r="E60" s="208"/>
      <c r="F60" s="209"/>
      <c r="G60" s="209"/>
      <c r="H60" s="210"/>
      <c r="I60" s="210"/>
      <c r="J60" s="210"/>
      <c r="K60" s="211"/>
    </row>
    <row r="61" s="212" customFormat="true" ht="11.25" hidden="false" customHeight="true" outlineLevel="0" collapsed="false">
      <c r="A61" s="213" t="s">
        <v>250</v>
      </c>
      <c r="B61" s="207"/>
      <c r="C61" s="208" t="n">
        <v>1922</v>
      </c>
      <c r="D61" s="208" t="n">
        <v>2000</v>
      </c>
      <c r="E61" s="208" t="n">
        <v>2300</v>
      </c>
      <c r="F61" s="209"/>
      <c r="G61" s="209"/>
      <c r="H61" s="210" t="n">
        <v>3.779</v>
      </c>
      <c r="I61" s="210" t="n">
        <v>3.74</v>
      </c>
      <c r="J61" s="210" t="n">
        <v>4.96</v>
      </c>
      <c r="K61" s="211"/>
    </row>
    <row r="62" s="212" customFormat="true" ht="11.25" hidden="false" customHeight="true" outlineLevel="0" collapsed="false">
      <c r="A62" s="213" t="s">
        <v>251</v>
      </c>
      <c r="B62" s="207"/>
      <c r="C62" s="208" t="n">
        <v>1302</v>
      </c>
      <c r="D62" s="208" t="n">
        <v>1287</v>
      </c>
      <c r="E62" s="208" t="n">
        <v>1167</v>
      </c>
      <c r="F62" s="209"/>
      <c r="G62" s="209"/>
      <c r="H62" s="210" t="n">
        <v>1.348</v>
      </c>
      <c r="I62" s="210" t="n">
        <v>1.663</v>
      </c>
      <c r="J62" s="210" t="n">
        <v>1.491</v>
      </c>
      <c r="K62" s="211"/>
    </row>
    <row r="63" s="212" customFormat="true" ht="11.25" hidden="false" customHeight="true" outlineLevel="0" collapsed="false">
      <c r="A63" s="213" t="s">
        <v>252</v>
      </c>
      <c r="B63" s="207"/>
      <c r="C63" s="208" t="n">
        <v>2033</v>
      </c>
      <c r="D63" s="208" t="n">
        <v>1842</v>
      </c>
      <c r="E63" s="208" t="n">
        <v>1842</v>
      </c>
      <c r="F63" s="209"/>
      <c r="G63" s="209"/>
      <c r="H63" s="210" t="n">
        <v>5.55</v>
      </c>
      <c r="I63" s="210" t="n">
        <v>3.212</v>
      </c>
      <c r="J63" s="210"/>
      <c r="K63" s="211"/>
    </row>
    <row r="64" s="222" customFormat="true" ht="11.25" hidden="false" customHeight="true" outlineLevel="0" collapsed="false">
      <c r="A64" s="214" t="s">
        <v>253</v>
      </c>
      <c r="B64" s="215"/>
      <c r="C64" s="216" t="n">
        <v>5257</v>
      </c>
      <c r="D64" s="216" t="n">
        <v>5129</v>
      </c>
      <c r="E64" s="216" t="n">
        <v>5309</v>
      </c>
      <c r="F64" s="217" t="n">
        <v>103.509456034315</v>
      </c>
      <c r="G64" s="218"/>
      <c r="H64" s="219" t="n">
        <v>10.677</v>
      </c>
      <c r="I64" s="220" t="n">
        <v>8.615</v>
      </c>
      <c r="J64" s="220"/>
      <c r="K64" s="221"/>
    </row>
    <row r="65" s="212" customFormat="true" ht="11.25" hidden="false" customHeight="true" outlineLevel="0" collapsed="false">
      <c r="A65" s="213"/>
      <c r="B65" s="207"/>
      <c r="C65" s="208"/>
      <c r="D65" s="208"/>
      <c r="E65" s="208"/>
      <c r="F65" s="209"/>
      <c r="G65" s="209"/>
      <c r="H65" s="210"/>
      <c r="I65" s="210"/>
      <c r="J65" s="210"/>
      <c r="K65" s="211"/>
    </row>
    <row r="66" s="222" customFormat="true" ht="11.25" hidden="false" customHeight="true" outlineLevel="0" collapsed="false">
      <c r="A66" s="214" t="s">
        <v>254</v>
      </c>
      <c r="B66" s="215"/>
      <c r="C66" s="216" t="n">
        <v>15982</v>
      </c>
      <c r="D66" s="216" t="n">
        <v>14420</v>
      </c>
      <c r="E66" s="216" t="n">
        <v>14711</v>
      </c>
      <c r="F66" s="217" t="n">
        <v>102.018030513176</v>
      </c>
      <c r="G66" s="218"/>
      <c r="H66" s="219" t="n">
        <v>20.936</v>
      </c>
      <c r="I66" s="220" t="n">
        <v>12.231</v>
      </c>
      <c r="J66" s="220" t="n">
        <v>23.538</v>
      </c>
      <c r="K66" s="221" t="n">
        <v>192.445425558008</v>
      </c>
    </row>
    <row r="67" s="212" customFormat="true" ht="11.25" hidden="false" customHeight="true" outlineLevel="0" collapsed="false">
      <c r="A67" s="213"/>
      <c r="B67" s="207"/>
      <c r="C67" s="208"/>
      <c r="D67" s="208"/>
      <c r="E67" s="208"/>
      <c r="F67" s="209"/>
      <c r="G67" s="209"/>
      <c r="H67" s="210"/>
      <c r="I67" s="210"/>
      <c r="J67" s="210"/>
      <c r="K67" s="211"/>
    </row>
    <row r="68" s="212" customFormat="true" ht="11.25" hidden="false" customHeight="true" outlineLevel="0" collapsed="false">
      <c r="A68" s="213" t="s">
        <v>255</v>
      </c>
      <c r="B68" s="207"/>
      <c r="C68" s="208" t="n">
        <v>57780</v>
      </c>
      <c r="D68" s="208" t="n">
        <v>50500</v>
      </c>
      <c r="E68" s="208" t="n">
        <v>50000</v>
      </c>
      <c r="F68" s="209"/>
      <c r="G68" s="209"/>
      <c r="H68" s="210" t="n">
        <v>190.747</v>
      </c>
      <c r="I68" s="210" t="n">
        <v>64.5</v>
      </c>
      <c r="J68" s="210" t="n">
        <v>62</v>
      </c>
      <c r="K68" s="211"/>
    </row>
    <row r="69" s="212" customFormat="true" ht="11.25" hidden="false" customHeight="true" outlineLevel="0" collapsed="false">
      <c r="A69" s="213" t="s">
        <v>256</v>
      </c>
      <c r="B69" s="207"/>
      <c r="C69" s="208" t="n">
        <v>6209</v>
      </c>
      <c r="D69" s="208" t="n">
        <v>5500</v>
      </c>
      <c r="E69" s="208" t="n">
        <v>6000</v>
      </c>
      <c r="F69" s="209"/>
      <c r="G69" s="209"/>
      <c r="H69" s="210" t="n">
        <v>14.198</v>
      </c>
      <c r="I69" s="210" t="n">
        <v>4</v>
      </c>
      <c r="J69" s="210" t="n">
        <v>6.1</v>
      </c>
      <c r="K69" s="211"/>
    </row>
    <row r="70" s="222" customFormat="true" ht="11.25" hidden="false" customHeight="true" outlineLevel="0" collapsed="false">
      <c r="A70" s="214" t="s">
        <v>257</v>
      </c>
      <c r="B70" s="215"/>
      <c r="C70" s="216" t="n">
        <v>63989</v>
      </c>
      <c r="D70" s="216" t="n">
        <v>56000</v>
      </c>
      <c r="E70" s="216" t="n">
        <v>56000</v>
      </c>
      <c r="F70" s="217" t="n">
        <v>100</v>
      </c>
      <c r="G70" s="218"/>
      <c r="H70" s="219" t="n">
        <v>204.945</v>
      </c>
      <c r="I70" s="220" t="n">
        <v>68.5</v>
      </c>
      <c r="J70" s="220" t="n">
        <v>68.1</v>
      </c>
      <c r="K70" s="221" t="n">
        <v>99.4160583941606</v>
      </c>
    </row>
    <row r="71" s="212" customFormat="true" ht="11.25" hidden="false" customHeight="true" outlineLevel="0" collapsed="false">
      <c r="A71" s="213"/>
      <c r="B71" s="207"/>
      <c r="C71" s="208"/>
      <c r="D71" s="208"/>
      <c r="E71" s="208"/>
      <c r="F71" s="209"/>
      <c r="G71" s="209"/>
      <c r="H71" s="210"/>
      <c r="I71" s="210"/>
      <c r="J71" s="210"/>
      <c r="K71" s="211"/>
    </row>
    <row r="72" s="212" customFormat="true" ht="11.25" hidden="false" customHeight="true" outlineLevel="0" collapsed="false">
      <c r="A72" s="213" t="s">
        <v>258</v>
      </c>
      <c r="B72" s="207"/>
      <c r="C72" s="208" t="n">
        <v>4644</v>
      </c>
      <c r="D72" s="208" t="n">
        <v>2935</v>
      </c>
      <c r="E72" s="208" t="n">
        <v>2958</v>
      </c>
      <c r="F72" s="209"/>
      <c r="G72" s="209"/>
      <c r="H72" s="210" t="n">
        <v>7.531</v>
      </c>
      <c r="I72" s="210" t="n">
        <v>4.233</v>
      </c>
      <c r="J72" s="210" t="n">
        <v>4.237</v>
      </c>
      <c r="K72" s="211"/>
    </row>
    <row r="73" s="212" customFormat="true" ht="11.25" hidden="false" customHeight="true" outlineLevel="0" collapsed="false">
      <c r="A73" s="213" t="s">
        <v>259</v>
      </c>
      <c r="B73" s="207"/>
      <c r="C73" s="208" t="n">
        <v>12274</v>
      </c>
      <c r="D73" s="208" t="n">
        <v>12954</v>
      </c>
      <c r="E73" s="208" t="n">
        <v>12350</v>
      </c>
      <c r="F73" s="209"/>
      <c r="G73" s="209"/>
      <c r="H73" s="210" t="n">
        <v>17.938</v>
      </c>
      <c r="I73" s="210" t="n">
        <v>18.926</v>
      </c>
      <c r="J73" s="210" t="n">
        <v>18.926</v>
      </c>
      <c r="K73" s="211"/>
    </row>
    <row r="74" s="212" customFormat="true" ht="11.25" hidden="false" customHeight="true" outlineLevel="0" collapsed="false">
      <c r="A74" s="213" t="s">
        <v>260</v>
      </c>
      <c r="B74" s="207"/>
      <c r="C74" s="208" t="n">
        <v>27230</v>
      </c>
      <c r="D74" s="208" t="n">
        <v>27084</v>
      </c>
      <c r="E74" s="208" t="n">
        <v>26000</v>
      </c>
      <c r="F74" s="209"/>
      <c r="G74" s="209"/>
      <c r="H74" s="210" t="n">
        <v>122.535</v>
      </c>
      <c r="I74" s="210" t="n">
        <v>47.925</v>
      </c>
      <c r="J74" s="210" t="n">
        <v>52</v>
      </c>
      <c r="K74" s="211"/>
    </row>
    <row r="75" s="212" customFormat="true" ht="11.25" hidden="false" customHeight="true" outlineLevel="0" collapsed="false">
      <c r="A75" s="213" t="s">
        <v>261</v>
      </c>
      <c r="B75" s="207"/>
      <c r="C75" s="208" t="n">
        <v>26224</v>
      </c>
      <c r="D75" s="208" t="n">
        <v>20461</v>
      </c>
      <c r="E75" s="208" t="n">
        <v>21306</v>
      </c>
      <c r="F75" s="209"/>
      <c r="G75" s="209"/>
      <c r="H75" s="210" t="n">
        <v>41.053</v>
      </c>
      <c r="I75" s="210" t="n">
        <v>32.208</v>
      </c>
      <c r="J75" s="210" t="n">
        <v>27.417</v>
      </c>
      <c r="K75" s="211"/>
    </row>
    <row r="76" s="212" customFormat="true" ht="11.25" hidden="false" customHeight="true" outlineLevel="0" collapsed="false">
      <c r="A76" s="213" t="s">
        <v>262</v>
      </c>
      <c r="B76" s="207"/>
      <c r="C76" s="208" t="n">
        <v>2682</v>
      </c>
      <c r="D76" s="208" t="n">
        <v>2135</v>
      </c>
      <c r="E76" s="208" t="n">
        <v>2150</v>
      </c>
      <c r="F76" s="209"/>
      <c r="G76" s="209"/>
      <c r="H76" s="210" t="n">
        <v>4.899</v>
      </c>
      <c r="I76" s="210" t="n">
        <v>4.862</v>
      </c>
      <c r="J76" s="210" t="n">
        <v>4.862</v>
      </c>
      <c r="K76" s="211"/>
    </row>
    <row r="77" s="212" customFormat="true" ht="11.25" hidden="false" customHeight="true" outlineLevel="0" collapsed="false">
      <c r="A77" s="213" t="s">
        <v>263</v>
      </c>
      <c r="B77" s="207"/>
      <c r="C77" s="208" t="n">
        <v>4954</v>
      </c>
      <c r="D77" s="208" t="n">
        <v>4535</v>
      </c>
      <c r="E77" s="208" t="n">
        <v>4465</v>
      </c>
      <c r="F77" s="209"/>
      <c r="G77" s="209"/>
      <c r="H77" s="210" t="n">
        <v>18.434</v>
      </c>
      <c r="I77" s="210" t="n">
        <v>4.86</v>
      </c>
      <c r="J77" s="210" t="n">
        <v>4.783</v>
      </c>
      <c r="K77" s="211"/>
    </row>
    <row r="78" s="212" customFormat="true" ht="11.25" hidden="false" customHeight="true" outlineLevel="0" collapsed="false">
      <c r="A78" s="213" t="s">
        <v>264</v>
      </c>
      <c r="B78" s="207"/>
      <c r="C78" s="208" t="n">
        <v>9547</v>
      </c>
      <c r="D78" s="208" t="n">
        <v>8210</v>
      </c>
      <c r="E78" s="208" t="n">
        <v>8200</v>
      </c>
      <c r="F78" s="209"/>
      <c r="G78" s="209"/>
      <c r="H78" s="210" t="n">
        <v>17.316</v>
      </c>
      <c r="I78" s="210" t="n">
        <v>12.151</v>
      </c>
      <c r="J78" s="210" t="n">
        <v>13.12</v>
      </c>
      <c r="K78" s="211"/>
    </row>
    <row r="79" s="212" customFormat="true" ht="11.25" hidden="false" customHeight="true" outlineLevel="0" collapsed="false">
      <c r="A79" s="213" t="s">
        <v>265</v>
      </c>
      <c r="B79" s="207"/>
      <c r="C79" s="208" t="n">
        <v>14707</v>
      </c>
      <c r="D79" s="208" t="n">
        <v>13795</v>
      </c>
      <c r="E79" s="208" t="n">
        <v>14000</v>
      </c>
      <c r="F79" s="209"/>
      <c r="G79" s="209"/>
      <c r="H79" s="210" t="n">
        <v>41.822</v>
      </c>
      <c r="I79" s="210" t="n">
        <v>30.349</v>
      </c>
      <c r="J79" s="210" t="n">
        <v>35</v>
      </c>
      <c r="K79" s="211"/>
    </row>
    <row r="80" s="222" customFormat="true" ht="11.25" hidden="false" customHeight="true" outlineLevel="0" collapsed="false">
      <c r="A80" s="224" t="s">
        <v>266</v>
      </c>
      <c r="B80" s="215"/>
      <c r="C80" s="216" t="n">
        <v>102262</v>
      </c>
      <c r="D80" s="216" t="n">
        <v>92109</v>
      </c>
      <c r="E80" s="216" t="n">
        <v>91429</v>
      </c>
      <c r="F80" s="217" t="n">
        <v>99.2617442378052</v>
      </c>
      <c r="G80" s="218"/>
      <c r="H80" s="219" t="n">
        <v>271.528</v>
      </c>
      <c r="I80" s="220" t="n">
        <v>155.514</v>
      </c>
      <c r="J80" s="220" t="n">
        <v>160.345</v>
      </c>
      <c r="K80" s="221" t="n">
        <v>103.106472729143</v>
      </c>
    </row>
    <row r="81" s="212" customFormat="true" ht="11.25" hidden="false" customHeight="true" outlineLevel="0" collapsed="false">
      <c r="A81" s="213"/>
      <c r="B81" s="207"/>
      <c r="C81" s="208"/>
      <c r="D81" s="208"/>
      <c r="E81" s="208"/>
      <c r="F81" s="209"/>
      <c r="G81" s="209"/>
      <c r="H81" s="210"/>
      <c r="I81" s="210"/>
      <c r="J81" s="210"/>
      <c r="K81" s="211"/>
    </row>
    <row r="82" s="212" customFormat="true" ht="11.25" hidden="false" customHeight="true" outlineLevel="0" collapsed="false">
      <c r="A82" s="213" t="s">
        <v>267</v>
      </c>
      <c r="B82" s="207"/>
      <c r="C82" s="208" t="n">
        <v>172</v>
      </c>
      <c r="D82" s="208" t="n">
        <v>172</v>
      </c>
      <c r="E82" s="208" t="n">
        <v>143</v>
      </c>
      <c r="F82" s="209"/>
      <c r="G82" s="209"/>
      <c r="H82" s="210" t="n">
        <v>0.138</v>
      </c>
      <c r="I82" s="210" t="n">
        <v>0.138</v>
      </c>
      <c r="J82" s="210" t="n">
        <v>0.109</v>
      </c>
      <c r="K82" s="211"/>
    </row>
    <row r="83" s="212" customFormat="true" ht="11.25" hidden="false" customHeight="true" outlineLevel="0" collapsed="false">
      <c r="A83" s="213" t="s">
        <v>268</v>
      </c>
      <c r="B83" s="207"/>
      <c r="C83" s="208" t="n">
        <v>207</v>
      </c>
      <c r="D83" s="208" t="n">
        <v>205</v>
      </c>
      <c r="E83" s="208" t="n">
        <v>205</v>
      </c>
      <c r="F83" s="209"/>
      <c r="G83" s="209"/>
      <c r="H83" s="210" t="n">
        <v>0.153</v>
      </c>
      <c r="I83" s="210" t="n">
        <v>0.15</v>
      </c>
      <c r="J83" s="210" t="n">
        <v>0.15</v>
      </c>
      <c r="K83" s="211"/>
    </row>
    <row r="84" s="222" customFormat="true" ht="11.25" hidden="false" customHeight="true" outlineLevel="0" collapsed="false">
      <c r="A84" s="214" t="s">
        <v>269</v>
      </c>
      <c r="B84" s="215"/>
      <c r="C84" s="216" t="n">
        <v>379</v>
      </c>
      <c r="D84" s="216" t="n">
        <v>377</v>
      </c>
      <c r="E84" s="216" t="n">
        <v>348</v>
      </c>
      <c r="F84" s="217" t="n">
        <v>92.3076923076923</v>
      </c>
      <c r="G84" s="218"/>
      <c r="H84" s="219" t="n">
        <v>0.291</v>
      </c>
      <c r="I84" s="220" t="n">
        <v>0.288</v>
      </c>
      <c r="J84" s="220" t="n">
        <v>0.259</v>
      </c>
      <c r="K84" s="221" t="n">
        <v>89.9305555555556</v>
      </c>
    </row>
    <row r="85" s="212" customFormat="true" ht="11.25" hidden="false" customHeight="true" outlineLevel="0" collapsed="false">
      <c r="A85" s="213"/>
      <c r="B85" s="207"/>
      <c r="C85" s="208"/>
      <c r="D85" s="208"/>
      <c r="E85" s="208"/>
      <c r="F85" s="209"/>
      <c r="G85" s="209"/>
      <c r="H85" s="210"/>
      <c r="I85" s="210"/>
      <c r="J85" s="210"/>
      <c r="K85" s="211"/>
    </row>
    <row r="86" s="212" customFormat="true" ht="11.25" hidden="false" customHeight="true" outlineLevel="0" collapsed="false">
      <c r="A86" s="228"/>
      <c r="B86" s="229"/>
      <c r="C86" s="230"/>
      <c r="D86" s="230"/>
      <c r="E86" s="230"/>
      <c r="F86" s="231"/>
      <c r="G86" s="209"/>
      <c r="H86" s="232"/>
      <c r="I86" s="233"/>
      <c r="J86" s="233"/>
      <c r="K86" s="231"/>
    </row>
    <row r="87" s="222" customFormat="true" ht="11.25" hidden="false" customHeight="true" outlineLevel="0" collapsed="false">
      <c r="A87" s="234" t="s">
        <v>270</v>
      </c>
      <c r="B87" s="235"/>
      <c r="C87" s="236" t="n">
        <v>556500</v>
      </c>
      <c r="D87" s="236" t="n">
        <v>463245</v>
      </c>
      <c r="E87" s="236" t="n">
        <v>481793</v>
      </c>
      <c r="F87" s="237" t="n">
        <f aca="false">IF(D87&gt;0,100*E87/D87,0)</f>
        <v>104.003928806571</v>
      </c>
      <c r="G87" s="218"/>
      <c r="H87" s="238" t="n">
        <v>1486.948</v>
      </c>
      <c r="I87" s="239" t="n">
        <v>811.15</v>
      </c>
      <c r="J87" s="239"/>
      <c r="K87" s="237"/>
    </row>
    <row r="88" customFormat="false" ht="11.25" hidden="false" customHeight="true" outlineLevel="0" collapsed="false">
      <c r="A88" s="240"/>
      <c r="B88" s="241"/>
      <c r="C88" s="242"/>
      <c r="D88" s="242"/>
      <c r="E88" s="242"/>
      <c r="F88" s="243"/>
      <c r="G88" s="244"/>
      <c r="H88" s="245"/>
      <c r="I88" s="246"/>
      <c r="J88" s="246"/>
      <c r="K88" s="243"/>
    </row>
    <row r="622" customFormat="false" ht="11.85" hidden="false" customHeight="true" outlineLevel="0" collapsed="false">
      <c r="B622" s="247"/>
    </row>
    <row r="623" customFormat="false" ht="11.85" hidden="false" customHeight="true" outlineLevel="0" collapsed="false">
      <c r="B623" s="247"/>
    </row>
    <row r="624" customFormat="false" ht="11.85" hidden="false" customHeight="true" outlineLevel="0" collapsed="false">
      <c r="B624" s="247"/>
    </row>
    <row r="625" customFormat="false" ht="11.85" hidden="false" customHeight="true" outlineLevel="0" collapsed="false">
      <c r="B625" s="24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91" zoomScaleNormal="100" zoomScalePageLayoutView="91" workbookViewId="0">
      <selection pane="topLeft" activeCell="H7" activeCellId="0" sqref="H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75" width="19.41"/>
    <col collapsed="false" customWidth="true" hidden="false" outlineLevel="0" max="2" min="2" style="175" width="0.85"/>
    <col collapsed="false" customWidth="true" hidden="false" outlineLevel="0" max="6" min="3" style="175" width="12.42"/>
    <col collapsed="false" customWidth="true" hidden="false" outlineLevel="0" max="7" min="7" style="175" width="0.7"/>
    <col collapsed="false" customWidth="true" hidden="false" outlineLevel="0" max="11" min="8" style="175" width="12.42"/>
    <col collapsed="false" customWidth="false" hidden="false" outlineLevel="0" max="257" min="12" style="175" width="9.85"/>
  </cols>
  <sheetData>
    <row r="1" s="177" customFormat="true" ht="12.75" hidden="false" customHeight="true" outlineLevel="0" collapsed="false">
      <c r="A1" s="176" t="s">
        <v>200</v>
      </c>
      <c r="B1" s="176"/>
      <c r="C1" s="176"/>
      <c r="D1" s="176"/>
      <c r="E1" s="176"/>
      <c r="F1" s="176"/>
      <c r="G1" s="176"/>
      <c r="H1" s="176"/>
      <c r="I1" s="176"/>
      <c r="J1" s="176"/>
      <c r="K1" s="176"/>
    </row>
    <row r="2" s="177" customFormat="true" ht="11.25" hidden="false" customHeight="true" outlineLevel="0" collapsed="false">
      <c r="A2" s="178" t="s">
        <v>277</v>
      </c>
      <c r="B2" s="179"/>
      <c r="C2" s="179"/>
      <c r="D2" s="179"/>
      <c r="E2" s="180"/>
      <c r="F2" s="179"/>
      <c r="G2" s="179"/>
      <c r="H2" s="179"/>
      <c r="I2" s="181"/>
      <c r="J2" s="182" t="s">
        <v>202</v>
      </c>
      <c r="K2" s="182"/>
    </row>
    <row r="3" s="177" customFormat="true" ht="11.25" hidden="false" customHeight="true" outlineLevel="0" collapsed="false">
      <c r="A3" s="179"/>
      <c r="B3" s="179"/>
      <c r="C3" s="179"/>
      <c r="D3" s="179"/>
      <c r="E3" s="179"/>
      <c r="F3" s="179"/>
      <c r="G3" s="179"/>
      <c r="H3" s="179"/>
      <c r="I3" s="179"/>
      <c r="J3" s="179"/>
      <c r="K3" s="179"/>
    </row>
    <row r="4" s="187" customFormat="true" ht="11.25" hidden="false" customHeight="true" outlineLevel="0" collapsed="false">
      <c r="A4" s="183" t="s">
        <v>203</v>
      </c>
      <c r="B4" s="184"/>
      <c r="C4" s="185" t="s">
        <v>204</v>
      </c>
      <c r="D4" s="185"/>
      <c r="E4" s="185"/>
      <c r="F4" s="185"/>
      <c r="G4" s="186"/>
      <c r="H4" s="185" t="s">
        <v>205</v>
      </c>
      <c r="I4" s="185"/>
      <c r="J4" s="185"/>
      <c r="K4" s="185"/>
    </row>
    <row r="5" s="187" customFormat="true" ht="11.25" hidden="false" customHeight="true" outlineLevel="0" collapsed="false">
      <c r="A5" s="188" t="s">
        <v>206</v>
      </c>
      <c r="B5" s="184"/>
      <c r="C5" s="189"/>
      <c r="D5" s="190"/>
      <c r="E5" s="190"/>
      <c r="F5" s="191"/>
      <c r="G5" s="186"/>
      <c r="H5" s="189"/>
      <c r="I5" s="190"/>
      <c r="J5" s="190"/>
      <c r="K5" s="191"/>
    </row>
    <row r="6" s="187" customFormat="true" ht="11.25" hidden="false" customHeight="true" outlineLevel="0" collapsed="false">
      <c r="A6" s="188" t="s">
        <v>207</v>
      </c>
      <c r="B6" s="184"/>
      <c r="C6" s="192" t="n">
        <f aca="false">E6-2</f>
        <v>2018</v>
      </c>
      <c r="D6" s="193" t="n">
        <f aca="false">E6-1</f>
        <v>2019</v>
      </c>
      <c r="E6" s="193" t="n">
        <v>2020</v>
      </c>
      <c r="F6" s="194" t="n">
        <f aca="false">E6</f>
        <v>2020</v>
      </c>
      <c r="G6" s="195"/>
      <c r="H6" s="192" t="n">
        <f aca="false">J6-2</f>
        <v>2018</v>
      </c>
      <c r="I6" s="193" t="n">
        <f aca="false">J6-1</f>
        <v>2019</v>
      </c>
      <c r="J6" s="193" t="n">
        <v>2020</v>
      </c>
      <c r="K6" s="194" t="n">
        <f aca="false">J6</f>
        <v>2020</v>
      </c>
    </row>
    <row r="7" s="187" customFormat="true" ht="11.25" hidden="false" customHeight="true" outlineLevel="0" collapsed="false">
      <c r="A7" s="196"/>
      <c r="B7" s="184"/>
      <c r="C7" s="197" t="s">
        <v>208</v>
      </c>
      <c r="D7" s="198" t="s">
        <v>209</v>
      </c>
      <c r="E7" s="198" t="n">
        <v>2</v>
      </c>
      <c r="F7" s="199" t="str">
        <f aca="false">CONCATENATE(D6,"=100")</f>
        <v>2019=100</v>
      </c>
      <c r="G7" s="200"/>
      <c r="H7" s="197" t="s">
        <v>208</v>
      </c>
      <c r="I7" s="198" t="s">
        <v>209</v>
      </c>
      <c r="J7" s="198" t="n">
        <v>2</v>
      </c>
      <c r="K7" s="199" t="str">
        <f aca="false">CONCATENATE(I6,"=100")</f>
        <v>2019=100</v>
      </c>
    </row>
    <row r="8" s="177" customFormat="true" ht="11.25" hidden="false" customHeight="true" outlineLevel="0" collapsed="false">
      <c r="A8" s="201"/>
      <c r="B8" s="202"/>
      <c r="C8" s="202"/>
      <c r="D8" s="202"/>
      <c r="E8" s="202"/>
      <c r="F8" s="202"/>
      <c r="G8" s="203"/>
      <c r="H8" s="204"/>
      <c r="I8" s="204"/>
      <c r="J8" s="204"/>
      <c r="K8" s="205"/>
    </row>
    <row r="9" s="212" customFormat="true" ht="11.25" hidden="false" customHeight="true" outlineLevel="0" collapsed="false">
      <c r="A9" s="206" t="s">
        <v>210</v>
      </c>
      <c r="B9" s="207"/>
      <c r="C9" s="208" t="n">
        <v>59</v>
      </c>
      <c r="D9" s="208" t="n">
        <v>60</v>
      </c>
      <c r="E9" s="208" t="n">
        <v>72</v>
      </c>
      <c r="F9" s="209"/>
      <c r="G9" s="209"/>
      <c r="H9" s="210" t="n">
        <v>0.174</v>
      </c>
      <c r="I9" s="210" t="n">
        <v>0.3</v>
      </c>
      <c r="J9" s="210" t="n">
        <v>0.295</v>
      </c>
      <c r="K9" s="211"/>
    </row>
    <row r="10" s="212" customFormat="true" ht="11.25" hidden="false" customHeight="true" outlineLevel="0" collapsed="false">
      <c r="A10" s="213" t="s">
        <v>211</v>
      </c>
      <c r="B10" s="207"/>
      <c r="C10" s="208" t="n">
        <v>712</v>
      </c>
      <c r="D10" s="208" t="n">
        <v>453</v>
      </c>
      <c r="E10" s="208" t="n">
        <v>453</v>
      </c>
      <c r="F10" s="209"/>
      <c r="G10" s="209"/>
      <c r="H10" s="210" t="n">
        <v>1.104</v>
      </c>
      <c r="I10" s="210" t="n">
        <v>2.075</v>
      </c>
      <c r="J10" s="210" t="n">
        <v>1.676</v>
      </c>
      <c r="K10" s="211"/>
    </row>
    <row r="11" s="212" customFormat="true" ht="11.25" hidden="false" customHeight="true" outlineLevel="0" collapsed="false">
      <c r="A11" s="206" t="s">
        <v>212</v>
      </c>
      <c r="B11" s="207"/>
      <c r="C11" s="208" t="n">
        <v>4183</v>
      </c>
      <c r="D11" s="208" t="n">
        <v>2600</v>
      </c>
      <c r="E11" s="208" t="n">
        <v>3500</v>
      </c>
      <c r="F11" s="209"/>
      <c r="G11" s="209"/>
      <c r="H11" s="210" t="n">
        <v>16.857</v>
      </c>
      <c r="I11" s="210" t="n">
        <v>10.478</v>
      </c>
      <c r="J11" s="210" t="n">
        <v>11.284</v>
      </c>
      <c r="K11" s="211"/>
    </row>
    <row r="12" s="212" customFormat="true" ht="11.25" hidden="false" customHeight="true" outlineLevel="0" collapsed="false">
      <c r="A12" s="213" t="s">
        <v>213</v>
      </c>
      <c r="B12" s="207"/>
      <c r="C12" s="208" t="n">
        <v>5</v>
      </c>
      <c r="D12" s="208" t="n">
        <v>50</v>
      </c>
      <c r="E12" s="208" t="n">
        <v>50</v>
      </c>
      <c r="F12" s="209"/>
      <c r="G12" s="209"/>
      <c r="H12" s="210" t="n">
        <v>0.011</v>
      </c>
      <c r="I12" s="210" t="n">
        <v>0.194</v>
      </c>
      <c r="J12" s="210" t="n">
        <v>0.155</v>
      </c>
      <c r="K12" s="211"/>
    </row>
    <row r="13" s="222" customFormat="true" ht="11.25" hidden="false" customHeight="true" outlineLevel="0" collapsed="false">
      <c r="A13" s="214" t="s">
        <v>214</v>
      </c>
      <c r="B13" s="215"/>
      <c r="C13" s="216" t="n">
        <v>4959</v>
      </c>
      <c r="D13" s="216" t="n">
        <v>3163</v>
      </c>
      <c r="E13" s="216" t="n">
        <v>4075</v>
      </c>
      <c r="F13" s="217" t="n">
        <v>128.833386025925</v>
      </c>
      <c r="G13" s="218"/>
      <c r="H13" s="219" t="n">
        <v>18.146</v>
      </c>
      <c r="I13" s="220" t="n">
        <v>13.047</v>
      </c>
      <c r="J13" s="220" t="n">
        <v>13.41</v>
      </c>
      <c r="K13" s="221" t="n">
        <v>102.782248792826</v>
      </c>
    </row>
    <row r="14" s="212" customFormat="true" ht="11.25" hidden="false" customHeight="true" outlineLevel="0" collapsed="false">
      <c r="A14" s="213"/>
      <c r="B14" s="207"/>
      <c r="C14" s="208"/>
      <c r="D14" s="208"/>
      <c r="E14" s="208"/>
      <c r="F14" s="209"/>
      <c r="G14" s="209"/>
      <c r="H14" s="210"/>
      <c r="I14" s="210"/>
      <c r="J14" s="210"/>
      <c r="K14" s="211"/>
    </row>
    <row r="15" s="222" customFormat="true" ht="11.25" hidden="false" customHeight="true" outlineLevel="0" collapsed="false">
      <c r="A15" s="214" t="s">
        <v>215</v>
      </c>
      <c r="B15" s="215"/>
      <c r="C15" s="216"/>
      <c r="D15" s="216"/>
      <c r="E15" s="216"/>
      <c r="F15" s="217"/>
      <c r="G15" s="218"/>
      <c r="H15" s="219"/>
      <c r="I15" s="220"/>
      <c r="J15" s="220"/>
      <c r="K15" s="221"/>
    </row>
    <row r="16" s="212" customFormat="true" ht="11.25" hidden="false" customHeight="true" outlineLevel="0" collapsed="false">
      <c r="A16" s="223"/>
      <c r="B16" s="207"/>
      <c r="C16" s="208"/>
      <c r="D16" s="208"/>
      <c r="E16" s="208"/>
      <c r="F16" s="209"/>
      <c r="G16" s="209"/>
      <c r="H16" s="210"/>
      <c r="I16" s="210"/>
      <c r="J16" s="210"/>
      <c r="K16" s="211"/>
    </row>
    <row r="17" s="222" customFormat="true" ht="11.25" hidden="false" customHeight="true" outlineLevel="0" collapsed="false">
      <c r="A17" s="214" t="s">
        <v>216</v>
      </c>
      <c r="B17" s="215"/>
      <c r="C17" s="216" t="n">
        <v>53</v>
      </c>
      <c r="D17" s="216" t="n">
        <v>53</v>
      </c>
      <c r="E17" s="216"/>
      <c r="F17" s="217"/>
      <c r="G17" s="218"/>
      <c r="H17" s="219" t="n">
        <v>0.056</v>
      </c>
      <c r="I17" s="220" t="n">
        <v>0.084</v>
      </c>
      <c r="J17" s="220"/>
      <c r="K17" s="221"/>
    </row>
    <row r="18" s="212" customFormat="true" ht="11.25" hidden="false" customHeight="true" outlineLevel="0" collapsed="false">
      <c r="A18" s="213"/>
      <c r="B18" s="207"/>
      <c r="C18" s="208"/>
      <c r="D18" s="208"/>
      <c r="E18" s="208"/>
      <c r="F18" s="209"/>
      <c r="G18" s="209"/>
      <c r="H18" s="210"/>
      <c r="I18" s="210"/>
      <c r="J18" s="210"/>
      <c r="K18" s="211"/>
    </row>
    <row r="19" s="212" customFormat="true" ht="11.25" hidden="false" customHeight="true" outlineLevel="0" collapsed="false">
      <c r="A19" s="206" t="s">
        <v>217</v>
      </c>
      <c r="B19" s="207"/>
      <c r="C19" s="208" t="n">
        <v>60</v>
      </c>
      <c r="D19" s="208" t="n">
        <v>101</v>
      </c>
      <c r="E19" s="208" t="n">
        <v>101</v>
      </c>
      <c r="F19" s="209"/>
      <c r="G19" s="209"/>
      <c r="H19" s="210" t="n">
        <v>0.24</v>
      </c>
      <c r="I19" s="210" t="n">
        <v>0.556</v>
      </c>
      <c r="J19" s="210"/>
      <c r="K19" s="211"/>
    </row>
    <row r="20" s="212" customFormat="true" ht="11.25" hidden="false" customHeight="true" outlineLevel="0" collapsed="false">
      <c r="A20" s="213" t="s">
        <v>218</v>
      </c>
      <c r="B20" s="207"/>
      <c r="C20" s="208"/>
      <c r="D20" s="208"/>
      <c r="E20" s="208"/>
      <c r="F20" s="209"/>
      <c r="G20" s="209"/>
      <c r="H20" s="210"/>
      <c r="I20" s="210"/>
      <c r="J20" s="210"/>
      <c r="K20" s="211"/>
    </row>
    <row r="21" s="212" customFormat="true" ht="11.25" hidden="false" customHeight="true" outlineLevel="0" collapsed="false">
      <c r="A21" s="213" t="s">
        <v>219</v>
      </c>
      <c r="B21" s="207"/>
      <c r="C21" s="208"/>
      <c r="D21" s="208"/>
      <c r="E21" s="208"/>
      <c r="F21" s="209"/>
      <c r="G21" s="209"/>
      <c r="H21" s="210"/>
      <c r="I21" s="210"/>
      <c r="J21" s="210"/>
      <c r="K21" s="211"/>
    </row>
    <row r="22" s="222" customFormat="true" ht="11.25" hidden="false" customHeight="true" outlineLevel="0" collapsed="false">
      <c r="A22" s="214" t="s">
        <v>220</v>
      </c>
      <c r="B22" s="215"/>
      <c r="C22" s="216" t="n">
        <v>60</v>
      </c>
      <c r="D22" s="216" t="n">
        <v>101</v>
      </c>
      <c r="E22" s="216" t="n">
        <v>101</v>
      </c>
      <c r="F22" s="217" t="n">
        <v>100</v>
      </c>
      <c r="G22" s="218"/>
      <c r="H22" s="219" t="n">
        <v>0.24</v>
      </c>
      <c r="I22" s="220" t="n">
        <v>0.556</v>
      </c>
      <c r="J22" s="220"/>
      <c r="K22" s="221"/>
    </row>
    <row r="23" s="212" customFormat="true" ht="11.25" hidden="false" customHeight="true" outlineLevel="0" collapsed="false">
      <c r="A23" s="213"/>
      <c r="B23" s="207"/>
      <c r="C23" s="208"/>
      <c r="D23" s="208"/>
      <c r="E23" s="208"/>
      <c r="F23" s="209"/>
      <c r="G23" s="209"/>
      <c r="H23" s="210"/>
      <c r="I23" s="210"/>
      <c r="J23" s="210"/>
      <c r="K23" s="211"/>
    </row>
    <row r="24" s="222" customFormat="true" ht="11.25" hidden="false" customHeight="true" outlineLevel="0" collapsed="false">
      <c r="A24" s="214" t="s">
        <v>221</v>
      </c>
      <c r="B24" s="215"/>
      <c r="C24" s="216" t="n">
        <v>66</v>
      </c>
      <c r="D24" s="216" t="n">
        <v>98</v>
      </c>
      <c r="E24" s="216" t="n">
        <v>80</v>
      </c>
      <c r="F24" s="217" t="n">
        <v>81.6326530612245</v>
      </c>
      <c r="G24" s="218"/>
      <c r="H24" s="219" t="n">
        <v>0.184</v>
      </c>
      <c r="I24" s="220" t="n">
        <v>0.304</v>
      </c>
      <c r="J24" s="220"/>
      <c r="K24" s="221"/>
    </row>
    <row r="25" s="212" customFormat="true" ht="11.25" hidden="false" customHeight="true" outlineLevel="0" collapsed="false">
      <c r="A25" s="213"/>
      <c r="B25" s="207"/>
      <c r="C25" s="208"/>
      <c r="D25" s="208"/>
      <c r="E25" s="208"/>
      <c r="F25" s="209"/>
      <c r="G25" s="209"/>
      <c r="H25" s="210"/>
      <c r="I25" s="210"/>
      <c r="J25" s="210"/>
      <c r="K25" s="211"/>
    </row>
    <row r="26" s="222" customFormat="true" ht="11.25" hidden="false" customHeight="true" outlineLevel="0" collapsed="false">
      <c r="A26" s="214" t="s">
        <v>222</v>
      </c>
      <c r="B26" s="215"/>
      <c r="C26" s="216" t="n">
        <v>166</v>
      </c>
      <c r="D26" s="216" t="n">
        <v>100</v>
      </c>
      <c r="E26" s="216" t="n">
        <v>100</v>
      </c>
      <c r="F26" s="217" t="n">
        <v>100</v>
      </c>
      <c r="G26" s="218"/>
      <c r="H26" s="219" t="n">
        <v>0.711</v>
      </c>
      <c r="I26" s="220" t="n">
        <v>0.35</v>
      </c>
      <c r="J26" s="220" t="n">
        <v>0.38</v>
      </c>
      <c r="K26" s="221" t="n">
        <v>108.571428571429</v>
      </c>
    </row>
    <row r="27" s="212" customFormat="true" ht="11.25" hidden="false" customHeight="true" outlineLevel="0" collapsed="false">
      <c r="A27" s="213"/>
      <c r="B27" s="207"/>
      <c r="C27" s="208"/>
      <c r="D27" s="208"/>
      <c r="E27" s="208"/>
      <c r="F27" s="209"/>
      <c r="G27" s="209"/>
      <c r="H27" s="210"/>
      <c r="I27" s="210"/>
      <c r="J27" s="210"/>
      <c r="K27" s="211"/>
    </row>
    <row r="28" s="212" customFormat="true" ht="11.25" hidden="false" customHeight="true" outlineLevel="0" collapsed="false">
      <c r="A28" s="213" t="s">
        <v>223</v>
      </c>
      <c r="B28" s="207"/>
      <c r="C28" s="208" t="n">
        <v>562</v>
      </c>
      <c r="D28" s="208" t="n">
        <v>868</v>
      </c>
      <c r="E28" s="208" t="n">
        <v>600</v>
      </c>
      <c r="F28" s="209"/>
      <c r="G28" s="209"/>
      <c r="H28" s="210" t="n">
        <v>1.602</v>
      </c>
      <c r="I28" s="210" t="n">
        <v>1.986</v>
      </c>
      <c r="J28" s="210" t="n">
        <v>1.371</v>
      </c>
      <c r="K28" s="211"/>
    </row>
    <row r="29" s="212" customFormat="true" ht="11.25" hidden="false" customHeight="true" outlineLevel="0" collapsed="false">
      <c r="A29" s="213" t="s">
        <v>224</v>
      </c>
      <c r="B29" s="207"/>
      <c r="C29" s="208" t="n">
        <v>9414</v>
      </c>
      <c r="D29" s="208" t="n">
        <v>9020</v>
      </c>
      <c r="E29" s="208" t="n">
        <v>9100</v>
      </c>
      <c r="F29" s="209"/>
      <c r="G29" s="209"/>
      <c r="H29" s="210" t="n">
        <v>18.397</v>
      </c>
      <c r="I29" s="210" t="n">
        <v>22.471</v>
      </c>
      <c r="J29" s="210" t="n">
        <v>22.582</v>
      </c>
      <c r="K29" s="211"/>
    </row>
    <row r="30" s="212" customFormat="true" ht="11.25" hidden="false" customHeight="true" outlineLevel="0" collapsed="false">
      <c r="A30" s="213" t="s">
        <v>225</v>
      </c>
      <c r="B30" s="207"/>
      <c r="C30" s="208" t="n">
        <v>4604</v>
      </c>
      <c r="D30" s="208" t="n">
        <v>3589</v>
      </c>
      <c r="E30" s="208" t="n">
        <v>3600</v>
      </c>
      <c r="F30" s="209"/>
      <c r="G30" s="209"/>
      <c r="H30" s="210" t="n">
        <v>10.074</v>
      </c>
      <c r="I30" s="210" t="n">
        <v>5.877</v>
      </c>
      <c r="J30" s="210" t="n">
        <v>6.663</v>
      </c>
      <c r="K30" s="211"/>
    </row>
    <row r="31" s="222" customFormat="true" ht="11.25" hidden="false" customHeight="true" outlineLevel="0" collapsed="false">
      <c r="A31" s="224" t="s">
        <v>226</v>
      </c>
      <c r="B31" s="215"/>
      <c r="C31" s="216" t="n">
        <v>14580</v>
      </c>
      <c r="D31" s="216" t="n">
        <v>13477</v>
      </c>
      <c r="E31" s="216" t="n">
        <v>13300</v>
      </c>
      <c r="F31" s="217" t="n">
        <v>98.6866513318988</v>
      </c>
      <c r="G31" s="218"/>
      <c r="H31" s="219" t="n">
        <v>30.073</v>
      </c>
      <c r="I31" s="220" t="n">
        <v>30.334</v>
      </c>
      <c r="J31" s="220" t="n">
        <v>30.616</v>
      </c>
      <c r="K31" s="221" t="n">
        <v>100.929649897804</v>
      </c>
    </row>
    <row r="32" s="212" customFormat="true" ht="11.25" hidden="false" customHeight="true" outlineLevel="0" collapsed="false">
      <c r="A32" s="213"/>
      <c r="B32" s="207"/>
      <c r="C32" s="208"/>
      <c r="D32" s="208"/>
      <c r="E32" s="208"/>
      <c r="F32" s="209"/>
      <c r="G32" s="209"/>
      <c r="H32" s="210"/>
      <c r="I32" s="210"/>
      <c r="J32" s="210"/>
      <c r="K32" s="211"/>
    </row>
    <row r="33" s="212" customFormat="true" ht="11.25" hidden="false" customHeight="true" outlineLevel="0" collapsed="false">
      <c r="A33" s="213" t="s">
        <v>227</v>
      </c>
      <c r="B33" s="207"/>
      <c r="C33" s="208" t="n">
        <v>27</v>
      </c>
      <c r="D33" s="208" t="n">
        <v>23</v>
      </c>
      <c r="E33" s="208" t="n">
        <v>50</v>
      </c>
      <c r="F33" s="209"/>
      <c r="G33" s="209"/>
      <c r="H33" s="210" t="n">
        <v>0.086</v>
      </c>
      <c r="I33" s="210" t="n">
        <v>0.075</v>
      </c>
      <c r="J33" s="210"/>
      <c r="K33" s="211"/>
    </row>
    <row r="34" s="212" customFormat="true" ht="11.25" hidden="false" customHeight="true" outlineLevel="0" collapsed="false">
      <c r="A34" s="213" t="s">
        <v>228</v>
      </c>
      <c r="B34" s="207"/>
      <c r="C34" s="208" t="n">
        <v>638</v>
      </c>
      <c r="D34" s="208" t="n">
        <v>500</v>
      </c>
      <c r="E34" s="208" t="n">
        <v>540</v>
      </c>
      <c r="F34" s="209"/>
      <c r="G34" s="209"/>
      <c r="H34" s="210" t="n">
        <v>1.784</v>
      </c>
      <c r="I34" s="210" t="n">
        <v>1.2</v>
      </c>
      <c r="J34" s="210"/>
      <c r="K34" s="211"/>
    </row>
    <row r="35" s="212" customFormat="true" ht="11.25" hidden="false" customHeight="true" outlineLevel="0" collapsed="false">
      <c r="A35" s="213" t="s">
        <v>229</v>
      </c>
      <c r="B35" s="207"/>
      <c r="C35" s="208" t="n">
        <v>670</v>
      </c>
      <c r="D35" s="208" t="n">
        <v>700</v>
      </c>
      <c r="E35" s="208" t="n">
        <v>600</v>
      </c>
      <c r="F35" s="209"/>
      <c r="G35" s="209"/>
      <c r="H35" s="210" t="n">
        <v>2.121</v>
      </c>
      <c r="I35" s="210" t="n">
        <v>1.1</v>
      </c>
      <c r="J35" s="210"/>
      <c r="K35" s="211"/>
    </row>
    <row r="36" s="212" customFormat="true" ht="11.25" hidden="false" customHeight="true" outlineLevel="0" collapsed="false">
      <c r="A36" s="213" t="s">
        <v>230</v>
      </c>
      <c r="B36" s="207"/>
      <c r="C36" s="208" t="n">
        <v>3</v>
      </c>
      <c r="D36" s="208" t="n">
        <v>3</v>
      </c>
      <c r="E36" s="208" t="n">
        <v>10</v>
      </c>
      <c r="F36" s="209"/>
      <c r="G36" s="209"/>
      <c r="H36" s="210" t="n">
        <v>0.006</v>
      </c>
      <c r="I36" s="210" t="n">
        <v>0.004</v>
      </c>
      <c r="J36" s="210" t="n">
        <v>0.022</v>
      </c>
      <c r="K36" s="211"/>
    </row>
    <row r="37" s="222" customFormat="true" ht="11.25" hidden="false" customHeight="true" outlineLevel="0" collapsed="false">
      <c r="A37" s="214" t="s">
        <v>231</v>
      </c>
      <c r="B37" s="215"/>
      <c r="C37" s="216" t="n">
        <v>1338</v>
      </c>
      <c r="D37" s="216" t="n">
        <v>1226</v>
      </c>
      <c r="E37" s="216" t="n">
        <v>1200</v>
      </c>
      <c r="F37" s="217" t="n">
        <v>97.8792822185971</v>
      </c>
      <c r="G37" s="218"/>
      <c r="H37" s="219" t="n">
        <v>3.997</v>
      </c>
      <c r="I37" s="220" t="n">
        <v>2.379</v>
      </c>
      <c r="J37" s="220"/>
      <c r="K37" s="221"/>
    </row>
    <row r="38" s="212" customFormat="true" ht="11.25" hidden="false" customHeight="true" outlineLevel="0" collapsed="false">
      <c r="A38" s="213"/>
      <c r="B38" s="207"/>
      <c r="C38" s="208"/>
      <c r="D38" s="208"/>
      <c r="E38" s="208"/>
      <c r="F38" s="209"/>
      <c r="G38" s="209"/>
      <c r="H38" s="210"/>
      <c r="I38" s="210"/>
      <c r="J38" s="210"/>
      <c r="K38" s="211"/>
    </row>
    <row r="39" s="222" customFormat="true" ht="11.25" hidden="false" customHeight="true" outlineLevel="0" collapsed="false">
      <c r="A39" s="214" t="s">
        <v>232</v>
      </c>
      <c r="B39" s="215"/>
      <c r="C39" s="216"/>
      <c r="D39" s="216"/>
      <c r="E39" s="216"/>
      <c r="F39" s="217"/>
      <c r="G39" s="218"/>
      <c r="H39" s="219"/>
      <c r="I39" s="220"/>
      <c r="J39" s="220"/>
      <c r="K39" s="221"/>
    </row>
    <row r="40" s="212" customFormat="true" ht="11.25" hidden="false" customHeight="true" outlineLevel="0" collapsed="false">
      <c r="A40" s="213"/>
      <c r="B40" s="207"/>
      <c r="C40" s="208"/>
      <c r="D40" s="208"/>
      <c r="E40" s="208"/>
      <c r="F40" s="209"/>
      <c r="G40" s="209"/>
      <c r="H40" s="210"/>
      <c r="I40" s="210"/>
      <c r="J40" s="210"/>
      <c r="K40" s="211"/>
    </row>
    <row r="41" s="212" customFormat="true" ht="11.25" hidden="false" customHeight="true" outlineLevel="0" collapsed="false">
      <c r="A41" s="206" t="s">
        <v>233</v>
      </c>
      <c r="B41" s="207"/>
      <c r="C41" s="208" t="n">
        <v>12339</v>
      </c>
      <c r="D41" s="208" t="n">
        <v>12596</v>
      </c>
      <c r="E41" s="208" t="n">
        <v>12500</v>
      </c>
      <c r="F41" s="209"/>
      <c r="G41" s="209"/>
      <c r="H41" s="210" t="n">
        <v>31.613</v>
      </c>
      <c r="I41" s="210" t="n">
        <v>11.097</v>
      </c>
      <c r="J41" s="210" t="n">
        <v>21.258</v>
      </c>
      <c r="K41" s="211"/>
    </row>
    <row r="42" s="212" customFormat="true" ht="11.25" hidden="false" customHeight="true" outlineLevel="0" collapsed="false">
      <c r="A42" s="213" t="s">
        <v>234</v>
      </c>
      <c r="B42" s="207"/>
      <c r="C42" s="208" t="n">
        <v>5349</v>
      </c>
      <c r="D42" s="208" t="n">
        <v>5771</v>
      </c>
      <c r="E42" s="208" t="n">
        <v>5530</v>
      </c>
      <c r="F42" s="209"/>
      <c r="G42" s="209"/>
      <c r="H42" s="210" t="n">
        <v>17.283</v>
      </c>
      <c r="I42" s="210" t="n">
        <v>15.751</v>
      </c>
      <c r="J42" s="210" t="n">
        <v>13.969</v>
      </c>
      <c r="K42" s="211"/>
    </row>
    <row r="43" s="212" customFormat="true" ht="11.25" hidden="false" customHeight="true" outlineLevel="0" collapsed="false">
      <c r="A43" s="213" t="s">
        <v>235</v>
      </c>
      <c r="B43" s="207"/>
      <c r="C43" s="208" t="n">
        <v>9558</v>
      </c>
      <c r="D43" s="208" t="n">
        <v>11408</v>
      </c>
      <c r="E43" s="208" t="n">
        <v>11000</v>
      </c>
      <c r="F43" s="209"/>
      <c r="G43" s="209"/>
      <c r="H43" s="210" t="n">
        <v>24.521</v>
      </c>
      <c r="I43" s="210" t="n">
        <v>16.3</v>
      </c>
      <c r="J43" s="210" t="n">
        <v>23</v>
      </c>
      <c r="K43" s="211"/>
    </row>
    <row r="44" s="212" customFormat="true" ht="11.25" hidden="false" customHeight="true" outlineLevel="0" collapsed="false">
      <c r="A44" s="213" t="s">
        <v>236</v>
      </c>
      <c r="B44" s="207"/>
      <c r="C44" s="208" t="n">
        <v>15410</v>
      </c>
      <c r="D44" s="208" t="n">
        <v>15616</v>
      </c>
      <c r="E44" s="208" t="n">
        <v>15620</v>
      </c>
      <c r="F44" s="209"/>
      <c r="G44" s="209"/>
      <c r="H44" s="210" t="n">
        <v>53.135</v>
      </c>
      <c r="I44" s="210" t="n">
        <v>40.093</v>
      </c>
      <c r="J44" s="210" t="n">
        <v>46.282</v>
      </c>
      <c r="K44" s="211"/>
    </row>
    <row r="45" s="212" customFormat="true" ht="11.25" hidden="false" customHeight="true" outlineLevel="0" collapsed="false">
      <c r="A45" s="213" t="s">
        <v>237</v>
      </c>
      <c r="B45" s="207"/>
      <c r="C45" s="208" t="n">
        <v>9187</v>
      </c>
      <c r="D45" s="208" t="n">
        <v>8661</v>
      </c>
      <c r="E45" s="208" t="n">
        <v>11000</v>
      </c>
      <c r="F45" s="209"/>
      <c r="G45" s="209"/>
      <c r="H45" s="210" t="n">
        <v>25.526</v>
      </c>
      <c r="I45" s="210" t="n">
        <v>8.999</v>
      </c>
      <c r="J45" s="210" t="n">
        <v>27.5</v>
      </c>
      <c r="K45" s="211"/>
    </row>
    <row r="46" s="212" customFormat="true" ht="11.25" hidden="false" customHeight="true" outlineLevel="0" collapsed="false">
      <c r="A46" s="213" t="s">
        <v>238</v>
      </c>
      <c r="B46" s="207"/>
      <c r="C46" s="208" t="n">
        <v>11370</v>
      </c>
      <c r="D46" s="208" t="n">
        <v>11869</v>
      </c>
      <c r="E46" s="208" t="n">
        <v>11000</v>
      </c>
      <c r="F46" s="209"/>
      <c r="G46" s="209"/>
      <c r="H46" s="210" t="n">
        <v>32.067</v>
      </c>
      <c r="I46" s="210" t="n">
        <v>20.722</v>
      </c>
      <c r="J46" s="210" t="n">
        <v>24.2</v>
      </c>
      <c r="K46" s="211"/>
    </row>
    <row r="47" s="212" customFormat="true" ht="11.25" hidden="false" customHeight="true" outlineLevel="0" collapsed="false">
      <c r="A47" s="213" t="s">
        <v>239</v>
      </c>
      <c r="B47" s="207"/>
      <c r="C47" s="208" t="n">
        <v>18526</v>
      </c>
      <c r="D47" s="208" t="n">
        <v>18761</v>
      </c>
      <c r="E47" s="208" t="n">
        <v>20250</v>
      </c>
      <c r="F47" s="209"/>
      <c r="G47" s="209"/>
      <c r="H47" s="210" t="n">
        <v>65.903</v>
      </c>
      <c r="I47" s="210" t="n">
        <v>46.461</v>
      </c>
      <c r="J47" s="210" t="n">
        <v>55.9</v>
      </c>
      <c r="K47" s="211"/>
    </row>
    <row r="48" s="212" customFormat="true" ht="11.25" hidden="false" customHeight="true" outlineLevel="0" collapsed="false">
      <c r="A48" s="213" t="s">
        <v>240</v>
      </c>
      <c r="B48" s="207"/>
      <c r="C48" s="208" t="n">
        <v>9088</v>
      </c>
      <c r="D48" s="208" t="n">
        <v>7886</v>
      </c>
      <c r="E48" s="208" t="n">
        <v>9000</v>
      </c>
      <c r="F48" s="209"/>
      <c r="G48" s="209"/>
      <c r="H48" s="210" t="n">
        <v>29.423</v>
      </c>
      <c r="I48" s="210" t="n">
        <v>8.722</v>
      </c>
      <c r="J48" s="210" t="n">
        <v>19.5</v>
      </c>
      <c r="K48" s="211"/>
    </row>
    <row r="49" s="212" customFormat="true" ht="11.25" hidden="false" customHeight="true" outlineLevel="0" collapsed="false">
      <c r="A49" s="213" t="s">
        <v>241</v>
      </c>
      <c r="B49" s="207"/>
      <c r="C49" s="208" t="n">
        <v>3866</v>
      </c>
      <c r="D49" s="208" t="n">
        <v>4633</v>
      </c>
      <c r="E49" s="208" t="n">
        <v>4400</v>
      </c>
      <c r="F49" s="209"/>
      <c r="G49" s="209"/>
      <c r="H49" s="210" t="n">
        <v>12.822</v>
      </c>
      <c r="I49" s="210" t="n">
        <v>8.453</v>
      </c>
      <c r="J49" s="210" t="n">
        <v>12.4</v>
      </c>
      <c r="K49" s="211"/>
    </row>
    <row r="50" s="222" customFormat="true" ht="11.25" hidden="false" customHeight="true" outlineLevel="0" collapsed="false">
      <c r="A50" s="224" t="s">
        <v>242</v>
      </c>
      <c r="B50" s="215"/>
      <c r="C50" s="216" t="n">
        <v>94693</v>
      </c>
      <c r="D50" s="216" t="n">
        <v>97201</v>
      </c>
      <c r="E50" s="216" t="n">
        <v>100300</v>
      </c>
      <c r="F50" s="217" t="n">
        <v>103.188238804128</v>
      </c>
      <c r="G50" s="218"/>
      <c r="H50" s="219" t="n">
        <v>292.293</v>
      </c>
      <c r="I50" s="220" t="n">
        <v>176.598</v>
      </c>
      <c r="J50" s="220" t="n">
        <v>244.009</v>
      </c>
      <c r="K50" s="221" t="n">
        <v>138.17200647799</v>
      </c>
    </row>
    <row r="51" s="212" customFormat="true" ht="11.25" hidden="false" customHeight="true" outlineLevel="0" collapsed="false">
      <c r="A51" s="213"/>
      <c r="B51" s="225"/>
      <c r="C51" s="226"/>
      <c r="D51" s="226"/>
      <c r="E51" s="226"/>
      <c r="F51" s="227"/>
      <c r="G51" s="209"/>
      <c r="H51" s="210"/>
      <c r="I51" s="210"/>
      <c r="J51" s="210"/>
      <c r="K51" s="211"/>
    </row>
    <row r="52" s="222" customFormat="true" ht="11.25" hidden="false" customHeight="true" outlineLevel="0" collapsed="false">
      <c r="A52" s="214" t="s">
        <v>243</v>
      </c>
      <c r="B52" s="215"/>
      <c r="C52" s="216" t="n">
        <v>885</v>
      </c>
      <c r="D52" s="216" t="n">
        <v>885</v>
      </c>
      <c r="E52" s="216" t="n">
        <v>885</v>
      </c>
      <c r="F52" s="217" t="n">
        <v>100</v>
      </c>
      <c r="G52" s="218"/>
      <c r="H52" s="219" t="n">
        <v>2.264</v>
      </c>
      <c r="I52" s="220" t="n">
        <v>2.264</v>
      </c>
      <c r="J52" s="220" t="n">
        <v>2.264</v>
      </c>
      <c r="K52" s="221" t="n">
        <v>100</v>
      </c>
    </row>
    <row r="53" s="212" customFormat="true" ht="11.25" hidden="false" customHeight="true" outlineLevel="0" collapsed="false">
      <c r="A53" s="213"/>
      <c r="B53" s="207"/>
      <c r="C53" s="208"/>
      <c r="D53" s="208"/>
      <c r="E53" s="208"/>
      <c r="F53" s="209"/>
      <c r="G53" s="209"/>
      <c r="H53" s="210"/>
      <c r="I53" s="210"/>
      <c r="J53" s="210"/>
      <c r="K53" s="211"/>
    </row>
    <row r="54" s="212" customFormat="true" ht="11.25" hidden="false" customHeight="true" outlineLevel="0" collapsed="false">
      <c r="A54" s="213" t="s">
        <v>244</v>
      </c>
      <c r="B54" s="207"/>
      <c r="C54" s="208" t="n">
        <v>2669</v>
      </c>
      <c r="D54" s="208" t="n">
        <v>2874</v>
      </c>
      <c r="E54" s="208" t="n">
        <v>2800</v>
      </c>
      <c r="F54" s="209"/>
      <c r="G54" s="209"/>
      <c r="H54" s="210" t="n">
        <v>3.891</v>
      </c>
      <c r="I54" s="210" t="n">
        <v>4.502</v>
      </c>
      <c r="J54" s="210" t="n">
        <v>4.25</v>
      </c>
      <c r="K54" s="211"/>
    </row>
    <row r="55" s="212" customFormat="true" ht="11.25" hidden="false" customHeight="true" outlineLevel="0" collapsed="false">
      <c r="A55" s="213" t="s">
        <v>245</v>
      </c>
      <c r="B55" s="207"/>
      <c r="C55" s="208" t="n">
        <v>1680</v>
      </c>
      <c r="D55" s="208" t="n">
        <v>1808</v>
      </c>
      <c r="E55" s="208" t="n">
        <v>1800</v>
      </c>
      <c r="F55" s="209"/>
      <c r="G55" s="209"/>
      <c r="H55" s="210" t="n">
        <v>2.716</v>
      </c>
      <c r="I55" s="210" t="n">
        <v>2.17</v>
      </c>
      <c r="J55" s="210"/>
      <c r="K55" s="211"/>
    </row>
    <row r="56" s="212" customFormat="true" ht="11.25" hidden="false" customHeight="true" outlineLevel="0" collapsed="false">
      <c r="A56" s="213" t="s">
        <v>246</v>
      </c>
      <c r="B56" s="207"/>
      <c r="C56" s="208" t="n">
        <v>967</v>
      </c>
      <c r="D56" s="208" t="n">
        <v>671</v>
      </c>
      <c r="E56" s="208" t="n">
        <v>945</v>
      </c>
      <c r="F56" s="209"/>
      <c r="G56" s="209"/>
      <c r="H56" s="210" t="n">
        <v>2.421</v>
      </c>
      <c r="I56" s="210" t="n">
        <v>1.26</v>
      </c>
      <c r="J56" s="210" t="n">
        <v>2.01</v>
      </c>
      <c r="K56" s="211"/>
    </row>
    <row r="57" s="212" customFormat="true" ht="11.25" hidden="false" customHeight="true" outlineLevel="0" collapsed="false">
      <c r="A57" s="213" t="s">
        <v>247</v>
      </c>
      <c r="B57" s="207"/>
      <c r="C57" s="208" t="n">
        <v>4202</v>
      </c>
      <c r="D57" s="208" t="n">
        <v>3690</v>
      </c>
      <c r="E57" s="208" t="n">
        <v>3690</v>
      </c>
      <c r="F57" s="209"/>
      <c r="G57" s="209"/>
      <c r="H57" s="210" t="n">
        <v>11.809</v>
      </c>
      <c r="I57" s="210" t="n">
        <v>3.7</v>
      </c>
      <c r="J57" s="210" t="n">
        <v>9.229</v>
      </c>
      <c r="K57" s="211"/>
    </row>
    <row r="58" s="212" customFormat="true" ht="11.25" hidden="false" customHeight="true" outlineLevel="0" collapsed="false">
      <c r="A58" s="213" t="s">
        <v>248</v>
      </c>
      <c r="B58" s="207"/>
      <c r="C58" s="208" t="n">
        <v>7634</v>
      </c>
      <c r="D58" s="208" t="n">
        <v>8683</v>
      </c>
      <c r="E58" s="208" t="n">
        <v>8131</v>
      </c>
      <c r="F58" s="209"/>
      <c r="G58" s="209"/>
      <c r="H58" s="210" t="n">
        <v>16.174</v>
      </c>
      <c r="I58" s="210" t="n">
        <v>6.822</v>
      </c>
      <c r="J58" s="210" t="n">
        <v>12.747</v>
      </c>
      <c r="K58" s="211"/>
    </row>
    <row r="59" s="222" customFormat="true" ht="11.25" hidden="false" customHeight="true" outlineLevel="0" collapsed="false">
      <c r="A59" s="214" t="s">
        <v>249</v>
      </c>
      <c r="B59" s="215"/>
      <c r="C59" s="216" t="n">
        <v>17152</v>
      </c>
      <c r="D59" s="216" t="n">
        <v>17726</v>
      </c>
      <c r="E59" s="216" t="n">
        <v>17366</v>
      </c>
      <c r="F59" s="217" t="n">
        <v>97.9690849599459</v>
      </c>
      <c r="G59" s="218"/>
      <c r="H59" s="219" t="n">
        <v>37.011</v>
      </c>
      <c r="I59" s="220" t="n">
        <v>18.454</v>
      </c>
      <c r="J59" s="220"/>
      <c r="K59" s="221"/>
    </row>
    <row r="60" s="212" customFormat="true" ht="11.25" hidden="false" customHeight="true" outlineLevel="0" collapsed="false">
      <c r="A60" s="213"/>
      <c r="B60" s="207"/>
      <c r="C60" s="208"/>
      <c r="D60" s="208"/>
      <c r="E60" s="208"/>
      <c r="F60" s="209"/>
      <c r="G60" s="209"/>
      <c r="H60" s="210"/>
      <c r="I60" s="210"/>
      <c r="J60" s="210"/>
      <c r="K60" s="211"/>
    </row>
    <row r="61" s="212" customFormat="true" ht="11.25" hidden="false" customHeight="true" outlineLevel="0" collapsed="false">
      <c r="A61" s="213" t="s">
        <v>250</v>
      </c>
      <c r="B61" s="207"/>
      <c r="C61" s="208" t="n">
        <v>109</v>
      </c>
      <c r="D61" s="208" t="n">
        <v>75</v>
      </c>
      <c r="E61" s="208" t="n">
        <v>80</v>
      </c>
      <c r="F61" s="209"/>
      <c r="G61" s="209"/>
      <c r="H61" s="210" t="n">
        <v>0.078</v>
      </c>
      <c r="I61" s="210" t="n">
        <v>0.041</v>
      </c>
      <c r="J61" s="210" t="n">
        <v>0.044</v>
      </c>
      <c r="K61" s="211"/>
    </row>
    <row r="62" s="212" customFormat="true" ht="11.25" hidden="false" customHeight="true" outlineLevel="0" collapsed="false">
      <c r="A62" s="213" t="s">
        <v>251</v>
      </c>
      <c r="B62" s="207"/>
      <c r="C62" s="208" t="n">
        <v>422</v>
      </c>
      <c r="D62" s="208" t="n">
        <v>387</v>
      </c>
      <c r="E62" s="208" t="n">
        <v>353</v>
      </c>
      <c r="F62" s="209"/>
      <c r="G62" s="209"/>
      <c r="H62" s="210" t="n">
        <v>0.402</v>
      </c>
      <c r="I62" s="210" t="n">
        <v>0.368</v>
      </c>
      <c r="J62" s="210" t="n">
        <v>0.336</v>
      </c>
      <c r="K62" s="211"/>
    </row>
    <row r="63" s="212" customFormat="true" ht="11.25" hidden="false" customHeight="true" outlineLevel="0" collapsed="false">
      <c r="A63" s="213" t="s">
        <v>252</v>
      </c>
      <c r="B63" s="207"/>
      <c r="C63" s="208" t="n">
        <v>73</v>
      </c>
      <c r="D63" s="208" t="n">
        <v>80</v>
      </c>
      <c r="E63" s="208" t="n">
        <v>80</v>
      </c>
      <c r="F63" s="209"/>
      <c r="G63" s="209"/>
      <c r="H63" s="210" t="n">
        <v>0.15</v>
      </c>
      <c r="I63" s="210" t="n">
        <v>0.12</v>
      </c>
      <c r="J63" s="210"/>
      <c r="K63" s="211"/>
    </row>
    <row r="64" s="222" customFormat="true" ht="11.25" hidden="false" customHeight="true" outlineLevel="0" collapsed="false">
      <c r="A64" s="214" t="s">
        <v>253</v>
      </c>
      <c r="B64" s="215"/>
      <c r="C64" s="216" t="n">
        <v>604</v>
      </c>
      <c r="D64" s="216" t="n">
        <v>542</v>
      </c>
      <c r="E64" s="216" t="n">
        <v>513</v>
      </c>
      <c r="F64" s="217" t="n">
        <v>94.6494464944649</v>
      </c>
      <c r="G64" s="218"/>
      <c r="H64" s="219" t="n">
        <v>0.63</v>
      </c>
      <c r="I64" s="220" t="n">
        <v>0.529</v>
      </c>
      <c r="J64" s="220"/>
      <c r="K64" s="221"/>
    </row>
    <row r="65" s="212" customFormat="true" ht="11.25" hidden="false" customHeight="true" outlineLevel="0" collapsed="false">
      <c r="A65" s="213"/>
      <c r="B65" s="207"/>
      <c r="C65" s="208"/>
      <c r="D65" s="208"/>
      <c r="E65" s="208"/>
      <c r="F65" s="209"/>
      <c r="G65" s="209"/>
      <c r="H65" s="210"/>
      <c r="I65" s="210"/>
      <c r="J65" s="210"/>
      <c r="K65" s="211"/>
    </row>
    <row r="66" s="222" customFormat="true" ht="11.25" hidden="false" customHeight="true" outlineLevel="0" collapsed="false">
      <c r="A66" s="214" t="s">
        <v>254</v>
      </c>
      <c r="B66" s="215"/>
      <c r="C66" s="216" t="n">
        <v>258</v>
      </c>
      <c r="D66" s="216" t="n">
        <v>123</v>
      </c>
      <c r="E66" s="216" t="n">
        <v>133</v>
      </c>
      <c r="F66" s="217" t="n">
        <v>108.130081300813</v>
      </c>
      <c r="G66" s="218"/>
      <c r="H66" s="219" t="n">
        <v>0.125</v>
      </c>
      <c r="I66" s="220" t="n">
        <v>0.282</v>
      </c>
      <c r="J66" s="220" t="n">
        <v>0.08</v>
      </c>
      <c r="K66" s="221" t="n">
        <v>28.3687943262411</v>
      </c>
    </row>
    <row r="67" s="212" customFormat="true" ht="11.25" hidden="false" customHeight="true" outlineLevel="0" collapsed="false">
      <c r="A67" s="213"/>
      <c r="B67" s="207"/>
      <c r="C67" s="208"/>
      <c r="D67" s="208"/>
      <c r="E67" s="208"/>
      <c r="F67" s="209"/>
      <c r="G67" s="209"/>
      <c r="H67" s="210"/>
      <c r="I67" s="210"/>
      <c r="J67" s="210"/>
      <c r="K67" s="211"/>
    </row>
    <row r="68" s="212" customFormat="true" ht="11.25" hidden="false" customHeight="true" outlineLevel="0" collapsed="false">
      <c r="A68" s="213" t="s">
        <v>255</v>
      </c>
      <c r="B68" s="207"/>
      <c r="C68" s="208" t="n">
        <v>83</v>
      </c>
      <c r="D68" s="208" t="n">
        <v>50</v>
      </c>
      <c r="E68" s="208" t="n">
        <v>100</v>
      </c>
      <c r="F68" s="209"/>
      <c r="G68" s="209"/>
      <c r="H68" s="210" t="n">
        <v>0.149</v>
      </c>
      <c r="I68" s="210" t="n">
        <v>0.05</v>
      </c>
      <c r="J68" s="210" t="n">
        <v>0.11</v>
      </c>
      <c r="K68" s="211"/>
    </row>
    <row r="69" s="212" customFormat="true" ht="11.25" hidden="false" customHeight="true" outlineLevel="0" collapsed="false">
      <c r="A69" s="213" t="s">
        <v>256</v>
      </c>
      <c r="B69" s="207"/>
      <c r="C69" s="208" t="n">
        <v>50</v>
      </c>
      <c r="D69" s="208" t="n">
        <v>50</v>
      </c>
      <c r="E69" s="208" t="n">
        <v>50</v>
      </c>
      <c r="F69" s="209"/>
      <c r="G69" s="209"/>
      <c r="H69" s="210" t="n">
        <v>0.09</v>
      </c>
      <c r="I69" s="210" t="n">
        <v>0.05</v>
      </c>
      <c r="J69" s="210" t="n">
        <v>0.05</v>
      </c>
      <c r="K69" s="211"/>
    </row>
    <row r="70" s="222" customFormat="true" ht="11.25" hidden="false" customHeight="true" outlineLevel="0" collapsed="false">
      <c r="A70" s="214" t="s">
        <v>257</v>
      </c>
      <c r="B70" s="215"/>
      <c r="C70" s="216" t="n">
        <v>133</v>
      </c>
      <c r="D70" s="216" t="n">
        <v>100</v>
      </c>
      <c r="E70" s="216" t="n">
        <v>150</v>
      </c>
      <c r="F70" s="217" t="n">
        <v>150</v>
      </c>
      <c r="G70" s="218"/>
      <c r="H70" s="219" t="n">
        <v>0.239</v>
      </c>
      <c r="I70" s="220" t="n">
        <v>0.1</v>
      </c>
      <c r="J70" s="220" t="n">
        <v>0.16</v>
      </c>
      <c r="K70" s="221" t="n">
        <v>160</v>
      </c>
    </row>
    <row r="71" s="212" customFormat="true" ht="11.25" hidden="false" customHeight="true" outlineLevel="0" collapsed="false">
      <c r="A71" s="213"/>
      <c r="B71" s="207"/>
      <c r="C71" s="208"/>
      <c r="D71" s="208"/>
      <c r="E71" s="208"/>
      <c r="F71" s="209"/>
      <c r="G71" s="209"/>
      <c r="H71" s="210"/>
      <c r="I71" s="210"/>
      <c r="J71" s="210"/>
      <c r="K71" s="211"/>
    </row>
    <row r="72" s="212" customFormat="true" ht="11.25" hidden="false" customHeight="true" outlineLevel="0" collapsed="false">
      <c r="A72" s="213" t="s">
        <v>258</v>
      </c>
      <c r="B72" s="207"/>
      <c r="C72" s="208" t="n">
        <v>163</v>
      </c>
      <c r="D72" s="208" t="n">
        <v>193</v>
      </c>
      <c r="E72" s="208" t="n">
        <v>193</v>
      </c>
      <c r="F72" s="209"/>
      <c r="G72" s="209"/>
      <c r="H72" s="210" t="n">
        <v>0.261</v>
      </c>
      <c r="I72" s="210" t="n">
        <v>0.314</v>
      </c>
      <c r="J72" s="210" t="n">
        <v>0.314</v>
      </c>
      <c r="K72" s="211"/>
    </row>
    <row r="73" s="212" customFormat="true" ht="11.25" hidden="false" customHeight="true" outlineLevel="0" collapsed="false">
      <c r="A73" s="213" t="s">
        <v>259</v>
      </c>
      <c r="B73" s="207"/>
      <c r="C73" s="208" t="n">
        <v>11</v>
      </c>
      <c r="D73" s="208" t="n">
        <v>5</v>
      </c>
      <c r="E73" s="208" t="n">
        <v>5</v>
      </c>
      <c r="F73" s="209"/>
      <c r="G73" s="209"/>
      <c r="H73" s="210" t="n">
        <v>0.022</v>
      </c>
      <c r="I73" s="210" t="n">
        <v>0.01</v>
      </c>
      <c r="J73" s="210" t="n">
        <v>0.01</v>
      </c>
      <c r="K73" s="211"/>
    </row>
    <row r="74" s="212" customFormat="true" ht="11.25" hidden="false" customHeight="true" outlineLevel="0" collapsed="false">
      <c r="A74" s="213" t="s">
        <v>260</v>
      </c>
      <c r="B74" s="207"/>
      <c r="C74" s="208" t="n">
        <v>430</v>
      </c>
      <c r="D74" s="208" t="n">
        <v>331</v>
      </c>
      <c r="E74" s="208" t="n">
        <v>400</v>
      </c>
      <c r="F74" s="209"/>
      <c r="G74" s="209"/>
      <c r="H74" s="210" t="n">
        <v>1.29</v>
      </c>
      <c r="I74" s="210" t="n">
        <v>0.397</v>
      </c>
      <c r="J74" s="210" t="n">
        <v>0.4</v>
      </c>
      <c r="K74" s="211"/>
    </row>
    <row r="75" s="212" customFormat="true" ht="11.25" hidden="false" customHeight="true" outlineLevel="0" collapsed="false">
      <c r="A75" s="213" t="s">
        <v>261</v>
      </c>
      <c r="B75" s="207"/>
      <c r="C75" s="208" t="n">
        <v>468</v>
      </c>
      <c r="D75" s="208" t="n">
        <v>439</v>
      </c>
      <c r="E75" s="208" t="n">
        <v>439</v>
      </c>
      <c r="F75" s="209"/>
      <c r="G75" s="209"/>
      <c r="H75" s="210" t="n">
        <v>0.662</v>
      </c>
      <c r="I75" s="210" t="n">
        <v>0.622</v>
      </c>
      <c r="J75" s="210" t="n">
        <v>0.54</v>
      </c>
      <c r="K75" s="211"/>
    </row>
    <row r="76" s="212" customFormat="true" ht="11.25" hidden="false" customHeight="true" outlineLevel="0" collapsed="false">
      <c r="A76" s="213" t="s">
        <v>262</v>
      </c>
      <c r="B76" s="207"/>
      <c r="C76" s="208" t="n">
        <v>14</v>
      </c>
      <c r="D76" s="208" t="n">
        <v>7</v>
      </c>
      <c r="E76" s="208" t="n">
        <v>7</v>
      </c>
      <c r="F76" s="209"/>
      <c r="G76" s="209"/>
      <c r="H76" s="210" t="n">
        <v>0.025</v>
      </c>
      <c r="I76" s="210" t="n">
        <v>0.009</v>
      </c>
      <c r="J76" s="210" t="n">
        <v>0.009</v>
      </c>
      <c r="K76" s="211"/>
    </row>
    <row r="77" s="212" customFormat="true" ht="11.25" hidden="false" customHeight="true" outlineLevel="0" collapsed="false">
      <c r="A77" s="213" t="s">
        <v>263</v>
      </c>
      <c r="B77" s="207"/>
      <c r="C77" s="208" t="n">
        <v>64</v>
      </c>
      <c r="D77" s="208" t="n">
        <v>5</v>
      </c>
      <c r="E77" s="208" t="n">
        <v>54</v>
      </c>
      <c r="F77" s="209"/>
      <c r="G77" s="209"/>
      <c r="H77" s="210" t="n">
        <v>0.128</v>
      </c>
      <c r="I77" s="210" t="n">
        <v>0.005</v>
      </c>
      <c r="J77" s="210" t="n">
        <v>0.054</v>
      </c>
      <c r="K77" s="211"/>
    </row>
    <row r="78" s="212" customFormat="true" ht="11.25" hidden="false" customHeight="true" outlineLevel="0" collapsed="false">
      <c r="A78" s="213" t="s">
        <v>264</v>
      </c>
      <c r="B78" s="207"/>
      <c r="C78" s="208" t="n">
        <v>1</v>
      </c>
      <c r="D78" s="208"/>
      <c r="E78" s="208"/>
      <c r="F78" s="209"/>
      <c r="G78" s="209"/>
      <c r="H78" s="210" t="n">
        <v>0.001</v>
      </c>
      <c r="I78" s="210"/>
      <c r="J78" s="210"/>
      <c r="K78" s="211"/>
    </row>
    <row r="79" s="212" customFormat="true" ht="11.25" hidden="false" customHeight="true" outlineLevel="0" collapsed="false">
      <c r="A79" s="213" t="s">
        <v>265</v>
      </c>
      <c r="B79" s="207"/>
      <c r="C79" s="208"/>
      <c r="D79" s="208"/>
      <c r="E79" s="208"/>
      <c r="F79" s="209"/>
      <c r="G79" s="209"/>
      <c r="H79" s="210"/>
      <c r="I79" s="210"/>
      <c r="J79" s="210"/>
      <c r="K79" s="211"/>
    </row>
    <row r="80" s="222" customFormat="true" ht="11.25" hidden="false" customHeight="true" outlineLevel="0" collapsed="false">
      <c r="A80" s="224" t="s">
        <v>266</v>
      </c>
      <c r="B80" s="215"/>
      <c r="C80" s="216" t="n">
        <v>1151</v>
      </c>
      <c r="D80" s="216" t="n">
        <v>980</v>
      </c>
      <c r="E80" s="216" t="n">
        <v>1098</v>
      </c>
      <c r="F80" s="217" t="n">
        <v>112.040816326531</v>
      </c>
      <c r="G80" s="218"/>
      <c r="H80" s="219" t="n">
        <v>2.389</v>
      </c>
      <c r="I80" s="220" t="n">
        <v>1.357</v>
      </c>
      <c r="J80" s="220" t="n">
        <v>1.327</v>
      </c>
      <c r="K80" s="221" t="n">
        <v>97.789240972734</v>
      </c>
    </row>
    <row r="81" s="212" customFormat="true" ht="11.25" hidden="false" customHeight="true" outlineLevel="0" collapsed="false">
      <c r="A81" s="213"/>
      <c r="B81" s="207"/>
      <c r="C81" s="208"/>
      <c r="D81" s="208"/>
      <c r="E81" s="208"/>
      <c r="F81" s="209"/>
      <c r="G81" s="209"/>
      <c r="H81" s="210"/>
      <c r="I81" s="210"/>
      <c r="J81" s="210"/>
      <c r="K81" s="211"/>
    </row>
    <row r="82" s="212" customFormat="true" ht="11.25" hidden="false" customHeight="true" outlineLevel="0" collapsed="false">
      <c r="A82" s="213" t="s">
        <v>267</v>
      </c>
      <c r="B82" s="207"/>
      <c r="C82" s="208" t="n">
        <v>86</v>
      </c>
      <c r="D82" s="208" t="n">
        <v>86</v>
      </c>
      <c r="E82" s="208" t="n">
        <v>75</v>
      </c>
      <c r="F82" s="209"/>
      <c r="G82" s="209"/>
      <c r="H82" s="210" t="n">
        <v>0.06</v>
      </c>
      <c r="I82" s="210" t="n">
        <v>0.06</v>
      </c>
      <c r="J82" s="210" t="n">
        <v>0.048</v>
      </c>
      <c r="K82" s="211"/>
    </row>
    <row r="83" s="212" customFormat="true" ht="11.25" hidden="false" customHeight="true" outlineLevel="0" collapsed="false">
      <c r="A83" s="213" t="s">
        <v>268</v>
      </c>
      <c r="B83" s="207"/>
      <c r="C83" s="208" t="n">
        <v>67</v>
      </c>
      <c r="D83" s="208" t="n">
        <v>65</v>
      </c>
      <c r="E83" s="208" t="n">
        <v>65</v>
      </c>
      <c r="F83" s="209"/>
      <c r="G83" s="209"/>
      <c r="H83" s="210" t="n">
        <v>0.049</v>
      </c>
      <c r="I83" s="210" t="n">
        <v>0.05</v>
      </c>
      <c r="J83" s="210" t="n">
        <v>0.05</v>
      </c>
      <c r="K83" s="211"/>
    </row>
    <row r="84" s="222" customFormat="true" ht="11.25" hidden="false" customHeight="true" outlineLevel="0" collapsed="false">
      <c r="A84" s="214" t="s">
        <v>269</v>
      </c>
      <c r="B84" s="215"/>
      <c r="C84" s="216" t="n">
        <v>153</v>
      </c>
      <c r="D84" s="216" t="n">
        <v>151</v>
      </c>
      <c r="E84" s="216" t="n">
        <v>140</v>
      </c>
      <c r="F84" s="217" t="n">
        <v>92.7152317880795</v>
      </c>
      <c r="G84" s="218"/>
      <c r="H84" s="219" t="n">
        <v>0.109</v>
      </c>
      <c r="I84" s="220" t="n">
        <v>0.11</v>
      </c>
      <c r="J84" s="220" t="n">
        <v>0.098</v>
      </c>
      <c r="K84" s="221" t="n">
        <v>89.0909090909091</v>
      </c>
    </row>
    <row r="85" s="212" customFormat="true" ht="11.25" hidden="false" customHeight="true" outlineLevel="0" collapsed="false">
      <c r="A85" s="213"/>
      <c r="B85" s="207"/>
      <c r="C85" s="208"/>
      <c r="D85" s="208"/>
      <c r="E85" s="208"/>
      <c r="F85" s="209"/>
      <c r="G85" s="209"/>
      <c r="H85" s="210"/>
      <c r="I85" s="210"/>
      <c r="J85" s="210"/>
      <c r="K85" s="211"/>
    </row>
    <row r="86" s="212" customFormat="true" ht="11.25" hidden="false" customHeight="true" outlineLevel="0" collapsed="false">
      <c r="A86" s="228"/>
      <c r="B86" s="229"/>
      <c r="C86" s="230"/>
      <c r="D86" s="230"/>
      <c r="E86" s="230"/>
      <c r="F86" s="231"/>
      <c r="G86" s="209"/>
      <c r="H86" s="232"/>
      <c r="I86" s="233"/>
      <c r="J86" s="233"/>
      <c r="K86" s="231"/>
    </row>
    <row r="87" s="222" customFormat="true" ht="11.25" hidden="false" customHeight="true" outlineLevel="0" collapsed="false">
      <c r="A87" s="234" t="s">
        <v>270</v>
      </c>
      <c r="B87" s="235"/>
      <c r="C87" s="236" t="n">
        <v>136251</v>
      </c>
      <c r="D87" s="236" t="n">
        <v>135926</v>
      </c>
      <c r="E87" s="236" t="n">
        <v>139441</v>
      </c>
      <c r="F87" s="237" t="n">
        <f aca="false">IF(D87&gt;0,100*E87/D87,0)</f>
        <v>102.585965893207</v>
      </c>
      <c r="G87" s="218"/>
      <c r="H87" s="238" t="n">
        <v>388.467</v>
      </c>
      <c r="I87" s="239" t="n">
        <v>246.748</v>
      </c>
      <c r="J87" s="239"/>
      <c r="K87" s="237"/>
    </row>
    <row r="88" customFormat="false" ht="11.25" hidden="false" customHeight="true" outlineLevel="0" collapsed="false">
      <c r="A88" s="240"/>
      <c r="B88" s="241"/>
      <c r="C88" s="242"/>
      <c r="D88" s="242"/>
      <c r="E88" s="242"/>
      <c r="F88" s="243"/>
      <c r="G88" s="244"/>
      <c r="H88" s="245"/>
      <c r="I88" s="246"/>
      <c r="J88" s="246"/>
      <c r="K88" s="243"/>
    </row>
    <row r="622" customFormat="false" ht="11.85" hidden="false" customHeight="true" outlineLevel="0" collapsed="false">
      <c r="B622" s="247"/>
    </row>
    <row r="623" customFormat="false" ht="11.85" hidden="false" customHeight="true" outlineLevel="0" collapsed="false">
      <c r="B623" s="247"/>
    </row>
    <row r="624" customFormat="false" ht="11.85" hidden="false" customHeight="true" outlineLevel="0" collapsed="false">
      <c r="B624" s="247"/>
    </row>
    <row r="625" customFormat="false" ht="11.85" hidden="false" customHeight="true" outlineLevel="0" collapsed="false">
      <c r="B625" s="24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>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98" zoomScaleNormal="100" zoomScalePageLayoutView="98" workbookViewId="0">
      <selection pane="topLeft" activeCell="C7" activeCellId="0" sqref="C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75" width="19.41"/>
    <col collapsed="false" customWidth="true" hidden="false" outlineLevel="0" max="2" min="2" style="175" width="0.85"/>
    <col collapsed="false" customWidth="true" hidden="false" outlineLevel="0" max="6" min="3" style="175" width="12.42"/>
    <col collapsed="false" customWidth="true" hidden="false" outlineLevel="0" max="7" min="7" style="175" width="0.7"/>
    <col collapsed="false" customWidth="true" hidden="false" outlineLevel="0" max="11" min="8" style="175" width="12.42"/>
    <col collapsed="false" customWidth="false" hidden="false" outlineLevel="0" max="257" min="12" style="175" width="9.85"/>
  </cols>
  <sheetData>
    <row r="1" s="177" customFormat="true" ht="12.75" hidden="false" customHeight="true" outlineLevel="0" collapsed="false">
      <c r="A1" s="176" t="s">
        <v>200</v>
      </c>
      <c r="B1" s="176"/>
      <c r="C1" s="176"/>
      <c r="D1" s="176"/>
      <c r="E1" s="176"/>
      <c r="F1" s="176"/>
      <c r="G1" s="176"/>
      <c r="H1" s="176"/>
      <c r="I1" s="176"/>
      <c r="J1" s="176"/>
      <c r="K1" s="176"/>
    </row>
    <row r="2" s="177" customFormat="true" ht="11.25" hidden="false" customHeight="true" outlineLevel="0" collapsed="false">
      <c r="A2" s="178" t="s">
        <v>278</v>
      </c>
      <c r="B2" s="179"/>
      <c r="C2" s="179"/>
      <c r="D2" s="179"/>
      <c r="E2" s="180"/>
      <c r="F2" s="179"/>
      <c r="G2" s="179"/>
      <c r="H2" s="179"/>
      <c r="I2" s="181"/>
      <c r="J2" s="182" t="s">
        <v>202</v>
      </c>
      <c r="K2" s="182"/>
    </row>
    <row r="3" s="177" customFormat="true" ht="11.25" hidden="false" customHeight="true" outlineLevel="0" collapsed="false">
      <c r="A3" s="179"/>
      <c r="B3" s="179"/>
      <c r="C3" s="179"/>
      <c r="D3" s="179"/>
      <c r="E3" s="179"/>
      <c r="F3" s="179"/>
      <c r="G3" s="179"/>
      <c r="H3" s="179"/>
      <c r="I3" s="179"/>
      <c r="J3" s="179"/>
      <c r="K3" s="179"/>
    </row>
    <row r="4" s="187" customFormat="true" ht="11.25" hidden="false" customHeight="true" outlineLevel="0" collapsed="false">
      <c r="A4" s="183" t="s">
        <v>203</v>
      </c>
      <c r="B4" s="184"/>
      <c r="C4" s="185" t="s">
        <v>204</v>
      </c>
      <c r="D4" s="185"/>
      <c r="E4" s="185"/>
      <c r="F4" s="185"/>
      <c r="G4" s="186"/>
      <c r="H4" s="185" t="s">
        <v>205</v>
      </c>
      <c r="I4" s="185"/>
      <c r="J4" s="185"/>
      <c r="K4" s="185"/>
    </row>
    <row r="5" s="187" customFormat="true" ht="11.25" hidden="false" customHeight="true" outlineLevel="0" collapsed="false">
      <c r="A5" s="188" t="s">
        <v>206</v>
      </c>
      <c r="B5" s="184"/>
      <c r="C5" s="189"/>
      <c r="D5" s="190"/>
      <c r="E5" s="190"/>
      <c r="F5" s="191"/>
      <c r="G5" s="186"/>
      <c r="H5" s="189"/>
      <c r="I5" s="190"/>
      <c r="J5" s="190"/>
      <c r="K5" s="191"/>
    </row>
    <row r="6" s="187" customFormat="true" ht="11.25" hidden="false" customHeight="true" outlineLevel="0" collapsed="false">
      <c r="A6" s="188" t="s">
        <v>207</v>
      </c>
      <c r="B6" s="184"/>
      <c r="C6" s="192" t="n">
        <f aca="false">E6-2</f>
        <v>2018</v>
      </c>
      <c r="D6" s="193" t="n">
        <f aca="false">E6-1</f>
        <v>2019</v>
      </c>
      <c r="E6" s="193" t="n">
        <v>2020</v>
      </c>
      <c r="F6" s="194" t="n">
        <f aca="false">E6</f>
        <v>2020</v>
      </c>
      <c r="G6" s="195"/>
      <c r="H6" s="192" t="n">
        <f aca="false">J6-2</f>
        <v>2018</v>
      </c>
      <c r="I6" s="193" t="n">
        <f aca="false">J6-1</f>
        <v>2019</v>
      </c>
      <c r="J6" s="193" t="n">
        <v>2020</v>
      </c>
      <c r="K6" s="194" t="n">
        <f aca="false">J6</f>
        <v>2020</v>
      </c>
    </row>
    <row r="7" s="187" customFormat="true" ht="11.25" hidden="false" customHeight="true" outlineLevel="0" collapsed="false">
      <c r="A7" s="196"/>
      <c r="B7" s="184"/>
      <c r="C7" s="197" t="s">
        <v>208</v>
      </c>
      <c r="D7" s="198" t="s">
        <v>209</v>
      </c>
      <c r="E7" s="198" t="n">
        <v>2</v>
      </c>
      <c r="F7" s="199" t="str">
        <f aca="false">CONCATENATE(D6,"=100")</f>
        <v>2019=100</v>
      </c>
      <c r="G7" s="200"/>
      <c r="H7" s="197" t="s">
        <v>208</v>
      </c>
      <c r="I7" s="198" t="s">
        <v>209</v>
      </c>
      <c r="J7" s="198" t="n">
        <v>2</v>
      </c>
      <c r="K7" s="199" t="str">
        <f aca="false">CONCATENATE(I6,"=100")</f>
        <v>2019=100</v>
      </c>
    </row>
    <row r="8" s="177" customFormat="true" ht="11.25" hidden="false" customHeight="true" outlineLevel="0" collapsed="false">
      <c r="A8" s="201"/>
      <c r="B8" s="202"/>
      <c r="C8" s="202"/>
      <c r="D8" s="202"/>
      <c r="E8" s="202"/>
      <c r="F8" s="202"/>
      <c r="G8" s="203"/>
      <c r="H8" s="204"/>
      <c r="I8" s="204"/>
      <c r="J8" s="204"/>
      <c r="K8" s="205"/>
    </row>
    <row r="9" s="212" customFormat="true" ht="11.25" hidden="false" customHeight="true" outlineLevel="0" collapsed="false">
      <c r="A9" s="206" t="s">
        <v>210</v>
      </c>
      <c r="B9" s="207"/>
      <c r="C9" s="208"/>
      <c r="D9" s="208" t="n">
        <v>68</v>
      </c>
      <c r="E9" s="208" t="n">
        <v>80</v>
      </c>
      <c r="F9" s="209"/>
      <c r="G9" s="209"/>
      <c r="H9" s="210"/>
      <c r="I9" s="210" t="n">
        <v>0.408</v>
      </c>
      <c r="J9" s="210" t="n">
        <v>0.48</v>
      </c>
      <c r="K9" s="211"/>
    </row>
    <row r="10" s="212" customFormat="true" ht="11.25" hidden="false" customHeight="true" outlineLevel="0" collapsed="false">
      <c r="A10" s="213" t="s">
        <v>211</v>
      </c>
      <c r="B10" s="207"/>
      <c r="C10" s="208"/>
      <c r="D10" s="208" t="n">
        <v>25</v>
      </c>
      <c r="E10" s="208" t="n">
        <v>25</v>
      </c>
      <c r="F10" s="209"/>
      <c r="G10" s="209"/>
      <c r="H10" s="210"/>
      <c r="I10" s="210" t="n">
        <v>0.175</v>
      </c>
      <c r="J10" s="210" t="n">
        <v>0.15</v>
      </c>
      <c r="K10" s="211"/>
    </row>
    <row r="11" s="212" customFormat="true" ht="11.25" hidden="false" customHeight="true" outlineLevel="0" collapsed="false">
      <c r="A11" s="206" t="s">
        <v>212</v>
      </c>
      <c r="B11" s="207"/>
      <c r="C11" s="208"/>
      <c r="D11" s="208" t="n">
        <v>200</v>
      </c>
      <c r="E11" s="208" t="n">
        <v>200</v>
      </c>
      <c r="F11" s="209"/>
      <c r="G11" s="209"/>
      <c r="H11" s="210"/>
      <c r="I11" s="210" t="n">
        <v>1.4</v>
      </c>
      <c r="J11" s="210" t="n">
        <v>1.2</v>
      </c>
      <c r="K11" s="211"/>
    </row>
    <row r="12" s="212" customFormat="true" ht="11.25" hidden="false" customHeight="true" outlineLevel="0" collapsed="false">
      <c r="A12" s="213" t="s">
        <v>213</v>
      </c>
      <c r="B12" s="207"/>
      <c r="C12" s="208"/>
      <c r="D12" s="208" t="n">
        <v>15</v>
      </c>
      <c r="E12" s="208" t="n">
        <v>15</v>
      </c>
      <c r="F12" s="209"/>
      <c r="G12" s="209"/>
      <c r="H12" s="210"/>
      <c r="I12" s="210" t="n">
        <v>0.105</v>
      </c>
      <c r="J12" s="210" t="n">
        <v>0.09</v>
      </c>
      <c r="K12" s="211"/>
    </row>
    <row r="13" s="222" customFormat="true" ht="11.25" hidden="false" customHeight="true" outlineLevel="0" collapsed="false">
      <c r="A13" s="214" t="s">
        <v>214</v>
      </c>
      <c r="B13" s="215"/>
      <c r="C13" s="216"/>
      <c r="D13" s="216" t="n">
        <v>308</v>
      </c>
      <c r="E13" s="216" t="n">
        <v>320</v>
      </c>
      <c r="F13" s="217" t="n">
        <v>103.896103896104</v>
      </c>
      <c r="G13" s="218"/>
      <c r="H13" s="219"/>
      <c r="I13" s="220" t="n">
        <v>2.088</v>
      </c>
      <c r="J13" s="220" t="n">
        <v>1.92</v>
      </c>
      <c r="K13" s="221" t="n">
        <v>91.9540229885058</v>
      </c>
    </row>
    <row r="14" s="212" customFormat="true" ht="11.25" hidden="false" customHeight="true" outlineLevel="0" collapsed="false">
      <c r="A14" s="213"/>
      <c r="B14" s="207"/>
      <c r="C14" s="208"/>
      <c r="D14" s="208"/>
      <c r="E14" s="208"/>
      <c r="F14" s="209"/>
      <c r="G14" s="209"/>
      <c r="H14" s="210"/>
      <c r="I14" s="210"/>
      <c r="J14" s="210"/>
      <c r="K14" s="211"/>
    </row>
    <row r="15" s="222" customFormat="true" ht="11.25" hidden="false" customHeight="true" outlineLevel="0" collapsed="false">
      <c r="A15" s="214" t="s">
        <v>215</v>
      </c>
      <c r="B15" s="215"/>
      <c r="C15" s="216"/>
      <c r="D15" s="216"/>
      <c r="E15" s="216"/>
      <c r="F15" s="217"/>
      <c r="G15" s="218"/>
      <c r="H15" s="219"/>
      <c r="I15" s="220"/>
      <c r="J15" s="220"/>
      <c r="K15" s="221"/>
    </row>
    <row r="16" s="212" customFormat="true" ht="11.25" hidden="false" customHeight="true" outlineLevel="0" collapsed="false">
      <c r="A16" s="223"/>
      <c r="B16" s="207"/>
      <c r="C16" s="208"/>
      <c r="D16" s="208"/>
      <c r="E16" s="208"/>
      <c r="F16" s="209"/>
      <c r="G16" s="209"/>
      <c r="H16" s="210"/>
      <c r="I16" s="210"/>
      <c r="J16" s="210"/>
      <c r="K16" s="211"/>
    </row>
    <row r="17" s="222" customFormat="true" ht="11.25" hidden="false" customHeight="true" outlineLevel="0" collapsed="false">
      <c r="A17" s="214" t="s">
        <v>216</v>
      </c>
      <c r="B17" s="215"/>
      <c r="C17" s="216" t="n">
        <v>43</v>
      </c>
      <c r="D17" s="216" t="n">
        <v>43</v>
      </c>
      <c r="E17" s="216"/>
      <c r="F17" s="217"/>
      <c r="G17" s="218"/>
      <c r="H17" s="219" t="n">
        <v>0.09</v>
      </c>
      <c r="I17" s="220" t="n">
        <v>0.09</v>
      </c>
      <c r="J17" s="220"/>
      <c r="K17" s="221"/>
    </row>
    <row r="18" s="212" customFormat="true" ht="11.25" hidden="false" customHeight="true" outlineLevel="0" collapsed="false">
      <c r="A18" s="213"/>
      <c r="B18" s="207"/>
      <c r="C18" s="208"/>
      <c r="D18" s="208"/>
      <c r="E18" s="208"/>
      <c r="F18" s="209"/>
      <c r="G18" s="209"/>
      <c r="H18" s="210"/>
      <c r="I18" s="210"/>
      <c r="J18" s="210"/>
      <c r="K18" s="211"/>
    </row>
    <row r="19" s="212" customFormat="true" ht="11.25" hidden="false" customHeight="true" outlineLevel="0" collapsed="false">
      <c r="A19" s="206" t="s">
        <v>217</v>
      </c>
      <c r="B19" s="207"/>
      <c r="C19" s="208" t="n">
        <v>395</v>
      </c>
      <c r="D19" s="208" t="n">
        <v>244</v>
      </c>
      <c r="E19" s="208" t="n">
        <v>244</v>
      </c>
      <c r="F19" s="209"/>
      <c r="G19" s="209"/>
      <c r="H19" s="210" t="n">
        <v>1.58</v>
      </c>
      <c r="I19" s="210" t="n">
        <v>1.22</v>
      </c>
      <c r="J19" s="210"/>
      <c r="K19" s="211"/>
    </row>
    <row r="20" s="212" customFormat="true" ht="11.25" hidden="false" customHeight="true" outlineLevel="0" collapsed="false">
      <c r="A20" s="213" t="s">
        <v>218</v>
      </c>
      <c r="B20" s="207"/>
      <c r="C20" s="208"/>
      <c r="D20" s="208"/>
      <c r="E20" s="208"/>
      <c r="F20" s="209"/>
      <c r="G20" s="209"/>
      <c r="H20" s="210"/>
      <c r="I20" s="210"/>
      <c r="J20" s="210"/>
      <c r="K20" s="211"/>
    </row>
    <row r="21" s="212" customFormat="true" ht="11.25" hidden="false" customHeight="true" outlineLevel="0" collapsed="false">
      <c r="A21" s="213" t="s">
        <v>219</v>
      </c>
      <c r="B21" s="207"/>
      <c r="C21" s="208"/>
      <c r="D21" s="208"/>
      <c r="E21" s="208"/>
      <c r="F21" s="209"/>
      <c r="G21" s="209"/>
      <c r="H21" s="210"/>
      <c r="I21" s="210"/>
      <c r="J21" s="210"/>
      <c r="K21" s="211"/>
    </row>
    <row r="22" s="222" customFormat="true" ht="11.25" hidden="false" customHeight="true" outlineLevel="0" collapsed="false">
      <c r="A22" s="214" t="s">
        <v>220</v>
      </c>
      <c r="B22" s="215"/>
      <c r="C22" s="216" t="n">
        <v>395</v>
      </c>
      <c r="D22" s="216" t="n">
        <v>244</v>
      </c>
      <c r="E22" s="216" t="n">
        <v>244</v>
      </c>
      <c r="F22" s="217" t="n">
        <v>100</v>
      </c>
      <c r="G22" s="218"/>
      <c r="H22" s="219" t="n">
        <v>1.58</v>
      </c>
      <c r="I22" s="220" t="n">
        <v>1.22</v>
      </c>
      <c r="J22" s="220"/>
      <c r="K22" s="221"/>
    </row>
    <row r="23" s="212" customFormat="true" ht="11.25" hidden="false" customHeight="true" outlineLevel="0" collapsed="false">
      <c r="A23" s="213"/>
      <c r="B23" s="207"/>
      <c r="C23" s="208"/>
      <c r="D23" s="208"/>
      <c r="E23" s="208"/>
      <c r="F23" s="209"/>
      <c r="G23" s="209"/>
      <c r="H23" s="210"/>
      <c r="I23" s="210"/>
      <c r="J23" s="210"/>
      <c r="K23" s="211"/>
    </row>
    <row r="24" s="222" customFormat="true" ht="11.25" hidden="false" customHeight="true" outlineLevel="0" collapsed="false">
      <c r="A24" s="214" t="s">
        <v>221</v>
      </c>
      <c r="B24" s="215"/>
      <c r="C24" s="216" t="n">
        <v>1361</v>
      </c>
      <c r="D24" s="216" t="n">
        <v>2187</v>
      </c>
      <c r="E24" s="216" t="n">
        <v>2100</v>
      </c>
      <c r="F24" s="217" t="n">
        <v>96.0219478737997</v>
      </c>
      <c r="G24" s="218"/>
      <c r="H24" s="219" t="n">
        <v>4.393</v>
      </c>
      <c r="I24" s="220" t="n">
        <v>5.379</v>
      </c>
      <c r="J24" s="220"/>
      <c r="K24" s="221"/>
    </row>
    <row r="25" s="212" customFormat="true" ht="11.25" hidden="false" customHeight="true" outlineLevel="0" collapsed="false">
      <c r="A25" s="213"/>
      <c r="B25" s="207"/>
      <c r="C25" s="208"/>
      <c r="D25" s="208"/>
      <c r="E25" s="208"/>
      <c r="F25" s="209"/>
      <c r="G25" s="209"/>
      <c r="H25" s="210"/>
      <c r="I25" s="210"/>
      <c r="J25" s="210"/>
      <c r="K25" s="211"/>
    </row>
    <row r="26" s="222" customFormat="true" ht="11.25" hidden="false" customHeight="true" outlineLevel="0" collapsed="false">
      <c r="A26" s="214" t="s">
        <v>222</v>
      </c>
      <c r="B26" s="215"/>
      <c r="C26" s="216" t="n">
        <v>1216</v>
      </c>
      <c r="D26" s="216" t="n">
        <v>1800</v>
      </c>
      <c r="E26" s="216" t="n">
        <v>1700</v>
      </c>
      <c r="F26" s="217" t="n">
        <v>94.4444444444444</v>
      </c>
      <c r="G26" s="218"/>
      <c r="H26" s="219" t="n">
        <v>5.794</v>
      </c>
      <c r="I26" s="220" t="n">
        <v>7.5</v>
      </c>
      <c r="J26" s="220" t="n">
        <v>8</v>
      </c>
      <c r="K26" s="221" t="n">
        <v>106.666666666667</v>
      </c>
    </row>
    <row r="27" s="212" customFormat="true" ht="11.25" hidden="false" customHeight="true" outlineLevel="0" collapsed="false">
      <c r="A27" s="213"/>
      <c r="B27" s="207"/>
      <c r="C27" s="208"/>
      <c r="D27" s="208"/>
      <c r="E27" s="208"/>
      <c r="F27" s="209"/>
      <c r="G27" s="209"/>
      <c r="H27" s="210"/>
      <c r="I27" s="210"/>
      <c r="J27" s="210"/>
      <c r="K27" s="211"/>
    </row>
    <row r="28" s="212" customFormat="true" ht="11.25" hidden="false" customHeight="true" outlineLevel="0" collapsed="false">
      <c r="A28" s="213" t="s">
        <v>223</v>
      </c>
      <c r="B28" s="207"/>
      <c r="C28" s="208" t="n">
        <v>6507</v>
      </c>
      <c r="D28" s="208" t="n">
        <v>8714</v>
      </c>
      <c r="E28" s="208" t="n">
        <v>6400</v>
      </c>
      <c r="F28" s="209"/>
      <c r="G28" s="209"/>
      <c r="H28" s="210" t="n">
        <v>22.523</v>
      </c>
      <c r="I28" s="210" t="n">
        <v>23.996</v>
      </c>
      <c r="J28" s="210" t="n">
        <v>19.04</v>
      </c>
      <c r="K28" s="211"/>
    </row>
    <row r="29" s="212" customFormat="true" ht="11.25" hidden="false" customHeight="true" outlineLevel="0" collapsed="false">
      <c r="A29" s="213" t="s">
        <v>224</v>
      </c>
      <c r="B29" s="207"/>
      <c r="C29" s="208" t="n">
        <v>22130</v>
      </c>
      <c r="D29" s="208" t="n">
        <v>22158</v>
      </c>
      <c r="E29" s="208" t="n">
        <v>23000</v>
      </c>
      <c r="F29" s="209"/>
      <c r="G29" s="209"/>
      <c r="H29" s="210" t="n">
        <v>51.948</v>
      </c>
      <c r="I29" s="210" t="n">
        <v>43.022</v>
      </c>
      <c r="J29" s="210" t="n">
        <v>51.43</v>
      </c>
      <c r="K29" s="211"/>
    </row>
    <row r="30" s="212" customFormat="true" ht="11.25" hidden="false" customHeight="true" outlineLevel="0" collapsed="false">
      <c r="A30" s="213" t="s">
        <v>225</v>
      </c>
      <c r="B30" s="207"/>
      <c r="C30" s="208" t="n">
        <v>6826</v>
      </c>
      <c r="D30" s="208" t="n">
        <v>10096</v>
      </c>
      <c r="E30" s="208" t="n">
        <v>9900</v>
      </c>
      <c r="F30" s="209"/>
      <c r="G30" s="209"/>
      <c r="H30" s="210" t="n">
        <v>11.181</v>
      </c>
      <c r="I30" s="210" t="n">
        <v>16.185</v>
      </c>
      <c r="J30" s="210" t="n">
        <v>18.527</v>
      </c>
      <c r="K30" s="211"/>
    </row>
    <row r="31" s="222" customFormat="true" ht="11.25" hidden="false" customHeight="true" outlineLevel="0" collapsed="false">
      <c r="A31" s="224" t="s">
        <v>226</v>
      </c>
      <c r="B31" s="215"/>
      <c r="C31" s="216" t="n">
        <v>35463</v>
      </c>
      <c r="D31" s="216" t="n">
        <v>40968</v>
      </c>
      <c r="E31" s="216" t="n">
        <v>39300</v>
      </c>
      <c r="F31" s="217" t="n">
        <v>95.9285295840656</v>
      </c>
      <c r="G31" s="218"/>
      <c r="H31" s="219" t="n">
        <v>85.652</v>
      </c>
      <c r="I31" s="220" t="n">
        <v>83.203</v>
      </c>
      <c r="J31" s="220" t="n">
        <v>88.997</v>
      </c>
      <c r="K31" s="221" t="n">
        <v>106.963691213057</v>
      </c>
    </row>
    <row r="32" s="212" customFormat="true" ht="11.25" hidden="false" customHeight="true" outlineLevel="0" collapsed="false">
      <c r="A32" s="213"/>
      <c r="B32" s="207"/>
      <c r="C32" s="208"/>
      <c r="D32" s="208"/>
      <c r="E32" s="208"/>
      <c r="F32" s="209"/>
      <c r="G32" s="209"/>
      <c r="H32" s="210"/>
      <c r="I32" s="210"/>
      <c r="J32" s="210"/>
      <c r="K32" s="211"/>
    </row>
    <row r="33" s="212" customFormat="true" ht="11.25" hidden="false" customHeight="true" outlineLevel="0" collapsed="false">
      <c r="A33" s="213" t="s">
        <v>227</v>
      </c>
      <c r="B33" s="207"/>
      <c r="C33" s="208" t="n">
        <v>493</v>
      </c>
      <c r="D33" s="208" t="n">
        <v>500</v>
      </c>
      <c r="E33" s="208" t="n">
        <v>500</v>
      </c>
      <c r="F33" s="209"/>
      <c r="G33" s="209"/>
      <c r="H33" s="210" t="n">
        <v>2.268</v>
      </c>
      <c r="I33" s="210" t="n">
        <v>2</v>
      </c>
      <c r="J33" s="210"/>
      <c r="K33" s="211"/>
    </row>
    <row r="34" s="212" customFormat="true" ht="11.25" hidden="false" customHeight="true" outlineLevel="0" collapsed="false">
      <c r="A34" s="213" t="s">
        <v>228</v>
      </c>
      <c r="B34" s="207"/>
      <c r="C34" s="208" t="n">
        <v>524</v>
      </c>
      <c r="D34" s="208" t="n">
        <v>460</v>
      </c>
      <c r="E34" s="208" t="n">
        <v>400</v>
      </c>
      <c r="F34" s="209"/>
      <c r="G34" s="209"/>
      <c r="H34" s="210" t="n">
        <v>1.157</v>
      </c>
      <c r="I34" s="210" t="n">
        <v>0.95</v>
      </c>
      <c r="J34" s="210"/>
      <c r="K34" s="211"/>
    </row>
    <row r="35" s="212" customFormat="true" ht="11.25" hidden="false" customHeight="true" outlineLevel="0" collapsed="false">
      <c r="A35" s="213" t="s">
        <v>229</v>
      </c>
      <c r="B35" s="207"/>
      <c r="C35" s="208" t="n">
        <v>1868</v>
      </c>
      <c r="D35" s="208" t="n">
        <v>2200</v>
      </c>
      <c r="E35" s="208" t="n">
        <v>2200</v>
      </c>
      <c r="F35" s="209"/>
      <c r="G35" s="209"/>
      <c r="H35" s="210" t="n">
        <v>7.449</v>
      </c>
      <c r="I35" s="210" t="n">
        <v>6</v>
      </c>
      <c r="J35" s="210"/>
      <c r="K35" s="211"/>
    </row>
    <row r="36" s="212" customFormat="true" ht="11.25" hidden="false" customHeight="true" outlineLevel="0" collapsed="false">
      <c r="A36" s="213" t="s">
        <v>230</v>
      </c>
      <c r="B36" s="207"/>
      <c r="C36" s="208" t="n">
        <v>455</v>
      </c>
      <c r="D36" s="208" t="n">
        <v>455</v>
      </c>
      <c r="E36" s="208" t="n">
        <v>332</v>
      </c>
      <c r="F36" s="209"/>
      <c r="G36" s="209"/>
      <c r="H36" s="210" t="n">
        <v>0.732</v>
      </c>
      <c r="I36" s="210" t="n">
        <v>0.182</v>
      </c>
      <c r="J36" s="210" t="n">
        <v>0.648</v>
      </c>
      <c r="K36" s="211"/>
    </row>
    <row r="37" s="222" customFormat="true" ht="11.25" hidden="false" customHeight="true" outlineLevel="0" collapsed="false">
      <c r="A37" s="214" t="s">
        <v>231</v>
      </c>
      <c r="B37" s="215"/>
      <c r="C37" s="216" t="n">
        <v>3340</v>
      </c>
      <c r="D37" s="216" t="n">
        <v>3615</v>
      </c>
      <c r="E37" s="216" t="n">
        <v>3432</v>
      </c>
      <c r="F37" s="217" t="n">
        <v>94.9377593360996</v>
      </c>
      <c r="G37" s="218"/>
      <c r="H37" s="219" t="n">
        <v>11.606</v>
      </c>
      <c r="I37" s="220" t="n">
        <v>9.132</v>
      </c>
      <c r="J37" s="220"/>
      <c r="K37" s="221"/>
    </row>
    <row r="38" s="212" customFormat="true" ht="11.25" hidden="false" customHeight="true" outlineLevel="0" collapsed="false">
      <c r="A38" s="213"/>
      <c r="B38" s="207"/>
      <c r="C38" s="208"/>
      <c r="D38" s="208"/>
      <c r="E38" s="208"/>
      <c r="F38" s="209"/>
      <c r="G38" s="209"/>
      <c r="H38" s="210"/>
      <c r="I38" s="210"/>
      <c r="J38" s="210"/>
      <c r="K38" s="211"/>
    </row>
    <row r="39" s="222" customFormat="true" ht="11.25" hidden="false" customHeight="true" outlineLevel="0" collapsed="false">
      <c r="A39" s="214" t="s">
        <v>232</v>
      </c>
      <c r="B39" s="215"/>
      <c r="C39" s="216" t="n">
        <v>1272</v>
      </c>
      <c r="D39" s="216" t="n">
        <v>1300</v>
      </c>
      <c r="E39" s="216" t="n">
        <v>880</v>
      </c>
      <c r="F39" s="217" t="n">
        <v>67.6923076923077</v>
      </c>
      <c r="G39" s="218"/>
      <c r="H39" s="219" t="n">
        <v>1.553</v>
      </c>
      <c r="I39" s="220" t="n">
        <v>1.3</v>
      </c>
      <c r="J39" s="220" t="n">
        <v>1.05</v>
      </c>
      <c r="K39" s="221" t="n">
        <v>80.7692307692308</v>
      </c>
    </row>
    <row r="40" s="212" customFormat="true" ht="11.25" hidden="false" customHeight="true" outlineLevel="0" collapsed="false">
      <c r="A40" s="213"/>
      <c r="B40" s="207"/>
      <c r="C40" s="208"/>
      <c r="D40" s="208"/>
      <c r="E40" s="208"/>
      <c r="F40" s="209"/>
      <c r="G40" s="209"/>
      <c r="H40" s="210"/>
      <c r="I40" s="210"/>
      <c r="J40" s="210"/>
      <c r="K40" s="211"/>
    </row>
    <row r="41" s="212" customFormat="true" ht="11.25" hidden="false" customHeight="true" outlineLevel="0" collapsed="false">
      <c r="A41" s="206" t="s">
        <v>233</v>
      </c>
      <c r="B41" s="207"/>
      <c r="C41" s="208" t="n">
        <v>899</v>
      </c>
      <c r="D41" s="208" t="n">
        <v>1300</v>
      </c>
      <c r="E41" s="208" t="n">
        <v>1170</v>
      </c>
      <c r="F41" s="209"/>
      <c r="G41" s="209"/>
      <c r="H41" s="210" t="n">
        <v>1.557</v>
      </c>
      <c r="I41" s="210" t="n">
        <v>1.315</v>
      </c>
      <c r="J41" s="210" t="n">
        <v>2.029</v>
      </c>
      <c r="K41" s="211"/>
    </row>
    <row r="42" s="212" customFormat="true" ht="11.25" hidden="false" customHeight="true" outlineLevel="0" collapsed="false">
      <c r="A42" s="213" t="s">
        <v>234</v>
      </c>
      <c r="B42" s="207"/>
      <c r="C42" s="208" t="n">
        <v>3524</v>
      </c>
      <c r="D42" s="208" t="n">
        <v>3606</v>
      </c>
      <c r="E42" s="208" t="n">
        <v>3600</v>
      </c>
      <c r="F42" s="209"/>
      <c r="G42" s="209"/>
      <c r="H42" s="210" t="n">
        <v>13.794</v>
      </c>
      <c r="I42" s="210" t="n">
        <v>11.719</v>
      </c>
      <c r="J42" s="210" t="n">
        <v>11.299</v>
      </c>
      <c r="K42" s="211"/>
    </row>
    <row r="43" s="212" customFormat="true" ht="11.25" hidden="false" customHeight="true" outlineLevel="0" collapsed="false">
      <c r="A43" s="213" t="s">
        <v>235</v>
      </c>
      <c r="B43" s="207"/>
      <c r="C43" s="208" t="n">
        <v>2112</v>
      </c>
      <c r="D43" s="208" t="n">
        <v>2685</v>
      </c>
      <c r="E43" s="208" t="n">
        <v>2700</v>
      </c>
      <c r="F43" s="209"/>
      <c r="G43" s="209"/>
      <c r="H43" s="210" t="n">
        <v>7.541</v>
      </c>
      <c r="I43" s="210" t="n">
        <v>5.241</v>
      </c>
      <c r="J43" s="210" t="n">
        <v>7.34</v>
      </c>
      <c r="K43" s="211"/>
    </row>
    <row r="44" s="212" customFormat="true" ht="11.25" hidden="false" customHeight="true" outlineLevel="0" collapsed="false">
      <c r="A44" s="213" t="s">
        <v>236</v>
      </c>
      <c r="B44" s="207"/>
      <c r="C44" s="208" t="n">
        <v>3536</v>
      </c>
      <c r="D44" s="208" t="n">
        <v>4006</v>
      </c>
      <c r="E44" s="208" t="n">
        <v>4060</v>
      </c>
      <c r="F44" s="209"/>
      <c r="G44" s="209"/>
      <c r="H44" s="210" t="n">
        <v>13.136</v>
      </c>
      <c r="I44" s="210" t="n">
        <v>11.537</v>
      </c>
      <c r="J44" s="210" t="n">
        <v>12.786</v>
      </c>
      <c r="K44" s="211"/>
    </row>
    <row r="45" s="212" customFormat="true" ht="11.25" hidden="false" customHeight="true" outlineLevel="0" collapsed="false">
      <c r="A45" s="213" t="s">
        <v>237</v>
      </c>
      <c r="B45" s="207"/>
      <c r="C45" s="208" t="n">
        <v>5191</v>
      </c>
      <c r="D45" s="208" t="n">
        <v>5982</v>
      </c>
      <c r="E45" s="208" t="n">
        <v>5500</v>
      </c>
      <c r="F45" s="209"/>
      <c r="G45" s="209"/>
      <c r="H45" s="210" t="n">
        <v>15.895</v>
      </c>
      <c r="I45" s="210" t="n">
        <v>14.068</v>
      </c>
      <c r="J45" s="210" t="n">
        <v>14.5</v>
      </c>
      <c r="K45" s="211"/>
    </row>
    <row r="46" s="212" customFormat="true" ht="11.25" hidden="false" customHeight="true" outlineLevel="0" collapsed="false">
      <c r="A46" s="213" t="s">
        <v>238</v>
      </c>
      <c r="B46" s="207"/>
      <c r="C46" s="208" t="n">
        <v>3022</v>
      </c>
      <c r="D46" s="208" t="n">
        <v>4539</v>
      </c>
      <c r="E46" s="208" t="n">
        <v>4500</v>
      </c>
      <c r="F46" s="209"/>
      <c r="G46" s="209"/>
      <c r="H46" s="210" t="n">
        <v>9.48</v>
      </c>
      <c r="I46" s="210" t="n">
        <v>9.696</v>
      </c>
      <c r="J46" s="210" t="n">
        <v>11.25</v>
      </c>
      <c r="K46" s="211"/>
    </row>
    <row r="47" s="212" customFormat="true" ht="11.25" hidden="false" customHeight="true" outlineLevel="0" collapsed="false">
      <c r="A47" s="213" t="s">
        <v>239</v>
      </c>
      <c r="B47" s="207"/>
      <c r="C47" s="208" t="n">
        <v>3840</v>
      </c>
      <c r="D47" s="208" t="n">
        <v>4998</v>
      </c>
      <c r="E47" s="208" t="n">
        <v>5000</v>
      </c>
      <c r="F47" s="209"/>
      <c r="G47" s="209"/>
      <c r="H47" s="210" t="n">
        <v>15.028</v>
      </c>
      <c r="I47" s="210" t="n">
        <v>13.564</v>
      </c>
      <c r="J47" s="210" t="n">
        <v>14.61</v>
      </c>
      <c r="K47" s="211"/>
    </row>
    <row r="48" s="212" customFormat="true" ht="11.25" hidden="false" customHeight="true" outlineLevel="0" collapsed="false">
      <c r="A48" s="213" t="s">
        <v>240</v>
      </c>
      <c r="B48" s="207"/>
      <c r="C48" s="208" t="n">
        <v>1855</v>
      </c>
      <c r="D48" s="208" t="n">
        <v>2503</v>
      </c>
      <c r="E48" s="208" t="n">
        <v>2500</v>
      </c>
      <c r="F48" s="209"/>
      <c r="G48" s="209"/>
      <c r="H48" s="210" t="n">
        <v>7.463</v>
      </c>
      <c r="I48" s="210" t="n">
        <v>5.971</v>
      </c>
      <c r="J48" s="210" t="n">
        <v>5.75</v>
      </c>
      <c r="K48" s="211"/>
    </row>
    <row r="49" s="212" customFormat="true" ht="11.25" hidden="false" customHeight="true" outlineLevel="0" collapsed="false">
      <c r="A49" s="213" t="s">
        <v>241</v>
      </c>
      <c r="B49" s="207"/>
      <c r="C49" s="208" t="n">
        <v>3195</v>
      </c>
      <c r="D49" s="208" t="n">
        <v>4683</v>
      </c>
      <c r="E49" s="208" t="n">
        <v>4300</v>
      </c>
      <c r="F49" s="209"/>
      <c r="G49" s="209"/>
      <c r="H49" s="210" t="n">
        <v>12</v>
      </c>
      <c r="I49" s="210" t="n">
        <v>11.145</v>
      </c>
      <c r="J49" s="210" t="n">
        <v>15.8</v>
      </c>
      <c r="K49" s="211"/>
    </row>
    <row r="50" s="222" customFormat="true" ht="11.25" hidden="false" customHeight="true" outlineLevel="0" collapsed="false">
      <c r="A50" s="224" t="s">
        <v>242</v>
      </c>
      <c r="B50" s="215"/>
      <c r="C50" s="216" t="n">
        <v>27174</v>
      </c>
      <c r="D50" s="216" t="n">
        <v>34302</v>
      </c>
      <c r="E50" s="216" t="n">
        <v>33330</v>
      </c>
      <c r="F50" s="217" t="n">
        <v>97.1663459856568</v>
      </c>
      <c r="G50" s="218"/>
      <c r="H50" s="219" t="n">
        <v>95.894</v>
      </c>
      <c r="I50" s="220" t="n">
        <v>84.256</v>
      </c>
      <c r="J50" s="220" t="n">
        <v>95.364</v>
      </c>
      <c r="K50" s="221" t="n">
        <v>113.183630839347</v>
      </c>
    </row>
    <row r="51" s="212" customFormat="true" ht="11.25" hidden="false" customHeight="true" outlineLevel="0" collapsed="false">
      <c r="A51" s="213"/>
      <c r="B51" s="225"/>
      <c r="C51" s="226"/>
      <c r="D51" s="226"/>
      <c r="E51" s="226"/>
      <c r="F51" s="227"/>
      <c r="G51" s="209"/>
      <c r="H51" s="210"/>
      <c r="I51" s="210"/>
      <c r="J51" s="210"/>
      <c r="K51" s="211"/>
    </row>
    <row r="52" s="222" customFormat="true" ht="11.25" hidden="false" customHeight="true" outlineLevel="0" collapsed="false">
      <c r="A52" s="214" t="s">
        <v>243</v>
      </c>
      <c r="B52" s="215"/>
      <c r="C52" s="216" t="n">
        <v>3869</v>
      </c>
      <c r="D52" s="216" t="n">
        <v>3869</v>
      </c>
      <c r="E52" s="216" t="n">
        <v>3869</v>
      </c>
      <c r="F52" s="217" t="n">
        <v>100</v>
      </c>
      <c r="G52" s="218"/>
      <c r="H52" s="219" t="n">
        <v>11.335</v>
      </c>
      <c r="I52" s="220" t="n">
        <v>11.335</v>
      </c>
      <c r="J52" s="220" t="n">
        <v>11.335</v>
      </c>
      <c r="K52" s="221" t="n">
        <v>100</v>
      </c>
    </row>
    <row r="53" s="212" customFormat="true" ht="11.25" hidden="false" customHeight="true" outlineLevel="0" collapsed="false">
      <c r="A53" s="213"/>
      <c r="B53" s="207"/>
      <c r="C53" s="208"/>
      <c r="D53" s="208"/>
      <c r="E53" s="208"/>
      <c r="F53" s="209"/>
      <c r="G53" s="209"/>
      <c r="H53" s="210"/>
      <c r="I53" s="210"/>
      <c r="J53" s="210"/>
      <c r="K53" s="211"/>
    </row>
    <row r="54" s="212" customFormat="true" ht="11.25" hidden="false" customHeight="true" outlineLevel="0" collapsed="false">
      <c r="A54" s="213" t="s">
        <v>244</v>
      </c>
      <c r="B54" s="207"/>
      <c r="C54" s="208" t="n">
        <v>13152</v>
      </c>
      <c r="D54" s="208" t="n">
        <v>16000</v>
      </c>
      <c r="E54" s="208" t="n">
        <v>17000</v>
      </c>
      <c r="F54" s="209"/>
      <c r="G54" s="209"/>
      <c r="H54" s="210" t="n">
        <v>24.487</v>
      </c>
      <c r="I54" s="210" t="n">
        <v>29.3</v>
      </c>
      <c r="J54" s="210" t="n">
        <v>32.5</v>
      </c>
      <c r="K54" s="211"/>
    </row>
    <row r="55" s="212" customFormat="true" ht="11.25" hidden="false" customHeight="true" outlineLevel="0" collapsed="false">
      <c r="A55" s="213" t="s">
        <v>245</v>
      </c>
      <c r="B55" s="207"/>
      <c r="C55" s="208" t="n">
        <v>10681</v>
      </c>
      <c r="D55" s="208" t="n">
        <v>14156</v>
      </c>
      <c r="E55" s="208" t="n">
        <v>14000</v>
      </c>
      <c r="F55" s="209"/>
      <c r="G55" s="209"/>
      <c r="H55" s="210" t="n">
        <v>29.339</v>
      </c>
      <c r="I55" s="210" t="n">
        <v>29.728</v>
      </c>
      <c r="J55" s="210"/>
      <c r="K55" s="211"/>
    </row>
    <row r="56" s="212" customFormat="true" ht="11.25" hidden="false" customHeight="true" outlineLevel="0" collapsed="false">
      <c r="A56" s="213" t="s">
        <v>246</v>
      </c>
      <c r="B56" s="207"/>
      <c r="C56" s="208" t="n">
        <v>8456</v>
      </c>
      <c r="D56" s="208" t="n">
        <v>9839</v>
      </c>
      <c r="E56" s="208" t="n">
        <v>9920</v>
      </c>
      <c r="F56" s="209"/>
      <c r="G56" s="209"/>
      <c r="H56" s="210" t="n">
        <v>21.987</v>
      </c>
      <c r="I56" s="210" t="n">
        <v>21.31</v>
      </c>
      <c r="J56" s="210" t="n">
        <v>24.25</v>
      </c>
      <c r="K56" s="211"/>
    </row>
    <row r="57" s="212" customFormat="true" ht="11.25" hidden="false" customHeight="true" outlineLevel="0" collapsed="false">
      <c r="A57" s="213" t="s">
        <v>247</v>
      </c>
      <c r="B57" s="207"/>
      <c r="C57" s="208" t="n">
        <v>11048</v>
      </c>
      <c r="D57" s="208" t="n">
        <v>11240</v>
      </c>
      <c r="E57" s="208" t="n">
        <v>11240</v>
      </c>
      <c r="F57" s="209"/>
      <c r="G57" s="209"/>
      <c r="H57" s="210" t="n">
        <v>33.158</v>
      </c>
      <c r="I57" s="210" t="n">
        <v>29.341</v>
      </c>
      <c r="J57" s="210" t="n">
        <v>37.118</v>
      </c>
      <c r="K57" s="211"/>
    </row>
    <row r="58" s="212" customFormat="true" ht="11.25" hidden="false" customHeight="true" outlineLevel="0" collapsed="false">
      <c r="A58" s="213" t="s">
        <v>248</v>
      </c>
      <c r="B58" s="207"/>
      <c r="C58" s="208" t="n">
        <v>26003</v>
      </c>
      <c r="D58" s="208" t="n">
        <v>27794</v>
      </c>
      <c r="E58" s="208" t="n">
        <v>26239</v>
      </c>
      <c r="F58" s="209"/>
      <c r="G58" s="209"/>
      <c r="H58" s="210" t="n">
        <v>69.934</v>
      </c>
      <c r="I58" s="210" t="n">
        <v>34.033</v>
      </c>
      <c r="J58" s="210" t="n">
        <v>51.5</v>
      </c>
      <c r="K58" s="211"/>
    </row>
    <row r="59" s="222" customFormat="true" ht="11.25" hidden="false" customHeight="true" outlineLevel="0" collapsed="false">
      <c r="A59" s="214" t="s">
        <v>249</v>
      </c>
      <c r="B59" s="215"/>
      <c r="C59" s="216" t="n">
        <v>69340</v>
      </c>
      <c r="D59" s="216" t="n">
        <v>79029</v>
      </c>
      <c r="E59" s="216" t="n">
        <v>78399</v>
      </c>
      <c r="F59" s="217" t="n">
        <v>99.2028242796948</v>
      </c>
      <c r="G59" s="218"/>
      <c r="H59" s="219" t="n">
        <v>178.905</v>
      </c>
      <c r="I59" s="220" t="n">
        <v>143.712</v>
      </c>
      <c r="J59" s="220"/>
      <c r="K59" s="221"/>
    </row>
    <row r="60" s="212" customFormat="true" ht="11.25" hidden="false" customHeight="true" outlineLevel="0" collapsed="false">
      <c r="A60" s="213"/>
      <c r="B60" s="207"/>
      <c r="C60" s="208"/>
      <c r="D60" s="208"/>
      <c r="E60" s="208"/>
      <c r="F60" s="209"/>
      <c r="G60" s="209"/>
      <c r="H60" s="210"/>
      <c r="I60" s="210"/>
      <c r="J60" s="210"/>
      <c r="K60" s="211"/>
    </row>
    <row r="61" s="212" customFormat="true" ht="11.25" hidden="false" customHeight="true" outlineLevel="0" collapsed="false">
      <c r="A61" s="213" t="s">
        <v>250</v>
      </c>
      <c r="B61" s="207"/>
      <c r="C61" s="208" t="n">
        <v>43</v>
      </c>
      <c r="D61" s="208" t="n">
        <v>134</v>
      </c>
      <c r="E61" s="208" t="n">
        <v>134</v>
      </c>
      <c r="F61" s="209"/>
      <c r="G61" s="209"/>
      <c r="H61" s="210" t="n">
        <v>0.049</v>
      </c>
      <c r="I61" s="210" t="n">
        <v>0.234</v>
      </c>
      <c r="J61" s="210" t="n">
        <v>0.181</v>
      </c>
      <c r="K61" s="211"/>
    </row>
    <row r="62" s="212" customFormat="true" ht="11.25" hidden="false" customHeight="true" outlineLevel="0" collapsed="false">
      <c r="A62" s="213" t="s">
        <v>251</v>
      </c>
      <c r="B62" s="207"/>
      <c r="C62" s="208" t="n">
        <v>316</v>
      </c>
      <c r="D62" s="208" t="n">
        <v>281</v>
      </c>
      <c r="E62" s="208" t="n">
        <v>256</v>
      </c>
      <c r="F62" s="209"/>
      <c r="G62" s="209"/>
      <c r="H62" s="210" t="n">
        <v>0.564</v>
      </c>
      <c r="I62" s="210" t="n">
        <v>0.46</v>
      </c>
      <c r="J62" s="210" t="n">
        <v>0.465</v>
      </c>
      <c r="K62" s="211"/>
    </row>
    <row r="63" s="212" customFormat="true" ht="11.25" hidden="false" customHeight="true" outlineLevel="0" collapsed="false">
      <c r="A63" s="213" t="s">
        <v>252</v>
      </c>
      <c r="B63" s="207"/>
      <c r="C63" s="208" t="n">
        <v>367</v>
      </c>
      <c r="D63" s="208" t="n">
        <v>395</v>
      </c>
      <c r="E63" s="208" t="n">
        <v>395</v>
      </c>
      <c r="F63" s="209"/>
      <c r="G63" s="209"/>
      <c r="H63" s="210" t="n">
        <v>0.952</v>
      </c>
      <c r="I63" s="210" t="n">
        <v>0.592</v>
      </c>
      <c r="J63" s="210"/>
      <c r="K63" s="211"/>
    </row>
    <row r="64" s="222" customFormat="true" ht="11.25" hidden="false" customHeight="true" outlineLevel="0" collapsed="false">
      <c r="A64" s="214" t="s">
        <v>253</v>
      </c>
      <c r="B64" s="215"/>
      <c r="C64" s="216" t="n">
        <v>726</v>
      </c>
      <c r="D64" s="216" t="n">
        <v>810</v>
      </c>
      <c r="E64" s="216" t="n">
        <v>785</v>
      </c>
      <c r="F64" s="217" t="n">
        <v>96.9135802469136</v>
      </c>
      <c r="G64" s="218"/>
      <c r="H64" s="219" t="n">
        <v>1.565</v>
      </c>
      <c r="I64" s="220" t="n">
        <v>1.286</v>
      </c>
      <c r="J64" s="220"/>
      <c r="K64" s="221"/>
    </row>
    <row r="65" s="212" customFormat="true" ht="11.25" hidden="false" customHeight="true" outlineLevel="0" collapsed="false">
      <c r="A65" s="213"/>
      <c r="B65" s="207"/>
      <c r="C65" s="208"/>
      <c r="D65" s="208"/>
      <c r="E65" s="208"/>
      <c r="F65" s="209"/>
      <c r="G65" s="209"/>
      <c r="H65" s="210"/>
      <c r="I65" s="210"/>
      <c r="J65" s="210"/>
      <c r="K65" s="211"/>
    </row>
    <row r="66" s="222" customFormat="true" ht="11.25" hidden="false" customHeight="true" outlineLevel="0" collapsed="false">
      <c r="A66" s="214" t="s">
        <v>254</v>
      </c>
      <c r="B66" s="215"/>
      <c r="C66" s="216" t="n">
        <v>331</v>
      </c>
      <c r="D66" s="216" t="n">
        <v>164</v>
      </c>
      <c r="E66" s="216" t="n">
        <v>158</v>
      </c>
      <c r="F66" s="217" t="n">
        <v>96.3414634146342</v>
      </c>
      <c r="G66" s="218"/>
      <c r="H66" s="219" t="n">
        <v>0.348</v>
      </c>
      <c r="I66" s="220" t="n">
        <v>0.19</v>
      </c>
      <c r="J66" s="220" t="n">
        <v>0.221</v>
      </c>
      <c r="K66" s="221" t="n">
        <v>116.315789473684</v>
      </c>
    </row>
    <row r="67" s="212" customFormat="true" ht="11.25" hidden="false" customHeight="true" outlineLevel="0" collapsed="false">
      <c r="A67" s="213"/>
      <c r="B67" s="207"/>
      <c r="C67" s="208"/>
      <c r="D67" s="208"/>
      <c r="E67" s="208"/>
      <c r="F67" s="209"/>
      <c r="G67" s="209"/>
      <c r="H67" s="210"/>
      <c r="I67" s="210"/>
      <c r="J67" s="210"/>
      <c r="K67" s="211"/>
    </row>
    <row r="68" s="212" customFormat="true" ht="11.25" hidden="false" customHeight="true" outlineLevel="0" collapsed="false">
      <c r="A68" s="213" t="s">
        <v>255</v>
      </c>
      <c r="B68" s="207"/>
      <c r="C68" s="208" t="n">
        <v>14878</v>
      </c>
      <c r="D68" s="208" t="n">
        <v>16000</v>
      </c>
      <c r="E68" s="208" t="n">
        <v>16000</v>
      </c>
      <c r="F68" s="209"/>
      <c r="G68" s="209"/>
      <c r="H68" s="210" t="n">
        <v>60.973</v>
      </c>
      <c r="I68" s="210" t="n">
        <v>26.5</v>
      </c>
      <c r="J68" s="210" t="n">
        <v>29</v>
      </c>
      <c r="K68" s="211"/>
    </row>
    <row r="69" s="212" customFormat="true" ht="11.25" hidden="false" customHeight="true" outlineLevel="0" collapsed="false">
      <c r="A69" s="213" t="s">
        <v>256</v>
      </c>
      <c r="B69" s="207"/>
      <c r="C69" s="208" t="n">
        <v>2591</v>
      </c>
      <c r="D69" s="208" t="n">
        <v>2500</v>
      </c>
      <c r="E69" s="208" t="n">
        <v>2500</v>
      </c>
      <c r="F69" s="209"/>
      <c r="G69" s="209"/>
      <c r="H69" s="210" t="n">
        <v>7.87</v>
      </c>
      <c r="I69" s="210" t="n">
        <v>2.5</v>
      </c>
      <c r="J69" s="210" t="n">
        <v>2.9</v>
      </c>
      <c r="K69" s="211"/>
    </row>
    <row r="70" s="222" customFormat="true" ht="11.25" hidden="false" customHeight="true" outlineLevel="0" collapsed="false">
      <c r="A70" s="214" t="s">
        <v>257</v>
      </c>
      <c r="B70" s="215"/>
      <c r="C70" s="216" t="n">
        <v>17469</v>
      </c>
      <c r="D70" s="216" t="n">
        <v>18500</v>
      </c>
      <c r="E70" s="216" t="n">
        <v>18500</v>
      </c>
      <c r="F70" s="217" t="n">
        <v>100</v>
      </c>
      <c r="G70" s="218"/>
      <c r="H70" s="219" t="n">
        <v>68.843</v>
      </c>
      <c r="I70" s="220" t="n">
        <v>29</v>
      </c>
      <c r="J70" s="220" t="n">
        <v>31.9</v>
      </c>
      <c r="K70" s="221" t="n">
        <v>110</v>
      </c>
    </row>
    <row r="71" s="212" customFormat="true" ht="11.25" hidden="false" customHeight="true" outlineLevel="0" collapsed="false">
      <c r="A71" s="213"/>
      <c r="B71" s="207"/>
      <c r="C71" s="208"/>
      <c r="D71" s="208"/>
      <c r="E71" s="208"/>
      <c r="F71" s="209"/>
      <c r="G71" s="209"/>
      <c r="H71" s="210"/>
      <c r="I71" s="210"/>
      <c r="J71" s="210"/>
      <c r="K71" s="211"/>
    </row>
    <row r="72" s="212" customFormat="true" ht="11.25" hidden="false" customHeight="true" outlineLevel="0" collapsed="false">
      <c r="A72" s="213" t="s">
        <v>258</v>
      </c>
      <c r="B72" s="207"/>
      <c r="C72" s="208" t="n">
        <v>147</v>
      </c>
      <c r="D72" s="208" t="n">
        <v>189</v>
      </c>
      <c r="E72" s="208" t="n">
        <v>189</v>
      </c>
      <c r="F72" s="209"/>
      <c r="G72" s="209"/>
      <c r="H72" s="210" t="n">
        <v>0.275</v>
      </c>
      <c r="I72" s="210" t="n">
        <v>0.37</v>
      </c>
      <c r="J72" s="210" t="n">
        <v>0.37</v>
      </c>
      <c r="K72" s="211"/>
    </row>
    <row r="73" s="212" customFormat="true" ht="11.25" hidden="false" customHeight="true" outlineLevel="0" collapsed="false">
      <c r="A73" s="213" t="s">
        <v>259</v>
      </c>
      <c r="B73" s="207"/>
      <c r="C73" s="208" t="n">
        <v>15305</v>
      </c>
      <c r="D73" s="208" t="n">
        <v>16544</v>
      </c>
      <c r="E73" s="208" t="n">
        <v>15800</v>
      </c>
      <c r="F73" s="209"/>
      <c r="G73" s="209"/>
      <c r="H73" s="210" t="n">
        <v>51.236</v>
      </c>
      <c r="I73" s="210" t="n">
        <v>55.489</v>
      </c>
      <c r="J73" s="210" t="n">
        <v>55.498</v>
      </c>
      <c r="K73" s="211"/>
    </row>
    <row r="74" s="212" customFormat="true" ht="11.25" hidden="false" customHeight="true" outlineLevel="0" collapsed="false">
      <c r="A74" s="213" t="s">
        <v>260</v>
      </c>
      <c r="B74" s="207"/>
      <c r="C74" s="208" t="n">
        <v>6556</v>
      </c>
      <c r="D74" s="208" t="n">
        <v>8786</v>
      </c>
      <c r="E74" s="208" t="n">
        <v>9000</v>
      </c>
      <c r="F74" s="209"/>
      <c r="G74" s="209"/>
      <c r="H74" s="210" t="n">
        <v>26.626</v>
      </c>
      <c r="I74" s="210" t="n">
        <v>18.866</v>
      </c>
      <c r="J74" s="210" t="n">
        <v>15.3</v>
      </c>
      <c r="K74" s="211"/>
    </row>
    <row r="75" s="212" customFormat="true" ht="11.25" hidden="false" customHeight="true" outlineLevel="0" collapsed="false">
      <c r="A75" s="213" t="s">
        <v>261</v>
      </c>
      <c r="B75" s="207"/>
      <c r="C75" s="208" t="n">
        <v>888</v>
      </c>
      <c r="D75" s="208" t="n">
        <v>1137</v>
      </c>
      <c r="E75" s="208" t="n">
        <v>1137</v>
      </c>
      <c r="F75" s="209"/>
      <c r="G75" s="209"/>
      <c r="H75" s="210" t="n">
        <v>1.434</v>
      </c>
      <c r="I75" s="210" t="n">
        <v>1.941</v>
      </c>
      <c r="J75" s="210" t="n">
        <v>1.676</v>
      </c>
      <c r="K75" s="211"/>
    </row>
    <row r="76" s="212" customFormat="true" ht="11.25" hidden="false" customHeight="true" outlineLevel="0" collapsed="false">
      <c r="A76" s="213" t="s">
        <v>262</v>
      </c>
      <c r="B76" s="207"/>
      <c r="C76" s="208" t="n">
        <v>6117</v>
      </c>
      <c r="D76" s="208" t="n">
        <v>5978</v>
      </c>
      <c r="E76" s="208" t="n">
        <v>5980</v>
      </c>
      <c r="F76" s="209"/>
      <c r="G76" s="209"/>
      <c r="H76" s="210" t="n">
        <v>19.479</v>
      </c>
      <c r="I76" s="210" t="n">
        <v>20.17</v>
      </c>
      <c r="J76" s="210" t="n">
        <v>20.17</v>
      </c>
      <c r="K76" s="211"/>
    </row>
    <row r="77" s="212" customFormat="true" ht="11.25" hidden="false" customHeight="true" outlineLevel="0" collapsed="false">
      <c r="A77" s="213" t="s">
        <v>263</v>
      </c>
      <c r="B77" s="207"/>
      <c r="C77" s="208" t="n">
        <v>1333</v>
      </c>
      <c r="D77" s="208" t="n">
        <v>1332</v>
      </c>
      <c r="E77" s="208" t="n">
        <v>1340</v>
      </c>
      <c r="F77" s="209"/>
      <c r="G77" s="209"/>
      <c r="H77" s="210" t="n">
        <v>5.5</v>
      </c>
      <c r="I77" s="210" t="n">
        <v>3.891</v>
      </c>
      <c r="J77" s="210" t="n">
        <v>3.912</v>
      </c>
      <c r="K77" s="211"/>
    </row>
    <row r="78" s="212" customFormat="true" ht="11.25" hidden="false" customHeight="true" outlineLevel="0" collapsed="false">
      <c r="A78" s="213" t="s">
        <v>264</v>
      </c>
      <c r="B78" s="207"/>
      <c r="C78" s="208" t="n">
        <v>2094</v>
      </c>
      <c r="D78" s="208" t="n">
        <v>2242</v>
      </c>
      <c r="E78" s="208" t="n">
        <v>2250</v>
      </c>
      <c r="F78" s="209"/>
      <c r="G78" s="209"/>
      <c r="H78" s="210" t="n">
        <v>7.206</v>
      </c>
      <c r="I78" s="210" t="n">
        <v>4.977</v>
      </c>
      <c r="J78" s="210" t="n">
        <v>6.525</v>
      </c>
      <c r="K78" s="211"/>
    </row>
    <row r="79" s="212" customFormat="true" ht="11.25" hidden="false" customHeight="true" outlineLevel="0" collapsed="false">
      <c r="A79" s="213" t="s">
        <v>265</v>
      </c>
      <c r="B79" s="207"/>
      <c r="C79" s="208" t="n">
        <v>18640</v>
      </c>
      <c r="D79" s="208" t="n">
        <v>22727</v>
      </c>
      <c r="E79" s="208" t="n">
        <v>25000</v>
      </c>
      <c r="F79" s="209"/>
      <c r="G79" s="209"/>
      <c r="H79" s="210" t="n">
        <v>69.688</v>
      </c>
      <c r="I79" s="210" t="n">
        <v>86.363</v>
      </c>
      <c r="J79" s="210" t="n">
        <v>92.5</v>
      </c>
      <c r="K79" s="211"/>
    </row>
    <row r="80" s="222" customFormat="true" ht="11.25" hidden="false" customHeight="true" outlineLevel="0" collapsed="false">
      <c r="A80" s="224" t="s">
        <v>266</v>
      </c>
      <c r="B80" s="215"/>
      <c r="C80" s="216" t="n">
        <v>51080</v>
      </c>
      <c r="D80" s="216" t="n">
        <v>58935</v>
      </c>
      <c r="E80" s="216" t="n">
        <v>60696</v>
      </c>
      <c r="F80" s="217" t="n">
        <v>102.988037668618</v>
      </c>
      <c r="G80" s="218"/>
      <c r="H80" s="219" t="n">
        <v>181.444</v>
      </c>
      <c r="I80" s="220" t="n">
        <v>192.067</v>
      </c>
      <c r="J80" s="220" t="n">
        <v>195.951</v>
      </c>
      <c r="K80" s="221" t="n">
        <v>102.022210999287</v>
      </c>
    </row>
    <row r="81" s="212" customFormat="true" ht="11.25" hidden="false" customHeight="true" outlineLevel="0" collapsed="false">
      <c r="A81" s="213"/>
      <c r="B81" s="207"/>
      <c r="C81" s="208"/>
      <c r="D81" s="208"/>
      <c r="E81" s="208"/>
      <c r="F81" s="209"/>
      <c r="G81" s="209"/>
      <c r="H81" s="210"/>
      <c r="I81" s="210"/>
      <c r="J81" s="210"/>
      <c r="K81" s="211"/>
    </row>
    <row r="82" s="212" customFormat="true" ht="11.25" hidden="false" customHeight="true" outlineLevel="0" collapsed="false">
      <c r="A82" s="213" t="s">
        <v>267</v>
      </c>
      <c r="B82" s="207"/>
      <c r="C82" s="208" t="n">
        <v>11</v>
      </c>
      <c r="D82" s="208" t="n">
        <v>11</v>
      </c>
      <c r="E82" s="208" t="n">
        <v>7</v>
      </c>
      <c r="F82" s="209"/>
      <c r="G82" s="209"/>
      <c r="H82" s="210" t="n">
        <v>0.008</v>
      </c>
      <c r="I82" s="210" t="n">
        <v>0.008</v>
      </c>
      <c r="J82" s="210" t="n">
        <v>0.004</v>
      </c>
      <c r="K82" s="211"/>
    </row>
    <row r="83" s="212" customFormat="true" ht="11.25" hidden="false" customHeight="true" outlineLevel="0" collapsed="false">
      <c r="A83" s="213" t="s">
        <v>268</v>
      </c>
      <c r="B83" s="207"/>
      <c r="C83" s="208" t="n">
        <v>1</v>
      </c>
      <c r="D83" s="208"/>
      <c r="E83" s="208"/>
      <c r="F83" s="209"/>
      <c r="G83" s="209"/>
      <c r="H83" s="210" t="n">
        <v>0.001</v>
      </c>
      <c r="I83" s="210"/>
      <c r="J83" s="210"/>
      <c r="K83" s="211"/>
    </row>
    <row r="84" s="222" customFormat="true" ht="11.25" hidden="false" customHeight="true" outlineLevel="0" collapsed="false">
      <c r="A84" s="214" t="s">
        <v>269</v>
      </c>
      <c r="B84" s="215"/>
      <c r="C84" s="216" t="n">
        <v>12</v>
      </c>
      <c r="D84" s="216" t="n">
        <v>11</v>
      </c>
      <c r="E84" s="216" t="n">
        <v>7</v>
      </c>
      <c r="F84" s="217" t="n">
        <v>63.6363636363636</v>
      </c>
      <c r="G84" s="218"/>
      <c r="H84" s="219" t="n">
        <v>0.009</v>
      </c>
      <c r="I84" s="220" t="n">
        <v>0.008</v>
      </c>
      <c r="J84" s="220" t="n">
        <v>0.004</v>
      </c>
      <c r="K84" s="221" t="n">
        <v>50</v>
      </c>
    </row>
    <row r="85" s="212" customFormat="true" ht="11.25" hidden="false" customHeight="true" outlineLevel="0" collapsed="false">
      <c r="A85" s="213"/>
      <c r="B85" s="207"/>
      <c r="C85" s="208"/>
      <c r="D85" s="208"/>
      <c r="E85" s="208"/>
      <c r="F85" s="209"/>
      <c r="G85" s="209"/>
      <c r="H85" s="210"/>
      <c r="I85" s="210"/>
      <c r="J85" s="210"/>
      <c r="K85" s="211"/>
    </row>
    <row r="86" s="212" customFormat="true" ht="11.25" hidden="false" customHeight="true" outlineLevel="0" collapsed="false">
      <c r="A86" s="228"/>
      <c r="B86" s="229"/>
      <c r="C86" s="230"/>
      <c r="D86" s="230"/>
      <c r="E86" s="230"/>
      <c r="F86" s="231"/>
      <c r="G86" s="209"/>
      <c r="H86" s="232"/>
      <c r="I86" s="233"/>
      <c r="J86" s="233"/>
      <c r="K86" s="231"/>
    </row>
    <row r="87" s="222" customFormat="true" ht="11.25" hidden="false" customHeight="true" outlineLevel="0" collapsed="false">
      <c r="A87" s="234" t="s">
        <v>270</v>
      </c>
      <c r="B87" s="235"/>
      <c r="C87" s="236" t="n">
        <v>213091</v>
      </c>
      <c r="D87" s="236" t="n">
        <v>246085</v>
      </c>
      <c r="E87" s="236" t="n">
        <v>243720</v>
      </c>
      <c r="F87" s="237" t="n">
        <f aca="false">IF(D87&gt;0,100*E87/D87,0)</f>
        <v>99.0389499563159</v>
      </c>
      <c r="G87" s="218"/>
      <c r="H87" s="238" t="n">
        <v>649.011</v>
      </c>
      <c r="I87" s="239" t="n">
        <v>571.766</v>
      </c>
      <c r="J87" s="239"/>
      <c r="K87" s="237"/>
    </row>
    <row r="88" customFormat="false" ht="11.25" hidden="false" customHeight="true" outlineLevel="0" collapsed="false">
      <c r="A88" s="240"/>
      <c r="B88" s="241"/>
      <c r="C88" s="242"/>
      <c r="D88" s="242"/>
      <c r="E88" s="242"/>
      <c r="F88" s="243"/>
      <c r="G88" s="244"/>
      <c r="H88" s="245"/>
      <c r="I88" s="246"/>
      <c r="J88" s="246"/>
      <c r="K88" s="243"/>
    </row>
    <row r="622" customFormat="false" ht="11.85" hidden="false" customHeight="true" outlineLevel="0" collapsed="false">
      <c r="B622" s="247"/>
    </row>
    <row r="623" customFormat="false" ht="11.85" hidden="false" customHeight="true" outlineLevel="0" collapsed="false">
      <c r="B623" s="247"/>
    </row>
    <row r="624" customFormat="false" ht="11.85" hidden="false" customHeight="true" outlineLevel="0" collapsed="false">
      <c r="B624" s="247"/>
    </row>
    <row r="625" customFormat="false" ht="11.85" hidden="false" customHeight="true" outlineLevel="0" collapsed="false">
      <c r="B625" s="24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93" zoomScaleNormal="100" zoomScalePageLayoutView="93" workbookViewId="0">
      <selection pane="topLeft" activeCell="K87" activeCellId="0" sqref="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75" width="19.41"/>
    <col collapsed="false" customWidth="true" hidden="false" outlineLevel="0" max="2" min="2" style="175" width="0.85"/>
    <col collapsed="false" customWidth="true" hidden="false" outlineLevel="0" max="6" min="3" style="175" width="12.42"/>
    <col collapsed="false" customWidth="true" hidden="false" outlineLevel="0" max="7" min="7" style="175" width="0.7"/>
    <col collapsed="false" customWidth="true" hidden="false" outlineLevel="0" max="11" min="8" style="175" width="12.42"/>
    <col collapsed="false" customWidth="false" hidden="false" outlineLevel="0" max="257" min="12" style="175" width="9.85"/>
  </cols>
  <sheetData>
    <row r="1" s="177" customFormat="true" ht="12.75" hidden="false" customHeight="true" outlineLevel="0" collapsed="false">
      <c r="A1" s="176" t="s">
        <v>200</v>
      </c>
      <c r="B1" s="176"/>
      <c r="C1" s="176"/>
      <c r="D1" s="176"/>
      <c r="E1" s="176"/>
      <c r="F1" s="176"/>
      <c r="G1" s="176"/>
      <c r="H1" s="176"/>
      <c r="I1" s="176"/>
      <c r="J1" s="176"/>
      <c r="K1" s="176"/>
    </row>
    <row r="2" s="177" customFormat="true" ht="11.25" hidden="false" customHeight="true" outlineLevel="0" collapsed="false">
      <c r="A2" s="178" t="s">
        <v>279</v>
      </c>
      <c r="B2" s="179"/>
      <c r="C2" s="179"/>
      <c r="D2" s="179"/>
      <c r="E2" s="180"/>
      <c r="F2" s="179"/>
      <c r="G2" s="179"/>
      <c r="H2" s="179"/>
      <c r="I2" s="181"/>
      <c r="J2" s="182" t="s">
        <v>202</v>
      </c>
      <c r="K2" s="182"/>
    </row>
    <row r="3" s="177" customFormat="true" ht="11.25" hidden="false" customHeight="true" outlineLevel="0" collapsed="false">
      <c r="A3" s="179"/>
      <c r="B3" s="179"/>
      <c r="C3" s="179"/>
      <c r="D3" s="179"/>
      <c r="E3" s="179"/>
      <c r="F3" s="179"/>
      <c r="G3" s="179"/>
      <c r="H3" s="179"/>
      <c r="I3" s="179"/>
      <c r="J3" s="179"/>
      <c r="K3" s="179"/>
    </row>
    <row r="4" s="187" customFormat="true" ht="11.25" hidden="false" customHeight="true" outlineLevel="0" collapsed="false">
      <c r="A4" s="183" t="s">
        <v>203</v>
      </c>
      <c r="B4" s="184"/>
      <c r="C4" s="185" t="s">
        <v>204</v>
      </c>
      <c r="D4" s="185"/>
      <c r="E4" s="185"/>
      <c r="F4" s="185"/>
      <c r="G4" s="186"/>
      <c r="H4" s="185" t="s">
        <v>205</v>
      </c>
      <c r="I4" s="185"/>
      <c r="J4" s="185"/>
      <c r="K4" s="185"/>
    </row>
    <row r="5" s="187" customFormat="true" ht="11.25" hidden="false" customHeight="true" outlineLevel="0" collapsed="false">
      <c r="A5" s="188" t="s">
        <v>206</v>
      </c>
      <c r="B5" s="184"/>
      <c r="C5" s="189"/>
      <c r="D5" s="190"/>
      <c r="E5" s="190"/>
      <c r="F5" s="191"/>
      <c r="G5" s="186"/>
      <c r="H5" s="189"/>
      <c r="I5" s="190"/>
      <c r="J5" s="190"/>
      <c r="K5" s="191"/>
    </row>
    <row r="6" s="187" customFormat="true" ht="11.25" hidden="false" customHeight="true" outlineLevel="0" collapsed="false">
      <c r="A6" s="188" t="s">
        <v>207</v>
      </c>
      <c r="B6" s="184"/>
      <c r="C6" s="192" t="n">
        <f aca="false">E6-2</f>
        <v>2018</v>
      </c>
      <c r="D6" s="193" t="n">
        <f aca="false">E6-1</f>
        <v>2019</v>
      </c>
      <c r="E6" s="193" t="n">
        <v>2020</v>
      </c>
      <c r="F6" s="194" t="n">
        <f aca="false">E6</f>
        <v>2020</v>
      </c>
      <c r="G6" s="195"/>
      <c r="H6" s="192" t="n">
        <f aca="false">J6-2</f>
        <v>2018</v>
      </c>
      <c r="I6" s="193" t="n">
        <f aca="false">J6-1</f>
        <v>2019</v>
      </c>
      <c r="J6" s="193" t="n">
        <v>2020</v>
      </c>
      <c r="K6" s="194" t="n">
        <f aca="false">J6</f>
        <v>2020</v>
      </c>
    </row>
    <row r="7" s="187" customFormat="true" ht="11.25" hidden="false" customHeight="true" outlineLevel="0" collapsed="false">
      <c r="A7" s="196"/>
      <c r="B7" s="184"/>
      <c r="C7" s="197" t="s">
        <v>208</v>
      </c>
      <c r="D7" s="198" t="s">
        <v>209</v>
      </c>
      <c r="E7" s="198" t="n">
        <v>2</v>
      </c>
      <c r="F7" s="199" t="str">
        <f aca="false">CONCATENATE(D6,"=100")</f>
        <v>2019=100</v>
      </c>
      <c r="G7" s="200"/>
      <c r="H7" s="197" t="s">
        <v>208</v>
      </c>
      <c r="I7" s="198" t="s">
        <v>209</v>
      </c>
      <c r="J7" s="198"/>
      <c r="K7" s="199" t="str">
        <f aca="false">CONCATENATE(I6,"=100")</f>
        <v>2019=100</v>
      </c>
    </row>
    <row r="8" s="177" customFormat="true" ht="11.25" hidden="false" customHeight="true" outlineLevel="0" collapsed="false">
      <c r="A8" s="201"/>
      <c r="B8" s="202"/>
      <c r="C8" s="202"/>
      <c r="D8" s="202"/>
      <c r="E8" s="202"/>
      <c r="F8" s="202"/>
      <c r="G8" s="203"/>
      <c r="H8" s="204"/>
      <c r="I8" s="204"/>
      <c r="J8" s="204"/>
      <c r="K8" s="205"/>
    </row>
    <row r="9" s="212" customFormat="true" ht="11.25" hidden="false" customHeight="true" outlineLevel="0" collapsed="false">
      <c r="A9" s="206" t="s">
        <v>210</v>
      </c>
      <c r="B9" s="207"/>
      <c r="C9" s="208"/>
      <c r="D9" s="208"/>
      <c r="E9" s="208"/>
      <c r="F9" s="209"/>
      <c r="G9" s="209"/>
      <c r="H9" s="210"/>
      <c r="I9" s="210"/>
      <c r="J9" s="210"/>
      <c r="K9" s="211"/>
    </row>
    <row r="10" s="212" customFormat="true" ht="11.25" hidden="false" customHeight="true" outlineLevel="0" collapsed="false">
      <c r="A10" s="213" t="s">
        <v>211</v>
      </c>
      <c r="B10" s="207"/>
      <c r="C10" s="208"/>
      <c r="D10" s="208"/>
      <c r="E10" s="208"/>
      <c r="F10" s="209"/>
      <c r="G10" s="209"/>
      <c r="H10" s="210"/>
      <c r="I10" s="210"/>
      <c r="J10" s="210"/>
      <c r="K10" s="211"/>
    </row>
    <row r="11" s="212" customFormat="true" ht="11.25" hidden="false" customHeight="true" outlineLevel="0" collapsed="false">
      <c r="A11" s="206" t="s">
        <v>212</v>
      </c>
      <c r="B11" s="207"/>
      <c r="C11" s="208"/>
      <c r="D11" s="208"/>
      <c r="E11" s="208"/>
      <c r="F11" s="209"/>
      <c r="G11" s="209"/>
      <c r="H11" s="210"/>
      <c r="I11" s="210"/>
      <c r="J11" s="210"/>
      <c r="K11" s="211"/>
    </row>
    <row r="12" s="212" customFormat="true" ht="11.25" hidden="false" customHeight="true" outlineLevel="0" collapsed="false">
      <c r="A12" s="213" t="s">
        <v>213</v>
      </c>
      <c r="B12" s="207"/>
      <c r="C12" s="208"/>
      <c r="D12" s="208"/>
      <c r="E12" s="208"/>
      <c r="F12" s="209"/>
      <c r="G12" s="209"/>
      <c r="H12" s="210"/>
      <c r="I12" s="210"/>
      <c r="J12" s="210"/>
      <c r="K12" s="211"/>
    </row>
    <row r="13" s="222" customFormat="true" ht="11.25" hidden="false" customHeight="true" outlineLevel="0" collapsed="false">
      <c r="A13" s="214" t="s">
        <v>214</v>
      </c>
      <c r="B13" s="215"/>
      <c r="C13" s="216"/>
      <c r="D13" s="216"/>
      <c r="E13" s="216"/>
      <c r="F13" s="217"/>
      <c r="G13" s="218"/>
      <c r="H13" s="219"/>
      <c r="I13" s="220"/>
      <c r="J13" s="220"/>
      <c r="K13" s="221"/>
    </row>
    <row r="14" s="212" customFormat="true" ht="11.25" hidden="false" customHeight="true" outlineLevel="0" collapsed="false">
      <c r="A14" s="213"/>
      <c r="B14" s="207"/>
      <c r="C14" s="208"/>
      <c r="D14" s="208"/>
      <c r="E14" s="208"/>
      <c r="F14" s="209"/>
      <c r="G14" s="209"/>
      <c r="H14" s="210"/>
      <c r="I14" s="210"/>
      <c r="J14" s="210"/>
      <c r="K14" s="211"/>
    </row>
    <row r="15" s="222" customFormat="true" ht="11.25" hidden="false" customHeight="true" outlineLevel="0" collapsed="false">
      <c r="A15" s="214" t="s">
        <v>215</v>
      </c>
      <c r="B15" s="215"/>
      <c r="C15" s="216"/>
      <c r="D15" s="216"/>
      <c r="E15" s="216"/>
      <c r="F15" s="217"/>
      <c r="G15" s="218"/>
      <c r="H15" s="219"/>
      <c r="I15" s="220"/>
      <c r="J15" s="220"/>
      <c r="K15" s="221"/>
    </row>
    <row r="16" s="212" customFormat="true" ht="11.25" hidden="false" customHeight="true" outlineLevel="0" collapsed="false">
      <c r="A16" s="223"/>
      <c r="B16" s="207"/>
      <c r="C16" s="208"/>
      <c r="D16" s="208"/>
      <c r="E16" s="208"/>
      <c r="F16" s="209"/>
      <c r="G16" s="209"/>
      <c r="H16" s="210"/>
      <c r="I16" s="210"/>
      <c r="J16" s="210"/>
      <c r="K16" s="211"/>
    </row>
    <row r="17" s="222" customFormat="true" ht="11.25" hidden="false" customHeight="true" outlineLevel="0" collapsed="false">
      <c r="A17" s="214" t="s">
        <v>216</v>
      </c>
      <c r="B17" s="215"/>
      <c r="C17" s="216"/>
      <c r="D17" s="216"/>
      <c r="E17" s="216"/>
      <c r="F17" s="217"/>
      <c r="G17" s="218"/>
      <c r="H17" s="219"/>
      <c r="I17" s="220"/>
      <c r="J17" s="220"/>
      <c r="K17" s="221"/>
    </row>
    <row r="18" s="212" customFormat="true" ht="11.25" hidden="false" customHeight="true" outlineLevel="0" collapsed="false">
      <c r="A18" s="213"/>
      <c r="B18" s="207"/>
      <c r="C18" s="208"/>
      <c r="D18" s="208"/>
      <c r="E18" s="208"/>
      <c r="F18" s="209"/>
      <c r="G18" s="209"/>
      <c r="H18" s="210"/>
      <c r="I18" s="210"/>
      <c r="J18" s="210"/>
      <c r="K18" s="211"/>
    </row>
    <row r="19" s="212" customFormat="true" ht="11.25" hidden="false" customHeight="true" outlineLevel="0" collapsed="false">
      <c r="A19" s="206" t="s">
        <v>217</v>
      </c>
      <c r="B19" s="207"/>
      <c r="C19" s="208"/>
      <c r="D19" s="208"/>
      <c r="E19" s="208"/>
      <c r="F19" s="209"/>
      <c r="G19" s="209"/>
      <c r="H19" s="210"/>
      <c r="I19" s="210"/>
      <c r="J19" s="210"/>
      <c r="K19" s="211"/>
    </row>
    <row r="20" s="212" customFormat="true" ht="11.25" hidden="false" customHeight="true" outlineLevel="0" collapsed="false">
      <c r="A20" s="213" t="s">
        <v>218</v>
      </c>
      <c r="B20" s="207"/>
      <c r="C20" s="208"/>
      <c r="D20" s="208"/>
      <c r="E20" s="208"/>
      <c r="F20" s="209"/>
      <c r="G20" s="209"/>
      <c r="H20" s="210"/>
      <c r="I20" s="210"/>
      <c r="J20" s="210"/>
      <c r="K20" s="211"/>
    </row>
    <row r="21" s="212" customFormat="true" ht="11.25" hidden="false" customHeight="true" outlineLevel="0" collapsed="false">
      <c r="A21" s="213" t="s">
        <v>219</v>
      </c>
      <c r="B21" s="207"/>
      <c r="C21" s="208"/>
      <c r="D21" s="208"/>
      <c r="E21" s="208"/>
      <c r="F21" s="209"/>
      <c r="G21" s="209"/>
      <c r="H21" s="210"/>
      <c r="I21" s="210"/>
      <c r="J21" s="210"/>
      <c r="K21" s="211"/>
    </row>
    <row r="22" s="222" customFormat="true" ht="11.25" hidden="false" customHeight="true" outlineLevel="0" collapsed="false">
      <c r="A22" s="214" t="s">
        <v>220</v>
      </c>
      <c r="B22" s="215"/>
      <c r="C22" s="216"/>
      <c r="D22" s="216"/>
      <c r="E22" s="216"/>
      <c r="F22" s="217"/>
      <c r="G22" s="218"/>
      <c r="H22" s="219"/>
      <c r="I22" s="220"/>
      <c r="J22" s="220"/>
      <c r="K22" s="221"/>
    </row>
    <row r="23" s="212" customFormat="true" ht="11.25" hidden="false" customHeight="true" outlineLevel="0" collapsed="false">
      <c r="A23" s="213"/>
      <c r="B23" s="207"/>
      <c r="C23" s="208"/>
      <c r="D23" s="208"/>
      <c r="E23" s="208"/>
      <c r="F23" s="209"/>
      <c r="G23" s="209"/>
      <c r="H23" s="210"/>
      <c r="I23" s="210"/>
      <c r="J23" s="210"/>
      <c r="K23" s="211"/>
    </row>
    <row r="24" s="222" customFormat="true" ht="11.25" hidden="false" customHeight="true" outlineLevel="0" collapsed="false">
      <c r="A24" s="214" t="s">
        <v>221</v>
      </c>
      <c r="B24" s="215"/>
      <c r="C24" s="216" t="n">
        <v>2004</v>
      </c>
      <c r="D24" s="216" t="n">
        <v>2138</v>
      </c>
      <c r="E24" s="216"/>
      <c r="F24" s="217"/>
      <c r="G24" s="218"/>
      <c r="H24" s="219" t="n">
        <v>11.264</v>
      </c>
      <c r="I24" s="220" t="n">
        <v>11.333</v>
      </c>
      <c r="J24" s="220"/>
      <c r="K24" s="221"/>
    </row>
    <row r="25" s="212" customFormat="true" ht="11.25" hidden="false" customHeight="true" outlineLevel="0" collapsed="false">
      <c r="A25" s="213"/>
      <c r="B25" s="207"/>
      <c r="C25" s="208"/>
      <c r="D25" s="208"/>
      <c r="E25" s="208"/>
      <c r="F25" s="209"/>
      <c r="G25" s="209"/>
      <c r="H25" s="210"/>
      <c r="I25" s="210"/>
      <c r="J25" s="210"/>
      <c r="K25" s="211"/>
    </row>
    <row r="26" s="222" customFormat="true" ht="11.25" hidden="false" customHeight="true" outlineLevel="0" collapsed="false">
      <c r="A26" s="214" t="s">
        <v>222</v>
      </c>
      <c r="B26" s="215"/>
      <c r="C26" s="216"/>
      <c r="D26" s="216"/>
      <c r="E26" s="216"/>
      <c r="F26" s="217"/>
      <c r="G26" s="218"/>
      <c r="H26" s="219"/>
      <c r="I26" s="220"/>
      <c r="J26" s="220"/>
      <c r="K26" s="221"/>
    </row>
    <row r="27" s="212" customFormat="true" ht="11.25" hidden="false" customHeight="true" outlineLevel="0" collapsed="false">
      <c r="A27" s="213"/>
      <c r="B27" s="207"/>
      <c r="C27" s="208"/>
      <c r="D27" s="208"/>
      <c r="E27" s="208"/>
      <c r="F27" s="209"/>
      <c r="G27" s="209"/>
      <c r="H27" s="210"/>
      <c r="I27" s="210"/>
      <c r="J27" s="210"/>
      <c r="K27" s="211"/>
    </row>
    <row r="28" s="212" customFormat="true" ht="11.25" hidden="false" customHeight="true" outlineLevel="0" collapsed="false">
      <c r="A28" s="213" t="s">
        <v>223</v>
      </c>
      <c r="B28" s="207"/>
      <c r="C28" s="208" t="n">
        <v>2882</v>
      </c>
      <c r="D28" s="208" t="n">
        <v>2882</v>
      </c>
      <c r="E28" s="208" t="n">
        <v>2800</v>
      </c>
      <c r="F28" s="209"/>
      <c r="G28" s="209"/>
      <c r="H28" s="210" t="n">
        <v>16.225</v>
      </c>
      <c r="I28" s="210" t="n">
        <v>16.085</v>
      </c>
      <c r="J28" s="210"/>
      <c r="K28" s="211"/>
    </row>
    <row r="29" s="212" customFormat="true" ht="11.25" hidden="false" customHeight="true" outlineLevel="0" collapsed="false">
      <c r="A29" s="213" t="s">
        <v>224</v>
      </c>
      <c r="B29" s="207"/>
      <c r="C29" s="208" t="n">
        <v>48</v>
      </c>
      <c r="D29" s="208" t="n">
        <v>48</v>
      </c>
      <c r="E29" s="208" t="n">
        <v>48</v>
      </c>
      <c r="F29" s="209"/>
      <c r="G29" s="209"/>
      <c r="H29" s="210" t="n">
        <v>0.144</v>
      </c>
      <c r="I29" s="210" t="n">
        <v>0.216</v>
      </c>
      <c r="J29" s="210"/>
      <c r="K29" s="211"/>
    </row>
    <row r="30" s="212" customFormat="true" ht="11.25" hidden="false" customHeight="true" outlineLevel="0" collapsed="false">
      <c r="A30" s="213" t="s">
        <v>225</v>
      </c>
      <c r="B30" s="207"/>
      <c r="C30" s="208" t="n">
        <v>2195</v>
      </c>
      <c r="D30" s="208" t="n">
        <v>2002</v>
      </c>
      <c r="E30" s="208" t="n">
        <v>1850</v>
      </c>
      <c r="F30" s="209"/>
      <c r="G30" s="209"/>
      <c r="H30" s="210" t="n">
        <v>12.788</v>
      </c>
      <c r="I30" s="210" t="n">
        <v>11.011</v>
      </c>
      <c r="J30" s="210"/>
      <c r="K30" s="211"/>
    </row>
    <row r="31" s="222" customFormat="true" ht="11.25" hidden="false" customHeight="true" outlineLevel="0" collapsed="false">
      <c r="A31" s="224" t="s">
        <v>226</v>
      </c>
      <c r="B31" s="215"/>
      <c r="C31" s="216" t="n">
        <v>5125</v>
      </c>
      <c r="D31" s="216" t="n">
        <v>4932</v>
      </c>
      <c r="E31" s="216" t="n">
        <v>4698</v>
      </c>
      <c r="F31" s="217" t="n">
        <v>95.2554744525548</v>
      </c>
      <c r="G31" s="218"/>
      <c r="H31" s="219" t="n">
        <v>29.157</v>
      </c>
      <c r="I31" s="220" t="n">
        <v>27.312</v>
      </c>
      <c r="J31" s="220"/>
      <c r="K31" s="221"/>
    </row>
    <row r="32" s="212" customFormat="true" ht="11.25" hidden="false" customHeight="true" outlineLevel="0" collapsed="false">
      <c r="A32" s="213"/>
      <c r="B32" s="207"/>
      <c r="C32" s="208"/>
      <c r="D32" s="208"/>
      <c r="E32" s="208"/>
      <c r="F32" s="209"/>
      <c r="G32" s="209"/>
      <c r="H32" s="210"/>
      <c r="I32" s="210"/>
      <c r="J32" s="210"/>
      <c r="K32" s="211"/>
    </row>
    <row r="33" s="212" customFormat="true" ht="11.25" hidden="false" customHeight="true" outlineLevel="0" collapsed="false">
      <c r="A33" s="213" t="s">
        <v>227</v>
      </c>
      <c r="B33" s="207"/>
      <c r="C33" s="208"/>
      <c r="D33" s="208"/>
      <c r="E33" s="208"/>
      <c r="F33" s="209"/>
      <c r="G33" s="209"/>
      <c r="H33" s="210"/>
      <c r="I33" s="210"/>
      <c r="J33" s="210"/>
      <c r="K33" s="211"/>
    </row>
    <row r="34" s="212" customFormat="true" ht="11.25" hidden="false" customHeight="true" outlineLevel="0" collapsed="false">
      <c r="A34" s="213" t="s">
        <v>228</v>
      </c>
      <c r="B34" s="207"/>
      <c r="C34" s="208" t="n">
        <v>1069</v>
      </c>
      <c r="D34" s="208" t="n">
        <v>1088</v>
      </c>
      <c r="E34" s="208" t="n">
        <v>1088</v>
      </c>
      <c r="F34" s="209"/>
      <c r="G34" s="209"/>
      <c r="H34" s="210" t="n">
        <v>6.037</v>
      </c>
      <c r="I34" s="210" t="n">
        <v>6.1</v>
      </c>
      <c r="J34" s="210"/>
      <c r="K34" s="211"/>
    </row>
    <row r="35" s="212" customFormat="true" ht="11.25" hidden="false" customHeight="true" outlineLevel="0" collapsed="false">
      <c r="A35" s="213" t="s">
        <v>229</v>
      </c>
      <c r="B35" s="207"/>
      <c r="C35" s="208" t="n">
        <v>22</v>
      </c>
      <c r="D35" s="208" t="n">
        <v>2</v>
      </c>
      <c r="E35" s="208"/>
      <c r="F35" s="209"/>
      <c r="G35" s="209"/>
      <c r="H35" s="210" t="n">
        <v>0.17</v>
      </c>
      <c r="I35" s="210" t="n">
        <v>0.015</v>
      </c>
      <c r="J35" s="210"/>
      <c r="K35" s="211"/>
    </row>
    <row r="36" s="212" customFormat="true" ht="11.25" hidden="false" customHeight="true" outlineLevel="0" collapsed="false">
      <c r="A36" s="213" t="s">
        <v>230</v>
      </c>
      <c r="B36" s="207"/>
      <c r="C36" s="208" t="n">
        <v>19847</v>
      </c>
      <c r="D36" s="208" t="n">
        <v>19847</v>
      </c>
      <c r="E36" s="208" t="n">
        <v>19782</v>
      </c>
      <c r="F36" s="209"/>
      <c r="G36" s="209"/>
      <c r="H36" s="210" t="n">
        <v>140.358</v>
      </c>
      <c r="I36" s="210" t="n">
        <v>139.325</v>
      </c>
      <c r="J36" s="210"/>
      <c r="K36" s="211"/>
    </row>
    <row r="37" s="222" customFormat="true" ht="11.25" hidden="false" customHeight="true" outlineLevel="0" collapsed="false">
      <c r="A37" s="214" t="s">
        <v>231</v>
      </c>
      <c r="B37" s="215"/>
      <c r="C37" s="216" t="n">
        <v>20938</v>
      </c>
      <c r="D37" s="216" t="n">
        <v>20937</v>
      </c>
      <c r="E37" s="216" t="n">
        <v>20870</v>
      </c>
      <c r="F37" s="217" t="n">
        <v>99.6799923580265</v>
      </c>
      <c r="G37" s="218"/>
      <c r="H37" s="219" t="n">
        <v>146.565</v>
      </c>
      <c r="I37" s="220" t="n">
        <v>145.44</v>
      </c>
      <c r="J37" s="220"/>
      <c r="K37" s="221"/>
    </row>
    <row r="38" s="212" customFormat="true" ht="11.25" hidden="false" customHeight="true" outlineLevel="0" collapsed="false">
      <c r="A38" s="213"/>
      <c r="B38" s="207"/>
      <c r="C38" s="208"/>
      <c r="D38" s="208"/>
      <c r="E38" s="208"/>
      <c r="F38" s="209"/>
      <c r="G38" s="209"/>
      <c r="H38" s="210"/>
      <c r="I38" s="210"/>
      <c r="J38" s="210"/>
      <c r="K38" s="211"/>
    </row>
    <row r="39" s="222" customFormat="true" ht="11.25" hidden="false" customHeight="true" outlineLevel="0" collapsed="false">
      <c r="A39" s="214" t="s">
        <v>232</v>
      </c>
      <c r="B39" s="215"/>
      <c r="C39" s="216" t="n">
        <v>36</v>
      </c>
      <c r="D39" s="216" t="n">
        <v>32</v>
      </c>
      <c r="E39" s="216" t="n">
        <v>35</v>
      </c>
      <c r="F39" s="217" t="n">
        <v>109.375</v>
      </c>
      <c r="G39" s="218"/>
      <c r="H39" s="219" t="n">
        <v>0.07</v>
      </c>
      <c r="I39" s="220" t="n">
        <v>0.07</v>
      </c>
      <c r="J39" s="220"/>
      <c r="K39" s="221"/>
    </row>
    <row r="40" s="212" customFormat="true" ht="11.25" hidden="false" customHeight="true" outlineLevel="0" collapsed="false">
      <c r="A40" s="213"/>
      <c r="B40" s="207"/>
      <c r="C40" s="208"/>
      <c r="D40" s="208"/>
      <c r="E40" s="208"/>
      <c r="F40" s="209"/>
      <c r="G40" s="209"/>
      <c r="H40" s="210"/>
      <c r="I40" s="210"/>
      <c r="J40" s="210"/>
      <c r="K40" s="211"/>
    </row>
    <row r="41" s="212" customFormat="true" ht="11.25" hidden="false" customHeight="true" outlineLevel="0" collapsed="false">
      <c r="A41" s="206" t="s">
        <v>233</v>
      </c>
      <c r="B41" s="207"/>
      <c r="C41" s="208"/>
      <c r="D41" s="208"/>
      <c r="E41" s="208"/>
      <c r="F41" s="209"/>
      <c r="G41" s="209"/>
      <c r="H41" s="210"/>
      <c r="I41" s="210"/>
      <c r="J41" s="210"/>
      <c r="K41" s="211"/>
    </row>
    <row r="42" s="212" customFormat="true" ht="11.25" hidden="false" customHeight="true" outlineLevel="0" collapsed="false">
      <c r="A42" s="213" t="s">
        <v>234</v>
      </c>
      <c r="B42" s="207"/>
      <c r="C42" s="208"/>
      <c r="D42" s="208"/>
      <c r="E42" s="208"/>
      <c r="F42" s="209"/>
      <c r="G42" s="209"/>
      <c r="H42" s="210"/>
      <c r="I42" s="210"/>
      <c r="J42" s="210"/>
      <c r="K42" s="211"/>
    </row>
    <row r="43" s="212" customFormat="true" ht="11.25" hidden="false" customHeight="true" outlineLevel="0" collapsed="false">
      <c r="A43" s="213" t="s">
        <v>235</v>
      </c>
      <c r="B43" s="207"/>
      <c r="C43" s="208"/>
      <c r="D43" s="208"/>
      <c r="E43" s="208"/>
      <c r="F43" s="209"/>
      <c r="G43" s="209"/>
      <c r="H43" s="210"/>
      <c r="I43" s="210"/>
      <c r="J43" s="210"/>
      <c r="K43" s="211"/>
    </row>
    <row r="44" s="212" customFormat="true" ht="11.25" hidden="false" customHeight="true" outlineLevel="0" collapsed="false">
      <c r="A44" s="213" t="s">
        <v>236</v>
      </c>
      <c r="B44" s="207"/>
      <c r="C44" s="208"/>
      <c r="D44" s="208"/>
      <c r="E44" s="208"/>
      <c r="F44" s="209"/>
      <c r="G44" s="209"/>
      <c r="H44" s="210"/>
      <c r="I44" s="210"/>
      <c r="J44" s="210"/>
      <c r="K44" s="211"/>
    </row>
    <row r="45" s="212" customFormat="true" ht="11.25" hidden="false" customHeight="true" outlineLevel="0" collapsed="false">
      <c r="A45" s="213" t="s">
        <v>237</v>
      </c>
      <c r="B45" s="207"/>
      <c r="C45" s="208"/>
      <c r="D45" s="208"/>
      <c r="E45" s="208"/>
      <c r="F45" s="209"/>
      <c r="G45" s="209"/>
      <c r="H45" s="210"/>
      <c r="I45" s="210"/>
      <c r="J45" s="210"/>
      <c r="K45" s="211"/>
    </row>
    <row r="46" s="212" customFormat="true" ht="11.25" hidden="false" customHeight="true" outlineLevel="0" collapsed="false">
      <c r="A46" s="213" t="s">
        <v>238</v>
      </c>
      <c r="B46" s="207"/>
      <c r="C46" s="208"/>
      <c r="D46" s="208"/>
      <c r="E46" s="208"/>
      <c r="F46" s="209"/>
      <c r="G46" s="209"/>
      <c r="H46" s="210"/>
      <c r="I46" s="210"/>
      <c r="J46" s="210"/>
      <c r="K46" s="211"/>
    </row>
    <row r="47" s="212" customFormat="true" ht="11.25" hidden="false" customHeight="true" outlineLevel="0" collapsed="false">
      <c r="A47" s="213" t="s">
        <v>239</v>
      </c>
      <c r="B47" s="207"/>
      <c r="C47" s="208"/>
      <c r="D47" s="208"/>
      <c r="E47" s="208"/>
      <c r="F47" s="209"/>
      <c r="G47" s="209"/>
      <c r="H47" s="210"/>
      <c r="I47" s="210"/>
      <c r="J47" s="210"/>
      <c r="K47" s="211"/>
    </row>
    <row r="48" s="212" customFormat="true" ht="11.25" hidden="false" customHeight="true" outlineLevel="0" collapsed="false">
      <c r="A48" s="213" t="s">
        <v>240</v>
      </c>
      <c r="B48" s="207"/>
      <c r="C48" s="208"/>
      <c r="D48" s="208"/>
      <c r="E48" s="208"/>
      <c r="F48" s="209"/>
      <c r="G48" s="209"/>
      <c r="H48" s="210"/>
      <c r="I48" s="210"/>
      <c r="J48" s="210"/>
      <c r="K48" s="211"/>
    </row>
    <row r="49" s="212" customFormat="true" ht="11.25" hidden="false" customHeight="true" outlineLevel="0" collapsed="false">
      <c r="A49" s="213" t="s">
        <v>241</v>
      </c>
      <c r="B49" s="207"/>
      <c r="C49" s="208"/>
      <c r="D49" s="208"/>
      <c r="E49" s="208"/>
      <c r="F49" s="209"/>
      <c r="G49" s="209"/>
      <c r="H49" s="210"/>
      <c r="I49" s="210"/>
      <c r="J49" s="210"/>
      <c r="K49" s="211"/>
    </row>
    <row r="50" s="222" customFormat="true" ht="11.25" hidden="false" customHeight="true" outlineLevel="0" collapsed="false">
      <c r="A50" s="224" t="s">
        <v>242</v>
      </c>
      <c r="B50" s="215"/>
      <c r="C50" s="216"/>
      <c r="D50" s="216"/>
      <c r="E50" s="216"/>
      <c r="F50" s="217"/>
      <c r="G50" s="218"/>
      <c r="H50" s="219"/>
      <c r="I50" s="220"/>
      <c r="J50" s="220"/>
      <c r="K50" s="221"/>
    </row>
    <row r="51" s="212" customFormat="true" ht="11.25" hidden="false" customHeight="true" outlineLevel="0" collapsed="false">
      <c r="A51" s="213"/>
      <c r="B51" s="225"/>
      <c r="C51" s="226"/>
      <c r="D51" s="226"/>
      <c r="E51" s="226"/>
      <c r="F51" s="227"/>
      <c r="G51" s="209"/>
      <c r="H51" s="210"/>
      <c r="I51" s="210"/>
      <c r="J51" s="210"/>
      <c r="K51" s="211"/>
    </row>
    <row r="52" s="222" customFormat="true" ht="11.25" hidden="false" customHeight="true" outlineLevel="0" collapsed="false">
      <c r="A52" s="214" t="s">
        <v>243</v>
      </c>
      <c r="B52" s="215"/>
      <c r="C52" s="216"/>
      <c r="D52" s="216"/>
      <c r="E52" s="216"/>
      <c r="F52" s="217"/>
      <c r="G52" s="218"/>
      <c r="H52" s="219"/>
      <c r="I52" s="220"/>
      <c r="J52" s="220"/>
      <c r="K52" s="221"/>
    </row>
    <row r="53" s="212" customFormat="true" ht="11.25" hidden="false" customHeight="true" outlineLevel="0" collapsed="false">
      <c r="A53" s="213"/>
      <c r="B53" s="207"/>
      <c r="C53" s="208"/>
      <c r="D53" s="208"/>
      <c r="E53" s="208"/>
      <c r="F53" s="209"/>
      <c r="G53" s="209"/>
      <c r="H53" s="210"/>
      <c r="I53" s="210"/>
      <c r="J53" s="210"/>
      <c r="K53" s="211"/>
    </row>
    <row r="54" s="212" customFormat="true" ht="11.25" hidden="false" customHeight="true" outlineLevel="0" collapsed="false">
      <c r="A54" s="213" t="s">
        <v>244</v>
      </c>
      <c r="B54" s="207"/>
      <c r="C54" s="208" t="n">
        <v>97</v>
      </c>
      <c r="D54" s="208" t="n">
        <v>105</v>
      </c>
      <c r="E54" s="208" t="n">
        <v>100</v>
      </c>
      <c r="F54" s="209"/>
      <c r="G54" s="209"/>
      <c r="H54" s="210" t="n">
        <v>0.64</v>
      </c>
      <c r="I54" s="210" t="n">
        <v>0.683</v>
      </c>
      <c r="J54" s="210"/>
      <c r="K54" s="211"/>
    </row>
    <row r="55" s="212" customFormat="true" ht="11.25" hidden="false" customHeight="true" outlineLevel="0" collapsed="false">
      <c r="A55" s="213" t="s">
        <v>245</v>
      </c>
      <c r="B55" s="207"/>
      <c r="C55" s="208"/>
      <c r="D55" s="208"/>
      <c r="E55" s="208"/>
      <c r="F55" s="209"/>
      <c r="G55" s="209"/>
      <c r="H55" s="210"/>
      <c r="I55" s="210"/>
      <c r="J55" s="210"/>
      <c r="K55" s="211"/>
    </row>
    <row r="56" s="212" customFormat="true" ht="11.25" hidden="false" customHeight="true" outlineLevel="0" collapsed="false">
      <c r="A56" s="213" t="s">
        <v>246</v>
      </c>
      <c r="B56" s="207"/>
      <c r="C56" s="208"/>
      <c r="D56" s="208"/>
      <c r="E56" s="208"/>
      <c r="F56" s="209"/>
      <c r="G56" s="209"/>
      <c r="H56" s="210"/>
      <c r="I56" s="210"/>
      <c r="J56" s="210"/>
      <c r="K56" s="211"/>
    </row>
    <row r="57" s="212" customFormat="true" ht="11.25" hidden="false" customHeight="true" outlineLevel="0" collapsed="false">
      <c r="A57" s="213" t="s">
        <v>247</v>
      </c>
      <c r="B57" s="207"/>
      <c r="C57" s="208"/>
      <c r="D57" s="208"/>
      <c r="E57" s="208"/>
      <c r="F57" s="209"/>
      <c r="G57" s="209"/>
      <c r="H57" s="210"/>
      <c r="I57" s="210"/>
      <c r="J57" s="210"/>
      <c r="K57" s="211"/>
    </row>
    <row r="58" s="212" customFormat="true" ht="11.25" hidden="false" customHeight="true" outlineLevel="0" collapsed="false">
      <c r="A58" s="213" t="s">
        <v>248</v>
      </c>
      <c r="B58" s="207"/>
      <c r="C58" s="208"/>
      <c r="D58" s="208"/>
      <c r="E58" s="208"/>
      <c r="F58" s="209"/>
      <c r="G58" s="209"/>
      <c r="H58" s="210"/>
      <c r="I58" s="210"/>
      <c r="J58" s="210"/>
      <c r="K58" s="211"/>
    </row>
    <row r="59" s="222" customFormat="true" ht="11.25" hidden="false" customHeight="true" outlineLevel="0" collapsed="false">
      <c r="A59" s="214" t="s">
        <v>249</v>
      </c>
      <c r="B59" s="215"/>
      <c r="C59" s="216" t="n">
        <v>97</v>
      </c>
      <c r="D59" s="216" t="n">
        <v>105</v>
      </c>
      <c r="E59" s="216" t="n">
        <v>100</v>
      </c>
      <c r="F59" s="217" t="n">
        <v>95.2380952380952</v>
      </c>
      <c r="G59" s="218"/>
      <c r="H59" s="219" t="n">
        <v>0.64</v>
      </c>
      <c r="I59" s="220" t="n">
        <v>0.683</v>
      </c>
      <c r="J59" s="220"/>
      <c r="K59" s="221"/>
    </row>
    <row r="60" s="212" customFormat="true" ht="11.25" hidden="false" customHeight="true" outlineLevel="0" collapsed="false">
      <c r="A60" s="213"/>
      <c r="B60" s="207"/>
      <c r="C60" s="208"/>
      <c r="D60" s="208"/>
      <c r="E60" s="208"/>
      <c r="F60" s="209"/>
      <c r="G60" s="209"/>
      <c r="H60" s="210"/>
      <c r="I60" s="210"/>
      <c r="J60" s="210"/>
      <c r="K60" s="211"/>
    </row>
    <row r="61" s="212" customFormat="true" ht="11.25" hidden="false" customHeight="true" outlineLevel="0" collapsed="false">
      <c r="A61" s="213" t="s">
        <v>250</v>
      </c>
      <c r="B61" s="207"/>
      <c r="C61" s="208" t="n">
        <v>415</v>
      </c>
      <c r="D61" s="208" t="n">
        <v>420</v>
      </c>
      <c r="E61" s="208" t="n">
        <v>420</v>
      </c>
      <c r="F61" s="209"/>
      <c r="G61" s="209"/>
      <c r="H61" s="210" t="n">
        <v>1.66</v>
      </c>
      <c r="I61" s="210" t="n">
        <v>1.05</v>
      </c>
      <c r="J61" s="210"/>
      <c r="K61" s="211"/>
    </row>
    <row r="62" s="212" customFormat="true" ht="11.25" hidden="false" customHeight="true" outlineLevel="0" collapsed="false">
      <c r="A62" s="213" t="s">
        <v>251</v>
      </c>
      <c r="B62" s="207"/>
      <c r="C62" s="208" t="n">
        <v>153</v>
      </c>
      <c r="D62" s="208" t="n">
        <v>153</v>
      </c>
      <c r="E62" s="208" t="n">
        <v>153</v>
      </c>
      <c r="F62" s="209"/>
      <c r="G62" s="209"/>
      <c r="H62" s="210" t="n">
        <v>1.193</v>
      </c>
      <c r="I62" s="210" t="n">
        <v>1.193</v>
      </c>
      <c r="J62" s="210"/>
      <c r="K62" s="211"/>
    </row>
    <row r="63" s="212" customFormat="true" ht="11.25" hidden="false" customHeight="true" outlineLevel="0" collapsed="false">
      <c r="A63" s="213" t="s">
        <v>252</v>
      </c>
      <c r="B63" s="207"/>
      <c r="C63" s="208" t="n">
        <v>14806</v>
      </c>
      <c r="D63" s="208" t="n">
        <v>14836</v>
      </c>
      <c r="E63" s="208" t="n">
        <v>14836</v>
      </c>
      <c r="F63" s="209"/>
      <c r="G63" s="209"/>
      <c r="H63" s="210" t="n">
        <v>125.792</v>
      </c>
      <c r="I63" s="210" t="n">
        <v>123.421</v>
      </c>
      <c r="J63" s="210"/>
      <c r="K63" s="211"/>
    </row>
    <row r="64" s="222" customFormat="true" ht="11.25" hidden="false" customHeight="true" outlineLevel="0" collapsed="false">
      <c r="A64" s="214" t="s">
        <v>253</v>
      </c>
      <c r="B64" s="215"/>
      <c r="C64" s="216" t="n">
        <v>15374</v>
      </c>
      <c r="D64" s="216" t="n">
        <v>15409</v>
      </c>
      <c r="E64" s="216" t="n">
        <v>15409</v>
      </c>
      <c r="F64" s="217" t="n">
        <v>100</v>
      </c>
      <c r="G64" s="218"/>
      <c r="H64" s="219" t="n">
        <v>128.645</v>
      </c>
      <c r="I64" s="220" t="n">
        <v>125.664</v>
      </c>
      <c r="J64" s="220"/>
      <c r="K64" s="221"/>
    </row>
    <row r="65" s="212" customFormat="true" ht="11.25" hidden="false" customHeight="true" outlineLevel="0" collapsed="false">
      <c r="A65" s="213"/>
      <c r="B65" s="207"/>
      <c r="C65" s="208"/>
      <c r="D65" s="208"/>
      <c r="E65" s="208"/>
      <c r="F65" s="209"/>
      <c r="G65" s="209"/>
      <c r="H65" s="210"/>
      <c r="I65" s="210"/>
      <c r="J65" s="210"/>
      <c r="K65" s="211"/>
    </row>
    <row r="66" s="222" customFormat="true" ht="11.25" hidden="false" customHeight="true" outlineLevel="0" collapsed="false">
      <c r="A66" s="214" t="s">
        <v>254</v>
      </c>
      <c r="B66" s="215"/>
      <c r="C66" s="216" t="n">
        <v>421</v>
      </c>
      <c r="D66" s="216" t="n">
        <v>425</v>
      </c>
      <c r="E66" s="216" t="n">
        <v>421</v>
      </c>
      <c r="F66" s="217" t="n">
        <v>99.0588235294118</v>
      </c>
      <c r="G66" s="218"/>
      <c r="H66" s="219" t="n">
        <v>2.61</v>
      </c>
      <c r="I66" s="220" t="n">
        <v>2.051</v>
      </c>
      <c r="J66" s="220"/>
      <c r="K66" s="221"/>
    </row>
    <row r="67" s="212" customFormat="true" ht="11.25" hidden="false" customHeight="true" outlineLevel="0" collapsed="false">
      <c r="A67" s="213"/>
      <c r="B67" s="207"/>
      <c r="C67" s="208"/>
      <c r="D67" s="208"/>
      <c r="E67" s="208"/>
      <c r="F67" s="209"/>
      <c r="G67" s="209"/>
      <c r="H67" s="210"/>
      <c r="I67" s="210"/>
      <c r="J67" s="210"/>
      <c r="K67" s="211"/>
    </row>
    <row r="68" s="212" customFormat="true" ht="11.25" hidden="false" customHeight="true" outlineLevel="0" collapsed="false">
      <c r="A68" s="213" t="s">
        <v>255</v>
      </c>
      <c r="B68" s="207"/>
      <c r="C68" s="208" t="n">
        <v>16498</v>
      </c>
      <c r="D68" s="208" t="n">
        <v>16250</v>
      </c>
      <c r="E68" s="208" t="n">
        <v>16250</v>
      </c>
      <c r="F68" s="209"/>
      <c r="G68" s="209"/>
      <c r="H68" s="210" t="n">
        <v>113.267</v>
      </c>
      <c r="I68" s="210" t="n">
        <v>117.5</v>
      </c>
      <c r="J68" s="210"/>
      <c r="K68" s="211"/>
    </row>
    <row r="69" s="212" customFormat="true" ht="11.25" hidden="false" customHeight="true" outlineLevel="0" collapsed="false">
      <c r="A69" s="213" t="s">
        <v>256</v>
      </c>
      <c r="B69" s="207"/>
      <c r="C69" s="208" t="n">
        <v>4857</v>
      </c>
      <c r="D69" s="208" t="n">
        <v>4940</v>
      </c>
      <c r="E69" s="208" t="n">
        <v>5000</v>
      </c>
      <c r="F69" s="209"/>
      <c r="G69" s="209"/>
      <c r="H69" s="210" t="n">
        <v>32.689</v>
      </c>
      <c r="I69" s="210" t="n">
        <v>36.8</v>
      </c>
      <c r="J69" s="210"/>
      <c r="K69" s="211"/>
    </row>
    <row r="70" s="222" customFormat="true" ht="11.25" hidden="false" customHeight="true" outlineLevel="0" collapsed="false">
      <c r="A70" s="214" t="s">
        <v>257</v>
      </c>
      <c r="B70" s="215"/>
      <c r="C70" s="216" t="n">
        <v>21355</v>
      </c>
      <c r="D70" s="216" t="n">
        <v>21190</v>
      </c>
      <c r="E70" s="216" t="n">
        <v>21250</v>
      </c>
      <c r="F70" s="217" t="n">
        <v>100.283152430392</v>
      </c>
      <c r="G70" s="218"/>
      <c r="H70" s="219" t="n">
        <v>145.956</v>
      </c>
      <c r="I70" s="220" t="n">
        <v>154.3</v>
      </c>
      <c r="J70" s="220"/>
      <c r="K70" s="221"/>
    </row>
    <row r="71" s="212" customFormat="true" ht="11.25" hidden="false" customHeight="true" outlineLevel="0" collapsed="false">
      <c r="A71" s="213"/>
      <c r="B71" s="207"/>
      <c r="C71" s="208"/>
      <c r="D71" s="208"/>
      <c r="E71" s="208"/>
      <c r="F71" s="209"/>
      <c r="G71" s="209"/>
      <c r="H71" s="210"/>
      <c r="I71" s="210"/>
      <c r="J71" s="210"/>
      <c r="K71" s="211"/>
    </row>
    <row r="72" s="212" customFormat="true" ht="11.25" hidden="false" customHeight="true" outlineLevel="0" collapsed="false">
      <c r="A72" s="213" t="s">
        <v>258</v>
      </c>
      <c r="B72" s="207"/>
      <c r="C72" s="208"/>
      <c r="D72" s="208"/>
      <c r="E72" s="208"/>
      <c r="F72" s="209"/>
      <c r="G72" s="209"/>
      <c r="H72" s="210"/>
      <c r="I72" s="210"/>
      <c r="J72" s="210"/>
      <c r="K72" s="211"/>
    </row>
    <row r="73" s="212" customFormat="true" ht="11.25" hidden="false" customHeight="true" outlineLevel="0" collapsed="false">
      <c r="A73" s="213" t="s">
        <v>259</v>
      </c>
      <c r="B73" s="207"/>
      <c r="C73" s="208" t="n">
        <v>2570</v>
      </c>
      <c r="D73" s="208" t="n">
        <v>2699</v>
      </c>
      <c r="E73" s="208" t="n">
        <v>2700</v>
      </c>
      <c r="F73" s="209"/>
      <c r="G73" s="209"/>
      <c r="H73" s="210" t="n">
        <v>17.538</v>
      </c>
      <c r="I73" s="210" t="n">
        <v>33.852</v>
      </c>
      <c r="J73" s="210"/>
      <c r="K73" s="211"/>
    </row>
    <row r="74" s="212" customFormat="true" ht="11.25" hidden="false" customHeight="true" outlineLevel="0" collapsed="false">
      <c r="A74" s="213" t="s">
        <v>260</v>
      </c>
      <c r="B74" s="207"/>
      <c r="C74" s="208"/>
      <c r="D74" s="208"/>
      <c r="E74" s="208"/>
      <c r="F74" s="209"/>
      <c r="G74" s="209"/>
      <c r="H74" s="210"/>
      <c r="I74" s="210"/>
      <c r="J74" s="210"/>
      <c r="K74" s="211"/>
    </row>
    <row r="75" s="212" customFormat="true" ht="11.25" hidden="false" customHeight="true" outlineLevel="0" collapsed="false">
      <c r="A75" s="213" t="s">
        <v>261</v>
      </c>
      <c r="B75" s="207"/>
      <c r="C75" s="208"/>
      <c r="D75" s="208"/>
      <c r="E75" s="208"/>
      <c r="F75" s="209"/>
      <c r="G75" s="209"/>
      <c r="H75" s="210"/>
      <c r="I75" s="210"/>
      <c r="J75" s="210"/>
      <c r="K75" s="211"/>
    </row>
    <row r="76" s="212" customFormat="true" ht="11.25" hidden="false" customHeight="true" outlineLevel="0" collapsed="false">
      <c r="A76" s="213" t="s">
        <v>262</v>
      </c>
      <c r="B76" s="207"/>
      <c r="C76" s="208" t="n">
        <v>27</v>
      </c>
      <c r="D76" s="208" t="n">
        <v>21</v>
      </c>
      <c r="E76" s="208" t="n">
        <v>21</v>
      </c>
      <c r="F76" s="209"/>
      <c r="G76" s="209"/>
      <c r="H76" s="210" t="n">
        <v>0.291</v>
      </c>
      <c r="I76" s="210" t="n">
        <v>0.2</v>
      </c>
      <c r="J76" s="210"/>
      <c r="K76" s="211"/>
    </row>
    <row r="77" s="212" customFormat="true" ht="11.25" hidden="false" customHeight="true" outlineLevel="0" collapsed="false">
      <c r="A77" s="213" t="s">
        <v>263</v>
      </c>
      <c r="B77" s="207"/>
      <c r="C77" s="208"/>
      <c r="D77" s="208"/>
      <c r="E77" s="208"/>
      <c r="F77" s="209"/>
      <c r="G77" s="209"/>
      <c r="H77" s="210"/>
      <c r="I77" s="210"/>
      <c r="J77" s="210"/>
      <c r="K77" s="211"/>
    </row>
    <row r="78" s="212" customFormat="true" ht="11.25" hidden="false" customHeight="true" outlineLevel="0" collapsed="false">
      <c r="A78" s="213" t="s">
        <v>264</v>
      </c>
      <c r="B78" s="207"/>
      <c r="C78" s="208"/>
      <c r="D78" s="208"/>
      <c r="E78" s="208"/>
      <c r="F78" s="209"/>
      <c r="G78" s="209"/>
      <c r="H78" s="210"/>
      <c r="I78" s="210"/>
      <c r="J78" s="210"/>
      <c r="K78" s="211"/>
    </row>
    <row r="79" s="212" customFormat="true" ht="11.25" hidden="false" customHeight="true" outlineLevel="0" collapsed="false">
      <c r="A79" s="213" t="s">
        <v>265</v>
      </c>
      <c r="B79" s="207"/>
      <c r="C79" s="208" t="n">
        <v>37065</v>
      </c>
      <c r="D79" s="208" t="n">
        <v>36000</v>
      </c>
      <c r="E79" s="208" t="n">
        <v>36000</v>
      </c>
      <c r="F79" s="209"/>
      <c r="G79" s="209"/>
      <c r="H79" s="210" t="n">
        <v>325.431</v>
      </c>
      <c r="I79" s="210" t="n">
        <v>300</v>
      </c>
      <c r="J79" s="210"/>
      <c r="K79" s="211"/>
    </row>
    <row r="80" s="222" customFormat="true" ht="11.25" hidden="false" customHeight="true" outlineLevel="0" collapsed="false">
      <c r="A80" s="224" t="s">
        <v>266</v>
      </c>
      <c r="B80" s="215"/>
      <c r="C80" s="216" t="n">
        <v>39662</v>
      </c>
      <c r="D80" s="216" t="n">
        <v>38720</v>
      </c>
      <c r="E80" s="216" t="n">
        <v>38721</v>
      </c>
      <c r="F80" s="217" t="n">
        <v>100.002582644628</v>
      </c>
      <c r="G80" s="218"/>
      <c r="H80" s="219" t="n">
        <v>343.26</v>
      </c>
      <c r="I80" s="220" t="n">
        <v>334.052</v>
      </c>
      <c r="J80" s="220"/>
      <c r="K80" s="221"/>
    </row>
    <row r="81" s="212" customFormat="true" ht="11.25" hidden="false" customHeight="true" outlineLevel="0" collapsed="false">
      <c r="A81" s="213"/>
      <c r="B81" s="207"/>
      <c r="C81" s="208"/>
      <c r="D81" s="208"/>
      <c r="E81" s="208"/>
      <c r="F81" s="209"/>
      <c r="G81" s="209"/>
      <c r="H81" s="210"/>
      <c r="I81" s="210"/>
      <c r="J81" s="210"/>
      <c r="K81" s="211"/>
    </row>
    <row r="82" s="212" customFormat="true" ht="11.25" hidden="false" customHeight="true" outlineLevel="0" collapsed="false">
      <c r="A82" s="213" t="s">
        <v>267</v>
      </c>
      <c r="B82" s="207"/>
      <c r="C82" s="208"/>
      <c r="D82" s="208"/>
      <c r="E82" s="208"/>
      <c r="F82" s="209"/>
      <c r="G82" s="209"/>
      <c r="H82" s="210"/>
      <c r="I82" s="210"/>
      <c r="J82" s="210"/>
      <c r="K82" s="211"/>
    </row>
    <row r="83" s="212" customFormat="true" ht="11.25" hidden="false" customHeight="true" outlineLevel="0" collapsed="false">
      <c r="A83" s="213" t="s">
        <v>268</v>
      </c>
      <c r="B83" s="207"/>
      <c r="C83" s="208"/>
      <c r="D83" s="208"/>
      <c r="E83" s="208"/>
      <c r="F83" s="209"/>
      <c r="G83" s="209"/>
      <c r="H83" s="210"/>
      <c r="I83" s="210"/>
      <c r="J83" s="210"/>
      <c r="K83" s="211"/>
    </row>
    <row r="84" s="222" customFormat="true" ht="11.25" hidden="false" customHeight="true" outlineLevel="0" collapsed="false">
      <c r="A84" s="214" t="s">
        <v>269</v>
      </c>
      <c r="B84" s="215"/>
      <c r="C84" s="216"/>
      <c r="D84" s="216"/>
      <c r="E84" s="216"/>
      <c r="F84" s="217"/>
      <c r="G84" s="218"/>
      <c r="H84" s="219"/>
      <c r="I84" s="220"/>
      <c r="J84" s="220"/>
      <c r="K84" s="221"/>
    </row>
    <row r="85" s="212" customFormat="true" ht="11.25" hidden="false" customHeight="true" outlineLevel="0" collapsed="false">
      <c r="A85" s="213"/>
      <c r="B85" s="207"/>
      <c r="C85" s="208"/>
      <c r="D85" s="208"/>
      <c r="E85" s="208"/>
      <c r="F85" s="209"/>
      <c r="G85" s="209"/>
      <c r="H85" s="210"/>
      <c r="I85" s="210"/>
      <c r="J85" s="210"/>
      <c r="K85" s="211"/>
    </row>
    <row r="86" s="212" customFormat="true" ht="11.25" hidden="false" customHeight="true" outlineLevel="0" collapsed="false">
      <c r="A86" s="228"/>
      <c r="B86" s="229"/>
      <c r="C86" s="230"/>
      <c r="D86" s="230"/>
      <c r="E86" s="230"/>
      <c r="F86" s="231"/>
      <c r="G86" s="209"/>
      <c r="H86" s="232"/>
      <c r="I86" s="233"/>
      <c r="J86" s="233"/>
      <c r="K86" s="231"/>
    </row>
    <row r="87" s="222" customFormat="true" ht="11.25" hidden="false" customHeight="true" outlineLevel="0" collapsed="false">
      <c r="A87" s="234" t="s">
        <v>270</v>
      </c>
      <c r="B87" s="235"/>
      <c r="C87" s="236" t="n">
        <v>105012</v>
      </c>
      <c r="D87" s="236" t="n">
        <v>103888</v>
      </c>
      <c r="E87" s="236" t="n">
        <v>101504</v>
      </c>
      <c r="F87" s="237" t="n">
        <f aca="false">IF(D87&gt;0,100*E87/D87,0)</f>
        <v>97.7052210072386</v>
      </c>
      <c r="G87" s="218"/>
      <c r="H87" s="238" t="n">
        <v>808.167</v>
      </c>
      <c r="I87" s="239" t="n">
        <v>800.905</v>
      </c>
      <c r="J87" s="239"/>
      <c r="K87" s="237"/>
    </row>
    <row r="88" customFormat="false" ht="11.25" hidden="false" customHeight="true" outlineLevel="0" collapsed="false">
      <c r="A88" s="240"/>
      <c r="B88" s="241"/>
      <c r="C88" s="242"/>
      <c r="D88" s="242"/>
      <c r="E88" s="242"/>
      <c r="F88" s="243"/>
      <c r="G88" s="244"/>
      <c r="H88" s="245"/>
      <c r="I88" s="246"/>
      <c r="J88" s="246"/>
      <c r="K88" s="243"/>
    </row>
    <row r="622" customFormat="false" ht="11.85" hidden="false" customHeight="true" outlineLevel="0" collapsed="false">
      <c r="B622" s="247"/>
    </row>
    <row r="623" customFormat="false" ht="11.85" hidden="false" customHeight="true" outlineLevel="0" collapsed="false">
      <c r="B623" s="247"/>
    </row>
    <row r="624" customFormat="false" ht="11.85" hidden="false" customHeight="true" outlineLevel="0" collapsed="false">
      <c r="B624" s="247"/>
    </row>
    <row r="625" customFormat="false" ht="11.85" hidden="false" customHeight="true" outlineLevel="0" collapsed="false">
      <c r="B625" s="24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C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98" zoomScaleNormal="100" zoomScalePageLayoutView="98" workbookViewId="0">
      <selection pane="topLeft" activeCell="H7" activeCellId="0" sqref="H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75" width="19.41"/>
    <col collapsed="false" customWidth="true" hidden="false" outlineLevel="0" max="2" min="2" style="175" width="0.85"/>
    <col collapsed="false" customWidth="true" hidden="false" outlineLevel="0" max="6" min="3" style="175" width="12.42"/>
    <col collapsed="false" customWidth="true" hidden="false" outlineLevel="0" max="7" min="7" style="175" width="0.7"/>
    <col collapsed="false" customWidth="true" hidden="false" outlineLevel="0" max="11" min="8" style="175" width="12.42"/>
    <col collapsed="false" customWidth="false" hidden="false" outlineLevel="0" max="257" min="12" style="175" width="9.85"/>
  </cols>
  <sheetData>
    <row r="1" s="177" customFormat="true" ht="12.75" hidden="false" customHeight="true" outlineLevel="0" collapsed="false">
      <c r="A1" s="176" t="s">
        <v>200</v>
      </c>
      <c r="B1" s="176"/>
      <c r="C1" s="176"/>
      <c r="D1" s="176"/>
      <c r="E1" s="176"/>
      <c r="F1" s="176"/>
      <c r="G1" s="176"/>
      <c r="H1" s="176"/>
      <c r="I1" s="176"/>
      <c r="J1" s="176"/>
      <c r="K1" s="176"/>
    </row>
    <row r="2" s="177" customFormat="true" ht="11.25" hidden="false" customHeight="true" outlineLevel="0" collapsed="false">
      <c r="A2" s="178" t="s">
        <v>280</v>
      </c>
      <c r="B2" s="179"/>
      <c r="C2" s="179"/>
      <c r="D2" s="179"/>
      <c r="E2" s="180"/>
      <c r="F2" s="179"/>
      <c r="G2" s="179"/>
      <c r="H2" s="179"/>
      <c r="I2" s="181"/>
      <c r="J2" s="182" t="s">
        <v>202</v>
      </c>
      <c r="K2" s="182"/>
    </row>
    <row r="3" s="177" customFormat="true" ht="11.25" hidden="false" customHeight="true" outlineLevel="0" collapsed="false">
      <c r="A3" s="179"/>
      <c r="B3" s="179"/>
      <c r="C3" s="179"/>
      <c r="D3" s="179"/>
      <c r="E3" s="179"/>
      <c r="F3" s="179"/>
      <c r="G3" s="179"/>
      <c r="H3" s="179"/>
      <c r="I3" s="179"/>
      <c r="J3" s="179"/>
      <c r="K3" s="179"/>
    </row>
    <row r="4" s="187" customFormat="true" ht="11.25" hidden="false" customHeight="true" outlineLevel="0" collapsed="false">
      <c r="A4" s="183" t="s">
        <v>203</v>
      </c>
      <c r="B4" s="184"/>
      <c r="C4" s="185" t="s">
        <v>204</v>
      </c>
      <c r="D4" s="185"/>
      <c r="E4" s="185"/>
      <c r="F4" s="185"/>
      <c r="G4" s="186"/>
      <c r="H4" s="185" t="s">
        <v>205</v>
      </c>
      <c r="I4" s="185"/>
      <c r="J4" s="185"/>
      <c r="K4" s="185"/>
    </row>
    <row r="5" s="187" customFormat="true" ht="11.25" hidden="false" customHeight="true" outlineLevel="0" collapsed="false">
      <c r="A5" s="188" t="s">
        <v>206</v>
      </c>
      <c r="B5" s="184"/>
      <c r="C5" s="189"/>
      <c r="D5" s="190"/>
      <c r="E5" s="190"/>
      <c r="F5" s="191"/>
      <c r="G5" s="186"/>
      <c r="H5" s="189"/>
      <c r="I5" s="190"/>
      <c r="J5" s="190"/>
      <c r="K5" s="191"/>
    </row>
    <row r="6" s="187" customFormat="true" ht="11.25" hidden="false" customHeight="true" outlineLevel="0" collapsed="false">
      <c r="A6" s="188" t="s">
        <v>207</v>
      </c>
      <c r="B6" s="184"/>
      <c r="C6" s="192" t="n">
        <f aca="false">E6-2</f>
        <v>2018</v>
      </c>
      <c r="D6" s="193" t="n">
        <f aca="false">E6-1</f>
        <v>2019</v>
      </c>
      <c r="E6" s="193" t="n">
        <v>2020</v>
      </c>
      <c r="F6" s="194" t="n">
        <f aca="false">E6</f>
        <v>2020</v>
      </c>
      <c r="G6" s="195"/>
      <c r="H6" s="192" t="n">
        <f aca="false">J6-2</f>
        <v>2018</v>
      </c>
      <c r="I6" s="193" t="n">
        <f aca="false">J6-1</f>
        <v>2019</v>
      </c>
      <c r="J6" s="193" t="n">
        <v>2020</v>
      </c>
      <c r="K6" s="194" t="n">
        <f aca="false">J6</f>
        <v>2020</v>
      </c>
    </row>
    <row r="7" s="187" customFormat="true" ht="11.25" hidden="false" customHeight="true" outlineLevel="0" collapsed="false">
      <c r="A7" s="196"/>
      <c r="B7" s="184"/>
      <c r="C7" s="197" t="s">
        <v>208</v>
      </c>
      <c r="D7" s="198" t="s">
        <v>209</v>
      </c>
      <c r="E7" s="198" t="n">
        <v>2</v>
      </c>
      <c r="F7" s="199" t="str">
        <f aca="false">CONCATENATE(D6,"=100")</f>
        <v>2019=100</v>
      </c>
      <c r="G7" s="200"/>
      <c r="H7" s="197" t="s">
        <v>208</v>
      </c>
      <c r="I7" s="198" t="s">
        <v>209</v>
      </c>
      <c r="J7" s="198"/>
      <c r="K7" s="199" t="str">
        <f aca="false">CONCATENATE(I6,"=100")</f>
        <v>2019=100</v>
      </c>
    </row>
    <row r="8" s="177" customFormat="true" ht="11.25" hidden="false" customHeight="true" outlineLevel="0" collapsed="false">
      <c r="A8" s="201"/>
      <c r="B8" s="202"/>
      <c r="C8" s="202"/>
      <c r="D8" s="202"/>
      <c r="E8" s="202"/>
      <c r="F8" s="202"/>
      <c r="G8" s="203"/>
      <c r="H8" s="204"/>
      <c r="I8" s="204"/>
      <c r="J8" s="204"/>
      <c r="K8" s="205"/>
    </row>
    <row r="9" s="212" customFormat="true" ht="11.25" hidden="false" customHeight="true" outlineLevel="0" collapsed="false">
      <c r="A9" s="206" t="s">
        <v>210</v>
      </c>
      <c r="B9" s="207"/>
      <c r="C9" s="208"/>
      <c r="D9" s="208"/>
      <c r="E9" s="208" t="n">
        <v>34</v>
      </c>
      <c r="F9" s="209"/>
      <c r="G9" s="209"/>
      <c r="H9" s="210"/>
      <c r="I9" s="210"/>
      <c r="J9" s="210"/>
      <c r="K9" s="211"/>
    </row>
    <row r="10" s="212" customFormat="true" ht="11.25" hidden="false" customHeight="true" outlineLevel="0" collapsed="false">
      <c r="A10" s="213" t="s">
        <v>211</v>
      </c>
      <c r="B10" s="207"/>
      <c r="C10" s="208"/>
      <c r="D10" s="208" t="n">
        <v>35</v>
      </c>
      <c r="E10" s="208" t="n">
        <v>35</v>
      </c>
      <c r="F10" s="209"/>
      <c r="G10" s="209"/>
      <c r="H10" s="210"/>
      <c r="I10" s="210" t="n">
        <v>0.15</v>
      </c>
      <c r="J10" s="210"/>
      <c r="K10" s="211"/>
    </row>
    <row r="11" s="212" customFormat="true" ht="11.25" hidden="false" customHeight="true" outlineLevel="0" collapsed="false">
      <c r="A11" s="206" t="s">
        <v>212</v>
      </c>
      <c r="B11" s="207"/>
      <c r="C11" s="208"/>
      <c r="D11" s="208"/>
      <c r="E11" s="208"/>
      <c r="F11" s="209"/>
      <c r="G11" s="209"/>
      <c r="H11" s="210"/>
      <c r="I11" s="210"/>
      <c r="J11" s="210"/>
      <c r="K11" s="211"/>
    </row>
    <row r="12" s="212" customFormat="true" ht="11.25" hidden="false" customHeight="true" outlineLevel="0" collapsed="false">
      <c r="A12" s="213" t="s">
        <v>213</v>
      </c>
      <c r="B12" s="207"/>
      <c r="C12" s="208"/>
      <c r="D12" s="208"/>
      <c r="E12" s="208"/>
      <c r="F12" s="209"/>
      <c r="G12" s="209"/>
      <c r="H12" s="210"/>
      <c r="I12" s="210"/>
      <c r="J12" s="210"/>
      <c r="K12" s="211"/>
    </row>
    <row r="13" s="222" customFormat="true" ht="11.25" hidden="false" customHeight="true" outlineLevel="0" collapsed="false">
      <c r="A13" s="214" t="s">
        <v>214</v>
      </c>
      <c r="B13" s="215"/>
      <c r="C13" s="216"/>
      <c r="D13" s="216" t="n">
        <v>35</v>
      </c>
      <c r="E13" s="216" t="n">
        <v>69</v>
      </c>
      <c r="F13" s="217" t="n">
        <v>197.142857142857</v>
      </c>
      <c r="G13" s="218"/>
      <c r="H13" s="219"/>
      <c r="I13" s="220" t="n">
        <v>0.15</v>
      </c>
      <c r="J13" s="220"/>
      <c r="K13" s="221"/>
    </row>
    <row r="14" s="212" customFormat="true" ht="11.25" hidden="false" customHeight="true" outlineLevel="0" collapsed="false">
      <c r="A14" s="213"/>
      <c r="B14" s="207"/>
      <c r="C14" s="208"/>
      <c r="D14" s="208"/>
      <c r="E14" s="208"/>
      <c r="F14" s="209"/>
      <c r="G14" s="209"/>
      <c r="H14" s="210"/>
      <c r="I14" s="210"/>
      <c r="J14" s="210"/>
      <c r="K14" s="211"/>
    </row>
    <row r="15" s="222" customFormat="true" ht="11.25" hidden="false" customHeight="true" outlineLevel="0" collapsed="false">
      <c r="A15" s="214" t="s">
        <v>215</v>
      </c>
      <c r="B15" s="215"/>
      <c r="C15" s="216"/>
      <c r="D15" s="216"/>
      <c r="E15" s="216"/>
      <c r="F15" s="217"/>
      <c r="G15" s="218"/>
      <c r="H15" s="219"/>
      <c r="I15" s="220"/>
      <c r="J15" s="220"/>
      <c r="K15" s="221"/>
    </row>
    <row r="16" s="212" customFormat="true" ht="11.25" hidden="false" customHeight="true" outlineLevel="0" collapsed="false">
      <c r="A16" s="223"/>
      <c r="B16" s="207"/>
      <c r="C16" s="208"/>
      <c r="D16" s="208"/>
      <c r="E16" s="208"/>
      <c r="F16" s="209"/>
      <c r="G16" s="209"/>
      <c r="H16" s="210"/>
      <c r="I16" s="210"/>
      <c r="J16" s="210"/>
      <c r="K16" s="211"/>
    </row>
    <row r="17" s="222" customFormat="true" ht="11.25" hidden="false" customHeight="true" outlineLevel="0" collapsed="false">
      <c r="A17" s="214" t="s">
        <v>216</v>
      </c>
      <c r="B17" s="215"/>
      <c r="C17" s="216"/>
      <c r="D17" s="216"/>
      <c r="E17" s="216"/>
      <c r="F17" s="217"/>
      <c r="G17" s="218"/>
      <c r="H17" s="219"/>
      <c r="I17" s="220"/>
      <c r="J17" s="220"/>
      <c r="K17" s="221"/>
    </row>
    <row r="18" s="212" customFormat="true" ht="11.25" hidden="false" customHeight="true" outlineLevel="0" collapsed="false">
      <c r="A18" s="213"/>
      <c r="B18" s="207"/>
      <c r="C18" s="208"/>
      <c r="D18" s="208"/>
      <c r="E18" s="208"/>
      <c r="F18" s="209"/>
      <c r="G18" s="209"/>
      <c r="H18" s="210"/>
      <c r="I18" s="210"/>
      <c r="J18" s="210"/>
      <c r="K18" s="211"/>
    </row>
    <row r="19" s="212" customFormat="true" ht="11.25" hidden="false" customHeight="true" outlineLevel="0" collapsed="false">
      <c r="A19" s="206" t="s">
        <v>217</v>
      </c>
      <c r="B19" s="207"/>
      <c r="C19" s="208" t="n">
        <v>311</v>
      </c>
      <c r="D19" s="208" t="n">
        <v>351</v>
      </c>
      <c r="E19" s="208" t="n">
        <v>351</v>
      </c>
      <c r="F19" s="209"/>
      <c r="G19" s="209"/>
      <c r="H19" s="210" t="n">
        <v>0.933</v>
      </c>
      <c r="I19" s="210" t="n">
        <v>0.911</v>
      </c>
      <c r="J19" s="210"/>
      <c r="K19" s="211"/>
    </row>
    <row r="20" s="212" customFormat="true" ht="11.25" hidden="false" customHeight="true" outlineLevel="0" collapsed="false">
      <c r="A20" s="213" t="s">
        <v>218</v>
      </c>
      <c r="B20" s="207"/>
      <c r="C20" s="208" t="n">
        <v>1</v>
      </c>
      <c r="D20" s="208"/>
      <c r="E20" s="208"/>
      <c r="F20" s="209"/>
      <c r="G20" s="209"/>
      <c r="H20" s="210" t="n">
        <v>0.001</v>
      </c>
      <c r="I20" s="210"/>
      <c r="J20" s="210"/>
      <c r="K20" s="211"/>
    </row>
    <row r="21" s="212" customFormat="true" ht="11.25" hidden="false" customHeight="true" outlineLevel="0" collapsed="false">
      <c r="A21" s="213" t="s">
        <v>219</v>
      </c>
      <c r="B21" s="207"/>
      <c r="C21" s="208" t="n">
        <v>5</v>
      </c>
      <c r="D21" s="208"/>
      <c r="E21" s="208"/>
      <c r="F21" s="209"/>
      <c r="G21" s="209"/>
      <c r="H21" s="210" t="n">
        <v>0.005</v>
      </c>
      <c r="I21" s="210"/>
      <c r="J21" s="210"/>
      <c r="K21" s="211"/>
    </row>
    <row r="22" s="222" customFormat="true" ht="11.25" hidden="false" customHeight="true" outlineLevel="0" collapsed="false">
      <c r="A22" s="214" t="s">
        <v>220</v>
      </c>
      <c r="B22" s="215"/>
      <c r="C22" s="216" t="n">
        <v>317</v>
      </c>
      <c r="D22" s="216" t="n">
        <v>351</v>
      </c>
      <c r="E22" s="216" t="n">
        <v>351</v>
      </c>
      <c r="F22" s="217" t="n">
        <v>100</v>
      </c>
      <c r="G22" s="218"/>
      <c r="H22" s="219" t="n">
        <v>0.939</v>
      </c>
      <c r="I22" s="220" t="n">
        <v>0.911</v>
      </c>
      <c r="J22" s="220"/>
      <c r="K22" s="221"/>
    </row>
    <row r="23" s="212" customFormat="true" ht="11.25" hidden="false" customHeight="true" outlineLevel="0" collapsed="false">
      <c r="A23" s="213"/>
      <c r="B23" s="207"/>
      <c r="C23" s="208"/>
      <c r="D23" s="208"/>
      <c r="E23" s="208"/>
      <c r="F23" s="209"/>
      <c r="G23" s="209"/>
      <c r="H23" s="210"/>
      <c r="I23" s="210"/>
      <c r="J23" s="210"/>
      <c r="K23" s="211"/>
    </row>
    <row r="24" s="222" customFormat="true" ht="11.25" hidden="false" customHeight="true" outlineLevel="0" collapsed="false">
      <c r="A24" s="214" t="s">
        <v>221</v>
      </c>
      <c r="B24" s="215"/>
      <c r="C24" s="216" t="n">
        <v>1459</v>
      </c>
      <c r="D24" s="216" t="n">
        <v>1324</v>
      </c>
      <c r="E24" s="216" t="n">
        <v>1150</v>
      </c>
      <c r="F24" s="217" t="n">
        <v>86.8580060422961</v>
      </c>
      <c r="G24" s="218"/>
      <c r="H24" s="219" t="n">
        <v>3.061</v>
      </c>
      <c r="I24" s="220" t="n">
        <v>3.075</v>
      </c>
      <c r="J24" s="220"/>
      <c r="K24" s="221"/>
    </row>
    <row r="25" s="212" customFormat="true" ht="11.25" hidden="false" customHeight="true" outlineLevel="0" collapsed="false">
      <c r="A25" s="213"/>
      <c r="B25" s="207"/>
      <c r="C25" s="208"/>
      <c r="D25" s="208"/>
      <c r="E25" s="208"/>
      <c r="F25" s="209"/>
      <c r="G25" s="209"/>
      <c r="H25" s="210"/>
      <c r="I25" s="210"/>
      <c r="J25" s="210"/>
      <c r="K25" s="211"/>
    </row>
    <row r="26" s="222" customFormat="true" ht="11.25" hidden="false" customHeight="true" outlineLevel="0" collapsed="false">
      <c r="A26" s="214" t="s">
        <v>222</v>
      </c>
      <c r="B26" s="215"/>
      <c r="C26" s="216" t="n">
        <v>14</v>
      </c>
      <c r="D26" s="216" t="n">
        <v>12</v>
      </c>
      <c r="E26" s="216" t="n">
        <v>12</v>
      </c>
      <c r="F26" s="217" t="n">
        <v>100</v>
      </c>
      <c r="G26" s="218"/>
      <c r="H26" s="219" t="n">
        <v>0.036</v>
      </c>
      <c r="I26" s="220" t="n">
        <v>0.03</v>
      </c>
      <c r="J26" s="220"/>
      <c r="K26" s="221"/>
    </row>
    <row r="27" s="212" customFormat="true" ht="11.25" hidden="false" customHeight="true" outlineLevel="0" collapsed="false">
      <c r="A27" s="213"/>
      <c r="B27" s="207"/>
      <c r="C27" s="208"/>
      <c r="D27" s="208"/>
      <c r="E27" s="208"/>
      <c r="F27" s="209"/>
      <c r="G27" s="209"/>
      <c r="H27" s="210"/>
      <c r="I27" s="210"/>
      <c r="J27" s="210"/>
      <c r="K27" s="211"/>
    </row>
    <row r="28" s="212" customFormat="true" ht="11.25" hidden="false" customHeight="true" outlineLevel="0" collapsed="false">
      <c r="A28" s="213" t="s">
        <v>223</v>
      </c>
      <c r="B28" s="207"/>
      <c r="C28" s="208" t="n">
        <v>955</v>
      </c>
      <c r="D28" s="208" t="n">
        <v>1673</v>
      </c>
      <c r="E28" s="208" t="n">
        <v>1800</v>
      </c>
      <c r="F28" s="209"/>
      <c r="G28" s="209"/>
      <c r="H28" s="210" t="n">
        <v>1.697</v>
      </c>
      <c r="I28" s="210" t="n">
        <v>2.491</v>
      </c>
      <c r="J28" s="210"/>
      <c r="K28" s="211"/>
    </row>
    <row r="29" s="212" customFormat="true" ht="11.25" hidden="false" customHeight="true" outlineLevel="0" collapsed="false">
      <c r="A29" s="213" t="s">
        <v>224</v>
      </c>
      <c r="B29" s="207"/>
      <c r="C29" s="208"/>
      <c r="D29" s="208"/>
      <c r="E29" s="208"/>
      <c r="F29" s="209"/>
      <c r="G29" s="209"/>
      <c r="H29" s="210"/>
      <c r="I29" s="210"/>
      <c r="J29" s="210"/>
      <c r="K29" s="211"/>
    </row>
    <row r="30" s="212" customFormat="true" ht="11.25" hidden="false" customHeight="true" outlineLevel="0" collapsed="false">
      <c r="A30" s="213" t="s">
        <v>225</v>
      </c>
      <c r="B30" s="207"/>
      <c r="C30" s="208" t="n">
        <v>309</v>
      </c>
      <c r="D30" s="208" t="n">
        <v>315</v>
      </c>
      <c r="E30" s="208" t="n">
        <v>320</v>
      </c>
      <c r="F30" s="209"/>
      <c r="G30" s="209"/>
      <c r="H30" s="210" t="n">
        <v>0.806</v>
      </c>
      <c r="I30" s="210" t="n">
        <v>0.742</v>
      </c>
      <c r="J30" s="210"/>
      <c r="K30" s="211"/>
    </row>
    <row r="31" s="222" customFormat="true" ht="11.25" hidden="false" customHeight="true" outlineLevel="0" collapsed="false">
      <c r="A31" s="224" t="s">
        <v>226</v>
      </c>
      <c r="B31" s="215"/>
      <c r="C31" s="216" t="n">
        <v>1264</v>
      </c>
      <c r="D31" s="216" t="n">
        <v>1988</v>
      </c>
      <c r="E31" s="216" t="n">
        <v>2120</v>
      </c>
      <c r="F31" s="217" t="n">
        <v>106.639839034205</v>
      </c>
      <c r="G31" s="218"/>
      <c r="H31" s="219" t="n">
        <v>2.503</v>
      </c>
      <c r="I31" s="220" t="n">
        <v>3.233</v>
      </c>
      <c r="J31" s="220"/>
      <c r="K31" s="221"/>
    </row>
    <row r="32" s="212" customFormat="true" ht="11.25" hidden="false" customHeight="true" outlineLevel="0" collapsed="false">
      <c r="A32" s="213"/>
      <c r="B32" s="207"/>
      <c r="C32" s="208"/>
      <c r="D32" s="208"/>
      <c r="E32" s="208"/>
      <c r="F32" s="209"/>
      <c r="G32" s="209"/>
      <c r="H32" s="210"/>
      <c r="I32" s="210"/>
      <c r="J32" s="210"/>
      <c r="K32" s="211"/>
    </row>
    <row r="33" s="212" customFormat="true" ht="11.25" hidden="false" customHeight="true" outlineLevel="0" collapsed="false">
      <c r="A33" s="213" t="s">
        <v>227</v>
      </c>
      <c r="B33" s="207"/>
      <c r="C33" s="208" t="n">
        <v>396</v>
      </c>
      <c r="D33" s="208" t="n">
        <v>150</v>
      </c>
      <c r="E33" s="208" t="n">
        <v>160</v>
      </c>
      <c r="F33" s="209"/>
      <c r="G33" s="209"/>
      <c r="H33" s="210" t="n">
        <v>0.336</v>
      </c>
      <c r="I33" s="210" t="n">
        <v>0.11</v>
      </c>
      <c r="J33" s="210"/>
      <c r="K33" s="211"/>
    </row>
    <row r="34" s="212" customFormat="true" ht="11.25" hidden="false" customHeight="true" outlineLevel="0" collapsed="false">
      <c r="A34" s="213" t="s">
        <v>228</v>
      </c>
      <c r="B34" s="207"/>
      <c r="C34" s="208" t="n">
        <v>716</v>
      </c>
      <c r="D34" s="208" t="n">
        <v>600</v>
      </c>
      <c r="E34" s="208" t="n">
        <v>420</v>
      </c>
      <c r="F34" s="209"/>
      <c r="G34" s="209"/>
      <c r="H34" s="210" t="n">
        <v>1.66</v>
      </c>
      <c r="I34" s="210" t="n">
        <v>1.32</v>
      </c>
      <c r="J34" s="210"/>
      <c r="K34" s="211"/>
    </row>
    <row r="35" s="212" customFormat="true" ht="11.25" hidden="false" customHeight="true" outlineLevel="0" collapsed="false">
      <c r="A35" s="213" t="s">
        <v>229</v>
      </c>
      <c r="B35" s="207"/>
      <c r="C35" s="208" t="n">
        <v>88</v>
      </c>
      <c r="D35" s="208" t="n">
        <v>90</v>
      </c>
      <c r="E35" s="208" t="n">
        <v>80</v>
      </c>
      <c r="F35" s="209"/>
      <c r="G35" s="209"/>
      <c r="H35" s="210" t="n">
        <v>0.175</v>
      </c>
      <c r="I35" s="210" t="n">
        <v>0.18</v>
      </c>
      <c r="J35" s="210"/>
      <c r="K35" s="211"/>
    </row>
    <row r="36" s="212" customFormat="true" ht="11.25" hidden="false" customHeight="true" outlineLevel="0" collapsed="false">
      <c r="A36" s="213" t="s">
        <v>230</v>
      </c>
      <c r="B36" s="207"/>
      <c r="C36" s="208" t="n">
        <v>27</v>
      </c>
      <c r="D36" s="208" t="n">
        <v>27</v>
      </c>
      <c r="E36" s="208" t="n">
        <v>16</v>
      </c>
      <c r="F36" s="209"/>
      <c r="G36" s="209"/>
      <c r="H36" s="210" t="n">
        <v>0.025</v>
      </c>
      <c r="I36" s="210" t="n">
        <v>0.025</v>
      </c>
      <c r="J36" s="210"/>
      <c r="K36" s="211"/>
    </row>
    <row r="37" s="222" customFormat="true" ht="11.25" hidden="false" customHeight="true" outlineLevel="0" collapsed="false">
      <c r="A37" s="214" t="s">
        <v>231</v>
      </c>
      <c r="B37" s="215"/>
      <c r="C37" s="216" t="n">
        <v>1227</v>
      </c>
      <c r="D37" s="216" t="n">
        <v>867</v>
      </c>
      <c r="E37" s="216" t="n">
        <v>676</v>
      </c>
      <c r="F37" s="217" t="n">
        <v>77.9700115340254</v>
      </c>
      <c r="G37" s="218"/>
      <c r="H37" s="219" t="n">
        <v>2.196</v>
      </c>
      <c r="I37" s="220" t="n">
        <v>1.635</v>
      </c>
      <c r="J37" s="220"/>
      <c r="K37" s="221"/>
    </row>
    <row r="38" s="212" customFormat="true" ht="11.25" hidden="false" customHeight="true" outlineLevel="0" collapsed="false">
      <c r="A38" s="213"/>
      <c r="B38" s="207"/>
      <c r="C38" s="208"/>
      <c r="D38" s="208"/>
      <c r="E38" s="208"/>
      <c r="F38" s="209"/>
      <c r="G38" s="209"/>
      <c r="H38" s="210"/>
      <c r="I38" s="210"/>
      <c r="J38" s="210"/>
      <c r="K38" s="211"/>
    </row>
    <row r="39" s="222" customFormat="true" ht="11.25" hidden="false" customHeight="true" outlineLevel="0" collapsed="false">
      <c r="A39" s="214" t="s">
        <v>232</v>
      </c>
      <c r="B39" s="215"/>
      <c r="C39" s="216" t="n">
        <v>2552</v>
      </c>
      <c r="D39" s="216" t="n">
        <v>2500</v>
      </c>
      <c r="E39" s="216" t="n">
        <v>2400</v>
      </c>
      <c r="F39" s="217" t="n">
        <v>96</v>
      </c>
      <c r="G39" s="218"/>
      <c r="H39" s="219" t="n">
        <v>1.391</v>
      </c>
      <c r="I39" s="220" t="n">
        <v>1.2</v>
      </c>
      <c r="J39" s="220"/>
      <c r="K39" s="221"/>
    </row>
    <row r="40" s="212" customFormat="true" ht="11.25" hidden="false" customHeight="true" outlineLevel="0" collapsed="false">
      <c r="A40" s="213"/>
      <c r="B40" s="207"/>
      <c r="C40" s="208"/>
      <c r="D40" s="208"/>
      <c r="E40" s="208"/>
      <c r="F40" s="209"/>
      <c r="G40" s="209"/>
      <c r="H40" s="210"/>
      <c r="I40" s="210"/>
      <c r="J40" s="210"/>
      <c r="K40" s="211"/>
    </row>
    <row r="41" s="212" customFormat="true" ht="11.25" hidden="false" customHeight="true" outlineLevel="0" collapsed="false">
      <c r="A41" s="206" t="s">
        <v>233</v>
      </c>
      <c r="B41" s="207"/>
      <c r="C41" s="208"/>
      <c r="D41" s="208"/>
      <c r="E41" s="208"/>
      <c r="F41" s="209"/>
      <c r="G41" s="209"/>
      <c r="H41" s="210"/>
      <c r="I41" s="210"/>
      <c r="J41" s="210"/>
      <c r="K41" s="211"/>
    </row>
    <row r="42" s="212" customFormat="true" ht="11.25" hidden="false" customHeight="true" outlineLevel="0" collapsed="false">
      <c r="A42" s="213" t="s">
        <v>234</v>
      </c>
      <c r="B42" s="207"/>
      <c r="C42" s="208" t="n">
        <v>148</v>
      </c>
      <c r="D42" s="208" t="n">
        <v>84</v>
      </c>
      <c r="E42" s="208" t="n">
        <v>80</v>
      </c>
      <c r="F42" s="209"/>
      <c r="G42" s="209"/>
      <c r="H42" s="210" t="n">
        <v>0.417</v>
      </c>
      <c r="I42" s="210" t="n">
        <v>0.136</v>
      </c>
      <c r="J42" s="210"/>
      <c r="K42" s="211"/>
    </row>
    <row r="43" s="212" customFormat="true" ht="11.25" hidden="false" customHeight="true" outlineLevel="0" collapsed="false">
      <c r="A43" s="213" t="s">
        <v>235</v>
      </c>
      <c r="B43" s="207"/>
      <c r="C43" s="208"/>
      <c r="D43" s="208"/>
      <c r="E43" s="208"/>
      <c r="F43" s="209"/>
      <c r="G43" s="209"/>
      <c r="H43" s="210"/>
      <c r="I43" s="210"/>
      <c r="J43" s="210"/>
      <c r="K43" s="211"/>
    </row>
    <row r="44" s="212" customFormat="true" ht="11.25" hidden="false" customHeight="true" outlineLevel="0" collapsed="false">
      <c r="A44" s="213" t="s">
        <v>236</v>
      </c>
      <c r="B44" s="207"/>
      <c r="C44" s="208" t="n">
        <v>51</v>
      </c>
      <c r="D44" s="208" t="n">
        <v>8</v>
      </c>
      <c r="E44" s="208" t="n">
        <v>8</v>
      </c>
      <c r="F44" s="209"/>
      <c r="G44" s="209"/>
      <c r="H44" s="210" t="n">
        <v>0.082</v>
      </c>
      <c r="I44" s="210" t="n">
        <v>0.007</v>
      </c>
      <c r="J44" s="210"/>
      <c r="K44" s="211"/>
    </row>
    <row r="45" s="212" customFormat="true" ht="11.25" hidden="false" customHeight="true" outlineLevel="0" collapsed="false">
      <c r="A45" s="213" t="s">
        <v>237</v>
      </c>
      <c r="B45" s="207"/>
      <c r="C45" s="208" t="n">
        <v>1</v>
      </c>
      <c r="D45" s="208"/>
      <c r="E45" s="208"/>
      <c r="F45" s="209"/>
      <c r="G45" s="209"/>
      <c r="H45" s="210" t="n">
        <v>0.003</v>
      </c>
      <c r="I45" s="210"/>
      <c r="J45" s="210"/>
      <c r="K45" s="211"/>
    </row>
    <row r="46" s="212" customFormat="true" ht="11.25" hidden="false" customHeight="true" outlineLevel="0" collapsed="false">
      <c r="A46" s="213" t="s">
        <v>238</v>
      </c>
      <c r="B46" s="207"/>
      <c r="C46" s="208" t="n">
        <v>5</v>
      </c>
      <c r="D46" s="208"/>
      <c r="E46" s="208"/>
      <c r="F46" s="209"/>
      <c r="G46" s="209"/>
      <c r="H46" s="210" t="n">
        <v>0.004</v>
      </c>
      <c r="I46" s="210"/>
      <c r="J46" s="210"/>
      <c r="K46" s="211"/>
    </row>
    <row r="47" s="212" customFormat="true" ht="11.25" hidden="false" customHeight="true" outlineLevel="0" collapsed="false">
      <c r="A47" s="213" t="s">
        <v>239</v>
      </c>
      <c r="B47" s="207"/>
      <c r="C47" s="208"/>
      <c r="D47" s="208" t="n">
        <v>11</v>
      </c>
      <c r="E47" s="208"/>
      <c r="F47" s="209"/>
      <c r="G47" s="209"/>
      <c r="H47" s="210"/>
      <c r="I47" s="210" t="n">
        <v>0.001</v>
      </c>
      <c r="J47" s="210"/>
      <c r="K47" s="211"/>
    </row>
    <row r="48" s="212" customFormat="true" ht="11.25" hidden="false" customHeight="true" outlineLevel="0" collapsed="false">
      <c r="A48" s="213" t="s">
        <v>240</v>
      </c>
      <c r="B48" s="207"/>
      <c r="C48" s="208"/>
      <c r="D48" s="208"/>
      <c r="E48" s="208"/>
      <c r="F48" s="209"/>
      <c r="G48" s="209"/>
      <c r="H48" s="210"/>
      <c r="I48" s="210"/>
      <c r="J48" s="210"/>
      <c r="K48" s="211"/>
    </row>
    <row r="49" s="212" customFormat="true" ht="11.25" hidden="false" customHeight="true" outlineLevel="0" collapsed="false">
      <c r="A49" s="213" t="s">
        <v>241</v>
      </c>
      <c r="B49" s="207"/>
      <c r="C49" s="208"/>
      <c r="D49" s="208"/>
      <c r="E49" s="208"/>
      <c r="F49" s="209"/>
      <c r="G49" s="209"/>
      <c r="H49" s="210"/>
      <c r="I49" s="210"/>
      <c r="J49" s="210"/>
      <c r="K49" s="211"/>
    </row>
    <row r="50" s="222" customFormat="true" ht="11.25" hidden="false" customHeight="true" outlineLevel="0" collapsed="false">
      <c r="A50" s="224" t="s">
        <v>242</v>
      </c>
      <c r="B50" s="215"/>
      <c r="C50" s="216" t="n">
        <v>205</v>
      </c>
      <c r="D50" s="216" t="n">
        <v>103</v>
      </c>
      <c r="E50" s="216" t="n">
        <v>88</v>
      </c>
      <c r="F50" s="217" t="n">
        <v>85.4368932038835</v>
      </c>
      <c r="G50" s="218"/>
      <c r="H50" s="219" t="n">
        <v>0.506</v>
      </c>
      <c r="I50" s="220" t="n">
        <v>0.144</v>
      </c>
      <c r="J50" s="220"/>
      <c r="K50" s="221"/>
    </row>
    <row r="51" s="212" customFormat="true" ht="11.25" hidden="false" customHeight="true" outlineLevel="0" collapsed="false">
      <c r="A51" s="213"/>
      <c r="B51" s="225"/>
      <c r="C51" s="226"/>
      <c r="D51" s="226"/>
      <c r="E51" s="226"/>
      <c r="F51" s="227"/>
      <c r="G51" s="209"/>
      <c r="H51" s="210"/>
      <c r="I51" s="210"/>
      <c r="J51" s="210"/>
      <c r="K51" s="211"/>
    </row>
    <row r="52" s="222" customFormat="true" ht="11.25" hidden="false" customHeight="true" outlineLevel="0" collapsed="false">
      <c r="A52" s="214" t="s">
        <v>243</v>
      </c>
      <c r="B52" s="215"/>
      <c r="C52" s="216" t="n">
        <v>1</v>
      </c>
      <c r="D52" s="216" t="n">
        <v>1</v>
      </c>
      <c r="E52" s="216" t="n">
        <v>1</v>
      </c>
      <c r="F52" s="217" t="n">
        <v>100</v>
      </c>
      <c r="G52" s="218"/>
      <c r="H52" s="219" t="n">
        <v>0.002</v>
      </c>
      <c r="I52" s="220" t="n">
        <v>0.002</v>
      </c>
      <c r="J52" s="220"/>
      <c r="K52" s="221"/>
    </row>
    <row r="53" s="212" customFormat="true" ht="11.25" hidden="false" customHeight="true" outlineLevel="0" collapsed="false">
      <c r="A53" s="213"/>
      <c r="B53" s="207"/>
      <c r="C53" s="208"/>
      <c r="D53" s="208"/>
      <c r="E53" s="208"/>
      <c r="F53" s="209"/>
      <c r="G53" s="209"/>
      <c r="H53" s="210"/>
      <c r="I53" s="210"/>
      <c r="J53" s="210"/>
      <c r="K53" s="211"/>
    </row>
    <row r="54" s="212" customFormat="true" ht="11.25" hidden="false" customHeight="true" outlineLevel="0" collapsed="false">
      <c r="A54" s="213" t="s">
        <v>244</v>
      </c>
      <c r="B54" s="207"/>
      <c r="C54" s="208"/>
      <c r="D54" s="208"/>
      <c r="E54" s="208"/>
      <c r="F54" s="209"/>
      <c r="G54" s="209"/>
      <c r="H54" s="210"/>
      <c r="I54" s="210"/>
      <c r="J54" s="210"/>
      <c r="K54" s="211"/>
    </row>
    <row r="55" s="212" customFormat="true" ht="11.25" hidden="false" customHeight="true" outlineLevel="0" collapsed="false">
      <c r="A55" s="213" t="s">
        <v>245</v>
      </c>
      <c r="B55" s="207"/>
      <c r="C55" s="208" t="n">
        <v>7</v>
      </c>
      <c r="D55" s="208" t="n">
        <v>56</v>
      </c>
      <c r="E55" s="208" t="n">
        <v>56</v>
      </c>
      <c r="F55" s="209"/>
      <c r="G55" s="209"/>
      <c r="H55" s="210" t="n">
        <v>0.007</v>
      </c>
      <c r="I55" s="210" t="n">
        <v>0.054</v>
      </c>
      <c r="J55" s="210"/>
      <c r="K55" s="211"/>
    </row>
    <row r="56" s="212" customFormat="true" ht="11.25" hidden="false" customHeight="true" outlineLevel="0" collapsed="false">
      <c r="A56" s="213" t="s">
        <v>246</v>
      </c>
      <c r="B56" s="207"/>
      <c r="C56" s="208" t="n">
        <v>21</v>
      </c>
      <c r="D56" s="208" t="n">
        <v>9.42</v>
      </c>
      <c r="E56" s="208" t="n">
        <v>9</v>
      </c>
      <c r="F56" s="209"/>
      <c r="G56" s="209"/>
      <c r="H56" s="210" t="n">
        <v>0.012</v>
      </c>
      <c r="I56" s="210" t="n">
        <v>0.006</v>
      </c>
      <c r="J56" s="210"/>
      <c r="K56" s="211"/>
    </row>
    <row r="57" s="212" customFormat="true" ht="11.25" hidden="false" customHeight="true" outlineLevel="0" collapsed="false">
      <c r="A57" s="213" t="s">
        <v>247</v>
      </c>
      <c r="B57" s="207"/>
      <c r="C57" s="208" t="n">
        <v>57</v>
      </c>
      <c r="D57" s="208" t="n">
        <v>3</v>
      </c>
      <c r="E57" s="208" t="n">
        <v>3</v>
      </c>
      <c r="F57" s="209"/>
      <c r="G57" s="209"/>
      <c r="H57" s="210" t="n">
        <v>0.103</v>
      </c>
      <c r="I57" s="210" t="n">
        <v>0.005</v>
      </c>
      <c r="J57" s="210"/>
      <c r="K57" s="211"/>
    </row>
    <row r="58" s="212" customFormat="true" ht="11.25" hidden="false" customHeight="true" outlineLevel="0" collapsed="false">
      <c r="A58" s="213" t="s">
        <v>248</v>
      </c>
      <c r="B58" s="207"/>
      <c r="C58" s="208" t="n">
        <v>8</v>
      </c>
      <c r="D58" s="208" t="n">
        <v>12</v>
      </c>
      <c r="E58" s="208" t="n">
        <v>12</v>
      </c>
      <c r="F58" s="209"/>
      <c r="G58" s="209"/>
      <c r="H58" s="210" t="n">
        <v>0.011</v>
      </c>
      <c r="I58" s="210" t="n">
        <v>0.005</v>
      </c>
      <c r="J58" s="210"/>
      <c r="K58" s="211"/>
    </row>
    <row r="59" s="222" customFormat="true" ht="11.25" hidden="false" customHeight="true" outlineLevel="0" collapsed="false">
      <c r="A59" s="214" t="s">
        <v>249</v>
      </c>
      <c r="B59" s="215"/>
      <c r="C59" s="216" t="n">
        <v>93</v>
      </c>
      <c r="D59" s="216" t="n">
        <v>80.42</v>
      </c>
      <c r="E59" s="216" t="n">
        <v>80</v>
      </c>
      <c r="F59" s="217" t="n">
        <v>99.4777418552599</v>
      </c>
      <c r="G59" s="218"/>
      <c r="H59" s="219" t="n">
        <v>0.133</v>
      </c>
      <c r="I59" s="220" t="n">
        <v>0.07</v>
      </c>
      <c r="J59" s="220"/>
      <c r="K59" s="221"/>
    </row>
    <row r="60" s="212" customFormat="true" ht="11.25" hidden="false" customHeight="true" outlineLevel="0" collapsed="false">
      <c r="A60" s="213"/>
      <c r="B60" s="207"/>
      <c r="C60" s="208"/>
      <c r="D60" s="208"/>
      <c r="E60" s="208"/>
      <c r="F60" s="209"/>
      <c r="G60" s="209"/>
      <c r="H60" s="210"/>
      <c r="I60" s="210"/>
      <c r="J60" s="210"/>
      <c r="K60" s="211"/>
    </row>
    <row r="61" s="212" customFormat="true" ht="11.25" hidden="false" customHeight="true" outlineLevel="0" collapsed="false">
      <c r="A61" s="213" t="s">
        <v>250</v>
      </c>
      <c r="B61" s="207"/>
      <c r="C61" s="208" t="n">
        <v>25</v>
      </c>
      <c r="D61" s="208"/>
      <c r="E61" s="208"/>
      <c r="F61" s="209"/>
      <c r="G61" s="209"/>
      <c r="H61" s="210" t="n">
        <v>0.049</v>
      </c>
      <c r="I61" s="210"/>
      <c r="J61" s="210"/>
      <c r="K61" s="211"/>
    </row>
    <row r="62" s="212" customFormat="true" ht="11.25" hidden="false" customHeight="true" outlineLevel="0" collapsed="false">
      <c r="A62" s="213" t="s">
        <v>251</v>
      </c>
      <c r="B62" s="207"/>
      <c r="C62" s="208"/>
      <c r="D62" s="208"/>
      <c r="E62" s="208"/>
      <c r="F62" s="209"/>
      <c r="G62" s="209"/>
      <c r="H62" s="210"/>
      <c r="I62" s="210"/>
      <c r="J62" s="210"/>
      <c r="K62" s="211"/>
    </row>
    <row r="63" s="212" customFormat="true" ht="11.25" hidden="false" customHeight="true" outlineLevel="0" collapsed="false">
      <c r="A63" s="213" t="s">
        <v>252</v>
      </c>
      <c r="B63" s="207"/>
      <c r="C63" s="208"/>
      <c r="D63" s="208"/>
      <c r="E63" s="208"/>
      <c r="F63" s="209"/>
      <c r="G63" s="209"/>
      <c r="H63" s="210"/>
      <c r="I63" s="210"/>
      <c r="J63" s="210"/>
      <c r="K63" s="211"/>
    </row>
    <row r="64" s="222" customFormat="true" ht="11.25" hidden="false" customHeight="true" outlineLevel="0" collapsed="false">
      <c r="A64" s="214" t="s">
        <v>253</v>
      </c>
      <c r="B64" s="215"/>
      <c r="C64" s="216" t="n">
        <v>25</v>
      </c>
      <c r="D64" s="216"/>
      <c r="E64" s="216"/>
      <c r="F64" s="217"/>
      <c r="G64" s="218"/>
      <c r="H64" s="219" t="n">
        <v>0.049</v>
      </c>
      <c r="I64" s="220"/>
      <c r="J64" s="220"/>
      <c r="K64" s="221"/>
    </row>
    <row r="65" s="212" customFormat="true" ht="11.25" hidden="false" customHeight="true" outlineLevel="0" collapsed="false">
      <c r="A65" s="213"/>
      <c r="B65" s="207"/>
      <c r="C65" s="208"/>
      <c r="D65" s="208"/>
      <c r="E65" s="208"/>
      <c r="F65" s="209"/>
      <c r="G65" s="209"/>
      <c r="H65" s="210"/>
      <c r="I65" s="210"/>
      <c r="J65" s="210"/>
      <c r="K65" s="211"/>
    </row>
    <row r="66" s="222" customFormat="true" ht="11.25" hidden="false" customHeight="true" outlineLevel="0" collapsed="false">
      <c r="A66" s="214" t="s">
        <v>254</v>
      </c>
      <c r="B66" s="215"/>
      <c r="C66" s="216" t="n">
        <v>5</v>
      </c>
      <c r="D66" s="216" t="n">
        <v>28</v>
      </c>
      <c r="E66" s="216" t="n">
        <v>29</v>
      </c>
      <c r="F66" s="217" t="n">
        <v>103.571428571429</v>
      </c>
      <c r="G66" s="218"/>
      <c r="H66" s="219" t="n">
        <v>0.006</v>
      </c>
      <c r="I66" s="220" t="n">
        <v>0.036</v>
      </c>
      <c r="J66" s="220"/>
      <c r="K66" s="221"/>
    </row>
    <row r="67" s="212" customFormat="true" ht="11.25" hidden="false" customHeight="true" outlineLevel="0" collapsed="false">
      <c r="A67" s="213"/>
      <c r="B67" s="207"/>
      <c r="C67" s="208"/>
      <c r="D67" s="208"/>
      <c r="E67" s="208"/>
      <c r="F67" s="209"/>
      <c r="G67" s="209"/>
      <c r="H67" s="210"/>
      <c r="I67" s="210"/>
      <c r="J67" s="210"/>
      <c r="K67" s="211"/>
    </row>
    <row r="68" s="212" customFormat="true" ht="11.25" hidden="false" customHeight="true" outlineLevel="0" collapsed="false">
      <c r="A68" s="213" t="s">
        <v>255</v>
      </c>
      <c r="B68" s="207"/>
      <c r="C68" s="208" t="n">
        <v>1059</v>
      </c>
      <c r="D68" s="208" t="n">
        <v>650</v>
      </c>
      <c r="E68" s="208" t="n">
        <v>700</v>
      </c>
      <c r="F68" s="209"/>
      <c r="G68" s="209"/>
      <c r="H68" s="210" t="n">
        <v>1.144</v>
      </c>
      <c r="I68" s="210" t="n">
        <v>0.5</v>
      </c>
      <c r="J68" s="210"/>
      <c r="K68" s="211"/>
    </row>
    <row r="69" s="212" customFormat="true" ht="11.25" hidden="false" customHeight="true" outlineLevel="0" collapsed="false">
      <c r="A69" s="213" t="s">
        <v>256</v>
      </c>
      <c r="B69" s="207"/>
      <c r="C69" s="208"/>
      <c r="D69" s="208"/>
      <c r="E69" s="208"/>
      <c r="F69" s="209"/>
      <c r="G69" s="209"/>
      <c r="H69" s="210"/>
      <c r="I69" s="210"/>
      <c r="J69" s="210"/>
      <c r="K69" s="211"/>
    </row>
    <row r="70" s="222" customFormat="true" ht="11.25" hidden="false" customHeight="true" outlineLevel="0" collapsed="false">
      <c r="A70" s="214" t="s">
        <v>257</v>
      </c>
      <c r="B70" s="215"/>
      <c r="C70" s="216" t="n">
        <v>1059</v>
      </c>
      <c r="D70" s="216" t="n">
        <v>650</v>
      </c>
      <c r="E70" s="216" t="n">
        <v>700</v>
      </c>
      <c r="F70" s="217" t="n">
        <v>107.692307692308</v>
      </c>
      <c r="G70" s="218"/>
      <c r="H70" s="219" t="n">
        <v>1.144</v>
      </c>
      <c r="I70" s="220" t="n">
        <v>0.5</v>
      </c>
      <c r="J70" s="220"/>
      <c r="K70" s="221"/>
    </row>
    <row r="71" s="212" customFormat="true" ht="11.25" hidden="false" customHeight="true" outlineLevel="0" collapsed="false">
      <c r="A71" s="213"/>
      <c r="B71" s="207"/>
      <c r="C71" s="208"/>
      <c r="D71" s="208"/>
      <c r="E71" s="208"/>
      <c r="F71" s="209"/>
      <c r="G71" s="209"/>
      <c r="H71" s="210"/>
      <c r="I71" s="210"/>
      <c r="J71" s="210"/>
      <c r="K71" s="211"/>
    </row>
    <row r="72" s="212" customFormat="true" ht="11.25" hidden="false" customHeight="true" outlineLevel="0" collapsed="false">
      <c r="A72" s="213" t="s">
        <v>258</v>
      </c>
      <c r="B72" s="207"/>
      <c r="C72" s="208" t="n">
        <v>53</v>
      </c>
      <c r="D72" s="208" t="n">
        <v>40</v>
      </c>
      <c r="E72" s="208" t="n">
        <v>40</v>
      </c>
      <c r="F72" s="209"/>
      <c r="G72" s="209"/>
      <c r="H72" s="210" t="n">
        <v>0.035</v>
      </c>
      <c r="I72" s="210" t="n">
        <v>0.031</v>
      </c>
      <c r="J72" s="210"/>
      <c r="K72" s="211"/>
    </row>
    <row r="73" s="212" customFormat="true" ht="11.25" hidden="false" customHeight="true" outlineLevel="0" collapsed="false">
      <c r="A73" s="213" t="s">
        <v>259</v>
      </c>
      <c r="B73" s="207"/>
      <c r="C73" s="208" t="n">
        <v>3185</v>
      </c>
      <c r="D73" s="208" t="n">
        <v>2692</v>
      </c>
      <c r="E73" s="208" t="n">
        <v>3348</v>
      </c>
      <c r="F73" s="209"/>
      <c r="G73" s="209"/>
      <c r="H73" s="210" t="n">
        <v>3.9</v>
      </c>
      <c r="I73" s="210" t="n">
        <v>3.298</v>
      </c>
      <c r="J73" s="210"/>
      <c r="K73" s="211"/>
    </row>
    <row r="74" s="212" customFormat="true" ht="11.25" hidden="false" customHeight="true" outlineLevel="0" collapsed="false">
      <c r="A74" s="213" t="s">
        <v>260</v>
      </c>
      <c r="B74" s="207"/>
      <c r="C74" s="208" t="n">
        <v>3151</v>
      </c>
      <c r="D74" s="208" t="n">
        <v>3210</v>
      </c>
      <c r="E74" s="208" t="n">
        <v>3000</v>
      </c>
      <c r="F74" s="209"/>
      <c r="G74" s="209"/>
      <c r="H74" s="210" t="n">
        <v>6.302</v>
      </c>
      <c r="I74" s="210" t="n">
        <v>3.847</v>
      </c>
      <c r="J74" s="210"/>
      <c r="K74" s="211"/>
    </row>
    <row r="75" s="212" customFormat="true" ht="11.25" hidden="false" customHeight="true" outlineLevel="0" collapsed="false">
      <c r="A75" s="213" t="s">
        <v>261</v>
      </c>
      <c r="B75" s="207"/>
      <c r="C75" s="208" t="n">
        <v>528</v>
      </c>
      <c r="D75" s="208" t="n">
        <v>205</v>
      </c>
      <c r="E75" s="208" t="n">
        <v>205</v>
      </c>
      <c r="F75" s="209"/>
      <c r="G75" s="209"/>
      <c r="H75" s="210" t="n">
        <v>0.484</v>
      </c>
      <c r="I75" s="210" t="n">
        <v>0.191</v>
      </c>
      <c r="J75" s="210"/>
      <c r="K75" s="211"/>
    </row>
    <row r="76" s="212" customFormat="true" ht="11.25" hidden="false" customHeight="true" outlineLevel="0" collapsed="false">
      <c r="A76" s="213" t="s">
        <v>262</v>
      </c>
      <c r="B76" s="207"/>
      <c r="C76" s="208" t="n">
        <v>442</v>
      </c>
      <c r="D76" s="208" t="n">
        <v>521</v>
      </c>
      <c r="E76" s="208" t="n">
        <v>521</v>
      </c>
      <c r="F76" s="209"/>
      <c r="G76" s="209"/>
      <c r="H76" s="210" t="n">
        <v>0.607</v>
      </c>
      <c r="I76" s="210" t="n">
        <v>0.675</v>
      </c>
      <c r="J76" s="210"/>
      <c r="K76" s="211"/>
    </row>
    <row r="77" s="212" customFormat="true" ht="11.25" hidden="false" customHeight="true" outlineLevel="0" collapsed="false">
      <c r="A77" s="213" t="s">
        <v>263</v>
      </c>
      <c r="B77" s="207"/>
      <c r="C77" s="208" t="n">
        <v>139</v>
      </c>
      <c r="D77" s="208" t="n">
        <v>457</v>
      </c>
      <c r="E77" s="208" t="n">
        <v>188</v>
      </c>
      <c r="F77" s="209"/>
      <c r="G77" s="209"/>
      <c r="H77" s="210" t="n">
        <v>0.159</v>
      </c>
      <c r="I77" s="210" t="n">
        <v>0.317</v>
      </c>
      <c r="J77" s="210"/>
      <c r="K77" s="211"/>
    </row>
    <row r="78" s="212" customFormat="true" ht="11.25" hidden="false" customHeight="true" outlineLevel="0" collapsed="false">
      <c r="A78" s="213" t="s">
        <v>264</v>
      </c>
      <c r="B78" s="207"/>
      <c r="C78" s="208" t="n">
        <v>2138</v>
      </c>
      <c r="D78" s="208" t="n">
        <v>2100</v>
      </c>
      <c r="E78" s="208" t="n">
        <v>2100</v>
      </c>
      <c r="F78" s="209"/>
      <c r="G78" s="209"/>
      <c r="H78" s="210" t="n">
        <v>4.049</v>
      </c>
      <c r="I78" s="210" t="n">
        <v>3.15</v>
      </c>
      <c r="J78" s="210"/>
      <c r="K78" s="211"/>
    </row>
    <row r="79" s="212" customFormat="true" ht="11.25" hidden="false" customHeight="true" outlineLevel="0" collapsed="false">
      <c r="A79" s="213" t="s">
        <v>265</v>
      </c>
      <c r="B79" s="207"/>
      <c r="C79" s="208" t="n">
        <v>5328</v>
      </c>
      <c r="D79" s="208" t="n">
        <v>5223</v>
      </c>
      <c r="E79" s="208" t="n">
        <v>6500</v>
      </c>
      <c r="F79" s="209"/>
      <c r="G79" s="209"/>
      <c r="H79" s="210" t="n">
        <v>7.207</v>
      </c>
      <c r="I79" s="210" t="n">
        <v>7.834</v>
      </c>
      <c r="J79" s="210"/>
      <c r="K79" s="211"/>
    </row>
    <row r="80" s="222" customFormat="true" ht="11.25" hidden="false" customHeight="true" outlineLevel="0" collapsed="false">
      <c r="A80" s="224" t="s">
        <v>266</v>
      </c>
      <c r="B80" s="215"/>
      <c r="C80" s="216" t="n">
        <v>14964</v>
      </c>
      <c r="D80" s="216" t="n">
        <v>14448</v>
      </c>
      <c r="E80" s="216" t="n">
        <v>15902</v>
      </c>
      <c r="F80" s="217" t="n">
        <v>110.063676633444</v>
      </c>
      <c r="G80" s="218"/>
      <c r="H80" s="219" t="n">
        <v>22.743</v>
      </c>
      <c r="I80" s="220" t="n">
        <v>19.343</v>
      </c>
      <c r="J80" s="220"/>
      <c r="K80" s="221"/>
    </row>
    <row r="81" s="212" customFormat="true" ht="11.25" hidden="false" customHeight="true" outlineLevel="0" collapsed="false">
      <c r="A81" s="213"/>
      <c r="B81" s="207"/>
      <c r="C81" s="208"/>
      <c r="D81" s="208"/>
      <c r="E81" s="208"/>
      <c r="F81" s="209"/>
      <c r="G81" s="209"/>
      <c r="H81" s="210"/>
      <c r="I81" s="210"/>
      <c r="J81" s="210"/>
      <c r="K81" s="211"/>
    </row>
    <row r="82" s="212" customFormat="true" ht="11.25" hidden="false" customHeight="true" outlineLevel="0" collapsed="false">
      <c r="A82" s="213" t="s">
        <v>267</v>
      </c>
      <c r="B82" s="207"/>
      <c r="C82" s="208" t="n">
        <v>17</v>
      </c>
      <c r="D82" s="208" t="n">
        <v>17</v>
      </c>
      <c r="E82" s="208" t="n">
        <v>17</v>
      </c>
      <c r="F82" s="209"/>
      <c r="G82" s="209"/>
      <c r="H82" s="210" t="n">
        <v>0.017</v>
      </c>
      <c r="I82" s="210" t="n">
        <v>0.017</v>
      </c>
      <c r="J82" s="210"/>
      <c r="K82" s="211"/>
    </row>
    <row r="83" s="212" customFormat="true" ht="11.25" hidden="false" customHeight="true" outlineLevel="0" collapsed="false">
      <c r="A83" s="213" t="s">
        <v>268</v>
      </c>
      <c r="B83" s="207"/>
      <c r="C83" s="208" t="n">
        <v>32</v>
      </c>
      <c r="D83" s="208" t="n">
        <v>32</v>
      </c>
      <c r="E83" s="208" t="n">
        <v>32</v>
      </c>
      <c r="F83" s="209"/>
      <c r="G83" s="209"/>
      <c r="H83" s="210" t="n">
        <v>0.024</v>
      </c>
      <c r="I83" s="210" t="n">
        <v>0.023</v>
      </c>
      <c r="J83" s="210"/>
      <c r="K83" s="211"/>
    </row>
    <row r="84" s="222" customFormat="true" ht="11.25" hidden="false" customHeight="true" outlineLevel="0" collapsed="false">
      <c r="A84" s="214" t="s">
        <v>269</v>
      </c>
      <c r="B84" s="215"/>
      <c r="C84" s="216" t="n">
        <v>49</v>
      </c>
      <c r="D84" s="216" t="n">
        <v>49</v>
      </c>
      <c r="E84" s="216" t="n">
        <v>49</v>
      </c>
      <c r="F84" s="217" t="n">
        <v>100</v>
      </c>
      <c r="G84" s="218"/>
      <c r="H84" s="219" t="n">
        <v>0.041</v>
      </c>
      <c r="I84" s="220" t="n">
        <v>0.04</v>
      </c>
      <c r="J84" s="220"/>
      <c r="K84" s="221"/>
    </row>
    <row r="85" s="212" customFormat="true" ht="11.25" hidden="false" customHeight="true" outlineLevel="0" collapsed="false">
      <c r="A85" s="213"/>
      <c r="B85" s="207"/>
      <c r="C85" s="208"/>
      <c r="D85" s="208"/>
      <c r="E85" s="208"/>
      <c r="F85" s="209"/>
      <c r="G85" s="209"/>
      <c r="H85" s="210"/>
      <c r="I85" s="210"/>
      <c r="J85" s="210"/>
      <c r="K85" s="211"/>
    </row>
    <row r="86" s="212" customFormat="true" ht="11.25" hidden="false" customHeight="true" outlineLevel="0" collapsed="false">
      <c r="A86" s="228"/>
      <c r="B86" s="229"/>
      <c r="C86" s="230"/>
      <c r="D86" s="230"/>
      <c r="E86" s="230"/>
      <c r="F86" s="231"/>
      <c r="G86" s="209"/>
      <c r="H86" s="232"/>
      <c r="I86" s="233"/>
      <c r="J86" s="233"/>
      <c r="K86" s="231"/>
    </row>
    <row r="87" s="222" customFormat="true" ht="11.25" hidden="false" customHeight="true" outlineLevel="0" collapsed="false">
      <c r="A87" s="234" t="s">
        <v>270</v>
      </c>
      <c r="B87" s="235"/>
      <c r="C87" s="236" t="n">
        <v>23234</v>
      </c>
      <c r="D87" s="236" t="n">
        <v>22436.42</v>
      </c>
      <c r="E87" s="236" t="n">
        <v>23627</v>
      </c>
      <c r="F87" s="237" t="n">
        <f aca="false">IF(D87&gt;0,100*E87/D87,0)</f>
        <v>105.306461547787</v>
      </c>
      <c r="G87" s="218"/>
      <c r="H87" s="238" t="n">
        <v>34.75</v>
      </c>
      <c r="I87" s="239" t="n">
        <v>30.369</v>
      </c>
      <c r="J87" s="239"/>
      <c r="K87" s="237"/>
    </row>
    <row r="88" customFormat="false" ht="11.25" hidden="false" customHeight="true" outlineLevel="0" collapsed="false">
      <c r="A88" s="240"/>
      <c r="B88" s="241"/>
      <c r="C88" s="242"/>
      <c r="D88" s="242"/>
      <c r="E88" s="242"/>
      <c r="F88" s="243"/>
      <c r="G88" s="244"/>
      <c r="H88" s="245"/>
      <c r="I88" s="246"/>
      <c r="J88" s="246"/>
      <c r="K88" s="243"/>
    </row>
    <row r="622" customFormat="false" ht="11.85" hidden="false" customHeight="true" outlineLevel="0" collapsed="false">
      <c r="B622" s="247"/>
    </row>
    <row r="623" customFormat="false" ht="11.85" hidden="false" customHeight="true" outlineLevel="0" collapsed="false">
      <c r="B623" s="247"/>
    </row>
    <row r="624" customFormat="false" ht="11.85" hidden="false" customHeight="true" outlineLevel="0" collapsed="false">
      <c r="B624" s="247"/>
    </row>
    <row r="625" customFormat="false" ht="11.85" hidden="false" customHeight="true" outlineLevel="0" collapsed="false">
      <c r="B625" s="24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C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96" zoomScaleNormal="100" zoomScalePageLayoutView="96" workbookViewId="0">
      <selection pane="topLeft" activeCell="C7" activeCellId="0" sqref="C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75" width="19.41"/>
    <col collapsed="false" customWidth="true" hidden="false" outlineLevel="0" max="2" min="2" style="175" width="0.85"/>
    <col collapsed="false" customWidth="true" hidden="false" outlineLevel="0" max="6" min="3" style="175" width="12.42"/>
    <col collapsed="false" customWidth="true" hidden="false" outlineLevel="0" max="7" min="7" style="175" width="0.7"/>
    <col collapsed="false" customWidth="true" hidden="false" outlineLevel="0" max="11" min="8" style="175" width="12.42"/>
    <col collapsed="false" customWidth="false" hidden="false" outlineLevel="0" max="257" min="12" style="175" width="9.85"/>
  </cols>
  <sheetData>
    <row r="1" s="177" customFormat="true" ht="12.75" hidden="false" customHeight="true" outlineLevel="0" collapsed="false">
      <c r="A1" s="176" t="s">
        <v>200</v>
      </c>
      <c r="B1" s="176"/>
      <c r="C1" s="176"/>
      <c r="D1" s="176"/>
      <c r="E1" s="176"/>
      <c r="F1" s="176"/>
      <c r="G1" s="176"/>
      <c r="H1" s="176"/>
      <c r="I1" s="176"/>
      <c r="J1" s="176"/>
      <c r="K1" s="176"/>
    </row>
    <row r="2" s="177" customFormat="true" ht="11.25" hidden="false" customHeight="true" outlineLevel="0" collapsed="false">
      <c r="A2" s="178" t="s">
        <v>281</v>
      </c>
      <c r="B2" s="179"/>
      <c r="C2" s="179"/>
      <c r="D2" s="179"/>
      <c r="E2" s="180"/>
      <c r="F2" s="179"/>
      <c r="G2" s="179"/>
      <c r="H2" s="179"/>
      <c r="I2" s="181"/>
      <c r="J2" s="182" t="s">
        <v>202</v>
      </c>
      <c r="K2" s="182"/>
    </row>
    <row r="3" s="177" customFormat="true" ht="11.25" hidden="false" customHeight="true" outlineLevel="0" collapsed="false">
      <c r="A3" s="179"/>
      <c r="B3" s="179"/>
      <c r="C3" s="179"/>
      <c r="D3" s="179"/>
      <c r="E3" s="179"/>
      <c r="F3" s="179"/>
      <c r="G3" s="179"/>
      <c r="H3" s="179"/>
      <c r="I3" s="179"/>
      <c r="J3" s="179"/>
      <c r="K3" s="179"/>
    </row>
    <row r="4" s="187" customFormat="true" ht="11.25" hidden="false" customHeight="true" outlineLevel="0" collapsed="false">
      <c r="A4" s="183" t="s">
        <v>203</v>
      </c>
      <c r="B4" s="184"/>
      <c r="C4" s="185" t="s">
        <v>204</v>
      </c>
      <c r="D4" s="185"/>
      <c r="E4" s="185"/>
      <c r="F4" s="185"/>
      <c r="G4" s="186"/>
      <c r="H4" s="185" t="s">
        <v>205</v>
      </c>
      <c r="I4" s="185"/>
      <c r="J4" s="185"/>
      <c r="K4" s="185"/>
    </row>
    <row r="5" s="187" customFormat="true" ht="11.25" hidden="false" customHeight="true" outlineLevel="0" collapsed="false">
      <c r="A5" s="188" t="s">
        <v>206</v>
      </c>
      <c r="B5" s="184"/>
      <c r="C5" s="189"/>
      <c r="D5" s="190"/>
      <c r="E5" s="190"/>
      <c r="F5" s="191"/>
      <c r="G5" s="186"/>
      <c r="H5" s="189"/>
      <c r="I5" s="190"/>
      <c r="J5" s="190"/>
      <c r="K5" s="191"/>
    </row>
    <row r="6" s="187" customFormat="true" ht="11.25" hidden="false" customHeight="true" outlineLevel="0" collapsed="false">
      <c r="A6" s="188" t="s">
        <v>207</v>
      </c>
      <c r="B6" s="184"/>
      <c r="C6" s="192" t="n">
        <f aca="false">E6-2</f>
        <v>2018</v>
      </c>
      <c r="D6" s="193" t="n">
        <f aca="false">E6-1</f>
        <v>2019</v>
      </c>
      <c r="E6" s="193" t="n">
        <v>2020</v>
      </c>
      <c r="F6" s="194" t="n">
        <f aca="false">E6</f>
        <v>2020</v>
      </c>
      <c r="G6" s="195"/>
      <c r="H6" s="192" t="n">
        <f aca="false">J6-2</f>
        <v>2018</v>
      </c>
      <c r="I6" s="193" t="n">
        <f aca="false">J6-1</f>
        <v>2019</v>
      </c>
      <c r="J6" s="193" t="n">
        <v>2020</v>
      </c>
      <c r="K6" s="194" t="n">
        <f aca="false">J6</f>
        <v>2020</v>
      </c>
    </row>
    <row r="7" s="187" customFormat="true" ht="11.25" hidden="false" customHeight="true" outlineLevel="0" collapsed="false">
      <c r="A7" s="196"/>
      <c r="B7" s="184"/>
      <c r="C7" s="197" t="s">
        <v>208</v>
      </c>
      <c r="D7" s="198" t="s">
        <v>209</v>
      </c>
      <c r="E7" s="198" t="n">
        <v>2</v>
      </c>
      <c r="F7" s="199" t="str">
        <f aca="false">CONCATENATE(D6,"=100")</f>
        <v>2019=100</v>
      </c>
      <c r="G7" s="200"/>
      <c r="H7" s="197" t="s">
        <v>208</v>
      </c>
      <c r="I7" s="198" t="s">
        <v>209</v>
      </c>
      <c r="J7" s="198"/>
      <c r="K7" s="199" t="str">
        <f aca="false">CONCATENATE(I6,"=100")</f>
        <v>2019=100</v>
      </c>
    </row>
    <row r="8" s="177" customFormat="true" ht="11.25" hidden="false" customHeight="true" outlineLevel="0" collapsed="false">
      <c r="A8" s="201"/>
      <c r="B8" s="202"/>
      <c r="C8" s="202"/>
      <c r="D8" s="202"/>
      <c r="E8" s="202"/>
      <c r="F8" s="202"/>
      <c r="G8" s="203"/>
      <c r="H8" s="204"/>
      <c r="I8" s="204"/>
      <c r="J8" s="204"/>
      <c r="K8" s="205"/>
    </row>
    <row r="9" s="212" customFormat="true" ht="11.25" hidden="false" customHeight="true" outlineLevel="0" collapsed="false">
      <c r="A9" s="206" t="s">
        <v>210</v>
      </c>
      <c r="B9" s="207"/>
      <c r="C9" s="208"/>
      <c r="D9" s="208"/>
      <c r="E9" s="208"/>
      <c r="F9" s="209"/>
      <c r="G9" s="209"/>
      <c r="H9" s="210"/>
      <c r="I9" s="210"/>
      <c r="J9" s="210"/>
      <c r="K9" s="211"/>
    </row>
    <row r="10" s="212" customFormat="true" ht="11.25" hidden="false" customHeight="true" outlineLevel="0" collapsed="false">
      <c r="A10" s="213" t="s">
        <v>211</v>
      </c>
      <c r="B10" s="207"/>
      <c r="C10" s="208"/>
      <c r="D10" s="208"/>
      <c r="E10" s="208"/>
      <c r="F10" s="209"/>
      <c r="G10" s="209"/>
      <c r="H10" s="210"/>
      <c r="I10" s="210"/>
      <c r="J10" s="210"/>
      <c r="K10" s="211"/>
    </row>
    <row r="11" s="212" customFormat="true" ht="11.25" hidden="false" customHeight="true" outlineLevel="0" collapsed="false">
      <c r="A11" s="206" t="s">
        <v>212</v>
      </c>
      <c r="B11" s="207"/>
      <c r="C11" s="208"/>
      <c r="D11" s="208"/>
      <c r="E11" s="208"/>
      <c r="F11" s="209"/>
      <c r="G11" s="209"/>
      <c r="H11" s="210"/>
      <c r="I11" s="210"/>
      <c r="J11" s="210"/>
      <c r="K11" s="211"/>
    </row>
    <row r="12" s="212" customFormat="true" ht="11.25" hidden="false" customHeight="true" outlineLevel="0" collapsed="false">
      <c r="A12" s="213" t="s">
        <v>213</v>
      </c>
      <c r="B12" s="207"/>
      <c r="C12" s="208"/>
      <c r="D12" s="208"/>
      <c r="E12" s="208"/>
      <c r="F12" s="209"/>
      <c r="G12" s="209"/>
      <c r="H12" s="210"/>
      <c r="I12" s="210"/>
      <c r="J12" s="210"/>
      <c r="K12" s="211"/>
    </row>
    <row r="13" s="222" customFormat="true" ht="11.25" hidden="false" customHeight="true" outlineLevel="0" collapsed="false">
      <c r="A13" s="214" t="s">
        <v>214</v>
      </c>
      <c r="B13" s="215"/>
      <c r="C13" s="216"/>
      <c r="D13" s="216"/>
      <c r="E13" s="216"/>
      <c r="F13" s="217"/>
      <c r="G13" s="218"/>
      <c r="H13" s="219"/>
      <c r="I13" s="220"/>
      <c r="J13" s="220"/>
      <c r="K13" s="221"/>
    </row>
    <row r="14" s="212" customFormat="true" ht="11.25" hidden="false" customHeight="true" outlineLevel="0" collapsed="false">
      <c r="A14" s="213"/>
      <c r="B14" s="207"/>
      <c r="C14" s="208"/>
      <c r="D14" s="208"/>
      <c r="E14" s="208"/>
      <c r="F14" s="209"/>
      <c r="G14" s="209"/>
      <c r="H14" s="210"/>
      <c r="I14" s="210"/>
      <c r="J14" s="210"/>
      <c r="K14" s="211"/>
    </row>
    <row r="15" s="222" customFormat="true" ht="11.25" hidden="false" customHeight="true" outlineLevel="0" collapsed="false">
      <c r="A15" s="214" t="s">
        <v>215</v>
      </c>
      <c r="B15" s="215"/>
      <c r="C15" s="216"/>
      <c r="D15" s="216"/>
      <c r="E15" s="216"/>
      <c r="F15" s="217"/>
      <c r="G15" s="218"/>
      <c r="H15" s="219"/>
      <c r="I15" s="220"/>
      <c r="J15" s="220"/>
      <c r="K15" s="221"/>
    </row>
    <row r="16" s="212" customFormat="true" ht="11.25" hidden="false" customHeight="true" outlineLevel="0" collapsed="false">
      <c r="A16" s="223"/>
      <c r="B16" s="207"/>
      <c r="C16" s="208"/>
      <c r="D16" s="208"/>
      <c r="E16" s="208"/>
      <c r="F16" s="209"/>
      <c r="G16" s="209"/>
      <c r="H16" s="210"/>
      <c r="I16" s="210"/>
      <c r="J16" s="210"/>
      <c r="K16" s="211"/>
    </row>
    <row r="17" s="222" customFormat="true" ht="11.25" hidden="false" customHeight="true" outlineLevel="0" collapsed="false">
      <c r="A17" s="214" t="s">
        <v>216</v>
      </c>
      <c r="B17" s="215"/>
      <c r="C17" s="216"/>
      <c r="D17" s="216"/>
      <c r="E17" s="216"/>
      <c r="F17" s="217"/>
      <c r="G17" s="218"/>
      <c r="H17" s="219"/>
      <c r="I17" s="220"/>
      <c r="J17" s="220"/>
      <c r="K17" s="221"/>
    </row>
    <row r="18" s="212" customFormat="true" ht="11.25" hidden="false" customHeight="true" outlineLevel="0" collapsed="false">
      <c r="A18" s="213"/>
      <c r="B18" s="207"/>
      <c r="C18" s="208"/>
      <c r="D18" s="208"/>
      <c r="E18" s="208"/>
      <c r="F18" s="209"/>
      <c r="G18" s="209"/>
      <c r="H18" s="210"/>
      <c r="I18" s="210"/>
      <c r="J18" s="210"/>
      <c r="K18" s="211"/>
    </row>
    <row r="19" s="212" customFormat="true" ht="11.25" hidden="false" customHeight="true" outlineLevel="0" collapsed="false">
      <c r="A19" s="206" t="s">
        <v>217</v>
      </c>
      <c r="B19" s="207"/>
      <c r="C19" s="208" t="n">
        <v>10</v>
      </c>
      <c r="D19" s="208" t="n">
        <v>10</v>
      </c>
      <c r="E19" s="208" t="n">
        <v>10</v>
      </c>
      <c r="F19" s="209"/>
      <c r="G19" s="209"/>
      <c r="H19" s="210" t="n">
        <v>0.007</v>
      </c>
      <c r="I19" s="210" t="n">
        <v>0.012</v>
      </c>
      <c r="J19" s="210"/>
      <c r="K19" s="211"/>
    </row>
    <row r="20" s="212" customFormat="true" ht="11.25" hidden="false" customHeight="true" outlineLevel="0" collapsed="false">
      <c r="A20" s="213" t="s">
        <v>218</v>
      </c>
      <c r="B20" s="207"/>
      <c r="C20" s="208" t="n">
        <v>1</v>
      </c>
      <c r="D20" s="208"/>
      <c r="E20" s="208"/>
      <c r="F20" s="209"/>
      <c r="G20" s="209"/>
      <c r="H20" s="210" t="n">
        <v>0.001</v>
      </c>
      <c r="I20" s="210"/>
      <c r="J20" s="210"/>
      <c r="K20" s="211"/>
    </row>
    <row r="21" s="212" customFormat="true" ht="11.25" hidden="false" customHeight="true" outlineLevel="0" collapsed="false">
      <c r="A21" s="213" t="s">
        <v>219</v>
      </c>
      <c r="B21" s="207"/>
      <c r="C21" s="208" t="n">
        <v>1</v>
      </c>
      <c r="D21" s="208"/>
      <c r="E21" s="208"/>
      <c r="F21" s="209"/>
      <c r="G21" s="209"/>
      <c r="H21" s="210" t="n">
        <v>0.001</v>
      </c>
      <c r="I21" s="210"/>
      <c r="J21" s="210"/>
      <c r="K21" s="211"/>
    </row>
    <row r="22" s="222" customFormat="true" ht="11.25" hidden="false" customHeight="true" outlineLevel="0" collapsed="false">
      <c r="A22" s="214" t="s">
        <v>220</v>
      </c>
      <c r="B22" s="215"/>
      <c r="C22" s="216" t="n">
        <v>12</v>
      </c>
      <c r="D22" s="216" t="n">
        <v>10</v>
      </c>
      <c r="E22" s="216" t="n">
        <v>10</v>
      </c>
      <c r="F22" s="217" t="n">
        <v>100</v>
      </c>
      <c r="G22" s="218"/>
      <c r="H22" s="219" t="n">
        <v>0.009</v>
      </c>
      <c r="I22" s="220" t="n">
        <v>0.012</v>
      </c>
      <c r="J22" s="220"/>
      <c r="K22" s="221"/>
    </row>
    <row r="23" s="212" customFormat="true" ht="11.25" hidden="false" customHeight="true" outlineLevel="0" collapsed="false">
      <c r="A23" s="213"/>
      <c r="B23" s="207"/>
      <c r="C23" s="208"/>
      <c r="D23" s="208"/>
      <c r="E23" s="208"/>
      <c r="F23" s="209"/>
      <c r="G23" s="209"/>
      <c r="H23" s="210"/>
      <c r="I23" s="210"/>
      <c r="J23" s="210"/>
      <c r="K23" s="211"/>
    </row>
    <row r="24" s="222" customFormat="true" ht="11.25" hidden="false" customHeight="true" outlineLevel="0" collapsed="false">
      <c r="A24" s="214" t="s">
        <v>221</v>
      </c>
      <c r="B24" s="215"/>
      <c r="C24" s="216" t="n">
        <v>36</v>
      </c>
      <c r="D24" s="216" t="n">
        <v>42</v>
      </c>
      <c r="E24" s="216" t="n">
        <v>42</v>
      </c>
      <c r="F24" s="217" t="n">
        <v>100</v>
      </c>
      <c r="G24" s="218"/>
      <c r="H24" s="219" t="n">
        <v>0.042</v>
      </c>
      <c r="I24" s="220" t="n">
        <v>0.042</v>
      </c>
      <c r="J24" s="220"/>
      <c r="K24" s="221"/>
    </row>
    <row r="25" s="212" customFormat="true" ht="11.25" hidden="false" customHeight="true" outlineLevel="0" collapsed="false">
      <c r="A25" s="213"/>
      <c r="B25" s="207"/>
      <c r="C25" s="208"/>
      <c r="D25" s="208"/>
      <c r="E25" s="208"/>
      <c r="F25" s="209"/>
      <c r="G25" s="209"/>
      <c r="H25" s="210"/>
      <c r="I25" s="210"/>
      <c r="J25" s="210"/>
      <c r="K25" s="211"/>
    </row>
    <row r="26" s="222" customFormat="true" ht="11.25" hidden="false" customHeight="true" outlineLevel="0" collapsed="false">
      <c r="A26" s="214" t="s">
        <v>222</v>
      </c>
      <c r="B26" s="215"/>
      <c r="C26" s="216" t="n">
        <v>2</v>
      </c>
      <c r="D26" s="216" t="n">
        <v>3</v>
      </c>
      <c r="E26" s="216" t="n">
        <v>3</v>
      </c>
      <c r="F26" s="217" t="n">
        <v>100</v>
      </c>
      <c r="G26" s="218"/>
      <c r="H26" s="219" t="n">
        <v>0.002</v>
      </c>
      <c r="I26" s="220" t="n">
        <v>0.003</v>
      </c>
      <c r="J26" s="220"/>
      <c r="K26" s="221"/>
    </row>
    <row r="27" s="212" customFormat="true" ht="11.25" hidden="false" customHeight="true" outlineLevel="0" collapsed="false">
      <c r="A27" s="213"/>
      <c r="B27" s="207"/>
      <c r="C27" s="208"/>
      <c r="D27" s="208"/>
      <c r="E27" s="208"/>
      <c r="F27" s="209"/>
      <c r="G27" s="209"/>
      <c r="H27" s="210"/>
      <c r="I27" s="210"/>
      <c r="J27" s="210"/>
      <c r="K27" s="211"/>
    </row>
    <row r="28" s="212" customFormat="true" ht="11.25" hidden="false" customHeight="true" outlineLevel="0" collapsed="false">
      <c r="A28" s="213" t="s">
        <v>223</v>
      </c>
      <c r="B28" s="207"/>
      <c r="C28" s="208" t="n">
        <v>22</v>
      </c>
      <c r="D28" s="208" t="n">
        <v>51</v>
      </c>
      <c r="E28" s="208" t="n">
        <v>70</v>
      </c>
      <c r="F28" s="209"/>
      <c r="G28" s="209"/>
      <c r="H28" s="210" t="n">
        <v>0.045</v>
      </c>
      <c r="I28" s="210" t="n">
        <v>0.068</v>
      </c>
      <c r="J28" s="210"/>
      <c r="K28" s="211"/>
    </row>
    <row r="29" s="212" customFormat="true" ht="11.25" hidden="false" customHeight="true" outlineLevel="0" collapsed="false">
      <c r="A29" s="213" t="s">
        <v>224</v>
      </c>
      <c r="B29" s="207"/>
      <c r="C29" s="208" t="n">
        <v>10</v>
      </c>
      <c r="D29" s="208" t="n">
        <v>41</v>
      </c>
      <c r="E29" s="208" t="n">
        <v>41</v>
      </c>
      <c r="F29" s="209"/>
      <c r="G29" s="209"/>
      <c r="H29" s="210"/>
      <c r="I29" s="210" t="n">
        <v>0.006</v>
      </c>
      <c r="J29" s="210"/>
      <c r="K29" s="211"/>
    </row>
    <row r="30" s="212" customFormat="true" ht="11.25" hidden="false" customHeight="true" outlineLevel="0" collapsed="false">
      <c r="A30" s="213" t="s">
        <v>225</v>
      </c>
      <c r="B30" s="207"/>
      <c r="C30" s="208" t="n">
        <v>105</v>
      </c>
      <c r="D30" s="208" t="n">
        <v>87</v>
      </c>
      <c r="E30" s="208" t="n">
        <v>90</v>
      </c>
      <c r="F30" s="209"/>
      <c r="G30" s="209"/>
      <c r="H30" s="210" t="n">
        <v>0.056</v>
      </c>
      <c r="I30" s="210" t="n">
        <v>0.051</v>
      </c>
      <c r="J30" s="210"/>
      <c r="K30" s="211"/>
    </row>
    <row r="31" s="222" customFormat="true" ht="11.25" hidden="false" customHeight="true" outlineLevel="0" collapsed="false">
      <c r="A31" s="224" t="s">
        <v>226</v>
      </c>
      <c r="B31" s="215"/>
      <c r="C31" s="216" t="n">
        <v>137</v>
      </c>
      <c r="D31" s="216" t="n">
        <v>179</v>
      </c>
      <c r="E31" s="216" t="n">
        <v>201</v>
      </c>
      <c r="F31" s="217" t="n">
        <v>112.290502793296</v>
      </c>
      <c r="G31" s="218"/>
      <c r="H31" s="219" t="n">
        <v>0.101</v>
      </c>
      <c r="I31" s="220" t="n">
        <v>0.125</v>
      </c>
      <c r="J31" s="220"/>
      <c r="K31" s="221"/>
    </row>
    <row r="32" s="212" customFormat="true" ht="11.25" hidden="false" customHeight="true" outlineLevel="0" collapsed="false">
      <c r="A32" s="213"/>
      <c r="B32" s="207"/>
      <c r="C32" s="208"/>
      <c r="D32" s="208"/>
      <c r="E32" s="208"/>
      <c r="F32" s="209"/>
      <c r="G32" s="209"/>
      <c r="H32" s="210"/>
      <c r="I32" s="210"/>
      <c r="J32" s="210"/>
      <c r="K32" s="211"/>
    </row>
    <row r="33" s="212" customFormat="true" ht="11.25" hidden="false" customHeight="true" outlineLevel="0" collapsed="false">
      <c r="A33" s="213" t="s">
        <v>227</v>
      </c>
      <c r="B33" s="207"/>
      <c r="C33" s="208" t="n">
        <v>98</v>
      </c>
      <c r="D33" s="208" t="n">
        <v>80</v>
      </c>
      <c r="E33" s="208" t="n">
        <v>80</v>
      </c>
      <c r="F33" s="209"/>
      <c r="G33" s="209"/>
      <c r="H33" s="210" t="n">
        <v>0.118</v>
      </c>
      <c r="I33" s="210" t="n">
        <v>0.07</v>
      </c>
      <c r="J33" s="210"/>
      <c r="K33" s="211"/>
    </row>
    <row r="34" s="212" customFormat="true" ht="11.25" hidden="false" customHeight="true" outlineLevel="0" collapsed="false">
      <c r="A34" s="213" t="s">
        <v>228</v>
      </c>
      <c r="B34" s="207"/>
      <c r="C34" s="208" t="n">
        <v>2</v>
      </c>
      <c r="D34" s="208" t="n">
        <v>7</v>
      </c>
      <c r="E34" s="208" t="n">
        <v>6</v>
      </c>
      <c r="F34" s="209"/>
      <c r="G34" s="209"/>
      <c r="H34" s="210" t="n">
        <v>0.002</v>
      </c>
      <c r="I34" s="210" t="n">
        <v>0.007</v>
      </c>
      <c r="J34" s="210"/>
      <c r="K34" s="211"/>
    </row>
    <row r="35" s="212" customFormat="true" ht="11.25" hidden="false" customHeight="true" outlineLevel="0" collapsed="false">
      <c r="A35" s="213" t="s">
        <v>229</v>
      </c>
      <c r="B35" s="207"/>
      <c r="C35" s="208" t="n">
        <v>15</v>
      </c>
      <c r="D35" s="208" t="n">
        <v>40</v>
      </c>
      <c r="E35" s="208" t="n">
        <v>40</v>
      </c>
      <c r="F35" s="209"/>
      <c r="G35" s="209"/>
      <c r="H35" s="210" t="n">
        <v>0.013</v>
      </c>
      <c r="I35" s="210" t="n">
        <v>0.04</v>
      </c>
      <c r="J35" s="210"/>
      <c r="K35" s="211"/>
    </row>
    <row r="36" s="212" customFormat="true" ht="11.25" hidden="false" customHeight="true" outlineLevel="0" collapsed="false">
      <c r="A36" s="213" t="s">
        <v>230</v>
      </c>
      <c r="B36" s="207"/>
      <c r="C36" s="208" t="n">
        <v>8</v>
      </c>
      <c r="D36" s="208" t="n">
        <v>8</v>
      </c>
      <c r="E36" s="208" t="n">
        <v>17</v>
      </c>
      <c r="F36" s="209"/>
      <c r="G36" s="209"/>
      <c r="H36" s="210" t="n">
        <v>0.006</v>
      </c>
      <c r="I36" s="210" t="n">
        <v>0.006</v>
      </c>
      <c r="J36" s="210"/>
      <c r="K36" s="211"/>
    </row>
    <row r="37" s="222" customFormat="true" ht="11.25" hidden="false" customHeight="true" outlineLevel="0" collapsed="false">
      <c r="A37" s="214" t="s">
        <v>231</v>
      </c>
      <c r="B37" s="215"/>
      <c r="C37" s="216" t="n">
        <v>123</v>
      </c>
      <c r="D37" s="216" t="n">
        <v>135</v>
      </c>
      <c r="E37" s="216" t="n">
        <v>143</v>
      </c>
      <c r="F37" s="217" t="n">
        <v>105.925925925926</v>
      </c>
      <c r="G37" s="218"/>
      <c r="H37" s="219" t="n">
        <v>0.139</v>
      </c>
      <c r="I37" s="220" t="n">
        <v>0.123</v>
      </c>
      <c r="J37" s="220"/>
      <c r="K37" s="221"/>
    </row>
    <row r="38" s="212" customFormat="true" ht="11.25" hidden="false" customHeight="true" outlineLevel="0" collapsed="false">
      <c r="A38" s="213"/>
      <c r="B38" s="207"/>
      <c r="C38" s="208"/>
      <c r="D38" s="208"/>
      <c r="E38" s="208"/>
      <c r="F38" s="209"/>
      <c r="G38" s="209"/>
      <c r="H38" s="210"/>
      <c r="I38" s="210"/>
      <c r="J38" s="210"/>
      <c r="K38" s="211"/>
    </row>
    <row r="39" s="222" customFormat="true" ht="11.25" hidden="false" customHeight="true" outlineLevel="0" collapsed="false">
      <c r="A39" s="214" t="s">
        <v>232</v>
      </c>
      <c r="B39" s="215"/>
      <c r="C39" s="216" t="n">
        <v>2</v>
      </c>
      <c r="D39" s="216" t="n">
        <v>2</v>
      </c>
      <c r="E39" s="216" t="n">
        <v>3</v>
      </c>
      <c r="F39" s="217" t="n">
        <v>150</v>
      </c>
      <c r="G39" s="218"/>
      <c r="H39" s="219" t="n">
        <v>0.002</v>
      </c>
      <c r="I39" s="220" t="n">
        <v>0.002</v>
      </c>
      <c r="J39" s="220"/>
      <c r="K39" s="221"/>
    </row>
    <row r="40" s="212" customFormat="true" ht="11.25" hidden="false" customHeight="true" outlineLevel="0" collapsed="false">
      <c r="A40" s="213"/>
      <c r="B40" s="207"/>
      <c r="C40" s="208"/>
      <c r="D40" s="208"/>
      <c r="E40" s="208"/>
      <c r="F40" s="209"/>
      <c r="G40" s="209"/>
      <c r="H40" s="210"/>
      <c r="I40" s="210"/>
      <c r="J40" s="210"/>
      <c r="K40" s="211"/>
    </row>
    <row r="41" s="212" customFormat="true" ht="11.25" hidden="false" customHeight="true" outlineLevel="0" collapsed="false">
      <c r="A41" s="206" t="s">
        <v>233</v>
      </c>
      <c r="B41" s="207"/>
      <c r="C41" s="208" t="n">
        <v>83</v>
      </c>
      <c r="D41" s="208" t="n">
        <v>16</v>
      </c>
      <c r="E41" s="208" t="n">
        <v>30</v>
      </c>
      <c r="F41" s="209"/>
      <c r="G41" s="209"/>
      <c r="H41" s="210" t="n">
        <v>0.032</v>
      </c>
      <c r="I41" s="210" t="n">
        <v>0.005</v>
      </c>
      <c r="J41" s="210"/>
      <c r="K41" s="211"/>
    </row>
    <row r="42" s="212" customFormat="true" ht="11.25" hidden="false" customHeight="true" outlineLevel="0" collapsed="false">
      <c r="A42" s="213" t="s">
        <v>234</v>
      </c>
      <c r="B42" s="207"/>
      <c r="C42" s="208" t="n">
        <v>173</v>
      </c>
      <c r="D42" s="208" t="n">
        <v>337</v>
      </c>
      <c r="E42" s="208" t="n">
        <v>237</v>
      </c>
      <c r="F42" s="209"/>
      <c r="G42" s="209"/>
      <c r="H42" s="210" t="n">
        <v>0.138</v>
      </c>
      <c r="I42" s="210" t="n">
        <v>0.169</v>
      </c>
      <c r="J42" s="210"/>
      <c r="K42" s="211"/>
    </row>
    <row r="43" s="212" customFormat="true" ht="11.25" hidden="false" customHeight="true" outlineLevel="0" collapsed="false">
      <c r="A43" s="213" t="s">
        <v>235</v>
      </c>
      <c r="B43" s="207"/>
      <c r="C43" s="208" t="n">
        <v>85</v>
      </c>
      <c r="D43" s="208" t="n">
        <v>131</v>
      </c>
      <c r="E43" s="208" t="n">
        <v>120</v>
      </c>
      <c r="F43" s="209"/>
      <c r="G43" s="209"/>
      <c r="H43" s="210" t="n">
        <v>0.068</v>
      </c>
      <c r="I43" s="210" t="n">
        <v>0.045</v>
      </c>
      <c r="J43" s="210"/>
      <c r="K43" s="211"/>
    </row>
    <row r="44" s="212" customFormat="true" ht="11.25" hidden="false" customHeight="true" outlineLevel="0" collapsed="false">
      <c r="A44" s="213" t="s">
        <v>236</v>
      </c>
      <c r="B44" s="207"/>
      <c r="C44" s="208" t="n">
        <v>496</v>
      </c>
      <c r="D44" s="208" t="n">
        <v>978</v>
      </c>
      <c r="E44" s="208" t="n">
        <v>400</v>
      </c>
      <c r="F44" s="209"/>
      <c r="G44" s="209"/>
      <c r="H44" s="210" t="n">
        <v>0.675</v>
      </c>
      <c r="I44" s="210" t="n">
        <v>0.689</v>
      </c>
      <c r="J44" s="210"/>
      <c r="K44" s="211"/>
    </row>
    <row r="45" s="212" customFormat="true" ht="11.25" hidden="false" customHeight="true" outlineLevel="0" collapsed="false">
      <c r="A45" s="213" t="s">
        <v>237</v>
      </c>
      <c r="B45" s="207"/>
      <c r="C45" s="208" t="n">
        <v>1236</v>
      </c>
      <c r="D45" s="208" t="n">
        <v>1137</v>
      </c>
      <c r="E45" s="208" t="n">
        <v>1010</v>
      </c>
      <c r="F45" s="209"/>
      <c r="G45" s="209"/>
      <c r="H45" s="210" t="n">
        <v>1.365</v>
      </c>
      <c r="I45" s="210" t="n">
        <v>0.366</v>
      </c>
      <c r="J45" s="210"/>
      <c r="K45" s="211"/>
    </row>
    <row r="46" s="212" customFormat="true" ht="11.25" hidden="false" customHeight="true" outlineLevel="0" collapsed="false">
      <c r="A46" s="213" t="s">
        <v>238</v>
      </c>
      <c r="B46" s="207"/>
      <c r="C46" s="208" t="n">
        <v>221</v>
      </c>
      <c r="D46" s="208" t="n">
        <v>202</v>
      </c>
      <c r="E46" s="208" t="n">
        <v>202</v>
      </c>
      <c r="F46" s="209"/>
      <c r="G46" s="209"/>
      <c r="H46" s="210" t="n">
        <v>0.169</v>
      </c>
      <c r="I46" s="210" t="n">
        <v>0.154</v>
      </c>
      <c r="J46" s="210"/>
      <c r="K46" s="211"/>
    </row>
    <row r="47" s="212" customFormat="true" ht="11.25" hidden="false" customHeight="true" outlineLevel="0" collapsed="false">
      <c r="A47" s="213" t="s">
        <v>239</v>
      </c>
      <c r="B47" s="207"/>
      <c r="C47" s="208" t="n">
        <v>53</v>
      </c>
      <c r="D47" s="208" t="n">
        <v>160</v>
      </c>
      <c r="E47" s="208" t="n">
        <v>150</v>
      </c>
      <c r="F47" s="209"/>
      <c r="G47" s="209"/>
      <c r="H47" s="210" t="n">
        <v>0.058</v>
      </c>
      <c r="I47" s="210" t="n">
        <v>0.032</v>
      </c>
      <c r="J47" s="210"/>
      <c r="K47" s="211"/>
    </row>
    <row r="48" s="212" customFormat="true" ht="11.25" hidden="false" customHeight="true" outlineLevel="0" collapsed="false">
      <c r="A48" s="213" t="s">
        <v>240</v>
      </c>
      <c r="B48" s="207"/>
      <c r="C48" s="208" t="n">
        <v>7014</v>
      </c>
      <c r="D48" s="208" t="n">
        <v>7929</v>
      </c>
      <c r="E48" s="208" t="n">
        <v>8000</v>
      </c>
      <c r="F48" s="209"/>
      <c r="G48" s="209"/>
      <c r="H48" s="210" t="n">
        <v>9.82</v>
      </c>
      <c r="I48" s="210" t="n">
        <v>3.172</v>
      </c>
      <c r="J48" s="210"/>
      <c r="K48" s="211"/>
    </row>
    <row r="49" s="212" customFormat="true" ht="11.25" hidden="false" customHeight="true" outlineLevel="0" collapsed="false">
      <c r="A49" s="213" t="s">
        <v>241</v>
      </c>
      <c r="B49" s="207"/>
      <c r="C49" s="208" t="n">
        <v>248</v>
      </c>
      <c r="D49" s="208" t="n">
        <v>230</v>
      </c>
      <c r="E49" s="208" t="n">
        <v>225</v>
      </c>
      <c r="F49" s="209"/>
      <c r="G49" s="209"/>
      <c r="H49" s="210" t="n">
        <v>0.23</v>
      </c>
      <c r="I49" s="210" t="n">
        <v>0.108</v>
      </c>
      <c r="J49" s="210"/>
      <c r="K49" s="211"/>
    </row>
    <row r="50" s="222" customFormat="true" ht="11.25" hidden="false" customHeight="true" outlineLevel="0" collapsed="false">
      <c r="A50" s="224" t="s">
        <v>242</v>
      </c>
      <c r="B50" s="215"/>
      <c r="C50" s="216" t="n">
        <v>9609</v>
      </c>
      <c r="D50" s="216" t="n">
        <v>11120</v>
      </c>
      <c r="E50" s="216" t="n">
        <v>10374</v>
      </c>
      <c r="F50" s="217" t="n">
        <v>93.2913669064748</v>
      </c>
      <c r="G50" s="218"/>
      <c r="H50" s="219" t="n">
        <v>12.555</v>
      </c>
      <c r="I50" s="220" t="n">
        <v>4.74</v>
      </c>
      <c r="J50" s="220"/>
      <c r="K50" s="221"/>
    </row>
    <row r="51" s="212" customFormat="true" ht="11.25" hidden="false" customHeight="true" outlineLevel="0" collapsed="false">
      <c r="A51" s="213"/>
      <c r="B51" s="225"/>
      <c r="C51" s="226"/>
      <c r="D51" s="226"/>
      <c r="E51" s="226"/>
      <c r="F51" s="227"/>
      <c r="G51" s="209"/>
      <c r="H51" s="210"/>
      <c r="I51" s="210"/>
      <c r="J51" s="210"/>
      <c r="K51" s="211"/>
    </row>
    <row r="52" s="222" customFormat="true" ht="11.25" hidden="false" customHeight="true" outlineLevel="0" collapsed="false">
      <c r="A52" s="214" t="s">
        <v>243</v>
      </c>
      <c r="B52" s="215"/>
      <c r="C52" s="216" t="n">
        <v>307</v>
      </c>
      <c r="D52" s="216" t="n">
        <v>307</v>
      </c>
      <c r="E52" s="216" t="n">
        <v>307</v>
      </c>
      <c r="F52" s="217" t="n">
        <v>100</v>
      </c>
      <c r="G52" s="218"/>
      <c r="H52" s="219" t="n">
        <v>0.377</v>
      </c>
      <c r="I52" s="220" t="n">
        <v>0.377</v>
      </c>
      <c r="J52" s="220"/>
      <c r="K52" s="221"/>
    </row>
    <row r="53" s="212" customFormat="true" ht="11.25" hidden="false" customHeight="true" outlineLevel="0" collapsed="false">
      <c r="A53" s="213"/>
      <c r="B53" s="207"/>
      <c r="C53" s="208"/>
      <c r="D53" s="208"/>
      <c r="E53" s="208"/>
      <c r="F53" s="209"/>
      <c r="G53" s="209"/>
      <c r="H53" s="210"/>
      <c r="I53" s="210"/>
      <c r="J53" s="210"/>
      <c r="K53" s="211"/>
    </row>
    <row r="54" s="212" customFormat="true" ht="11.25" hidden="false" customHeight="true" outlineLevel="0" collapsed="false">
      <c r="A54" s="213" t="s">
        <v>244</v>
      </c>
      <c r="B54" s="207"/>
      <c r="C54" s="208" t="n">
        <v>9563</v>
      </c>
      <c r="D54" s="208" t="n">
        <v>9489</v>
      </c>
      <c r="E54" s="208" t="n">
        <v>7700</v>
      </c>
      <c r="F54" s="209"/>
      <c r="G54" s="209"/>
      <c r="H54" s="210" t="n">
        <v>8.843</v>
      </c>
      <c r="I54" s="210" t="n">
        <v>7.328</v>
      </c>
      <c r="J54" s="210"/>
      <c r="K54" s="211"/>
    </row>
    <row r="55" s="212" customFormat="true" ht="11.25" hidden="false" customHeight="true" outlineLevel="0" collapsed="false">
      <c r="A55" s="213" t="s">
        <v>245</v>
      </c>
      <c r="B55" s="207"/>
      <c r="C55" s="208" t="n">
        <v>980</v>
      </c>
      <c r="D55" s="208" t="n">
        <v>1132</v>
      </c>
      <c r="E55" s="208" t="n">
        <v>1132</v>
      </c>
      <c r="F55" s="209"/>
      <c r="G55" s="209"/>
      <c r="H55" s="210" t="n">
        <v>0.732</v>
      </c>
      <c r="I55" s="210" t="n">
        <v>0.74</v>
      </c>
      <c r="J55" s="210"/>
      <c r="K55" s="211"/>
    </row>
    <row r="56" s="212" customFormat="true" ht="11.25" hidden="false" customHeight="true" outlineLevel="0" collapsed="false">
      <c r="A56" s="213" t="s">
        <v>246</v>
      </c>
      <c r="B56" s="207"/>
      <c r="C56" s="208" t="n">
        <v>20249</v>
      </c>
      <c r="D56" s="208" t="n">
        <v>23276</v>
      </c>
      <c r="E56" s="208" t="n">
        <v>20500</v>
      </c>
      <c r="F56" s="209"/>
      <c r="G56" s="209"/>
      <c r="H56" s="210" t="n">
        <v>16.18</v>
      </c>
      <c r="I56" s="210" t="n">
        <v>19.87</v>
      </c>
      <c r="J56" s="210"/>
      <c r="K56" s="211"/>
    </row>
    <row r="57" s="212" customFormat="true" ht="11.25" hidden="false" customHeight="true" outlineLevel="0" collapsed="false">
      <c r="A57" s="213" t="s">
        <v>247</v>
      </c>
      <c r="B57" s="207"/>
      <c r="C57" s="208" t="n">
        <v>1172</v>
      </c>
      <c r="D57" s="208" t="n">
        <v>1464</v>
      </c>
      <c r="E57" s="208" t="n">
        <v>1464</v>
      </c>
      <c r="F57" s="209"/>
      <c r="G57" s="209"/>
      <c r="H57" s="210" t="n">
        <v>0.95</v>
      </c>
      <c r="I57" s="210" t="n">
        <v>0.736</v>
      </c>
      <c r="J57" s="210"/>
      <c r="K57" s="211"/>
    </row>
    <row r="58" s="212" customFormat="true" ht="11.25" hidden="false" customHeight="true" outlineLevel="0" collapsed="false">
      <c r="A58" s="213" t="s">
        <v>248</v>
      </c>
      <c r="B58" s="207"/>
      <c r="C58" s="208" t="n">
        <v>1757</v>
      </c>
      <c r="D58" s="208" t="n">
        <v>2797</v>
      </c>
      <c r="E58" s="208" t="n">
        <v>2797</v>
      </c>
      <c r="F58" s="209"/>
      <c r="G58" s="209"/>
      <c r="H58" s="210" t="n">
        <v>2.783</v>
      </c>
      <c r="I58" s="210" t="n">
        <v>1.21</v>
      </c>
      <c r="J58" s="210"/>
      <c r="K58" s="211"/>
    </row>
    <row r="59" s="222" customFormat="true" ht="11.25" hidden="false" customHeight="true" outlineLevel="0" collapsed="false">
      <c r="A59" s="214" t="s">
        <v>249</v>
      </c>
      <c r="B59" s="215"/>
      <c r="C59" s="216" t="n">
        <v>33721</v>
      </c>
      <c r="D59" s="216" t="n">
        <v>38158</v>
      </c>
      <c r="E59" s="216" t="n">
        <v>33593</v>
      </c>
      <c r="F59" s="217" t="n">
        <v>88.0365847266628</v>
      </c>
      <c r="G59" s="218"/>
      <c r="H59" s="219" t="n">
        <v>29.488</v>
      </c>
      <c r="I59" s="220" t="n">
        <v>29.884</v>
      </c>
      <c r="J59" s="220"/>
      <c r="K59" s="221"/>
    </row>
    <row r="60" s="212" customFormat="true" ht="11.25" hidden="false" customHeight="true" outlineLevel="0" collapsed="false">
      <c r="A60" s="213"/>
      <c r="B60" s="207"/>
      <c r="C60" s="208"/>
      <c r="D60" s="208"/>
      <c r="E60" s="208"/>
      <c r="F60" s="209"/>
      <c r="G60" s="209"/>
      <c r="H60" s="210"/>
      <c r="I60" s="210"/>
      <c r="J60" s="210"/>
      <c r="K60" s="211"/>
    </row>
    <row r="61" s="212" customFormat="true" ht="11.25" hidden="false" customHeight="true" outlineLevel="0" collapsed="false">
      <c r="A61" s="213" t="s">
        <v>250</v>
      </c>
      <c r="B61" s="207"/>
      <c r="C61" s="208" t="n">
        <v>6</v>
      </c>
      <c r="D61" s="208"/>
      <c r="E61" s="208"/>
      <c r="F61" s="209"/>
      <c r="G61" s="209"/>
      <c r="H61" s="210" t="n">
        <v>0.002</v>
      </c>
      <c r="I61" s="210"/>
      <c r="J61" s="210"/>
      <c r="K61" s="211"/>
    </row>
    <row r="62" s="212" customFormat="true" ht="11.25" hidden="false" customHeight="true" outlineLevel="0" collapsed="false">
      <c r="A62" s="213" t="s">
        <v>251</v>
      </c>
      <c r="B62" s="207"/>
      <c r="C62" s="208" t="n">
        <v>3</v>
      </c>
      <c r="D62" s="208" t="n">
        <v>3</v>
      </c>
      <c r="E62" s="208" t="n">
        <v>3</v>
      </c>
      <c r="F62" s="209"/>
      <c r="G62" s="209"/>
      <c r="H62" s="210" t="n">
        <v>0.001</v>
      </c>
      <c r="I62" s="210" t="n">
        <v>0.002</v>
      </c>
      <c r="J62" s="210"/>
      <c r="K62" s="211"/>
    </row>
    <row r="63" s="212" customFormat="true" ht="11.25" hidden="false" customHeight="true" outlineLevel="0" collapsed="false">
      <c r="A63" s="213" t="s">
        <v>252</v>
      </c>
      <c r="B63" s="207"/>
      <c r="C63" s="208"/>
      <c r="D63" s="208"/>
      <c r="E63" s="208"/>
      <c r="F63" s="209"/>
      <c r="G63" s="209"/>
      <c r="H63" s="210"/>
      <c r="I63" s="210"/>
      <c r="J63" s="210"/>
      <c r="K63" s="211"/>
    </row>
    <row r="64" s="222" customFormat="true" ht="11.25" hidden="false" customHeight="true" outlineLevel="0" collapsed="false">
      <c r="A64" s="214" t="s">
        <v>253</v>
      </c>
      <c r="B64" s="215"/>
      <c r="C64" s="216" t="n">
        <v>9</v>
      </c>
      <c r="D64" s="216" t="n">
        <v>3</v>
      </c>
      <c r="E64" s="216" t="n">
        <v>3</v>
      </c>
      <c r="F64" s="217" t="n">
        <v>100</v>
      </c>
      <c r="G64" s="218"/>
      <c r="H64" s="219" t="n">
        <v>0.003</v>
      </c>
      <c r="I64" s="220" t="n">
        <v>0.002</v>
      </c>
      <c r="J64" s="220"/>
      <c r="K64" s="221"/>
    </row>
    <row r="65" s="212" customFormat="true" ht="11.25" hidden="false" customHeight="true" outlineLevel="0" collapsed="false">
      <c r="A65" s="213"/>
      <c r="B65" s="207"/>
      <c r="C65" s="208"/>
      <c r="D65" s="208"/>
      <c r="E65" s="208"/>
      <c r="F65" s="209"/>
      <c r="G65" s="209"/>
      <c r="H65" s="210"/>
      <c r="I65" s="210"/>
      <c r="J65" s="210"/>
      <c r="K65" s="211"/>
    </row>
    <row r="66" s="222" customFormat="true" ht="11.25" hidden="false" customHeight="true" outlineLevel="0" collapsed="false">
      <c r="A66" s="214" t="s">
        <v>254</v>
      </c>
      <c r="B66" s="215"/>
      <c r="C66" s="216"/>
      <c r="D66" s="216" t="n">
        <v>68</v>
      </c>
      <c r="E66" s="216"/>
      <c r="F66" s="217"/>
      <c r="G66" s="218"/>
      <c r="H66" s="219"/>
      <c r="I66" s="220" t="n">
        <v>0.061</v>
      </c>
      <c r="J66" s="220"/>
      <c r="K66" s="221"/>
    </row>
    <row r="67" s="212" customFormat="true" ht="11.25" hidden="false" customHeight="true" outlineLevel="0" collapsed="false">
      <c r="A67" s="213"/>
      <c r="B67" s="207"/>
      <c r="C67" s="208"/>
      <c r="D67" s="208"/>
      <c r="E67" s="208"/>
      <c r="F67" s="209"/>
      <c r="G67" s="209"/>
      <c r="H67" s="210"/>
      <c r="I67" s="210"/>
      <c r="J67" s="210"/>
      <c r="K67" s="211"/>
    </row>
    <row r="68" s="212" customFormat="true" ht="11.25" hidden="false" customHeight="true" outlineLevel="0" collapsed="false">
      <c r="A68" s="213" t="s">
        <v>255</v>
      </c>
      <c r="B68" s="207"/>
      <c r="C68" s="208"/>
      <c r="D68" s="208"/>
      <c r="E68" s="208"/>
      <c r="F68" s="209"/>
      <c r="G68" s="209"/>
      <c r="H68" s="210"/>
      <c r="I68" s="210"/>
      <c r="J68" s="210"/>
      <c r="K68" s="211"/>
    </row>
    <row r="69" s="212" customFormat="true" ht="11.25" hidden="false" customHeight="true" outlineLevel="0" collapsed="false">
      <c r="A69" s="213" t="s">
        <v>256</v>
      </c>
      <c r="B69" s="207"/>
      <c r="C69" s="208"/>
      <c r="D69" s="208"/>
      <c r="E69" s="208"/>
      <c r="F69" s="209"/>
      <c r="G69" s="209"/>
      <c r="H69" s="210"/>
      <c r="I69" s="210"/>
      <c r="J69" s="210"/>
      <c r="K69" s="211"/>
    </row>
    <row r="70" s="222" customFormat="true" ht="11.25" hidden="false" customHeight="true" outlineLevel="0" collapsed="false">
      <c r="A70" s="214" t="s">
        <v>257</v>
      </c>
      <c r="B70" s="215"/>
      <c r="C70" s="216"/>
      <c r="D70" s="216"/>
      <c r="E70" s="216"/>
      <c r="F70" s="217"/>
      <c r="G70" s="218"/>
      <c r="H70" s="219"/>
      <c r="I70" s="220"/>
      <c r="J70" s="220"/>
      <c r="K70" s="221"/>
    </row>
    <row r="71" s="212" customFormat="true" ht="11.25" hidden="false" customHeight="true" outlineLevel="0" collapsed="false">
      <c r="A71" s="213"/>
      <c r="B71" s="207"/>
      <c r="C71" s="208"/>
      <c r="D71" s="208"/>
      <c r="E71" s="208"/>
      <c r="F71" s="209"/>
      <c r="G71" s="209"/>
      <c r="H71" s="210"/>
      <c r="I71" s="210"/>
      <c r="J71" s="210"/>
      <c r="K71" s="211"/>
    </row>
    <row r="72" s="212" customFormat="true" ht="11.25" hidden="false" customHeight="true" outlineLevel="0" collapsed="false">
      <c r="A72" s="213" t="s">
        <v>258</v>
      </c>
      <c r="B72" s="207"/>
      <c r="C72" s="208"/>
      <c r="D72" s="208"/>
      <c r="E72" s="208"/>
      <c r="F72" s="209"/>
      <c r="G72" s="209"/>
      <c r="H72" s="210"/>
      <c r="I72" s="210"/>
      <c r="J72" s="210"/>
      <c r="K72" s="211"/>
    </row>
    <row r="73" s="212" customFormat="true" ht="11.25" hidden="false" customHeight="true" outlineLevel="0" collapsed="false">
      <c r="A73" s="213" t="s">
        <v>259</v>
      </c>
      <c r="B73" s="207"/>
      <c r="C73" s="208" t="n">
        <v>55</v>
      </c>
      <c r="D73" s="208" t="n">
        <v>37</v>
      </c>
      <c r="E73" s="208" t="n">
        <v>37</v>
      </c>
      <c r="F73" s="209"/>
      <c r="G73" s="209"/>
      <c r="H73" s="210" t="n">
        <v>0.055</v>
      </c>
      <c r="I73" s="210" t="n">
        <v>0.037</v>
      </c>
      <c r="J73" s="210"/>
      <c r="K73" s="211"/>
    </row>
    <row r="74" s="212" customFormat="true" ht="11.25" hidden="false" customHeight="true" outlineLevel="0" collapsed="false">
      <c r="A74" s="213" t="s">
        <v>260</v>
      </c>
      <c r="B74" s="207"/>
      <c r="C74" s="208"/>
      <c r="D74" s="208" t="n">
        <v>2</v>
      </c>
      <c r="E74" s="208"/>
      <c r="F74" s="209"/>
      <c r="G74" s="209"/>
      <c r="H74" s="210"/>
      <c r="I74" s="210" t="n">
        <v>0.002</v>
      </c>
      <c r="J74" s="210"/>
      <c r="K74" s="211"/>
    </row>
    <row r="75" s="212" customFormat="true" ht="11.25" hidden="false" customHeight="true" outlineLevel="0" collapsed="false">
      <c r="A75" s="213" t="s">
        <v>261</v>
      </c>
      <c r="B75" s="207"/>
      <c r="C75" s="208" t="n">
        <v>53</v>
      </c>
      <c r="D75" s="208" t="n">
        <v>51</v>
      </c>
      <c r="E75" s="208" t="n">
        <v>53</v>
      </c>
      <c r="F75" s="209"/>
      <c r="G75" s="209"/>
      <c r="H75" s="210" t="n">
        <v>0.022</v>
      </c>
      <c r="I75" s="210" t="n">
        <v>0.021</v>
      </c>
      <c r="J75" s="210"/>
      <c r="K75" s="211"/>
    </row>
    <row r="76" s="212" customFormat="true" ht="11.25" hidden="false" customHeight="true" outlineLevel="0" collapsed="false">
      <c r="A76" s="213" t="s">
        <v>262</v>
      </c>
      <c r="B76" s="207"/>
      <c r="C76" s="208"/>
      <c r="D76" s="208"/>
      <c r="E76" s="208"/>
      <c r="F76" s="209"/>
      <c r="G76" s="209"/>
      <c r="H76" s="210"/>
      <c r="I76" s="210"/>
      <c r="J76" s="210"/>
      <c r="K76" s="211"/>
    </row>
    <row r="77" s="212" customFormat="true" ht="11.25" hidden="false" customHeight="true" outlineLevel="0" collapsed="false">
      <c r="A77" s="213" t="s">
        <v>263</v>
      </c>
      <c r="B77" s="207"/>
      <c r="C77" s="208"/>
      <c r="D77" s="208"/>
      <c r="E77" s="208"/>
      <c r="F77" s="209"/>
      <c r="G77" s="209"/>
      <c r="H77" s="210"/>
      <c r="I77" s="210"/>
      <c r="J77" s="210"/>
      <c r="K77" s="211"/>
    </row>
    <row r="78" s="212" customFormat="true" ht="11.25" hidden="false" customHeight="true" outlineLevel="0" collapsed="false">
      <c r="A78" s="213" t="s">
        <v>264</v>
      </c>
      <c r="B78" s="207"/>
      <c r="C78" s="208"/>
      <c r="D78" s="208"/>
      <c r="E78" s="208"/>
      <c r="F78" s="209"/>
      <c r="G78" s="209"/>
      <c r="H78" s="210"/>
      <c r="I78" s="210"/>
      <c r="J78" s="210"/>
      <c r="K78" s="211"/>
    </row>
    <row r="79" s="212" customFormat="true" ht="11.25" hidden="false" customHeight="true" outlineLevel="0" collapsed="false">
      <c r="A79" s="213" t="s">
        <v>265</v>
      </c>
      <c r="B79" s="207"/>
      <c r="C79" s="208"/>
      <c r="D79" s="208" t="n">
        <v>18</v>
      </c>
      <c r="E79" s="208" t="n">
        <v>20</v>
      </c>
      <c r="F79" s="209"/>
      <c r="G79" s="209"/>
      <c r="H79" s="210"/>
      <c r="I79" s="210" t="n">
        <v>0.016</v>
      </c>
      <c r="J79" s="210"/>
      <c r="K79" s="211"/>
    </row>
    <row r="80" s="222" customFormat="true" ht="11.25" hidden="false" customHeight="true" outlineLevel="0" collapsed="false">
      <c r="A80" s="224" t="s">
        <v>266</v>
      </c>
      <c r="B80" s="215"/>
      <c r="C80" s="216" t="n">
        <v>108</v>
      </c>
      <c r="D80" s="216" t="n">
        <v>108</v>
      </c>
      <c r="E80" s="216" t="n">
        <v>110</v>
      </c>
      <c r="F80" s="217" t="n">
        <v>101.851851851852</v>
      </c>
      <c r="G80" s="218"/>
      <c r="H80" s="219" t="n">
        <v>0.077</v>
      </c>
      <c r="I80" s="220" t="n">
        <v>0.076</v>
      </c>
      <c r="J80" s="220"/>
      <c r="K80" s="221"/>
    </row>
    <row r="81" s="212" customFormat="true" ht="11.25" hidden="false" customHeight="true" outlineLevel="0" collapsed="false">
      <c r="A81" s="213"/>
      <c r="B81" s="207"/>
      <c r="C81" s="208"/>
      <c r="D81" s="208"/>
      <c r="E81" s="208"/>
      <c r="F81" s="209"/>
      <c r="G81" s="209"/>
      <c r="H81" s="210"/>
      <c r="I81" s="210"/>
      <c r="J81" s="210"/>
      <c r="K81" s="211"/>
    </row>
    <row r="82" s="212" customFormat="true" ht="11.25" hidden="false" customHeight="true" outlineLevel="0" collapsed="false">
      <c r="A82" s="213" t="s">
        <v>267</v>
      </c>
      <c r="B82" s="207"/>
      <c r="C82" s="208" t="n">
        <v>35</v>
      </c>
      <c r="D82" s="208" t="n">
        <v>35</v>
      </c>
      <c r="E82" s="208" t="n">
        <v>24</v>
      </c>
      <c r="F82" s="209"/>
      <c r="G82" s="209"/>
      <c r="H82" s="210" t="n">
        <v>0.032</v>
      </c>
      <c r="I82" s="210" t="n">
        <v>0.032</v>
      </c>
      <c r="J82" s="210"/>
      <c r="K82" s="211"/>
    </row>
    <row r="83" s="212" customFormat="true" ht="11.25" hidden="false" customHeight="true" outlineLevel="0" collapsed="false">
      <c r="A83" s="213" t="s">
        <v>268</v>
      </c>
      <c r="B83" s="207"/>
      <c r="C83" s="208"/>
      <c r="D83" s="208"/>
      <c r="E83" s="208"/>
      <c r="F83" s="209"/>
      <c r="G83" s="209"/>
      <c r="H83" s="210"/>
      <c r="I83" s="210"/>
      <c r="J83" s="210"/>
      <c r="K83" s="211"/>
    </row>
    <row r="84" s="222" customFormat="true" ht="11.25" hidden="false" customHeight="true" outlineLevel="0" collapsed="false">
      <c r="A84" s="214" t="s">
        <v>269</v>
      </c>
      <c r="B84" s="215"/>
      <c r="C84" s="216" t="n">
        <v>35</v>
      </c>
      <c r="D84" s="216" t="n">
        <v>35</v>
      </c>
      <c r="E84" s="216" t="n">
        <v>24</v>
      </c>
      <c r="F84" s="217" t="n">
        <v>68.5714285714286</v>
      </c>
      <c r="G84" s="218"/>
      <c r="H84" s="219" t="n">
        <v>0.032</v>
      </c>
      <c r="I84" s="220" t="n">
        <v>0.032</v>
      </c>
      <c r="J84" s="220"/>
      <c r="K84" s="221"/>
    </row>
    <row r="85" s="212" customFormat="true" ht="11.25" hidden="false" customHeight="true" outlineLevel="0" collapsed="false">
      <c r="A85" s="213"/>
      <c r="B85" s="207"/>
      <c r="C85" s="208"/>
      <c r="D85" s="208"/>
      <c r="E85" s="208"/>
      <c r="F85" s="209"/>
      <c r="G85" s="209"/>
      <c r="H85" s="210"/>
      <c r="I85" s="210"/>
      <c r="J85" s="210"/>
      <c r="K85" s="211"/>
    </row>
    <row r="86" s="212" customFormat="true" ht="11.25" hidden="false" customHeight="true" outlineLevel="0" collapsed="false">
      <c r="A86" s="228"/>
      <c r="B86" s="229"/>
      <c r="C86" s="230"/>
      <c r="D86" s="230"/>
      <c r="E86" s="230"/>
      <c r="F86" s="231"/>
      <c r="G86" s="209"/>
      <c r="H86" s="232"/>
      <c r="I86" s="233"/>
      <c r="J86" s="233"/>
      <c r="K86" s="231"/>
    </row>
    <row r="87" s="222" customFormat="true" ht="11.25" hidden="false" customHeight="true" outlineLevel="0" collapsed="false">
      <c r="A87" s="234" t="s">
        <v>270</v>
      </c>
      <c r="B87" s="235"/>
      <c r="C87" s="236" t="n">
        <v>44101</v>
      </c>
      <c r="D87" s="236" t="n">
        <v>50170</v>
      </c>
      <c r="E87" s="236" t="n">
        <v>44813</v>
      </c>
      <c r="F87" s="237" t="n">
        <f aca="false">IF(D87&gt;0,100*E87/D87,0)</f>
        <v>89.3223041658362</v>
      </c>
      <c r="G87" s="218"/>
      <c r="H87" s="238" t="n">
        <v>42.827</v>
      </c>
      <c r="I87" s="239" t="n">
        <v>35.479</v>
      </c>
      <c r="J87" s="239"/>
      <c r="K87" s="237"/>
    </row>
    <row r="88" customFormat="false" ht="11.25" hidden="false" customHeight="true" outlineLevel="0" collapsed="false">
      <c r="A88" s="240"/>
      <c r="B88" s="241"/>
      <c r="C88" s="242"/>
      <c r="D88" s="242"/>
      <c r="E88" s="242"/>
      <c r="F88" s="243"/>
      <c r="G88" s="244"/>
      <c r="H88" s="245"/>
      <c r="I88" s="246"/>
      <c r="J88" s="246"/>
      <c r="K88" s="243"/>
    </row>
    <row r="622" customFormat="false" ht="11.85" hidden="false" customHeight="true" outlineLevel="0" collapsed="false">
      <c r="B622" s="247"/>
    </row>
    <row r="623" customFormat="false" ht="11.85" hidden="false" customHeight="true" outlineLevel="0" collapsed="false">
      <c r="B623" s="247"/>
    </row>
    <row r="624" customFormat="false" ht="11.85" hidden="false" customHeight="true" outlineLevel="0" collapsed="false">
      <c r="B624" s="247"/>
    </row>
    <row r="625" customFormat="false" ht="11.85" hidden="false" customHeight="true" outlineLevel="0" collapsed="false">
      <c r="B625" s="24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64" colorId="64" zoomScale="100" zoomScaleNormal="100" zoomScalePageLayoutView="100" workbookViewId="0">
      <selection pane="topLeft" activeCell="E87" activeCellId="0" sqref="E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75" width="19.41"/>
    <col collapsed="false" customWidth="true" hidden="false" outlineLevel="0" max="2" min="2" style="175" width="0.85"/>
    <col collapsed="false" customWidth="true" hidden="false" outlineLevel="0" max="6" min="3" style="175" width="12.42"/>
    <col collapsed="false" customWidth="true" hidden="false" outlineLevel="0" max="7" min="7" style="175" width="0.7"/>
    <col collapsed="false" customWidth="true" hidden="false" outlineLevel="0" max="11" min="8" style="175" width="12.42"/>
    <col collapsed="false" customWidth="false" hidden="false" outlineLevel="0" max="257" min="12" style="175" width="9.85"/>
  </cols>
  <sheetData>
    <row r="1" s="177" customFormat="true" ht="12.75" hidden="false" customHeight="true" outlineLevel="0" collapsed="false">
      <c r="A1" s="176" t="s">
        <v>200</v>
      </c>
      <c r="B1" s="176"/>
      <c r="C1" s="176"/>
      <c r="D1" s="176"/>
      <c r="E1" s="176"/>
      <c r="F1" s="176"/>
      <c r="G1" s="176"/>
      <c r="H1" s="176"/>
      <c r="I1" s="176"/>
      <c r="J1" s="176"/>
      <c r="K1" s="176"/>
    </row>
    <row r="2" s="177" customFormat="true" ht="11.25" hidden="false" customHeight="true" outlineLevel="0" collapsed="false">
      <c r="A2" s="178" t="s">
        <v>282</v>
      </c>
      <c r="B2" s="179"/>
      <c r="C2" s="179"/>
      <c r="D2" s="179"/>
      <c r="E2" s="180"/>
      <c r="F2" s="179"/>
      <c r="G2" s="179"/>
      <c r="H2" s="179"/>
      <c r="I2" s="181"/>
      <c r="J2" s="182" t="s">
        <v>202</v>
      </c>
      <c r="K2" s="182"/>
    </row>
    <row r="3" s="177" customFormat="true" ht="11.25" hidden="false" customHeight="true" outlineLevel="0" collapsed="false">
      <c r="A3" s="179"/>
      <c r="B3" s="179"/>
      <c r="C3" s="179"/>
      <c r="D3" s="179"/>
      <c r="E3" s="179"/>
      <c r="F3" s="179"/>
      <c r="G3" s="179"/>
      <c r="H3" s="179"/>
      <c r="I3" s="179"/>
      <c r="J3" s="179"/>
      <c r="K3" s="179"/>
    </row>
    <row r="4" s="187" customFormat="true" ht="11.25" hidden="false" customHeight="true" outlineLevel="0" collapsed="false">
      <c r="A4" s="183" t="s">
        <v>203</v>
      </c>
      <c r="B4" s="184"/>
      <c r="C4" s="185" t="s">
        <v>204</v>
      </c>
      <c r="D4" s="185"/>
      <c r="E4" s="185"/>
      <c r="F4" s="185"/>
      <c r="G4" s="186"/>
      <c r="H4" s="185" t="s">
        <v>205</v>
      </c>
      <c r="I4" s="185"/>
      <c r="J4" s="185"/>
      <c r="K4" s="185"/>
    </row>
    <row r="5" s="187" customFormat="true" ht="11.25" hidden="false" customHeight="true" outlineLevel="0" collapsed="false">
      <c r="A5" s="188" t="s">
        <v>206</v>
      </c>
      <c r="B5" s="184"/>
      <c r="C5" s="189"/>
      <c r="D5" s="190"/>
      <c r="E5" s="190"/>
      <c r="F5" s="191"/>
      <c r="G5" s="186"/>
      <c r="H5" s="189"/>
      <c r="I5" s="190"/>
      <c r="J5" s="190"/>
      <c r="K5" s="191"/>
    </row>
    <row r="6" s="187" customFormat="true" ht="11.25" hidden="false" customHeight="true" outlineLevel="0" collapsed="false">
      <c r="A6" s="188" t="s">
        <v>207</v>
      </c>
      <c r="B6" s="184"/>
      <c r="C6" s="192" t="n">
        <f aca="false">E6-2</f>
        <v>2018</v>
      </c>
      <c r="D6" s="193" t="n">
        <f aca="false">E6-1</f>
        <v>2019</v>
      </c>
      <c r="E6" s="193" t="n">
        <v>2020</v>
      </c>
      <c r="F6" s="194" t="n">
        <f aca="false">E6</f>
        <v>2020</v>
      </c>
      <c r="G6" s="195"/>
      <c r="H6" s="192" t="n">
        <f aca="false">J6-2</f>
        <v>2018</v>
      </c>
      <c r="I6" s="193" t="n">
        <f aca="false">J6-1</f>
        <v>2019</v>
      </c>
      <c r="J6" s="193" t="n">
        <v>2020</v>
      </c>
      <c r="K6" s="194" t="n">
        <f aca="false">J6</f>
        <v>2020</v>
      </c>
    </row>
    <row r="7" s="187" customFormat="true" ht="11.25" hidden="false" customHeight="true" outlineLevel="0" collapsed="false">
      <c r="A7" s="196"/>
      <c r="B7" s="184"/>
      <c r="C7" s="197" t="s">
        <v>208</v>
      </c>
      <c r="D7" s="198" t="s">
        <v>209</v>
      </c>
      <c r="E7" s="198" t="n">
        <v>2</v>
      </c>
      <c r="F7" s="199" t="str">
        <f aca="false">CONCATENATE(D6,"=100")</f>
        <v>2019=100</v>
      </c>
      <c r="G7" s="200"/>
      <c r="H7" s="197" t="s">
        <v>208</v>
      </c>
      <c r="I7" s="198" t="s">
        <v>209</v>
      </c>
      <c r="J7" s="198"/>
      <c r="K7" s="199" t="str">
        <f aca="false">CONCATENATE(I6,"=100")</f>
        <v>2019=100</v>
      </c>
    </row>
    <row r="8" s="177" customFormat="true" ht="11.25" hidden="false" customHeight="true" outlineLevel="0" collapsed="false">
      <c r="A8" s="201"/>
      <c r="B8" s="202"/>
      <c r="C8" s="202"/>
      <c r="D8" s="202"/>
      <c r="E8" s="202"/>
      <c r="F8" s="202"/>
      <c r="G8" s="203"/>
      <c r="H8" s="204"/>
      <c r="I8" s="204"/>
      <c r="J8" s="204"/>
      <c r="K8" s="205"/>
    </row>
    <row r="9" s="212" customFormat="true" ht="11.25" hidden="false" customHeight="true" outlineLevel="0" collapsed="false">
      <c r="A9" s="206" t="s">
        <v>210</v>
      </c>
      <c r="B9" s="207"/>
      <c r="C9" s="208"/>
      <c r="D9" s="208"/>
      <c r="E9" s="208"/>
      <c r="F9" s="209"/>
      <c r="G9" s="209"/>
      <c r="H9" s="210"/>
      <c r="I9" s="210"/>
      <c r="J9" s="210"/>
      <c r="K9" s="211"/>
    </row>
    <row r="10" s="212" customFormat="true" ht="11.25" hidden="false" customHeight="true" outlineLevel="0" collapsed="false">
      <c r="A10" s="213" t="s">
        <v>211</v>
      </c>
      <c r="B10" s="207"/>
      <c r="C10" s="208"/>
      <c r="D10" s="208"/>
      <c r="E10" s="208"/>
      <c r="F10" s="209"/>
      <c r="G10" s="209"/>
      <c r="H10" s="210"/>
      <c r="I10" s="210"/>
      <c r="J10" s="210"/>
      <c r="K10" s="211"/>
    </row>
    <row r="11" s="212" customFormat="true" ht="11.25" hidden="false" customHeight="true" outlineLevel="0" collapsed="false">
      <c r="A11" s="206" t="s">
        <v>212</v>
      </c>
      <c r="B11" s="207"/>
      <c r="C11" s="208" t="n">
        <v>16</v>
      </c>
      <c r="D11" s="208"/>
      <c r="E11" s="208"/>
      <c r="F11" s="209"/>
      <c r="G11" s="209"/>
      <c r="H11" s="210" t="n">
        <v>0.014</v>
      </c>
      <c r="I11" s="210"/>
      <c r="J11" s="210"/>
      <c r="K11" s="211"/>
    </row>
    <row r="12" s="212" customFormat="true" ht="11.25" hidden="false" customHeight="true" outlineLevel="0" collapsed="false">
      <c r="A12" s="213" t="s">
        <v>213</v>
      </c>
      <c r="B12" s="207"/>
      <c r="C12" s="208"/>
      <c r="D12" s="208"/>
      <c r="E12" s="208"/>
      <c r="F12" s="209"/>
      <c r="G12" s="209"/>
      <c r="H12" s="210"/>
      <c r="I12" s="210"/>
      <c r="J12" s="210"/>
      <c r="K12" s="211"/>
    </row>
    <row r="13" s="222" customFormat="true" ht="11.25" hidden="false" customHeight="true" outlineLevel="0" collapsed="false">
      <c r="A13" s="214" t="s">
        <v>214</v>
      </c>
      <c r="B13" s="215"/>
      <c r="C13" s="216" t="n">
        <v>16</v>
      </c>
      <c r="D13" s="216"/>
      <c r="E13" s="216"/>
      <c r="F13" s="217"/>
      <c r="G13" s="218"/>
      <c r="H13" s="219" t="n">
        <v>0.014</v>
      </c>
      <c r="I13" s="220"/>
      <c r="J13" s="220"/>
      <c r="K13" s="221"/>
    </row>
    <row r="14" s="212" customFormat="true" ht="11.25" hidden="false" customHeight="true" outlineLevel="0" collapsed="false">
      <c r="A14" s="213"/>
      <c r="B14" s="207"/>
      <c r="C14" s="208"/>
      <c r="D14" s="208"/>
      <c r="E14" s="208"/>
      <c r="F14" s="209"/>
      <c r="G14" s="209"/>
      <c r="H14" s="210"/>
      <c r="I14" s="210"/>
      <c r="J14" s="210"/>
      <c r="K14" s="211"/>
    </row>
    <row r="15" s="222" customFormat="true" ht="11.25" hidden="false" customHeight="true" outlineLevel="0" collapsed="false">
      <c r="A15" s="214" t="s">
        <v>215</v>
      </c>
      <c r="B15" s="215"/>
      <c r="C15" s="216"/>
      <c r="D15" s="216"/>
      <c r="E15" s="216"/>
      <c r="F15" s="217"/>
      <c r="G15" s="218"/>
      <c r="H15" s="219"/>
      <c r="I15" s="220"/>
      <c r="J15" s="220"/>
      <c r="K15" s="221"/>
    </row>
    <row r="16" s="212" customFormat="true" ht="11.25" hidden="false" customHeight="true" outlineLevel="0" collapsed="false">
      <c r="A16" s="223"/>
      <c r="B16" s="207"/>
      <c r="C16" s="208"/>
      <c r="D16" s="208"/>
      <c r="E16" s="208"/>
      <c r="F16" s="209"/>
      <c r="G16" s="209"/>
      <c r="H16" s="210"/>
      <c r="I16" s="210"/>
      <c r="J16" s="210"/>
      <c r="K16" s="211"/>
    </row>
    <row r="17" s="222" customFormat="true" ht="11.25" hidden="false" customHeight="true" outlineLevel="0" collapsed="false">
      <c r="A17" s="214" t="s">
        <v>216</v>
      </c>
      <c r="B17" s="215"/>
      <c r="C17" s="216"/>
      <c r="D17" s="216"/>
      <c r="E17" s="216"/>
      <c r="F17" s="217"/>
      <c r="G17" s="218"/>
      <c r="H17" s="219"/>
      <c r="I17" s="220"/>
      <c r="J17" s="220"/>
      <c r="K17" s="221"/>
    </row>
    <row r="18" s="212" customFormat="true" ht="11.25" hidden="false" customHeight="true" outlineLevel="0" collapsed="false">
      <c r="A18" s="213"/>
      <c r="B18" s="207"/>
      <c r="C18" s="208"/>
      <c r="D18" s="208"/>
      <c r="E18" s="208"/>
      <c r="F18" s="209"/>
      <c r="G18" s="209"/>
      <c r="H18" s="210"/>
      <c r="I18" s="210"/>
      <c r="J18" s="210"/>
      <c r="K18" s="211"/>
    </row>
    <row r="19" s="212" customFormat="true" ht="11.25" hidden="false" customHeight="true" outlineLevel="0" collapsed="false">
      <c r="A19" s="206" t="s">
        <v>217</v>
      </c>
      <c r="B19" s="207"/>
      <c r="C19" s="208" t="n">
        <v>71</v>
      </c>
      <c r="D19" s="208" t="n">
        <v>60</v>
      </c>
      <c r="E19" s="208" t="n">
        <v>60</v>
      </c>
      <c r="F19" s="209"/>
      <c r="G19" s="209"/>
      <c r="H19" s="210" t="n">
        <v>0.099</v>
      </c>
      <c r="I19" s="210" t="n">
        <v>0.084</v>
      </c>
      <c r="J19" s="210"/>
      <c r="K19" s="211"/>
    </row>
    <row r="20" s="212" customFormat="true" ht="11.25" hidden="false" customHeight="true" outlineLevel="0" collapsed="false">
      <c r="A20" s="213" t="s">
        <v>218</v>
      </c>
      <c r="B20" s="207"/>
      <c r="C20" s="208"/>
      <c r="D20" s="208"/>
      <c r="E20" s="208"/>
      <c r="F20" s="209"/>
      <c r="G20" s="209"/>
      <c r="H20" s="210"/>
      <c r="I20" s="210"/>
      <c r="J20" s="210"/>
      <c r="K20" s="211"/>
    </row>
    <row r="21" s="212" customFormat="true" ht="11.25" hidden="false" customHeight="true" outlineLevel="0" collapsed="false">
      <c r="A21" s="213" t="s">
        <v>219</v>
      </c>
      <c r="B21" s="207"/>
      <c r="C21" s="208" t="n">
        <v>1</v>
      </c>
      <c r="D21" s="208"/>
      <c r="E21" s="208"/>
      <c r="F21" s="209"/>
      <c r="G21" s="209"/>
      <c r="H21" s="210" t="n">
        <v>0.001</v>
      </c>
      <c r="I21" s="210"/>
      <c r="J21" s="210"/>
      <c r="K21" s="211"/>
    </row>
    <row r="22" s="222" customFormat="true" ht="11.25" hidden="false" customHeight="true" outlineLevel="0" collapsed="false">
      <c r="A22" s="214" t="s">
        <v>220</v>
      </c>
      <c r="B22" s="215"/>
      <c r="C22" s="216" t="n">
        <v>72</v>
      </c>
      <c r="D22" s="216" t="n">
        <v>60</v>
      </c>
      <c r="E22" s="216" t="n">
        <v>60</v>
      </c>
      <c r="F22" s="217" t="n">
        <v>100</v>
      </c>
      <c r="G22" s="218"/>
      <c r="H22" s="219" t="n">
        <v>0.1</v>
      </c>
      <c r="I22" s="220" t="n">
        <v>0.084</v>
      </c>
      <c r="J22" s="220"/>
      <c r="K22" s="221"/>
    </row>
    <row r="23" s="212" customFormat="true" ht="11.25" hidden="false" customHeight="true" outlineLevel="0" collapsed="false">
      <c r="A23" s="213"/>
      <c r="B23" s="207"/>
      <c r="C23" s="208"/>
      <c r="D23" s="208"/>
      <c r="E23" s="208"/>
      <c r="F23" s="209"/>
      <c r="G23" s="209"/>
      <c r="H23" s="210"/>
      <c r="I23" s="210"/>
      <c r="J23" s="210"/>
      <c r="K23" s="211"/>
    </row>
    <row r="24" s="222" customFormat="true" ht="11.25" hidden="false" customHeight="true" outlineLevel="0" collapsed="false">
      <c r="A24" s="214" t="s">
        <v>221</v>
      </c>
      <c r="B24" s="215"/>
      <c r="C24" s="216" t="n">
        <v>50</v>
      </c>
      <c r="D24" s="216" t="n">
        <v>50</v>
      </c>
      <c r="E24" s="216" t="n">
        <v>50</v>
      </c>
      <c r="F24" s="217" t="n">
        <v>100</v>
      </c>
      <c r="G24" s="218"/>
      <c r="H24" s="219" t="n">
        <v>0.056</v>
      </c>
      <c r="I24" s="220" t="n">
        <v>0.063</v>
      </c>
      <c r="J24" s="220"/>
      <c r="K24" s="221"/>
    </row>
    <row r="25" s="212" customFormat="true" ht="11.25" hidden="false" customHeight="true" outlineLevel="0" collapsed="false">
      <c r="A25" s="213"/>
      <c r="B25" s="207"/>
      <c r="C25" s="208"/>
      <c r="D25" s="208"/>
      <c r="E25" s="208"/>
      <c r="F25" s="209"/>
      <c r="G25" s="209"/>
      <c r="H25" s="210"/>
      <c r="I25" s="210"/>
      <c r="J25" s="210"/>
      <c r="K25" s="211"/>
    </row>
    <row r="26" s="222" customFormat="true" ht="11.25" hidden="false" customHeight="true" outlineLevel="0" collapsed="false">
      <c r="A26" s="214" t="s">
        <v>222</v>
      </c>
      <c r="B26" s="215"/>
      <c r="C26" s="216" t="n">
        <v>17</v>
      </c>
      <c r="D26" s="216" t="n">
        <v>20</v>
      </c>
      <c r="E26" s="216" t="n">
        <v>20</v>
      </c>
      <c r="F26" s="217" t="n">
        <v>100</v>
      </c>
      <c r="G26" s="218"/>
      <c r="H26" s="219" t="n">
        <v>0.026</v>
      </c>
      <c r="I26" s="220" t="n">
        <v>0.03</v>
      </c>
      <c r="J26" s="220"/>
      <c r="K26" s="221"/>
    </row>
    <row r="27" s="212" customFormat="true" ht="11.25" hidden="false" customHeight="true" outlineLevel="0" collapsed="false">
      <c r="A27" s="213"/>
      <c r="B27" s="207"/>
      <c r="C27" s="208"/>
      <c r="D27" s="208"/>
      <c r="E27" s="208"/>
      <c r="F27" s="209"/>
      <c r="G27" s="209"/>
      <c r="H27" s="210"/>
      <c r="I27" s="210"/>
      <c r="J27" s="210"/>
      <c r="K27" s="211"/>
    </row>
    <row r="28" s="212" customFormat="true" ht="11.25" hidden="false" customHeight="true" outlineLevel="0" collapsed="false">
      <c r="A28" s="213" t="s">
        <v>223</v>
      </c>
      <c r="B28" s="207"/>
      <c r="C28" s="208" t="n">
        <v>54</v>
      </c>
      <c r="D28" s="208" t="n">
        <v>99</v>
      </c>
      <c r="E28" s="208" t="n">
        <v>100</v>
      </c>
      <c r="F28" s="209"/>
      <c r="G28" s="209"/>
      <c r="H28" s="210" t="n">
        <v>0.078</v>
      </c>
      <c r="I28" s="210" t="n">
        <v>0.146</v>
      </c>
      <c r="J28" s="210"/>
      <c r="K28" s="211"/>
    </row>
    <row r="29" s="212" customFormat="true" ht="11.25" hidden="false" customHeight="true" outlineLevel="0" collapsed="false">
      <c r="A29" s="213" t="s">
        <v>224</v>
      </c>
      <c r="B29" s="207"/>
      <c r="C29" s="208" t="n">
        <v>97</v>
      </c>
      <c r="D29" s="208" t="n">
        <v>7</v>
      </c>
      <c r="E29" s="208" t="n">
        <v>7</v>
      </c>
      <c r="F29" s="209"/>
      <c r="G29" s="209"/>
      <c r="H29" s="210" t="n">
        <v>0.069</v>
      </c>
      <c r="I29" s="210" t="n">
        <v>0.001</v>
      </c>
      <c r="J29" s="210"/>
      <c r="K29" s="211"/>
    </row>
    <row r="30" s="212" customFormat="true" ht="11.25" hidden="false" customHeight="true" outlineLevel="0" collapsed="false">
      <c r="A30" s="213" t="s">
        <v>225</v>
      </c>
      <c r="B30" s="207"/>
      <c r="C30" s="208" t="n">
        <v>62</v>
      </c>
      <c r="D30" s="208" t="n">
        <v>63</v>
      </c>
      <c r="E30" s="208" t="n">
        <v>60</v>
      </c>
      <c r="F30" s="209"/>
      <c r="G30" s="209"/>
      <c r="H30" s="210" t="n">
        <v>0.05</v>
      </c>
      <c r="I30" s="210" t="n">
        <v>0.043</v>
      </c>
      <c r="J30" s="210"/>
      <c r="K30" s="211"/>
    </row>
    <row r="31" s="222" customFormat="true" ht="11.25" hidden="false" customHeight="true" outlineLevel="0" collapsed="false">
      <c r="A31" s="224" t="s">
        <v>226</v>
      </c>
      <c r="B31" s="215"/>
      <c r="C31" s="216" t="n">
        <v>213</v>
      </c>
      <c r="D31" s="216" t="n">
        <v>169</v>
      </c>
      <c r="E31" s="216" t="n">
        <v>167</v>
      </c>
      <c r="F31" s="217" t="n">
        <v>98.8165680473373</v>
      </c>
      <c r="G31" s="218"/>
      <c r="H31" s="219" t="n">
        <v>0.197</v>
      </c>
      <c r="I31" s="220" t="n">
        <v>0.19</v>
      </c>
      <c r="J31" s="220"/>
      <c r="K31" s="221"/>
    </row>
    <row r="32" s="212" customFormat="true" ht="11.25" hidden="false" customHeight="true" outlineLevel="0" collapsed="false">
      <c r="A32" s="213"/>
      <c r="B32" s="207"/>
      <c r="C32" s="208"/>
      <c r="D32" s="208"/>
      <c r="E32" s="208"/>
      <c r="F32" s="209"/>
      <c r="G32" s="209"/>
      <c r="H32" s="210"/>
      <c r="I32" s="210"/>
      <c r="J32" s="210"/>
      <c r="K32" s="211"/>
    </row>
    <row r="33" s="212" customFormat="true" ht="11.25" hidden="false" customHeight="true" outlineLevel="0" collapsed="false">
      <c r="A33" s="213" t="s">
        <v>227</v>
      </c>
      <c r="B33" s="207"/>
      <c r="C33" s="208" t="n">
        <v>211</v>
      </c>
      <c r="D33" s="208" t="n">
        <v>200</v>
      </c>
      <c r="E33" s="208" t="n">
        <v>200</v>
      </c>
      <c r="F33" s="209"/>
      <c r="G33" s="209"/>
      <c r="H33" s="210" t="n">
        <v>0.193</v>
      </c>
      <c r="I33" s="210" t="n">
        <v>0.15</v>
      </c>
      <c r="J33" s="210"/>
      <c r="K33" s="211"/>
    </row>
    <row r="34" s="212" customFormat="true" ht="11.25" hidden="false" customHeight="true" outlineLevel="0" collapsed="false">
      <c r="A34" s="213" t="s">
        <v>228</v>
      </c>
      <c r="B34" s="207"/>
      <c r="C34" s="208" t="n">
        <v>19</v>
      </c>
      <c r="D34" s="208" t="n">
        <v>13</v>
      </c>
      <c r="E34" s="208" t="n">
        <v>12</v>
      </c>
      <c r="F34" s="209"/>
      <c r="G34" s="209"/>
      <c r="H34" s="210" t="n">
        <v>0.021</v>
      </c>
      <c r="I34" s="210" t="n">
        <v>0.014</v>
      </c>
      <c r="J34" s="210"/>
      <c r="K34" s="211"/>
    </row>
    <row r="35" s="212" customFormat="true" ht="11.25" hidden="false" customHeight="true" outlineLevel="0" collapsed="false">
      <c r="A35" s="213" t="s">
        <v>229</v>
      </c>
      <c r="B35" s="207"/>
      <c r="C35" s="208" t="n">
        <v>65</v>
      </c>
      <c r="D35" s="208" t="n">
        <v>80</v>
      </c>
      <c r="E35" s="208" t="n">
        <v>80</v>
      </c>
      <c r="F35" s="209"/>
      <c r="G35" s="209"/>
      <c r="H35" s="210" t="n">
        <v>0.058</v>
      </c>
      <c r="I35" s="210" t="n">
        <v>0.07</v>
      </c>
      <c r="J35" s="210"/>
      <c r="K35" s="211"/>
    </row>
    <row r="36" s="212" customFormat="true" ht="11.25" hidden="false" customHeight="true" outlineLevel="0" collapsed="false">
      <c r="A36" s="213" t="s">
        <v>230</v>
      </c>
      <c r="B36" s="207"/>
      <c r="C36" s="208" t="n">
        <v>46</v>
      </c>
      <c r="D36" s="208" t="n">
        <v>46</v>
      </c>
      <c r="E36" s="208" t="n">
        <v>39</v>
      </c>
      <c r="F36" s="209"/>
      <c r="G36" s="209"/>
      <c r="H36" s="210" t="n">
        <v>0.04</v>
      </c>
      <c r="I36" s="210" t="n">
        <v>0.04</v>
      </c>
      <c r="J36" s="210"/>
      <c r="K36" s="211"/>
    </row>
    <row r="37" s="222" customFormat="true" ht="11.25" hidden="false" customHeight="true" outlineLevel="0" collapsed="false">
      <c r="A37" s="214" t="s">
        <v>231</v>
      </c>
      <c r="B37" s="215"/>
      <c r="C37" s="216" t="n">
        <v>341</v>
      </c>
      <c r="D37" s="216" t="n">
        <v>339</v>
      </c>
      <c r="E37" s="216" t="n">
        <v>331</v>
      </c>
      <c r="F37" s="217" t="n">
        <f aca="false">IF(D37&gt;0,100*E37/D37,0)</f>
        <v>97.6401179941003</v>
      </c>
      <c r="G37" s="218"/>
      <c r="H37" s="219" t="n">
        <v>0.312</v>
      </c>
      <c r="I37" s="220" t="n">
        <v>0.274</v>
      </c>
      <c r="J37" s="220"/>
      <c r="K37" s="221"/>
    </row>
    <row r="38" s="212" customFormat="true" ht="11.25" hidden="false" customHeight="true" outlineLevel="0" collapsed="false">
      <c r="A38" s="213"/>
      <c r="B38" s="207"/>
      <c r="C38" s="208"/>
      <c r="D38" s="208"/>
      <c r="E38" s="208"/>
      <c r="F38" s="209"/>
      <c r="G38" s="209"/>
      <c r="H38" s="210"/>
      <c r="I38" s="210"/>
      <c r="J38" s="210"/>
      <c r="K38" s="211"/>
    </row>
    <row r="39" s="222" customFormat="true" ht="11.25" hidden="false" customHeight="true" outlineLevel="0" collapsed="false">
      <c r="A39" s="214" t="s">
        <v>232</v>
      </c>
      <c r="B39" s="215"/>
      <c r="C39" s="216" t="n">
        <v>271</v>
      </c>
      <c r="D39" s="216" t="n">
        <v>270</v>
      </c>
      <c r="E39" s="216" t="n">
        <v>370</v>
      </c>
      <c r="F39" s="217" t="n">
        <v>137.037037037037</v>
      </c>
      <c r="G39" s="218"/>
      <c r="H39" s="219" t="n">
        <v>0.186</v>
      </c>
      <c r="I39" s="220" t="n">
        <v>0.18</v>
      </c>
      <c r="J39" s="220"/>
      <c r="K39" s="221"/>
    </row>
    <row r="40" s="212" customFormat="true" ht="11.25" hidden="false" customHeight="true" outlineLevel="0" collapsed="false">
      <c r="A40" s="213"/>
      <c r="B40" s="207"/>
      <c r="C40" s="208"/>
      <c r="D40" s="208"/>
      <c r="E40" s="208"/>
      <c r="F40" s="209"/>
      <c r="G40" s="209"/>
      <c r="H40" s="210"/>
      <c r="I40" s="210"/>
      <c r="J40" s="210"/>
      <c r="K40" s="211"/>
    </row>
    <row r="41" s="212" customFormat="true" ht="11.25" hidden="false" customHeight="true" outlineLevel="0" collapsed="false">
      <c r="A41" s="206" t="s">
        <v>233</v>
      </c>
      <c r="B41" s="207"/>
      <c r="C41" s="208" t="n">
        <v>123</v>
      </c>
      <c r="D41" s="208" t="n">
        <v>149</v>
      </c>
      <c r="E41" s="208" t="n">
        <v>145</v>
      </c>
      <c r="F41" s="209"/>
      <c r="G41" s="209"/>
      <c r="H41" s="210" t="n">
        <v>0.049</v>
      </c>
      <c r="I41" s="210" t="n">
        <v>0.042</v>
      </c>
      <c r="J41" s="210"/>
      <c r="K41" s="211"/>
    </row>
    <row r="42" s="212" customFormat="true" ht="11.25" hidden="false" customHeight="true" outlineLevel="0" collapsed="false">
      <c r="A42" s="213" t="s">
        <v>234</v>
      </c>
      <c r="B42" s="207"/>
      <c r="C42" s="208" t="n">
        <v>443</v>
      </c>
      <c r="D42" s="208" t="n">
        <v>436</v>
      </c>
      <c r="E42" s="208" t="n">
        <v>432</v>
      </c>
      <c r="F42" s="209"/>
      <c r="G42" s="209"/>
      <c r="H42" s="210" t="n">
        <v>0.399</v>
      </c>
      <c r="I42" s="210" t="n">
        <v>0.316</v>
      </c>
      <c r="J42" s="210"/>
      <c r="K42" s="211"/>
    </row>
    <row r="43" s="212" customFormat="true" ht="11.25" hidden="false" customHeight="true" outlineLevel="0" collapsed="false">
      <c r="A43" s="213" t="s">
        <v>235</v>
      </c>
      <c r="B43" s="207"/>
      <c r="C43" s="208" t="n">
        <v>797</v>
      </c>
      <c r="D43" s="208" t="n">
        <v>773</v>
      </c>
      <c r="E43" s="208" t="n">
        <v>720</v>
      </c>
      <c r="F43" s="209"/>
      <c r="G43" s="209"/>
      <c r="H43" s="210" t="n">
        <v>0.813</v>
      </c>
      <c r="I43" s="210" t="n">
        <v>0.48</v>
      </c>
      <c r="J43" s="210"/>
      <c r="K43" s="211"/>
    </row>
    <row r="44" s="212" customFormat="true" ht="11.25" hidden="false" customHeight="true" outlineLevel="0" collapsed="false">
      <c r="A44" s="213" t="s">
        <v>236</v>
      </c>
      <c r="B44" s="207"/>
      <c r="C44" s="208" t="n">
        <v>599</v>
      </c>
      <c r="D44" s="208" t="n">
        <v>761</v>
      </c>
      <c r="E44" s="208" t="n">
        <v>410</v>
      </c>
      <c r="F44" s="209"/>
      <c r="G44" s="209"/>
      <c r="H44" s="210" t="n">
        <v>0.495</v>
      </c>
      <c r="I44" s="210" t="n">
        <v>0.635</v>
      </c>
      <c r="J44" s="210"/>
      <c r="K44" s="211"/>
    </row>
    <row r="45" s="212" customFormat="true" ht="11.25" hidden="false" customHeight="true" outlineLevel="0" collapsed="false">
      <c r="A45" s="213" t="s">
        <v>237</v>
      </c>
      <c r="B45" s="207"/>
      <c r="C45" s="208" t="n">
        <v>2599</v>
      </c>
      <c r="D45" s="208" t="n">
        <v>2974</v>
      </c>
      <c r="E45" s="208" t="n">
        <v>3150</v>
      </c>
      <c r="F45" s="209"/>
      <c r="G45" s="209"/>
      <c r="H45" s="210" t="n">
        <v>2.649</v>
      </c>
      <c r="I45" s="210" t="n">
        <v>1.681</v>
      </c>
      <c r="J45" s="210"/>
      <c r="K45" s="211"/>
    </row>
    <row r="46" s="212" customFormat="true" ht="11.25" hidden="false" customHeight="true" outlineLevel="0" collapsed="false">
      <c r="A46" s="213" t="s">
        <v>238</v>
      </c>
      <c r="B46" s="207"/>
      <c r="C46" s="208" t="n">
        <v>299</v>
      </c>
      <c r="D46" s="208" t="n">
        <v>318</v>
      </c>
      <c r="E46" s="208" t="n">
        <v>318</v>
      </c>
      <c r="F46" s="209"/>
      <c r="G46" s="209"/>
      <c r="H46" s="210" t="n">
        <v>0.211</v>
      </c>
      <c r="I46" s="210" t="n">
        <v>0.232</v>
      </c>
      <c r="J46" s="210"/>
      <c r="K46" s="211"/>
    </row>
    <row r="47" s="212" customFormat="true" ht="11.25" hidden="false" customHeight="true" outlineLevel="0" collapsed="false">
      <c r="A47" s="213" t="s">
        <v>239</v>
      </c>
      <c r="B47" s="207"/>
      <c r="C47" s="208" t="n">
        <v>69</v>
      </c>
      <c r="D47" s="208" t="n">
        <v>209</v>
      </c>
      <c r="E47" s="208" t="n">
        <v>100</v>
      </c>
      <c r="F47" s="209"/>
      <c r="G47" s="209"/>
      <c r="H47" s="210" t="n">
        <v>0.044</v>
      </c>
      <c r="I47" s="210" t="n">
        <v>0.05</v>
      </c>
      <c r="J47" s="210"/>
      <c r="K47" s="211"/>
    </row>
    <row r="48" s="212" customFormat="true" ht="11.25" hidden="false" customHeight="true" outlineLevel="0" collapsed="false">
      <c r="A48" s="213" t="s">
        <v>240</v>
      </c>
      <c r="B48" s="207"/>
      <c r="C48" s="208" t="n">
        <v>2967</v>
      </c>
      <c r="D48" s="208" t="n">
        <v>3205</v>
      </c>
      <c r="E48" s="208" t="n">
        <v>3000</v>
      </c>
      <c r="F48" s="209"/>
      <c r="G48" s="209"/>
      <c r="H48" s="210" t="n">
        <v>2.967</v>
      </c>
      <c r="I48" s="210" t="n">
        <v>1.603</v>
      </c>
      <c r="J48" s="210"/>
      <c r="K48" s="211"/>
    </row>
    <row r="49" s="212" customFormat="true" ht="11.25" hidden="false" customHeight="true" outlineLevel="0" collapsed="false">
      <c r="A49" s="213" t="s">
        <v>241</v>
      </c>
      <c r="B49" s="207"/>
      <c r="C49" s="208" t="n">
        <v>1797</v>
      </c>
      <c r="D49" s="208" t="n">
        <v>2273</v>
      </c>
      <c r="E49" s="208" t="n">
        <v>2200</v>
      </c>
      <c r="F49" s="209"/>
      <c r="G49" s="209"/>
      <c r="H49" s="210" t="n">
        <v>1.093</v>
      </c>
      <c r="I49" s="210" t="n">
        <v>1.162</v>
      </c>
      <c r="J49" s="210"/>
      <c r="K49" s="211"/>
    </row>
    <row r="50" s="222" customFormat="true" ht="11.25" hidden="false" customHeight="true" outlineLevel="0" collapsed="false">
      <c r="A50" s="224" t="s">
        <v>242</v>
      </c>
      <c r="B50" s="215"/>
      <c r="C50" s="216" t="n">
        <v>9693</v>
      </c>
      <c r="D50" s="216" t="n">
        <v>11098</v>
      </c>
      <c r="E50" s="216" t="n">
        <v>10475</v>
      </c>
      <c r="F50" s="217" t="n">
        <v>94.3863759235898</v>
      </c>
      <c r="G50" s="218"/>
      <c r="H50" s="219" t="n">
        <v>8.72</v>
      </c>
      <c r="I50" s="220" t="n">
        <v>6.201</v>
      </c>
      <c r="J50" s="220"/>
      <c r="K50" s="221"/>
    </row>
    <row r="51" s="212" customFormat="true" ht="11.25" hidden="false" customHeight="true" outlineLevel="0" collapsed="false">
      <c r="A51" s="213"/>
      <c r="B51" s="225"/>
      <c r="C51" s="226"/>
      <c r="D51" s="226"/>
      <c r="E51" s="226"/>
      <c r="F51" s="227"/>
      <c r="G51" s="209"/>
      <c r="H51" s="210"/>
      <c r="I51" s="210"/>
      <c r="J51" s="210"/>
      <c r="K51" s="211"/>
    </row>
    <row r="52" s="222" customFormat="true" ht="11.25" hidden="false" customHeight="true" outlineLevel="0" collapsed="false">
      <c r="A52" s="214" t="s">
        <v>243</v>
      </c>
      <c r="B52" s="215"/>
      <c r="C52" s="216" t="n">
        <v>780</v>
      </c>
      <c r="D52" s="216" t="n">
        <v>780</v>
      </c>
      <c r="E52" s="216" t="n">
        <v>780</v>
      </c>
      <c r="F52" s="217" t="n">
        <v>100</v>
      </c>
      <c r="G52" s="218"/>
      <c r="H52" s="219" t="n">
        <v>0.915</v>
      </c>
      <c r="I52" s="220" t="n">
        <v>0.915</v>
      </c>
      <c r="J52" s="220"/>
      <c r="K52" s="221"/>
    </row>
    <row r="53" s="212" customFormat="true" ht="11.25" hidden="false" customHeight="true" outlineLevel="0" collapsed="false">
      <c r="A53" s="213"/>
      <c r="B53" s="207"/>
      <c r="C53" s="208"/>
      <c r="D53" s="208"/>
      <c r="E53" s="208"/>
      <c r="F53" s="209"/>
      <c r="G53" s="209"/>
      <c r="H53" s="210"/>
      <c r="I53" s="210"/>
      <c r="J53" s="210"/>
      <c r="K53" s="211"/>
    </row>
    <row r="54" s="212" customFormat="true" ht="11.25" hidden="false" customHeight="true" outlineLevel="0" collapsed="false">
      <c r="A54" s="213" t="s">
        <v>244</v>
      </c>
      <c r="B54" s="207"/>
      <c r="C54" s="208" t="n">
        <v>309</v>
      </c>
      <c r="D54" s="208" t="n">
        <v>232</v>
      </c>
      <c r="E54" s="208" t="n">
        <v>235</v>
      </c>
      <c r="F54" s="209"/>
      <c r="G54" s="209"/>
      <c r="H54" s="210" t="n">
        <v>0.248</v>
      </c>
      <c r="I54" s="210" t="n">
        <v>0.149</v>
      </c>
      <c r="J54" s="210"/>
      <c r="K54" s="211"/>
    </row>
    <row r="55" s="212" customFormat="true" ht="11.25" hidden="false" customHeight="true" outlineLevel="0" collapsed="false">
      <c r="A55" s="213" t="s">
        <v>245</v>
      </c>
      <c r="B55" s="207"/>
      <c r="C55" s="208" t="n">
        <v>340</v>
      </c>
      <c r="D55" s="208" t="n">
        <v>333</v>
      </c>
      <c r="E55" s="208" t="n">
        <v>333</v>
      </c>
      <c r="F55" s="209"/>
      <c r="G55" s="209"/>
      <c r="H55" s="210" t="n">
        <v>0.344</v>
      </c>
      <c r="I55" s="210" t="n">
        <v>0.261</v>
      </c>
      <c r="J55" s="210"/>
      <c r="K55" s="211"/>
    </row>
    <row r="56" s="212" customFormat="true" ht="11.25" hidden="false" customHeight="true" outlineLevel="0" collapsed="false">
      <c r="A56" s="213" t="s">
        <v>246</v>
      </c>
      <c r="B56" s="207"/>
      <c r="C56" s="208" t="n">
        <v>811</v>
      </c>
      <c r="D56" s="208" t="n">
        <v>1340.68</v>
      </c>
      <c r="E56" s="208" t="n">
        <v>950</v>
      </c>
      <c r="F56" s="209"/>
      <c r="G56" s="209"/>
      <c r="H56" s="210" t="n">
        <v>0.65</v>
      </c>
      <c r="I56" s="210" t="n">
        <v>1.01</v>
      </c>
      <c r="J56" s="210"/>
      <c r="K56" s="211"/>
    </row>
    <row r="57" s="212" customFormat="true" ht="11.25" hidden="false" customHeight="true" outlineLevel="0" collapsed="false">
      <c r="A57" s="213" t="s">
        <v>247</v>
      </c>
      <c r="B57" s="207"/>
      <c r="C57" s="208" t="n">
        <v>1635</v>
      </c>
      <c r="D57" s="208" t="n">
        <v>1665</v>
      </c>
      <c r="E57" s="208" t="n">
        <v>1665</v>
      </c>
      <c r="F57" s="209"/>
      <c r="G57" s="209"/>
      <c r="H57" s="210" t="n">
        <v>1.333</v>
      </c>
      <c r="I57" s="210" t="n">
        <v>0.846</v>
      </c>
      <c r="J57" s="210"/>
      <c r="K57" s="211"/>
    </row>
    <row r="58" s="212" customFormat="true" ht="11.25" hidden="false" customHeight="true" outlineLevel="0" collapsed="false">
      <c r="A58" s="213" t="s">
        <v>248</v>
      </c>
      <c r="B58" s="207"/>
      <c r="C58" s="208" t="n">
        <v>1922</v>
      </c>
      <c r="D58" s="208" t="n">
        <v>2190</v>
      </c>
      <c r="E58" s="208" t="n">
        <v>2191</v>
      </c>
      <c r="F58" s="209"/>
      <c r="G58" s="209"/>
      <c r="H58" s="210" t="n">
        <v>3.051</v>
      </c>
      <c r="I58" s="210" t="n">
        <v>0.774</v>
      </c>
      <c r="J58" s="210"/>
      <c r="K58" s="211"/>
    </row>
    <row r="59" s="222" customFormat="true" ht="11.25" hidden="false" customHeight="true" outlineLevel="0" collapsed="false">
      <c r="A59" s="214" t="s">
        <v>249</v>
      </c>
      <c r="B59" s="215"/>
      <c r="C59" s="216" t="n">
        <v>5017</v>
      </c>
      <c r="D59" s="216" t="n">
        <v>5760.68</v>
      </c>
      <c r="E59" s="216" t="n">
        <v>5374</v>
      </c>
      <c r="F59" s="217" t="n">
        <v>93.2875979919037</v>
      </c>
      <c r="G59" s="218"/>
      <c r="H59" s="219" t="n">
        <v>5.626</v>
      </c>
      <c r="I59" s="220" t="n">
        <v>3.04</v>
      </c>
      <c r="J59" s="220"/>
      <c r="K59" s="221"/>
    </row>
    <row r="60" s="212" customFormat="true" ht="11.25" hidden="false" customHeight="true" outlineLevel="0" collapsed="false">
      <c r="A60" s="213"/>
      <c r="B60" s="207"/>
      <c r="C60" s="208"/>
      <c r="D60" s="208"/>
      <c r="E60" s="208"/>
      <c r="F60" s="209"/>
      <c r="G60" s="209"/>
      <c r="H60" s="210"/>
      <c r="I60" s="210"/>
      <c r="J60" s="210"/>
      <c r="K60" s="211"/>
    </row>
    <row r="61" s="212" customFormat="true" ht="11.25" hidden="false" customHeight="true" outlineLevel="0" collapsed="false">
      <c r="A61" s="213" t="s">
        <v>250</v>
      </c>
      <c r="B61" s="207"/>
      <c r="C61" s="208"/>
      <c r="D61" s="208"/>
      <c r="E61" s="208"/>
      <c r="F61" s="209"/>
      <c r="G61" s="209"/>
      <c r="H61" s="210"/>
      <c r="I61" s="210"/>
      <c r="J61" s="210"/>
      <c r="K61" s="211"/>
    </row>
    <row r="62" s="212" customFormat="true" ht="11.25" hidden="false" customHeight="true" outlineLevel="0" collapsed="false">
      <c r="A62" s="213" t="s">
        <v>251</v>
      </c>
      <c r="B62" s="207"/>
      <c r="C62" s="208" t="n">
        <v>12</v>
      </c>
      <c r="D62" s="208" t="n">
        <v>10</v>
      </c>
      <c r="E62" s="208" t="n">
        <v>10</v>
      </c>
      <c r="F62" s="209"/>
      <c r="G62" s="209"/>
      <c r="H62" s="210" t="n">
        <v>0.006</v>
      </c>
      <c r="I62" s="210" t="n">
        <v>0.006</v>
      </c>
      <c r="J62" s="210"/>
      <c r="K62" s="211"/>
    </row>
    <row r="63" s="212" customFormat="true" ht="11.25" hidden="false" customHeight="true" outlineLevel="0" collapsed="false">
      <c r="A63" s="213" t="s">
        <v>252</v>
      </c>
      <c r="B63" s="207"/>
      <c r="C63" s="208"/>
      <c r="D63" s="208"/>
      <c r="E63" s="208"/>
      <c r="F63" s="209"/>
      <c r="G63" s="209"/>
      <c r="H63" s="210"/>
      <c r="I63" s="210"/>
      <c r="J63" s="210"/>
      <c r="K63" s="211"/>
    </row>
    <row r="64" s="222" customFormat="true" ht="11.25" hidden="false" customHeight="true" outlineLevel="0" collapsed="false">
      <c r="A64" s="214" t="s">
        <v>253</v>
      </c>
      <c r="B64" s="215"/>
      <c r="C64" s="216" t="n">
        <v>12</v>
      </c>
      <c r="D64" s="216" t="n">
        <v>10</v>
      </c>
      <c r="E64" s="216" t="n">
        <v>10</v>
      </c>
      <c r="F64" s="217" t="n">
        <v>100</v>
      </c>
      <c r="G64" s="218"/>
      <c r="H64" s="219" t="n">
        <v>0.006</v>
      </c>
      <c r="I64" s="220" t="n">
        <v>0.006</v>
      </c>
      <c r="J64" s="220"/>
      <c r="K64" s="221"/>
    </row>
    <row r="65" s="212" customFormat="true" ht="11.25" hidden="false" customHeight="true" outlineLevel="0" collapsed="false">
      <c r="A65" s="213"/>
      <c r="B65" s="207"/>
      <c r="C65" s="208"/>
      <c r="D65" s="208"/>
      <c r="E65" s="208"/>
      <c r="F65" s="209"/>
      <c r="G65" s="209"/>
      <c r="H65" s="210"/>
      <c r="I65" s="210"/>
      <c r="J65" s="210"/>
      <c r="K65" s="211"/>
    </row>
    <row r="66" s="222" customFormat="true" ht="11.25" hidden="false" customHeight="true" outlineLevel="0" collapsed="false">
      <c r="A66" s="214" t="s">
        <v>254</v>
      </c>
      <c r="B66" s="215"/>
      <c r="C66" s="216" t="n">
        <v>50</v>
      </c>
      <c r="D66" s="216" t="n">
        <v>38</v>
      </c>
      <c r="E66" s="216" t="n">
        <v>40</v>
      </c>
      <c r="F66" s="217" t="n">
        <v>105.263157894737</v>
      </c>
      <c r="G66" s="218"/>
      <c r="H66" s="219" t="n">
        <v>0.053</v>
      </c>
      <c r="I66" s="220" t="n">
        <v>0.031</v>
      </c>
      <c r="J66" s="220"/>
      <c r="K66" s="221"/>
    </row>
    <row r="67" s="212" customFormat="true" ht="11.25" hidden="false" customHeight="true" outlineLevel="0" collapsed="false">
      <c r="A67" s="213"/>
      <c r="B67" s="207"/>
      <c r="C67" s="208"/>
      <c r="D67" s="208"/>
      <c r="E67" s="208"/>
      <c r="F67" s="209"/>
      <c r="G67" s="209"/>
      <c r="H67" s="210"/>
      <c r="I67" s="210"/>
      <c r="J67" s="210"/>
      <c r="K67" s="211"/>
    </row>
    <row r="68" s="212" customFormat="true" ht="11.25" hidden="false" customHeight="true" outlineLevel="0" collapsed="false">
      <c r="A68" s="213" t="s">
        <v>255</v>
      </c>
      <c r="B68" s="207"/>
      <c r="C68" s="208" t="n">
        <v>3450</v>
      </c>
      <c r="D68" s="208" t="n">
        <v>1400</v>
      </c>
      <c r="E68" s="208" t="n">
        <v>2000</v>
      </c>
      <c r="F68" s="209"/>
      <c r="G68" s="209"/>
      <c r="H68" s="210" t="n">
        <v>2.933</v>
      </c>
      <c r="I68" s="210" t="n">
        <v>1.7</v>
      </c>
      <c r="J68" s="210"/>
      <c r="K68" s="211"/>
    </row>
    <row r="69" s="212" customFormat="true" ht="11.25" hidden="false" customHeight="true" outlineLevel="0" collapsed="false">
      <c r="A69" s="213" t="s">
        <v>256</v>
      </c>
      <c r="B69" s="207"/>
      <c r="C69" s="208" t="n">
        <v>52</v>
      </c>
      <c r="D69" s="208" t="n">
        <v>66</v>
      </c>
      <c r="E69" s="208" t="n">
        <v>60</v>
      </c>
      <c r="F69" s="209"/>
      <c r="G69" s="209"/>
      <c r="H69" s="210" t="n">
        <v>0.037</v>
      </c>
      <c r="I69" s="210" t="n">
        <v>0.05</v>
      </c>
      <c r="J69" s="210"/>
      <c r="K69" s="211"/>
    </row>
    <row r="70" s="222" customFormat="true" ht="11.25" hidden="false" customHeight="true" outlineLevel="0" collapsed="false">
      <c r="A70" s="214" t="s">
        <v>257</v>
      </c>
      <c r="B70" s="215"/>
      <c r="C70" s="216" t="n">
        <v>3502</v>
      </c>
      <c r="D70" s="216" t="n">
        <v>1466</v>
      </c>
      <c r="E70" s="216" t="n">
        <v>2060</v>
      </c>
      <c r="F70" s="217" t="n">
        <v>140.518417462483</v>
      </c>
      <c r="G70" s="218"/>
      <c r="H70" s="219" t="n">
        <v>2.97</v>
      </c>
      <c r="I70" s="220" t="n">
        <v>1.75</v>
      </c>
      <c r="J70" s="220"/>
      <c r="K70" s="221"/>
    </row>
    <row r="71" s="212" customFormat="true" ht="11.25" hidden="false" customHeight="true" outlineLevel="0" collapsed="false">
      <c r="A71" s="213"/>
      <c r="B71" s="207"/>
      <c r="C71" s="208"/>
      <c r="D71" s="208"/>
      <c r="E71" s="208"/>
      <c r="F71" s="209"/>
      <c r="G71" s="209"/>
      <c r="H71" s="210"/>
      <c r="I71" s="210"/>
      <c r="J71" s="210"/>
      <c r="K71" s="211"/>
    </row>
    <row r="72" s="212" customFormat="true" ht="11.25" hidden="false" customHeight="true" outlineLevel="0" collapsed="false">
      <c r="A72" s="213" t="s">
        <v>258</v>
      </c>
      <c r="B72" s="207"/>
      <c r="C72" s="208" t="n">
        <v>139</v>
      </c>
      <c r="D72" s="208" t="n">
        <v>166</v>
      </c>
      <c r="E72" s="208" t="n">
        <v>166</v>
      </c>
      <c r="F72" s="209"/>
      <c r="G72" s="209"/>
      <c r="H72" s="210" t="n">
        <v>0.049</v>
      </c>
      <c r="I72" s="210" t="n">
        <v>0.053</v>
      </c>
      <c r="J72" s="210"/>
      <c r="K72" s="211"/>
    </row>
    <row r="73" s="212" customFormat="true" ht="11.25" hidden="false" customHeight="true" outlineLevel="0" collapsed="false">
      <c r="A73" s="213" t="s">
        <v>259</v>
      </c>
      <c r="B73" s="207"/>
      <c r="C73" s="208" t="n">
        <v>7955</v>
      </c>
      <c r="D73" s="208" t="n">
        <v>5082</v>
      </c>
      <c r="E73" s="208" t="n">
        <v>5082</v>
      </c>
      <c r="F73" s="209"/>
      <c r="G73" s="209"/>
      <c r="H73" s="210" t="n">
        <v>8.995</v>
      </c>
      <c r="I73" s="210" t="n">
        <v>5.748</v>
      </c>
      <c r="J73" s="210"/>
      <c r="K73" s="211"/>
    </row>
    <row r="74" s="212" customFormat="true" ht="11.25" hidden="false" customHeight="true" outlineLevel="0" collapsed="false">
      <c r="A74" s="213" t="s">
        <v>260</v>
      </c>
      <c r="B74" s="207"/>
      <c r="C74" s="208" t="n">
        <v>4664</v>
      </c>
      <c r="D74" s="208" t="n">
        <v>3680</v>
      </c>
      <c r="E74" s="208" t="n">
        <v>3500</v>
      </c>
      <c r="F74" s="209"/>
      <c r="G74" s="209"/>
      <c r="H74" s="210" t="n">
        <v>9.328</v>
      </c>
      <c r="I74" s="210" t="n">
        <v>3.665</v>
      </c>
      <c r="J74" s="210"/>
      <c r="K74" s="211"/>
    </row>
    <row r="75" s="212" customFormat="true" ht="11.25" hidden="false" customHeight="true" outlineLevel="0" collapsed="false">
      <c r="A75" s="213" t="s">
        <v>261</v>
      </c>
      <c r="B75" s="207"/>
      <c r="C75" s="208" t="n">
        <v>1597</v>
      </c>
      <c r="D75" s="208" t="n">
        <v>1385</v>
      </c>
      <c r="E75" s="208" t="n">
        <v>1318</v>
      </c>
      <c r="F75" s="209"/>
      <c r="G75" s="209"/>
      <c r="H75" s="210" t="n">
        <v>1.016</v>
      </c>
      <c r="I75" s="210" t="n">
        <v>0.886</v>
      </c>
      <c r="J75" s="210"/>
      <c r="K75" s="211"/>
    </row>
    <row r="76" s="212" customFormat="true" ht="11.25" hidden="false" customHeight="true" outlineLevel="0" collapsed="false">
      <c r="A76" s="213" t="s">
        <v>262</v>
      </c>
      <c r="B76" s="207"/>
      <c r="C76" s="208" t="n">
        <v>1598</v>
      </c>
      <c r="D76" s="208" t="n">
        <v>1334</v>
      </c>
      <c r="E76" s="208" t="n">
        <v>1334</v>
      </c>
      <c r="F76" s="209"/>
      <c r="G76" s="209"/>
      <c r="H76" s="210" t="n">
        <v>1.297</v>
      </c>
      <c r="I76" s="210" t="n">
        <v>1.689</v>
      </c>
      <c r="J76" s="210"/>
      <c r="K76" s="211"/>
    </row>
    <row r="77" s="212" customFormat="true" ht="11.25" hidden="false" customHeight="true" outlineLevel="0" collapsed="false">
      <c r="A77" s="213" t="s">
        <v>263</v>
      </c>
      <c r="B77" s="207"/>
      <c r="C77" s="208" t="n">
        <v>507</v>
      </c>
      <c r="D77" s="208" t="n">
        <v>342</v>
      </c>
      <c r="E77" s="208" t="n">
        <v>374</v>
      </c>
      <c r="F77" s="209"/>
      <c r="G77" s="209"/>
      <c r="H77" s="210" t="n">
        <v>0.368</v>
      </c>
      <c r="I77" s="210" t="n">
        <v>0.257</v>
      </c>
      <c r="J77" s="210"/>
      <c r="K77" s="211"/>
    </row>
    <row r="78" s="212" customFormat="true" ht="11.25" hidden="false" customHeight="true" outlineLevel="0" collapsed="false">
      <c r="A78" s="213" t="s">
        <v>264</v>
      </c>
      <c r="B78" s="207"/>
      <c r="C78" s="208" t="n">
        <v>3636</v>
      </c>
      <c r="D78" s="208" t="n">
        <v>2582</v>
      </c>
      <c r="E78" s="208" t="n">
        <v>2578</v>
      </c>
      <c r="F78" s="209"/>
      <c r="G78" s="209"/>
      <c r="H78" s="210" t="n">
        <v>4.208</v>
      </c>
      <c r="I78" s="210" t="n">
        <v>2.169</v>
      </c>
      <c r="J78" s="210"/>
      <c r="K78" s="211"/>
    </row>
    <row r="79" s="212" customFormat="true" ht="11.25" hidden="false" customHeight="true" outlineLevel="0" collapsed="false">
      <c r="A79" s="213" t="s">
        <v>265</v>
      </c>
      <c r="B79" s="207"/>
      <c r="C79" s="208" t="n">
        <v>30455</v>
      </c>
      <c r="D79" s="208" t="n">
        <v>17007</v>
      </c>
      <c r="E79" s="208" t="n">
        <v>17000</v>
      </c>
      <c r="F79" s="209"/>
      <c r="G79" s="209"/>
      <c r="H79" s="210" t="n">
        <v>46.995</v>
      </c>
      <c r="I79" s="210" t="n">
        <v>20.408</v>
      </c>
      <c r="J79" s="210"/>
      <c r="K79" s="211"/>
    </row>
    <row r="80" s="222" customFormat="true" ht="11.25" hidden="false" customHeight="true" outlineLevel="0" collapsed="false">
      <c r="A80" s="224" t="s">
        <v>266</v>
      </c>
      <c r="B80" s="215"/>
      <c r="C80" s="216" t="n">
        <v>50551</v>
      </c>
      <c r="D80" s="216" t="n">
        <v>31578</v>
      </c>
      <c r="E80" s="216" t="n">
        <v>31352</v>
      </c>
      <c r="F80" s="217" t="n">
        <v>99.2843118626892</v>
      </c>
      <c r="G80" s="218"/>
      <c r="H80" s="219" t="n">
        <v>72.256</v>
      </c>
      <c r="I80" s="220" t="n">
        <v>34.875</v>
      </c>
      <c r="J80" s="220"/>
      <c r="K80" s="221"/>
    </row>
    <row r="81" s="212" customFormat="true" ht="11.25" hidden="false" customHeight="true" outlineLevel="0" collapsed="false">
      <c r="A81" s="213"/>
      <c r="B81" s="207"/>
      <c r="C81" s="208"/>
      <c r="D81" s="208"/>
      <c r="E81" s="208"/>
      <c r="F81" s="209"/>
      <c r="G81" s="209"/>
      <c r="H81" s="210"/>
      <c r="I81" s="210"/>
      <c r="J81" s="210"/>
      <c r="K81" s="211"/>
    </row>
    <row r="82" s="212" customFormat="true" ht="11.25" hidden="false" customHeight="true" outlineLevel="0" collapsed="false">
      <c r="A82" s="213" t="s">
        <v>267</v>
      </c>
      <c r="B82" s="207"/>
      <c r="C82" s="208" t="n">
        <v>24</v>
      </c>
      <c r="D82" s="208" t="n">
        <v>24</v>
      </c>
      <c r="E82" s="208" t="n">
        <v>20</v>
      </c>
      <c r="F82" s="209"/>
      <c r="G82" s="209"/>
      <c r="H82" s="210" t="n">
        <v>0.019</v>
      </c>
      <c r="I82" s="210" t="n">
        <v>0.019</v>
      </c>
      <c r="J82" s="210"/>
      <c r="K82" s="211"/>
    </row>
    <row r="83" s="212" customFormat="true" ht="11.25" hidden="false" customHeight="true" outlineLevel="0" collapsed="false">
      <c r="A83" s="213" t="s">
        <v>268</v>
      </c>
      <c r="B83" s="207"/>
      <c r="C83" s="208"/>
      <c r="D83" s="208"/>
      <c r="E83" s="208"/>
      <c r="F83" s="209"/>
      <c r="G83" s="209"/>
      <c r="H83" s="210"/>
      <c r="I83" s="210"/>
      <c r="J83" s="210"/>
      <c r="K83" s="211"/>
    </row>
    <row r="84" s="222" customFormat="true" ht="11.25" hidden="false" customHeight="true" outlineLevel="0" collapsed="false">
      <c r="A84" s="214" t="s">
        <v>269</v>
      </c>
      <c r="B84" s="215"/>
      <c r="C84" s="216" t="n">
        <v>24</v>
      </c>
      <c r="D84" s="216" t="n">
        <v>24</v>
      </c>
      <c r="E84" s="216" t="n">
        <v>20</v>
      </c>
      <c r="F84" s="217" t="n">
        <v>83.3333333333333</v>
      </c>
      <c r="G84" s="218"/>
      <c r="H84" s="219" t="n">
        <v>0.019</v>
      </c>
      <c r="I84" s="220" t="n">
        <v>0.019</v>
      </c>
      <c r="J84" s="220"/>
      <c r="K84" s="221"/>
    </row>
    <row r="85" s="212" customFormat="true" ht="11.25" hidden="false" customHeight="true" outlineLevel="0" collapsed="false">
      <c r="A85" s="213"/>
      <c r="B85" s="207"/>
      <c r="C85" s="208"/>
      <c r="D85" s="208"/>
      <c r="E85" s="208"/>
      <c r="F85" s="209"/>
      <c r="G85" s="209"/>
      <c r="H85" s="210"/>
      <c r="I85" s="210"/>
      <c r="J85" s="210"/>
      <c r="K85" s="211"/>
    </row>
    <row r="86" s="212" customFormat="true" ht="11.25" hidden="false" customHeight="true" outlineLevel="0" collapsed="false">
      <c r="A86" s="228"/>
      <c r="B86" s="229"/>
      <c r="C86" s="230"/>
      <c r="D86" s="230"/>
      <c r="E86" s="230"/>
      <c r="F86" s="231"/>
      <c r="G86" s="209"/>
      <c r="H86" s="232"/>
      <c r="I86" s="233"/>
      <c r="J86" s="233"/>
      <c r="K86" s="231"/>
    </row>
    <row r="87" s="222" customFormat="true" ht="11.25" hidden="false" customHeight="true" outlineLevel="0" collapsed="false">
      <c r="A87" s="234" t="s">
        <v>270</v>
      </c>
      <c r="B87" s="235"/>
      <c r="C87" s="236" t="n">
        <v>70609</v>
      </c>
      <c r="D87" s="236" t="n">
        <v>51662.68</v>
      </c>
      <c r="E87" s="236" t="n">
        <v>51109</v>
      </c>
      <c r="F87" s="237" t="n">
        <f aca="false">IF(D87&gt;0,100*E87/D87,0)</f>
        <v>98.9282785949161</v>
      </c>
      <c r="G87" s="218"/>
      <c r="H87" s="238" t="n">
        <v>91.456</v>
      </c>
      <c r="I87" s="239" t="n">
        <v>47.658</v>
      </c>
      <c r="J87" s="239"/>
      <c r="K87" s="237"/>
    </row>
    <row r="88" customFormat="false" ht="11.25" hidden="false" customHeight="true" outlineLevel="0" collapsed="false">
      <c r="A88" s="240"/>
      <c r="B88" s="241"/>
      <c r="C88" s="242"/>
      <c r="D88" s="242"/>
      <c r="E88" s="242"/>
      <c r="F88" s="243"/>
      <c r="G88" s="244"/>
      <c r="H88" s="245"/>
      <c r="I88" s="246"/>
      <c r="J88" s="246"/>
      <c r="K88" s="243"/>
    </row>
    <row r="622" customFormat="false" ht="11.85" hidden="false" customHeight="true" outlineLevel="0" collapsed="false">
      <c r="B622" s="247"/>
    </row>
    <row r="623" customFormat="false" ht="11.85" hidden="false" customHeight="true" outlineLevel="0" collapsed="false">
      <c r="B623" s="247"/>
    </row>
    <row r="624" customFormat="false" ht="11.85" hidden="false" customHeight="true" outlineLevel="0" collapsed="false">
      <c r="B624" s="247"/>
    </row>
    <row r="625" customFormat="false" ht="11.85" hidden="false" customHeight="true" outlineLevel="0" collapsed="false">
      <c r="B625" s="24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64" colorId="64" zoomScale="95" zoomScaleNormal="100" zoomScalePageLayoutView="95" workbookViewId="0">
      <selection pane="topLeft" activeCell="E87" activeCellId="0" sqref="E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75" width="19.41"/>
    <col collapsed="false" customWidth="true" hidden="false" outlineLevel="0" max="2" min="2" style="175" width="0.85"/>
    <col collapsed="false" customWidth="true" hidden="false" outlineLevel="0" max="6" min="3" style="175" width="12.42"/>
    <col collapsed="false" customWidth="true" hidden="false" outlineLevel="0" max="7" min="7" style="175" width="0.7"/>
    <col collapsed="false" customWidth="true" hidden="false" outlineLevel="0" max="11" min="8" style="175" width="12.42"/>
    <col collapsed="false" customWidth="false" hidden="false" outlineLevel="0" max="257" min="12" style="175" width="9.85"/>
  </cols>
  <sheetData>
    <row r="1" s="177" customFormat="true" ht="12.75" hidden="false" customHeight="true" outlineLevel="0" collapsed="false">
      <c r="A1" s="176" t="s">
        <v>200</v>
      </c>
      <c r="B1" s="176"/>
      <c r="C1" s="176"/>
      <c r="D1" s="176"/>
      <c r="E1" s="176"/>
      <c r="F1" s="176"/>
      <c r="G1" s="176"/>
      <c r="H1" s="176"/>
      <c r="I1" s="176"/>
      <c r="J1" s="176"/>
      <c r="K1" s="176"/>
    </row>
    <row r="2" s="177" customFormat="true" ht="11.25" hidden="false" customHeight="true" outlineLevel="0" collapsed="false">
      <c r="A2" s="178" t="s">
        <v>283</v>
      </c>
      <c r="B2" s="179"/>
      <c r="C2" s="179"/>
      <c r="D2" s="179"/>
      <c r="E2" s="180"/>
      <c r="F2" s="179"/>
      <c r="G2" s="179"/>
      <c r="H2" s="179"/>
      <c r="I2" s="181"/>
      <c r="J2" s="182" t="s">
        <v>202</v>
      </c>
      <c r="K2" s="182"/>
    </row>
    <row r="3" s="177" customFormat="true" ht="11.25" hidden="false" customHeight="true" outlineLevel="0" collapsed="false">
      <c r="A3" s="179"/>
      <c r="B3" s="179"/>
      <c r="C3" s="179"/>
      <c r="D3" s="179"/>
      <c r="E3" s="179"/>
      <c r="F3" s="179"/>
      <c r="G3" s="179"/>
      <c r="H3" s="179"/>
      <c r="I3" s="179"/>
      <c r="J3" s="179"/>
      <c r="K3" s="179"/>
    </row>
    <row r="4" s="187" customFormat="true" ht="11.25" hidden="false" customHeight="true" outlineLevel="0" collapsed="false">
      <c r="A4" s="183" t="s">
        <v>203</v>
      </c>
      <c r="B4" s="184"/>
      <c r="C4" s="185" t="s">
        <v>204</v>
      </c>
      <c r="D4" s="185"/>
      <c r="E4" s="185"/>
      <c r="F4" s="185"/>
      <c r="G4" s="186"/>
      <c r="H4" s="185" t="s">
        <v>205</v>
      </c>
      <c r="I4" s="185"/>
      <c r="J4" s="185"/>
      <c r="K4" s="185"/>
    </row>
    <row r="5" s="187" customFormat="true" ht="11.25" hidden="false" customHeight="true" outlineLevel="0" collapsed="false">
      <c r="A5" s="188" t="s">
        <v>206</v>
      </c>
      <c r="B5" s="184"/>
      <c r="C5" s="189"/>
      <c r="D5" s="190"/>
      <c r="E5" s="190"/>
      <c r="F5" s="191"/>
      <c r="G5" s="186"/>
      <c r="H5" s="189"/>
      <c r="I5" s="190"/>
      <c r="J5" s="190"/>
      <c r="K5" s="191"/>
    </row>
    <row r="6" s="187" customFormat="true" ht="11.25" hidden="false" customHeight="true" outlineLevel="0" collapsed="false">
      <c r="A6" s="188" t="s">
        <v>207</v>
      </c>
      <c r="B6" s="184"/>
      <c r="C6" s="192" t="n">
        <f aca="false">E6-2</f>
        <v>2018</v>
      </c>
      <c r="D6" s="193" t="n">
        <f aca="false">E6-1</f>
        <v>2019</v>
      </c>
      <c r="E6" s="193" t="n">
        <v>2020</v>
      </c>
      <c r="F6" s="194" t="n">
        <f aca="false">E6</f>
        <v>2020</v>
      </c>
      <c r="G6" s="195"/>
      <c r="H6" s="192" t="n">
        <f aca="false">J6-2</f>
        <v>2018</v>
      </c>
      <c r="I6" s="193" t="n">
        <f aca="false">J6-1</f>
        <v>2019</v>
      </c>
      <c r="J6" s="193" t="n">
        <v>2020</v>
      </c>
      <c r="K6" s="194" t="n">
        <f aca="false">J6</f>
        <v>2020</v>
      </c>
    </row>
    <row r="7" s="187" customFormat="true" ht="11.25" hidden="false" customHeight="true" outlineLevel="0" collapsed="false">
      <c r="A7" s="196"/>
      <c r="B7" s="184"/>
      <c r="C7" s="197" t="s">
        <v>208</v>
      </c>
      <c r="D7" s="198" t="s">
        <v>209</v>
      </c>
      <c r="E7" s="198" t="n">
        <v>2</v>
      </c>
      <c r="F7" s="199" t="str">
        <f aca="false">CONCATENATE(D6,"=100")</f>
        <v>2019=100</v>
      </c>
      <c r="G7" s="200"/>
      <c r="H7" s="197" t="s">
        <v>208</v>
      </c>
      <c r="I7" s="198" t="s">
        <v>209</v>
      </c>
      <c r="J7" s="198"/>
      <c r="K7" s="199" t="str">
        <f aca="false">CONCATENATE(I6,"=100")</f>
        <v>2019=100</v>
      </c>
    </row>
    <row r="8" s="177" customFormat="true" ht="11.25" hidden="false" customHeight="true" outlineLevel="0" collapsed="false">
      <c r="A8" s="201"/>
      <c r="B8" s="202"/>
      <c r="C8" s="202"/>
      <c r="D8" s="202"/>
      <c r="E8" s="202"/>
      <c r="F8" s="202"/>
      <c r="G8" s="203"/>
      <c r="H8" s="204"/>
      <c r="I8" s="204"/>
      <c r="J8" s="204"/>
      <c r="K8" s="205"/>
    </row>
    <row r="9" s="212" customFormat="true" ht="11.25" hidden="false" customHeight="true" outlineLevel="0" collapsed="false">
      <c r="A9" s="206" t="s">
        <v>210</v>
      </c>
      <c r="B9" s="207"/>
      <c r="C9" s="208"/>
      <c r="D9" s="208"/>
      <c r="E9" s="208"/>
      <c r="F9" s="209"/>
      <c r="G9" s="209"/>
      <c r="H9" s="210"/>
      <c r="I9" s="210"/>
      <c r="J9" s="210"/>
      <c r="K9" s="211"/>
    </row>
    <row r="10" s="212" customFormat="true" ht="11.25" hidden="false" customHeight="true" outlineLevel="0" collapsed="false">
      <c r="A10" s="213" t="s">
        <v>211</v>
      </c>
      <c r="B10" s="207"/>
      <c r="C10" s="208"/>
      <c r="D10" s="208"/>
      <c r="E10" s="208"/>
      <c r="F10" s="209"/>
      <c r="G10" s="209"/>
      <c r="H10" s="210"/>
      <c r="I10" s="210"/>
      <c r="J10" s="210"/>
      <c r="K10" s="211"/>
    </row>
    <row r="11" s="212" customFormat="true" ht="11.25" hidden="false" customHeight="true" outlineLevel="0" collapsed="false">
      <c r="A11" s="206" t="s">
        <v>212</v>
      </c>
      <c r="B11" s="207"/>
      <c r="C11" s="208"/>
      <c r="D11" s="208"/>
      <c r="E11" s="208"/>
      <c r="F11" s="209"/>
      <c r="G11" s="209"/>
      <c r="H11" s="210"/>
      <c r="I11" s="210"/>
      <c r="J11" s="210"/>
      <c r="K11" s="211"/>
    </row>
    <row r="12" s="212" customFormat="true" ht="11.25" hidden="false" customHeight="true" outlineLevel="0" collapsed="false">
      <c r="A12" s="213" t="s">
        <v>213</v>
      </c>
      <c r="B12" s="207"/>
      <c r="C12" s="208"/>
      <c r="D12" s="208"/>
      <c r="E12" s="208"/>
      <c r="F12" s="209"/>
      <c r="G12" s="209"/>
      <c r="H12" s="210"/>
      <c r="I12" s="210"/>
      <c r="J12" s="210"/>
      <c r="K12" s="211"/>
    </row>
    <row r="13" s="222" customFormat="true" ht="11.25" hidden="false" customHeight="true" outlineLevel="0" collapsed="false">
      <c r="A13" s="214" t="s">
        <v>214</v>
      </c>
      <c r="B13" s="215"/>
      <c r="C13" s="216"/>
      <c r="D13" s="216"/>
      <c r="E13" s="216"/>
      <c r="F13" s="217"/>
      <c r="G13" s="218"/>
      <c r="H13" s="219"/>
      <c r="I13" s="220"/>
      <c r="J13" s="220"/>
      <c r="K13" s="221"/>
    </row>
    <row r="14" s="212" customFormat="true" ht="11.25" hidden="false" customHeight="true" outlineLevel="0" collapsed="false">
      <c r="A14" s="213"/>
      <c r="B14" s="207"/>
      <c r="C14" s="208"/>
      <c r="D14" s="208"/>
      <c r="E14" s="208"/>
      <c r="F14" s="209"/>
      <c r="G14" s="209"/>
      <c r="H14" s="210"/>
      <c r="I14" s="210"/>
      <c r="J14" s="210"/>
      <c r="K14" s="211"/>
    </row>
    <row r="15" s="222" customFormat="true" ht="11.25" hidden="false" customHeight="true" outlineLevel="0" collapsed="false">
      <c r="A15" s="214" t="s">
        <v>215</v>
      </c>
      <c r="B15" s="215"/>
      <c r="C15" s="216"/>
      <c r="D15" s="216"/>
      <c r="E15" s="216"/>
      <c r="F15" s="217"/>
      <c r="G15" s="218"/>
      <c r="H15" s="219"/>
      <c r="I15" s="220"/>
      <c r="J15" s="220"/>
      <c r="K15" s="221"/>
    </row>
    <row r="16" s="212" customFormat="true" ht="11.25" hidden="false" customHeight="true" outlineLevel="0" collapsed="false">
      <c r="A16" s="223"/>
      <c r="B16" s="207"/>
      <c r="C16" s="208"/>
      <c r="D16" s="208"/>
      <c r="E16" s="208"/>
      <c r="F16" s="209"/>
      <c r="G16" s="209"/>
      <c r="H16" s="210"/>
      <c r="I16" s="210"/>
      <c r="J16" s="210"/>
      <c r="K16" s="211"/>
    </row>
    <row r="17" s="222" customFormat="true" ht="11.25" hidden="false" customHeight="true" outlineLevel="0" collapsed="false">
      <c r="A17" s="214" t="s">
        <v>216</v>
      </c>
      <c r="B17" s="215"/>
      <c r="C17" s="216"/>
      <c r="D17" s="216"/>
      <c r="E17" s="216"/>
      <c r="F17" s="217"/>
      <c r="G17" s="218"/>
      <c r="H17" s="219"/>
      <c r="I17" s="220"/>
      <c r="J17" s="220"/>
      <c r="K17" s="221"/>
    </row>
    <row r="18" s="212" customFormat="true" ht="11.25" hidden="false" customHeight="true" outlineLevel="0" collapsed="false">
      <c r="A18" s="213"/>
      <c r="B18" s="207"/>
      <c r="C18" s="208"/>
      <c r="D18" s="208"/>
      <c r="E18" s="208"/>
      <c r="F18" s="209"/>
      <c r="G18" s="209"/>
      <c r="H18" s="210"/>
      <c r="I18" s="210"/>
      <c r="J18" s="210"/>
      <c r="K18" s="211"/>
    </row>
    <row r="19" s="212" customFormat="true" ht="11.25" hidden="false" customHeight="true" outlineLevel="0" collapsed="false">
      <c r="A19" s="206" t="s">
        <v>217</v>
      </c>
      <c r="B19" s="207"/>
      <c r="C19" s="208" t="n">
        <v>13</v>
      </c>
      <c r="D19" s="208"/>
      <c r="E19" s="208"/>
      <c r="F19" s="209"/>
      <c r="G19" s="209"/>
      <c r="H19" s="210" t="n">
        <v>0.013</v>
      </c>
      <c r="I19" s="210"/>
      <c r="J19" s="210"/>
      <c r="K19" s="211"/>
    </row>
    <row r="20" s="212" customFormat="true" ht="11.25" hidden="false" customHeight="true" outlineLevel="0" collapsed="false">
      <c r="A20" s="213" t="s">
        <v>218</v>
      </c>
      <c r="B20" s="207"/>
      <c r="C20" s="208"/>
      <c r="D20" s="208"/>
      <c r="E20" s="208"/>
      <c r="F20" s="209"/>
      <c r="G20" s="209"/>
      <c r="H20" s="210"/>
      <c r="I20" s="210"/>
      <c r="J20" s="210"/>
      <c r="K20" s="211"/>
    </row>
    <row r="21" s="212" customFormat="true" ht="11.25" hidden="false" customHeight="true" outlineLevel="0" collapsed="false">
      <c r="A21" s="213" t="s">
        <v>219</v>
      </c>
      <c r="B21" s="207"/>
      <c r="C21" s="208"/>
      <c r="D21" s="208"/>
      <c r="E21" s="208"/>
      <c r="F21" s="209"/>
      <c r="G21" s="209"/>
      <c r="H21" s="210"/>
      <c r="I21" s="210"/>
      <c r="J21" s="210"/>
      <c r="K21" s="211"/>
    </row>
    <row r="22" s="222" customFormat="true" ht="11.25" hidden="false" customHeight="true" outlineLevel="0" collapsed="false">
      <c r="A22" s="214" t="s">
        <v>220</v>
      </c>
      <c r="B22" s="215"/>
      <c r="C22" s="216" t="n">
        <v>13</v>
      </c>
      <c r="D22" s="216"/>
      <c r="E22" s="216"/>
      <c r="F22" s="217"/>
      <c r="G22" s="218"/>
      <c r="H22" s="219" t="n">
        <v>0.013</v>
      </c>
      <c r="I22" s="220"/>
      <c r="J22" s="220"/>
      <c r="K22" s="221"/>
    </row>
    <row r="23" s="212" customFormat="true" ht="11.25" hidden="false" customHeight="true" outlineLevel="0" collapsed="false">
      <c r="A23" s="213"/>
      <c r="B23" s="207"/>
      <c r="C23" s="208"/>
      <c r="D23" s="208"/>
      <c r="E23" s="208"/>
      <c r="F23" s="209"/>
      <c r="G23" s="209"/>
      <c r="H23" s="210"/>
      <c r="I23" s="210"/>
      <c r="J23" s="210"/>
      <c r="K23" s="211"/>
    </row>
    <row r="24" s="222" customFormat="true" ht="11.25" hidden="false" customHeight="true" outlineLevel="0" collapsed="false">
      <c r="A24" s="214" t="s">
        <v>221</v>
      </c>
      <c r="B24" s="215"/>
      <c r="C24" s="216" t="n">
        <v>563</v>
      </c>
      <c r="D24" s="216" t="n">
        <v>706</v>
      </c>
      <c r="E24" s="216" t="n">
        <v>600</v>
      </c>
      <c r="F24" s="217" t="n">
        <v>84.985835694051</v>
      </c>
      <c r="G24" s="218"/>
      <c r="H24" s="219" t="n">
        <v>0.391</v>
      </c>
      <c r="I24" s="220" t="n">
        <v>0.523</v>
      </c>
      <c r="J24" s="220"/>
      <c r="K24" s="221"/>
    </row>
    <row r="25" s="212" customFormat="true" ht="11.25" hidden="false" customHeight="true" outlineLevel="0" collapsed="false">
      <c r="A25" s="213"/>
      <c r="B25" s="207"/>
      <c r="C25" s="208"/>
      <c r="D25" s="208"/>
      <c r="E25" s="208"/>
      <c r="F25" s="209"/>
      <c r="G25" s="209"/>
      <c r="H25" s="210"/>
      <c r="I25" s="210"/>
      <c r="J25" s="210"/>
      <c r="K25" s="211"/>
    </row>
    <row r="26" s="222" customFormat="true" ht="11.25" hidden="false" customHeight="true" outlineLevel="0" collapsed="false">
      <c r="A26" s="214" t="s">
        <v>222</v>
      </c>
      <c r="B26" s="215"/>
      <c r="C26" s="216" t="n">
        <v>320</v>
      </c>
      <c r="D26" s="216" t="n">
        <v>350</v>
      </c>
      <c r="E26" s="216" t="n">
        <v>320</v>
      </c>
      <c r="F26" s="217" t="n">
        <v>91.4285714285714</v>
      </c>
      <c r="G26" s="218"/>
      <c r="H26" s="219" t="n">
        <v>0.342</v>
      </c>
      <c r="I26" s="220" t="n">
        <v>0.4</v>
      </c>
      <c r="J26" s="220"/>
      <c r="K26" s="221"/>
    </row>
    <row r="27" s="212" customFormat="true" ht="11.25" hidden="false" customHeight="true" outlineLevel="0" collapsed="false">
      <c r="A27" s="213"/>
      <c r="B27" s="207"/>
      <c r="C27" s="208"/>
      <c r="D27" s="208"/>
      <c r="E27" s="208"/>
      <c r="F27" s="209"/>
      <c r="G27" s="209"/>
      <c r="H27" s="210"/>
      <c r="I27" s="210"/>
      <c r="J27" s="210"/>
      <c r="K27" s="211"/>
    </row>
    <row r="28" s="212" customFormat="true" ht="11.25" hidden="false" customHeight="true" outlineLevel="0" collapsed="false">
      <c r="A28" s="213" t="s">
        <v>223</v>
      </c>
      <c r="B28" s="207"/>
      <c r="C28" s="208" t="n">
        <v>8403</v>
      </c>
      <c r="D28" s="208" t="n">
        <v>8878</v>
      </c>
      <c r="E28" s="208" t="n">
        <v>9000</v>
      </c>
      <c r="F28" s="209"/>
      <c r="G28" s="209"/>
      <c r="H28" s="210" t="n">
        <v>16.122</v>
      </c>
      <c r="I28" s="210" t="n">
        <v>12.775</v>
      </c>
      <c r="J28" s="210"/>
      <c r="K28" s="211"/>
    </row>
    <row r="29" s="212" customFormat="true" ht="11.25" hidden="false" customHeight="true" outlineLevel="0" collapsed="false">
      <c r="A29" s="213" t="s">
        <v>224</v>
      </c>
      <c r="B29" s="207"/>
      <c r="C29" s="208" t="n">
        <v>452</v>
      </c>
      <c r="D29" s="208" t="n">
        <v>534</v>
      </c>
      <c r="E29" s="208" t="n">
        <v>534</v>
      </c>
      <c r="F29" s="209"/>
      <c r="G29" s="209"/>
      <c r="H29" s="210" t="n">
        <v>0.576</v>
      </c>
      <c r="I29" s="210" t="n">
        <v>0.378</v>
      </c>
      <c r="J29" s="210"/>
      <c r="K29" s="211"/>
    </row>
    <row r="30" s="212" customFormat="true" ht="11.25" hidden="false" customHeight="true" outlineLevel="0" collapsed="false">
      <c r="A30" s="213" t="s">
        <v>225</v>
      </c>
      <c r="B30" s="207"/>
      <c r="C30" s="208" t="n">
        <v>3994</v>
      </c>
      <c r="D30" s="208" t="n">
        <v>4204</v>
      </c>
      <c r="E30" s="208" t="n">
        <v>4200</v>
      </c>
      <c r="F30" s="209"/>
      <c r="G30" s="209"/>
      <c r="H30" s="210" t="n">
        <v>3.105</v>
      </c>
      <c r="I30" s="210" t="n">
        <v>3.222</v>
      </c>
      <c r="J30" s="210"/>
      <c r="K30" s="211"/>
    </row>
    <row r="31" s="222" customFormat="true" ht="11.25" hidden="false" customHeight="true" outlineLevel="0" collapsed="false">
      <c r="A31" s="224" t="s">
        <v>226</v>
      </c>
      <c r="B31" s="215"/>
      <c r="C31" s="216" t="n">
        <v>12849</v>
      </c>
      <c r="D31" s="216" t="n">
        <v>13616</v>
      </c>
      <c r="E31" s="216" t="n">
        <v>13734</v>
      </c>
      <c r="F31" s="217" t="n">
        <v>100.866627497062</v>
      </c>
      <c r="G31" s="218"/>
      <c r="H31" s="219" t="n">
        <v>19.803</v>
      </c>
      <c r="I31" s="220" t="n">
        <v>16.375</v>
      </c>
      <c r="J31" s="220"/>
      <c r="K31" s="221"/>
    </row>
    <row r="32" s="212" customFormat="true" ht="11.25" hidden="false" customHeight="true" outlineLevel="0" collapsed="false">
      <c r="A32" s="213"/>
      <c r="B32" s="207"/>
      <c r="C32" s="208"/>
      <c r="D32" s="208"/>
      <c r="E32" s="208"/>
      <c r="F32" s="209"/>
      <c r="G32" s="209"/>
      <c r="H32" s="210"/>
      <c r="I32" s="210"/>
      <c r="J32" s="210"/>
      <c r="K32" s="211"/>
    </row>
    <row r="33" s="212" customFormat="true" ht="11.25" hidden="false" customHeight="true" outlineLevel="0" collapsed="false">
      <c r="A33" s="213" t="s">
        <v>227</v>
      </c>
      <c r="B33" s="207"/>
      <c r="C33" s="208" t="n">
        <v>990</v>
      </c>
      <c r="D33" s="208" t="n">
        <v>990</v>
      </c>
      <c r="E33" s="208" t="n">
        <v>50</v>
      </c>
      <c r="F33" s="209"/>
      <c r="G33" s="209"/>
      <c r="H33" s="210" t="n">
        <v>1.266</v>
      </c>
      <c r="I33" s="210" t="n">
        <v>0.9</v>
      </c>
      <c r="J33" s="210"/>
      <c r="K33" s="211"/>
    </row>
    <row r="34" s="212" customFormat="true" ht="11.25" hidden="false" customHeight="true" outlineLevel="0" collapsed="false">
      <c r="A34" s="213" t="s">
        <v>228</v>
      </c>
      <c r="B34" s="207"/>
      <c r="C34" s="208" t="n">
        <v>292</v>
      </c>
      <c r="D34" s="208" t="n">
        <v>150</v>
      </c>
      <c r="E34" s="208"/>
      <c r="F34" s="209"/>
      <c r="G34" s="209"/>
      <c r="H34" s="210" t="n">
        <v>0.487</v>
      </c>
      <c r="I34" s="210" t="n">
        <v>0.25</v>
      </c>
      <c r="J34" s="210"/>
      <c r="K34" s="211"/>
    </row>
    <row r="35" s="212" customFormat="true" ht="11.25" hidden="false" customHeight="true" outlineLevel="0" collapsed="false">
      <c r="A35" s="213" t="s">
        <v>229</v>
      </c>
      <c r="B35" s="207"/>
      <c r="C35" s="208" t="n">
        <v>1811</v>
      </c>
      <c r="D35" s="208" t="n">
        <v>1400</v>
      </c>
      <c r="E35" s="208" t="n">
        <v>20</v>
      </c>
      <c r="F35" s="209"/>
      <c r="G35" s="209"/>
      <c r="H35" s="210" t="n">
        <v>2.714</v>
      </c>
      <c r="I35" s="210" t="n">
        <v>1.8</v>
      </c>
      <c r="J35" s="210"/>
      <c r="K35" s="211"/>
    </row>
    <row r="36" s="212" customFormat="true" ht="11.25" hidden="false" customHeight="true" outlineLevel="0" collapsed="false">
      <c r="A36" s="213" t="s">
        <v>230</v>
      </c>
      <c r="B36" s="207"/>
      <c r="C36" s="208" t="n">
        <v>181</v>
      </c>
      <c r="D36" s="208" t="n">
        <v>181</v>
      </c>
      <c r="E36" s="208" t="n">
        <v>97</v>
      </c>
      <c r="F36" s="209"/>
      <c r="G36" s="209"/>
      <c r="H36" s="210" t="n">
        <v>0.187</v>
      </c>
      <c r="I36" s="210" t="n">
        <v>0.187</v>
      </c>
      <c r="J36" s="210"/>
      <c r="K36" s="211"/>
    </row>
    <row r="37" s="222" customFormat="true" ht="11.25" hidden="false" customHeight="true" outlineLevel="0" collapsed="false">
      <c r="A37" s="214" t="s">
        <v>231</v>
      </c>
      <c r="B37" s="215"/>
      <c r="C37" s="216" t="n">
        <v>3274</v>
      </c>
      <c r="D37" s="216" t="n">
        <v>2721</v>
      </c>
      <c r="E37" s="216" t="n">
        <v>167</v>
      </c>
      <c r="F37" s="217" t="n">
        <f aca="false">IF(D37&gt;0,100*E37/D37,0)</f>
        <v>6.13744946710768</v>
      </c>
      <c r="G37" s="218"/>
      <c r="H37" s="219" t="n">
        <v>4.654</v>
      </c>
      <c r="I37" s="220" t="n">
        <v>3.137</v>
      </c>
      <c r="J37" s="220"/>
      <c r="K37" s="221"/>
    </row>
    <row r="38" s="212" customFormat="true" ht="11.25" hidden="false" customHeight="true" outlineLevel="0" collapsed="false">
      <c r="A38" s="213"/>
      <c r="B38" s="207"/>
      <c r="C38" s="208"/>
      <c r="D38" s="208"/>
      <c r="E38" s="208"/>
      <c r="F38" s="209"/>
      <c r="G38" s="209"/>
      <c r="H38" s="210"/>
      <c r="I38" s="210"/>
      <c r="J38" s="210"/>
      <c r="K38" s="211"/>
    </row>
    <row r="39" s="222" customFormat="true" ht="11.25" hidden="false" customHeight="true" outlineLevel="0" collapsed="false">
      <c r="A39" s="214" t="s">
        <v>232</v>
      </c>
      <c r="B39" s="215"/>
      <c r="C39" s="216"/>
      <c r="D39" s="216"/>
      <c r="E39" s="216"/>
      <c r="F39" s="217"/>
      <c r="G39" s="218"/>
      <c r="H39" s="219"/>
      <c r="I39" s="220"/>
      <c r="J39" s="220"/>
      <c r="K39" s="221"/>
    </row>
    <row r="40" s="212" customFormat="true" ht="11.25" hidden="false" customHeight="true" outlineLevel="0" collapsed="false">
      <c r="A40" s="213"/>
      <c r="B40" s="207"/>
      <c r="C40" s="208"/>
      <c r="D40" s="208"/>
      <c r="E40" s="208"/>
      <c r="F40" s="209"/>
      <c r="G40" s="209"/>
      <c r="H40" s="210"/>
      <c r="I40" s="210"/>
      <c r="J40" s="210"/>
      <c r="K40" s="211"/>
    </row>
    <row r="41" s="212" customFormat="true" ht="11.25" hidden="false" customHeight="true" outlineLevel="0" collapsed="false">
      <c r="A41" s="206" t="s">
        <v>233</v>
      </c>
      <c r="B41" s="207"/>
      <c r="C41" s="208" t="n">
        <v>250</v>
      </c>
      <c r="D41" s="208" t="n">
        <v>51</v>
      </c>
      <c r="E41" s="208" t="n">
        <v>125</v>
      </c>
      <c r="F41" s="209"/>
      <c r="G41" s="209"/>
      <c r="H41" s="210" t="n">
        <v>0.504</v>
      </c>
      <c r="I41" s="210" t="n">
        <v>0.015</v>
      </c>
      <c r="J41" s="210"/>
      <c r="K41" s="211"/>
    </row>
    <row r="42" s="212" customFormat="true" ht="11.25" hidden="false" customHeight="true" outlineLevel="0" collapsed="false">
      <c r="A42" s="213" t="s">
        <v>234</v>
      </c>
      <c r="B42" s="207"/>
      <c r="C42" s="208" t="n">
        <v>8850</v>
      </c>
      <c r="D42" s="208" t="n">
        <v>3668</v>
      </c>
      <c r="E42" s="208" t="n">
        <v>3670</v>
      </c>
      <c r="F42" s="209"/>
      <c r="G42" s="209"/>
      <c r="H42" s="210" t="n">
        <v>12.628</v>
      </c>
      <c r="I42" s="210" t="n">
        <v>1.937</v>
      </c>
      <c r="J42" s="210"/>
      <c r="K42" s="211"/>
    </row>
    <row r="43" s="212" customFormat="true" ht="11.25" hidden="false" customHeight="true" outlineLevel="0" collapsed="false">
      <c r="A43" s="213" t="s">
        <v>235</v>
      </c>
      <c r="B43" s="207"/>
      <c r="C43" s="208" t="n">
        <v>2831</v>
      </c>
      <c r="D43" s="208" t="n">
        <v>2101</v>
      </c>
      <c r="E43" s="208" t="n">
        <v>2500</v>
      </c>
      <c r="F43" s="209"/>
      <c r="G43" s="209"/>
      <c r="H43" s="210" t="n">
        <v>2.322</v>
      </c>
      <c r="I43" s="210" t="n">
        <v>0.697</v>
      </c>
      <c r="J43" s="210"/>
      <c r="K43" s="211"/>
    </row>
    <row r="44" s="212" customFormat="true" ht="11.25" hidden="false" customHeight="true" outlineLevel="0" collapsed="false">
      <c r="A44" s="213" t="s">
        <v>236</v>
      </c>
      <c r="B44" s="207"/>
      <c r="C44" s="208" t="n">
        <v>11565</v>
      </c>
      <c r="D44" s="208" t="n">
        <v>6475</v>
      </c>
      <c r="E44" s="208" t="n">
        <v>13000</v>
      </c>
      <c r="F44" s="209"/>
      <c r="G44" s="209"/>
      <c r="H44" s="210" t="n">
        <v>18.504</v>
      </c>
      <c r="I44" s="210" t="n">
        <v>2.523</v>
      </c>
      <c r="J44" s="210"/>
      <c r="K44" s="211"/>
    </row>
    <row r="45" s="212" customFormat="true" ht="11.25" hidden="false" customHeight="true" outlineLevel="0" collapsed="false">
      <c r="A45" s="213" t="s">
        <v>237</v>
      </c>
      <c r="B45" s="207"/>
      <c r="C45" s="208" t="n">
        <v>1788</v>
      </c>
      <c r="D45" s="208" t="n">
        <v>1276</v>
      </c>
      <c r="E45" s="208" t="n">
        <v>1000</v>
      </c>
      <c r="F45" s="209"/>
      <c r="G45" s="209"/>
      <c r="H45" s="210" t="n">
        <v>1.903</v>
      </c>
      <c r="I45" s="210" t="n">
        <v>0.776</v>
      </c>
      <c r="J45" s="210"/>
      <c r="K45" s="211"/>
    </row>
    <row r="46" s="212" customFormat="true" ht="11.25" hidden="false" customHeight="true" outlineLevel="0" collapsed="false">
      <c r="A46" s="213" t="s">
        <v>238</v>
      </c>
      <c r="B46" s="207"/>
      <c r="C46" s="208" t="n">
        <v>4473</v>
      </c>
      <c r="D46" s="208" t="n">
        <v>4224</v>
      </c>
      <c r="E46" s="208" t="n">
        <v>4200</v>
      </c>
      <c r="F46" s="209"/>
      <c r="G46" s="209"/>
      <c r="H46" s="210" t="n">
        <v>3.637</v>
      </c>
      <c r="I46" s="210" t="n">
        <v>3.056</v>
      </c>
      <c r="J46" s="210"/>
      <c r="K46" s="211"/>
    </row>
    <row r="47" s="212" customFormat="true" ht="11.25" hidden="false" customHeight="true" outlineLevel="0" collapsed="false">
      <c r="A47" s="213" t="s">
        <v>239</v>
      </c>
      <c r="B47" s="207"/>
      <c r="C47" s="208" t="n">
        <v>1206</v>
      </c>
      <c r="D47" s="208" t="n">
        <v>4333</v>
      </c>
      <c r="E47" s="208" t="n">
        <v>2600</v>
      </c>
      <c r="F47" s="209"/>
      <c r="G47" s="209"/>
      <c r="H47" s="210" t="n">
        <v>1.596</v>
      </c>
      <c r="I47" s="210" t="n">
        <v>2.368</v>
      </c>
      <c r="J47" s="210"/>
      <c r="K47" s="211"/>
    </row>
    <row r="48" s="212" customFormat="true" ht="11.25" hidden="false" customHeight="true" outlineLevel="0" collapsed="false">
      <c r="A48" s="213" t="s">
        <v>240</v>
      </c>
      <c r="B48" s="207"/>
      <c r="C48" s="208" t="n">
        <v>13143</v>
      </c>
      <c r="D48" s="208" t="n">
        <v>4200</v>
      </c>
      <c r="E48" s="208" t="n">
        <v>5000</v>
      </c>
      <c r="F48" s="209"/>
      <c r="G48" s="209"/>
      <c r="H48" s="210" t="n">
        <v>17.086</v>
      </c>
      <c r="I48" s="210" t="n">
        <v>1.68</v>
      </c>
      <c r="J48" s="210"/>
      <c r="K48" s="211"/>
    </row>
    <row r="49" s="212" customFormat="true" ht="11.25" hidden="false" customHeight="true" outlineLevel="0" collapsed="false">
      <c r="A49" s="213" t="s">
        <v>241</v>
      </c>
      <c r="B49" s="207"/>
      <c r="C49" s="208" t="n">
        <v>5553</v>
      </c>
      <c r="D49" s="208" t="n">
        <v>3880</v>
      </c>
      <c r="E49" s="208" t="n">
        <v>3675</v>
      </c>
      <c r="F49" s="209"/>
      <c r="G49" s="209"/>
      <c r="H49" s="210" t="n">
        <v>6.952</v>
      </c>
      <c r="I49" s="210" t="n">
        <v>1.107</v>
      </c>
      <c r="J49" s="210"/>
      <c r="K49" s="211"/>
    </row>
    <row r="50" s="222" customFormat="true" ht="11.25" hidden="false" customHeight="true" outlineLevel="0" collapsed="false">
      <c r="A50" s="224" t="s">
        <v>242</v>
      </c>
      <c r="B50" s="215"/>
      <c r="C50" s="216" t="n">
        <v>49659</v>
      </c>
      <c r="D50" s="216" t="n">
        <v>30208</v>
      </c>
      <c r="E50" s="216" t="n">
        <v>35770</v>
      </c>
      <c r="F50" s="217" t="n">
        <v>118.412341101695</v>
      </c>
      <c r="G50" s="218"/>
      <c r="H50" s="219" t="n">
        <v>65.132</v>
      </c>
      <c r="I50" s="220" t="n">
        <v>14.159</v>
      </c>
      <c r="J50" s="220"/>
      <c r="K50" s="221"/>
    </row>
    <row r="51" s="212" customFormat="true" ht="11.25" hidden="false" customHeight="true" outlineLevel="0" collapsed="false">
      <c r="A51" s="213"/>
      <c r="B51" s="225"/>
      <c r="C51" s="226"/>
      <c r="D51" s="226"/>
      <c r="E51" s="226"/>
      <c r="F51" s="227"/>
      <c r="G51" s="209"/>
      <c r="H51" s="210"/>
      <c r="I51" s="210"/>
      <c r="J51" s="210"/>
      <c r="K51" s="211"/>
    </row>
    <row r="52" s="222" customFormat="true" ht="11.25" hidden="false" customHeight="true" outlineLevel="0" collapsed="false">
      <c r="A52" s="214" t="s">
        <v>243</v>
      </c>
      <c r="B52" s="215"/>
      <c r="C52" s="216" t="n">
        <v>715</v>
      </c>
      <c r="D52" s="216" t="n">
        <v>715</v>
      </c>
      <c r="E52" s="216" t="n">
        <v>715</v>
      </c>
      <c r="F52" s="217" t="n">
        <v>100</v>
      </c>
      <c r="G52" s="218"/>
      <c r="H52" s="219" t="n">
        <v>0.893</v>
      </c>
      <c r="I52" s="220" t="n">
        <v>0.893</v>
      </c>
      <c r="J52" s="220"/>
      <c r="K52" s="221"/>
    </row>
    <row r="53" s="212" customFormat="true" ht="11.25" hidden="false" customHeight="true" outlineLevel="0" collapsed="false">
      <c r="A53" s="213"/>
      <c r="B53" s="207"/>
      <c r="C53" s="208"/>
      <c r="D53" s="208"/>
      <c r="E53" s="208"/>
      <c r="F53" s="209"/>
      <c r="G53" s="209"/>
      <c r="H53" s="210"/>
      <c r="I53" s="210"/>
      <c r="J53" s="210"/>
      <c r="K53" s="211"/>
    </row>
    <row r="54" s="212" customFormat="true" ht="11.25" hidden="false" customHeight="true" outlineLevel="0" collapsed="false">
      <c r="A54" s="213" t="s">
        <v>244</v>
      </c>
      <c r="B54" s="207"/>
      <c r="C54" s="208" t="n">
        <v>6772</v>
      </c>
      <c r="D54" s="208" t="n">
        <v>5760</v>
      </c>
      <c r="E54" s="208" t="n">
        <v>6050</v>
      </c>
      <c r="F54" s="209"/>
      <c r="G54" s="209"/>
      <c r="H54" s="210" t="n">
        <v>7.028</v>
      </c>
      <c r="I54" s="210" t="n">
        <v>5.168</v>
      </c>
      <c r="J54" s="210"/>
      <c r="K54" s="211"/>
    </row>
    <row r="55" s="212" customFormat="true" ht="11.25" hidden="false" customHeight="true" outlineLevel="0" collapsed="false">
      <c r="A55" s="213" t="s">
        <v>245</v>
      </c>
      <c r="B55" s="207"/>
      <c r="C55" s="208" t="n">
        <v>2928</v>
      </c>
      <c r="D55" s="208" t="n">
        <v>2764</v>
      </c>
      <c r="E55" s="208" t="n">
        <v>2764</v>
      </c>
      <c r="F55" s="209"/>
      <c r="G55" s="209"/>
      <c r="H55" s="210" t="n">
        <v>3.522</v>
      </c>
      <c r="I55" s="210" t="n">
        <v>3.202</v>
      </c>
      <c r="J55" s="210"/>
      <c r="K55" s="211"/>
    </row>
    <row r="56" s="212" customFormat="true" ht="11.25" hidden="false" customHeight="true" outlineLevel="0" collapsed="false">
      <c r="A56" s="213" t="s">
        <v>246</v>
      </c>
      <c r="B56" s="207"/>
      <c r="C56" s="208" t="n">
        <v>7524</v>
      </c>
      <c r="D56" s="208" t="n">
        <v>7084</v>
      </c>
      <c r="E56" s="208" t="n">
        <v>6800</v>
      </c>
      <c r="F56" s="209"/>
      <c r="G56" s="209"/>
      <c r="H56" s="210" t="n">
        <v>8.266</v>
      </c>
      <c r="I56" s="210" t="n">
        <v>6.572</v>
      </c>
      <c r="J56" s="210"/>
      <c r="K56" s="211"/>
    </row>
    <row r="57" s="212" customFormat="true" ht="11.25" hidden="false" customHeight="true" outlineLevel="0" collapsed="false">
      <c r="A57" s="213" t="s">
        <v>247</v>
      </c>
      <c r="B57" s="207"/>
      <c r="C57" s="208" t="n">
        <v>4821</v>
      </c>
      <c r="D57" s="208" t="n">
        <v>4176</v>
      </c>
      <c r="E57" s="208" t="n">
        <v>4176</v>
      </c>
      <c r="F57" s="209"/>
      <c r="G57" s="209"/>
      <c r="H57" s="210" t="n">
        <v>6.823</v>
      </c>
      <c r="I57" s="210" t="n">
        <v>2.23</v>
      </c>
      <c r="J57" s="210"/>
      <c r="K57" s="211"/>
    </row>
    <row r="58" s="212" customFormat="true" ht="11.25" hidden="false" customHeight="true" outlineLevel="0" collapsed="false">
      <c r="A58" s="213" t="s">
        <v>248</v>
      </c>
      <c r="B58" s="207"/>
      <c r="C58" s="208" t="n">
        <v>6063</v>
      </c>
      <c r="D58" s="208" t="n">
        <v>5303</v>
      </c>
      <c r="E58" s="208" t="n">
        <v>5527</v>
      </c>
      <c r="F58" s="209"/>
      <c r="G58" s="209"/>
      <c r="H58" s="210" t="n">
        <v>10.039</v>
      </c>
      <c r="I58" s="210" t="n">
        <v>1.622</v>
      </c>
      <c r="J58" s="210"/>
      <c r="K58" s="211"/>
    </row>
    <row r="59" s="222" customFormat="true" ht="11.25" hidden="false" customHeight="true" outlineLevel="0" collapsed="false">
      <c r="A59" s="214" t="s">
        <v>249</v>
      </c>
      <c r="B59" s="215"/>
      <c r="C59" s="216" t="n">
        <v>28108</v>
      </c>
      <c r="D59" s="216" t="n">
        <v>25087</v>
      </c>
      <c r="E59" s="216" t="n">
        <v>25317</v>
      </c>
      <c r="F59" s="217" t="n">
        <v>100.91680950293</v>
      </c>
      <c r="G59" s="218"/>
      <c r="H59" s="219" t="n">
        <v>35.678</v>
      </c>
      <c r="I59" s="220" t="n">
        <v>18.794</v>
      </c>
      <c r="J59" s="220"/>
      <c r="K59" s="221"/>
    </row>
    <row r="60" s="212" customFormat="true" ht="11.25" hidden="false" customHeight="true" outlineLevel="0" collapsed="false">
      <c r="A60" s="213"/>
      <c r="B60" s="207"/>
      <c r="C60" s="208"/>
      <c r="D60" s="208"/>
      <c r="E60" s="208"/>
      <c r="F60" s="209"/>
      <c r="G60" s="209"/>
      <c r="H60" s="210"/>
      <c r="I60" s="210"/>
      <c r="J60" s="210"/>
      <c r="K60" s="211"/>
    </row>
    <row r="61" s="212" customFormat="true" ht="11.25" hidden="false" customHeight="true" outlineLevel="0" collapsed="false">
      <c r="A61" s="213" t="s">
        <v>250</v>
      </c>
      <c r="B61" s="207"/>
      <c r="C61" s="208" t="n">
        <v>182</v>
      </c>
      <c r="D61" s="208" t="n">
        <v>190</v>
      </c>
      <c r="E61" s="208" t="n">
        <v>180</v>
      </c>
      <c r="F61" s="209"/>
      <c r="G61" s="209"/>
      <c r="H61" s="210" t="n">
        <v>0.109</v>
      </c>
      <c r="I61" s="210" t="n">
        <v>0.109</v>
      </c>
      <c r="J61" s="210"/>
      <c r="K61" s="211"/>
    </row>
    <row r="62" s="212" customFormat="true" ht="11.25" hidden="false" customHeight="true" outlineLevel="0" collapsed="false">
      <c r="A62" s="213" t="s">
        <v>251</v>
      </c>
      <c r="B62" s="207"/>
      <c r="C62" s="208" t="n">
        <v>30</v>
      </c>
      <c r="D62" s="208" t="n">
        <v>25</v>
      </c>
      <c r="E62" s="208" t="n">
        <v>27</v>
      </c>
      <c r="F62" s="209"/>
      <c r="G62" s="209"/>
      <c r="H62" s="210" t="n">
        <v>0.013</v>
      </c>
      <c r="I62" s="210" t="n">
        <v>0.013</v>
      </c>
      <c r="J62" s="210"/>
      <c r="K62" s="211"/>
    </row>
    <row r="63" s="212" customFormat="true" ht="11.25" hidden="false" customHeight="true" outlineLevel="0" collapsed="false">
      <c r="A63" s="213" t="s">
        <v>252</v>
      </c>
      <c r="B63" s="207"/>
      <c r="C63" s="208" t="n">
        <v>137</v>
      </c>
      <c r="D63" s="208" t="n">
        <v>129</v>
      </c>
      <c r="E63" s="208" t="n">
        <v>202</v>
      </c>
      <c r="F63" s="209"/>
      <c r="G63" s="209"/>
      <c r="H63" s="210" t="n">
        <v>0.112</v>
      </c>
      <c r="I63" s="210" t="n">
        <v>0.223</v>
      </c>
      <c r="J63" s="210"/>
      <c r="K63" s="211"/>
    </row>
    <row r="64" s="222" customFormat="true" ht="11.25" hidden="false" customHeight="true" outlineLevel="0" collapsed="false">
      <c r="A64" s="214" t="s">
        <v>253</v>
      </c>
      <c r="B64" s="215"/>
      <c r="C64" s="216" t="n">
        <v>349</v>
      </c>
      <c r="D64" s="216" t="n">
        <v>344</v>
      </c>
      <c r="E64" s="216" t="n">
        <v>409</v>
      </c>
      <c r="F64" s="217" t="n">
        <v>118.895348837209</v>
      </c>
      <c r="G64" s="218"/>
      <c r="H64" s="219" t="n">
        <v>0.234</v>
      </c>
      <c r="I64" s="220" t="n">
        <v>0.345</v>
      </c>
      <c r="J64" s="220"/>
      <c r="K64" s="221"/>
    </row>
    <row r="65" s="212" customFormat="true" ht="11.25" hidden="false" customHeight="true" outlineLevel="0" collapsed="false">
      <c r="A65" s="213"/>
      <c r="B65" s="207"/>
      <c r="C65" s="208"/>
      <c r="D65" s="208"/>
      <c r="E65" s="208"/>
      <c r="F65" s="209"/>
      <c r="G65" s="209"/>
      <c r="H65" s="210"/>
      <c r="I65" s="210"/>
      <c r="J65" s="210"/>
      <c r="K65" s="211"/>
    </row>
    <row r="66" s="222" customFormat="true" ht="11.25" hidden="false" customHeight="true" outlineLevel="0" collapsed="false">
      <c r="A66" s="214" t="s">
        <v>254</v>
      </c>
      <c r="B66" s="215"/>
      <c r="C66" s="216" t="n">
        <v>62</v>
      </c>
      <c r="D66" s="216" t="n">
        <v>51</v>
      </c>
      <c r="E66" s="216" t="n">
        <v>51</v>
      </c>
      <c r="F66" s="217" t="n">
        <v>100</v>
      </c>
      <c r="G66" s="218"/>
      <c r="H66" s="219" t="n">
        <v>0.077</v>
      </c>
      <c r="I66" s="220" t="n">
        <v>0.041</v>
      </c>
      <c r="J66" s="220"/>
      <c r="K66" s="221"/>
    </row>
    <row r="67" s="212" customFormat="true" ht="11.25" hidden="false" customHeight="true" outlineLevel="0" collapsed="false">
      <c r="A67" s="213"/>
      <c r="B67" s="207"/>
      <c r="C67" s="208"/>
      <c r="D67" s="208"/>
      <c r="E67" s="208"/>
      <c r="F67" s="209"/>
      <c r="G67" s="209"/>
      <c r="H67" s="210"/>
      <c r="I67" s="210"/>
      <c r="J67" s="210"/>
      <c r="K67" s="211"/>
    </row>
    <row r="68" s="212" customFormat="true" ht="11.25" hidden="false" customHeight="true" outlineLevel="0" collapsed="false">
      <c r="A68" s="213" t="s">
        <v>255</v>
      </c>
      <c r="B68" s="207"/>
      <c r="C68" s="208" t="n">
        <v>299</v>
      </c>
      <c r="D68" s="208" t="n">
        <v>300</v>
      </c>
      <c r="E68" s="208" t="n">
        <v>300</v>
      </c>
      <c r="F68" s="209"/>
      <c r="G68" s="209"/>
      <c r="H68" s="210" t="n">
        <v>0.239</v>
      </c>
      <c r="I68" s="210" t="n">
        <v>0.2</v>
      </c>
      <c r="J68" s="210"/>
      <c r="K68" s="211"/>
    </row>
    <row r="69" s="212" customFormat="true" ht="11.25" hidden="false" customHeight="true" outlineLevel="0" collapsed="false">
      <c r="A69" s="213" t="s">
        <v>256</v>
      </c>
      <c r="B69" s="207"/>
      <c r="C69" s="208" t="n">
        <v>74</v>
      </c>
      <c r="D69" s="208" t="n">
        <v>40</v>
      </c>
      <c r="E69" s="208" t="n">
        <v>40</v>
      </c>
      <c r="F69" s="209"/>
      <c r="G69" s="209"/>
      <c r="H69" s="210" t="n">
        <v>0.056</v>
      </c>
      <c r="I69" s="210" t="n">
        <v>0.03</v>
      </c>
      <c r="J69" s="210"/>
      <c r="K69" s="211"/>
    </row>
    <row r="70" s="222" customFormat="true" ht="11.25" hidden="false" customHeight="true" outlineLevel="0" collapsed="false">
      <c r="A70" s="214" t="s">
        <v>257</v>
      </c>
      <c r="B70" s="215"/>
      <c r="C70" s="216" t="n">
        <v>373</v>
      </c>
      <c r="D70" s="216" t="n">
        <v>340</v>
      </c>
      <c r="E70" s="216" t="n">
        <v>340</v>
      </c>
      <c r="F70" s="217" t="n">
        <v>100</v>
      </c>
      <c r="G70" s="218"/>
      <c r="H70" s="219" t="n">
        <v>0.295</v>
      </c>
      <c r="I70" s="220" t="n">
        <v>0.23</v>
      </c>
      <c r="J70" s="220"/>
      <c r="K70" s="221"/>
    </row>
    <row r="71" s="212" customFormat="true" ht="11.25" hidden="false" customHeight="true" outlineLevel="0" collapsed="false">
      <c r="A71" s="213"/>
      <c r="B71" s="207"/>
      <c r="C71" s="208"/>
      <c r="D71" s="208"/>
      <c r="E71" s="208"/>
      <c r="F71" s="209"/>
      <c r="G71" s="209"/>
      <c r="H71" s="210"/>
      <c r="I71" s="210"/>
      <c r="J71" s="210"/>
      <c r="K71" s="211"/>
    </row>
    <row r="72" s="212" customFormat="true" ht="11.25" hidden="false" customHeight="true" outlineLevel="0" collapsed="false">
      <c r="A72" s="213" t="s">
        <v>258</v>
      </c>
      <c r="B72" s="207"/>
      <c r="C72" s="208" t="n">
        <v>80</v>
      </c>
      <c r="D72" s="208" t="n">
        <v>75</v>
      </c>
      <c r="E72" s="208" t="n">
        <v>73</v>
      </c>
      <c r="F72" s="209"/>
      <c r="G72" s="209"/>
      <c r="H72" s="210" t="n">
        <v>0.046</v>
      </c>
      <c r="I72" s="210" t="n">
        <v>0.049</v>
      </c>
      <c r="J72" s="210"/>
      <c r="K72" s="211"/>
    </row>
    <row r="73" s="212" customFormat="true" ht="11.25" hidden="false" customHeight="true" outlineLevel="0" collapsed="false">
      <c r="A73" s="213" t="s">
        <v>259</v>
      </c>
      <c r="B73" s="207"/>
      <c r="C73" s="208" t="n">
        <v>1191</v>
      </c>
      <c r="D73" s="208" t="n">
        <v>1332</v>
      </c>
      <c r="E73" s="208" t="n">
        <v>1270</v>
      </c>
      <c r="F73" s="209"/>
      <c r="G73" s="209"/>
      <c r="H73" s="210" t="n">
        <v>1.3</v>
      </c>
      <c r="I73" s="210" t="n">
        <v>1.45</v>
      </c>
      <c r="J73" s="210"/>
      <c r="K73" s="211"/>
    </row>
    <row r="74" s="212" customFormat="true" ht="11.25" hidden="false" customHeight="true" outlineLevel="0" collapsed="false">
      <c r="A74" s="213" t="s">
        <v>260</v>
      </c>
      <c r="B74" s="207"/>
      <c r="C74" s="208" t="n">
        <v>361</v>
      </c>
      <c r="D74" s="208" t="n">
        <v>180</v>
      </c>
      <c r="E74" s="208" t="n">
        <v>200</v>
      </c>
      <c r="F74" s="209"/>
      <c r="G74" s="209"/>
      <c r="H74" s="210" t="n">
        <v>0.65</v>
      </c>
      <c r="I74" s="210" t="n">
        <v>0.179</v>
      </c>
      <c r="J74" s="210"/>
      <c r="K74" s="211"/>
    </row>
    <row r="75" s="212" customFormat="true" ht="11.25" hidden="false" customHeight="true" outlineLevel="0" collapsed="false">
      <c r="A75" s="213" t="s">
        <v>261</v>
      </c>
      <c r="B75" s="207"/>
      <c r="C75" s="208" t="n">
        <v>1244</v>
      </c>
      <c r="D75" s="208" t="n">
        <v>1679</v>
      </c>
      <c r="E75" s="208" t="n">
        <v>1600</v>
      </c>
      <c r="F75" s="209"/>
      <c r="G75" s="209"/>
      <c r="H75" s="210" t="n">
        <v>0.922</v>
      </c>
      <c r="I75" s="210" t="n">
        <v>1.215</v>
      </c>
      <c r="J75" s="210"/>
      <c r="K75" s="211"/>
    </row>
    <row r="76" s="212" customFormat="true" ht="11.25" hidden="false" customHeight="true" outlineLevel="0" collapsed="false">
      <c r="A76" s="213" t="s">
        <v>262</v>
      </c>
      <c r="B76" s="207"/>
      <c r="C76" s="208" t="n">
        <v>124</v>
      </c>
      <c r="D76" s="208" t="n">
        <v>135</v>
      </c>
      <c r="E76" s="208" t="n">
        <v>135</v>
      </c>
      <c r="F76" s="209"/>
      <c r="G76" s="209"/>
      <c r="H76" s="210" t="n">
        <v>0.102</v>
      </c>
      <c r="I76" s="210" t="n">
        <v>0.122</v>
      </c>
      <c r="J76" s="210"/>
      <c r="K76" s="211"/>
    </row>
    <row r="77" s="212" customFormat="true" ht="11.25" hidden="false" customHeight="true" outlineLevel="0" collapsed="false">
      <c r="A77" s="213" t="s">
        <v>263</v>
      </c>
      <c r="B77" s="207"/>
      <c r="C77" s="208" t="n">
        <v>56</v>
      </c>
      <c r="D77" s="208" t="n">
        <v>294</v>
      </c>
      <c r="E77" s="208" t="n">
        <v>38</v>
      </c>
      <c r="F77" s="209"/>
      <c r="G77" s="209"/>
      <c r="H77" s="210" t="n">
        <v>0.05</v>
      </c>
      <c r="I77" s="210" t="n">
        <v>0.272</v>
      </c>
      <c r="J77" s="210"/>
      <c r="K77" s="211"/>
    </row>
    <row r="78" s="212" customFormat="true" ht="11.25" hidden="false" customHeight="true" outlineLevel="0" collapsed="false">
      <c r="A78" s="213" t="s">
        <v>264</v>
      </c>
      <c r="B78" s="207"/>
      <c r="C78" s="208" t="n">
        <v>2827</v>
      </c>
      <c r="D78" s="208" t="n">
        <v>2570</v>
      </c>
      <c r="E78" s="208" t="n">
        <v>2600</v>
      </c>
      <c r="F78" s="209"/>
      <c r="G78" s="209"/>
      <c r="H78" s="210" t="n">
        <v>4.195</v>
      </c>
      <c r="I78" s="210" t="n">
        <v>3.598</v>
      </c>
      <c r="J78" s="210"/>
      <c r="K78" s="211"/>
    </row>
    <row r="79" s="212" customFormat="true" ht="11.25" hidden="false" customHeight="true" outlineLevel="0" collapsed="false">
      <c r="A79" s="213" t="s">
        <v>265</v>
      </c>
      <c r="B79" s="207"/>
      <c r="C79" s="208" t="n">
        <v>943</v>
      </c>
      <c r="D79" s="208" t="n">
        <v>648</v>
      </c>
      <c r="E79" s="208" t="n">
        <v>650</v>
      </c>
      <c r="F79" s="209"/>
      <c r="G79" s="209"/>
      <c r="H79" s="210" t="n">
        <v>0.788</v>
      </c>
      <c r="I79" s="210" t="n">
        <v>0.389</v>
      </c>
      <c r="J79" s="210"/>
      <c r="K79" s="211"/>
    </row>
    <row r="80" s="222" customFormat="true" ht="11.25" hidden="false" customHeight="true" outlineLevel="0" collapsed="false">
      <c r="A80" s="224" t="s">
        <v>266</v>
      </c>
      <c r="B80" s="215"/>
      <c r="C80" s="216" t="n">
        <v>6826</v>
      </c>
      <c r="D80" s="216" t="n">
        <v>6913</v>
      </c>
      <c r="E80" s="216" t="n">
        <v>6566</v>
      </c>
      <c r="F80" s="217" t="n">
        <v>94.9804715752929</v>
      </c>
      <c r="G80" s="218"/>
      <c r="H80" s="219" t="n">
        <v>8.053</v>
      </c>
      <c r="I80" s="220" t="n">
        <v>7.274</v>
      </c>
      <c r="J80" s="220"/>
      <c r="K80" s="221"/>
    </row>
    <row r="81" s="212" customFormat="true" ht="11.25" hidden="false" customHeight="true" outlineLevel="0" collapsed="false">
      <c r="A81" s="213"/>
      <c r="B81" s="207"/>
      <c r="C81" s="208"/>
      <c r="D81" s="208"/>
      <c r="E81" s="208"/>
      <c r="F81" s="209"/>
      <c r="G81" s="209"/>
      <c r="H81" s="210"/>
      <c r="I81" s="210"/>
      <c r="J81" s="210"/>
      <c r="K81" s="211"/>
    </row>
    <row r="82" s="212" customFormat="true" ht="11.25" hidden="false" customHeight="true" outlineLevel="0" collapsed="false">
      <c r="A82" s="213" t="s">
        <v>267</v>
      </c>
      <c r="B82" s="207"/>
      <c r="C82" s="208" t="n">
        <v>1</v>
      </c>
      <c r="D82" s="208" t="n">
        <v>1</v>
      </c>
      <c r="E82" s="208" t="n">
        <v>1</v>
      </c>
      <c r="F82" s="209"/>
      <c r="G82" s="209"/>
      <c r="H82" s="210" t="n">
        <v>0.001</v>
      </c>
      <c r="I82" s="210" t="n">
        <v>0.001</v>
      </c>
      <c r="J82" s="210"/>
      <c r="K82" s="211"/>
    </row>
    <row r="83" s="212" customFormat="true" ht="11.25" hidden="false" customHeight="true" outlineLevel="0" collapsed="false">
      <c r="A83" s="213" t="s">
        <v>268</v>
      </c>
      <c r="B83" s="207"/>
      <c r="C83" s="208" t="n">
        <v>4</v>
      </c>
      <c r="D83" s="208"/>
      <c r="E83" s="208"/>
      <c r="F83" s="209"/>
      <c r="G83" s="209"/>
      <c r="H83" s="210" t="n">
        <v>0.003</v>
      </c>
      <c r="I83" s="210"/>
      <c r="J83" s="210"/>
      <c r="K83" s="211"/>
    </row>
    <row r="84" s="222" customFormat="true" ht="11.25" hidden="false" customHeight="true" outlineLevel="0" collapsed="false">
      <c r="A84" s="214" t="s">
        <v>269</v>
      </c>
      <c r="B84" s="215"/>
      <c r="C84" s="216" t="n">
        <v>5</v>
      </c>
      <c r="D84" s="216" t="n">
        <v>1</v>
      </c>
      <c r="E84" s="216" t="n">
        <v>1</v>
      </c>
      <c r="F84" s="217" t="n">
        <v>100</v>
      </c>
      <c r="G84" s="218"/>
      <c r="H84" s="219" t="n">
        <v>0.004</v>
      </c>
      <c r="I84" s="220" t="n">
        <v>0.001</v>
      </c>
      <c r="J84" s="220"/>
      <c r="K84" s="221"/>
    </row>
    <row r="85" s="212" customFormat="true" ht="11.25" hidden="false" customHeight="true" outlineLevel="0" collapsed="false">
      <c r="A85" s="213"/>
      <c r="B85" s="207"/>
      <c r="C85" s="208"/>
      <c r="D85" s="208"/>
      <c r="E85" s="208"/>
      <c r="F85" s="209"/>
      <c r="G85" s="209"/>
      <c r="H85" s="210"/>
      <c r="I85" s="210"/>
      <c r="J85" s="210"/>
      <c r="K85" s="211"/>
    </row>
    <row r="86" s="212" customFormat="true" ht="11.25" hidden="false" customHeight="true" outlineLevel="0" collapsed="false">
      <c r="A86" s="228"/>
      <c r="B86" s="229"/>
      <c r="C86" s="230"/>
      <c r="D86" s="230"/>
      <c r="E86" s="230"/>
      <c r="F86" s="231"/>
      <c r="G86" s="209"/>
      <c r="H86" s="232"/>
      <c r="I86" s="233"/>
      <c r="J86" s="233"/>
      <c r="K86" s="231"/>
    </row>
    <row r="87" s="222" customFormat="true" ht="11.25" hidden="false" customHeight="true" outlineLevel="0" collapsed="false">
      <c r="A87" s="234" t="s">
        <v>270</v>
      </c>
      <c r="B87" s="235"/>
      <c r="C87" s="236" t="n">
        <v>103116</v>
      </c>
      <c r="D87" s="236" t="n">
        <v>81052</v>
      </c>
      <c r="E87" s="236" t="n">
        <v>83990</v>
      </c>
      <c r="F87" s="237" t="n">
        <f aca="false">IF(D87&gt;0,100*E87/D87,0)</f>
        <v>103.624833440261</v>
      </c>
      <c r="G87" s="218"/>
      <c r="H87" s="238" t="n">
        <v>135.569</v>
      </c>
      <c r="I87" s="239" t="n">
        <v>62.172</v>
      </c>
      <c r="J87" s="239"/>
      <c r="K87" s="237"/>
    </row>
    <row r="88" customFormat="false" ht="11.25" hidden="false" customHeight="true" outlineLevel="0" collapsed="false">
      <c r="A88" s="240"/>
      <c r="B88" s="241"/>
      <c r="C88" s="242"/>
      <c r="D88" s="242"/>
      <c r="E88" s="242"/>
      <c r="F88" s="243"/>
      <c r="G88" s="244"/>
      <c r="H88" s="245"/>
      <c r="I88" s="246"/>
      <c r="J88" s="246"/>
      <c r="K88" s="243"/>
    </row>
    <row r="622" customFormat="false" ht="11.85" hidden="false" customHeight="true" outlineLevel="0" collapsed="false">
      <c r="B622" s="247"/>
    </row>
    <row r="623" customFormat="false" ht="11.85" hidden="false" customHeight="true" outlineLevel="0" collapsed="false">
      <c r="B623" s="247"/>
    </row>
    <row r="624" customFormat="false" ht="11.85" hidden="false" customHeight="true" outlineLevel="0" collapsed="false">
      <c r="B624" s="247"/>
    </row>
    <row r="625" customFormat="false" ht="11.85" hidden="false" customHeight="true" outlineLevel="0" collapsed="false">
      <c r="B625" s="24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>&amp;C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96" zoomScaleNormal="100" zoomScalePageLayoutView="96" workbookViewId="0">
      <selection pane="topLeft" activeCell="C7" activeCellId="0" sqref="C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75" width="19.41"/>
    <col collapsed="false" customWidth="true" hidden="false" outlineLevel="0" max="2" min="2" style="175" width="0.85"/>
    <col collapsed="false" customWidth="true" hidden="false" outlineLevel="0" max="6" min="3" style="175" width="12.42"/>
    <col collapsed="false" customWidth="true" hidden="false" outlineLevel="0" max="7" min="7" style="175" width="0.7"/>
    <col collapsed="false" customWidth="true" hidden="false" outlineLevel="0" max="11" min="8" style="175" width="12.42"/>
    <col collapsed="false" customWidth="false" hidden="false" outlineLevel="0" max="257" min="12" style="175" width="9.85"/>
  </cols>
  <sheetData>
    <row r="1" s="177" customFormat="true" ht="12.75" hidden="false" customHeight="true" outlineLevel="0" collapsed="false">
      <c r="A1" s="176" t="s">
        <v>200</v>
      </c>
      <c r="B1" s="176"/>
      <c r="C1" s="176"/>
      <c r="D1" s="176"/>
      <c r="E1" s="176"/>
      <c r="F1" s="176"/>
      <c r="G1" s="176"/>
      <c r="H1" s="176"/>
      <c r="I1" s="176"/>
      <c r="J1" s="176"/>
      <c r="K1" s="176"/>
    </row>
    <row r="2" s="177" customFormat="true" ht="11.25" hidden="false" customHeight="true" outlineLevel="0" collapsed="false">
      <c r="A2" s="178" t="s">
        <v>284</v>
      </c>
      <c r="B2" s="179"/>
      <c r="C2" s="179"/>
      <c r="D2" s="179"/>
      <c r="E2" s="180"/>
      <c r="F2" s="179"/>
      <c r="G2" s="179"/>
      <c r="H2" s="179"/>
      <c r="I2" s="181"/>
      <c r="J2" s="182" t="s">
        <v>202</v>
      </c>
      <c r="K2" s="182"/>
    </row>
    <row r="3" s="177" customFormat="true" ht="11.25" hidden="false" customHeight="true" outlineLevel="0" collapsed="false">
      <c r="A3" s="179"/>
      <c r="B3" s="179"/>
      <c r="C3" s="179"/>
      <c r="D3" s="179"/>
      <c r="E3" s="179"/>
      <c r="F3" s="179"/>
      <c r="G3" s="179"/>
      <c r="H3" s="179"/>
      <c r="I3" s="179"/>
      <c r="J3" s="179"/>
      <c r="K3" s="179"/>
    </row>
    <row r="4" s="187" customFormat="true" ht="11.25" hidden="false" customHeight="true" outlineLevel="0" collapsed="false">
      <c r="A4" s="183" t="s">
        <v>203</v>
      </c>
      <c r="B4" s="184"/>
      <c r="C4" s="185" t="s">
        <v>204</v>
      </c>
      <c r="D4" s="185"/>
      <c r="E4" s="185"/>
      <c r="F4" s="185"/>
      <c r="G4" s="186"/>
      <c r="H4" s="185" t="s">
        <v>205</v>
      </c>
      <c r="I4" s="185"/>
      <c r="J4" s="185"/>
      <c r="K4" s="185"/>
    </row>
    <row r="5" s="187" customFormat="true" ht="11.25" hidden="false" customHeight="true" outlineLevel="0" collapsed="false">
      <c r="A5" s="188" t="s">
        <v>206</v>
      </c>
      <c r="B5" s="184"/>
      <c r="C5" s="189"/>
      <c r="D5" s="190"/>
      <c r="E5" s="190"/>
      <c r="F5" s="191"/>
      <c r="G5" s="186"/>
      <c r="H5" s="189"/>
      <c r="I5" s="190"/>
      <c r="J5" s="190"/>
      <c r="K5" s="191"/>
    </row>
    <row r="6" s="187" customFormat="true" ht="11.25" hidden="false" customHeight="true" outlineLevel="0" collapsed="false">
      <c r="A6" s="188" t="s">
        <v>207</v>
      </c>
      <c r="B6" s="184"/>
      <c r="C6" s="192" t="n">
        <f aca="false">E6-2</f>
        <v>2018</v>
      </c>
      <c r="D6" s="193" t="n">
        <f aca="false">E6-1</f>
        <v>2019</v>
      </c>
      <c r="E6" s="193" t="n">
        <v>2020</v>
      </c>
      <c r="F6" s="194" t="n">
        <f aca="false">E6</f>
        <v>2020</v>
      </c>
      <c r="G6" s="195"/>
      <c r="H6" s="192" t="n">
        <f aca="false">J6-2</f>
        <v>2018</v>
      </c>
      <c r="I6" s="193" t="n">
        <f aca="false">J6-1</f>
        <v>2019</v>
      </c>
      <c r="J6" s="193" t="n">
        <v>2020</v>
      </c>
      <c r="K6" s="194" t="n">
        <f aca="false">J6</f>
        <v>2020</v>
      </c>
    </row>
    <row r="7" s="187" customFormat="true" ht="11.25" hidden="false" customHeight="true" outlineLevel="0" collapsed="false">
      <c r="A7" s="196"/>
      <c r="B7" s="184"/>
      <c r="C7" s="197" t="s">
        <v>208</v>
      </c>
      <c r="D7" s="198" t="s">
        <v>209</v>
      </c>
      <c r="E7" s="198" t="n">
        <v>2</v>
      </c>
      <c r="F7" s="199" t="str">
        <f aca="false">CONCATENATE(D6,"=100")</f>
        <v>2019=100</v>
      </c>
      <c r="G7" s="200"/>
      <c r="H7" s="197" t="s">
        <v>208</v>
      </c>
      <c r="I7" s="198" t="s">
        <v>209</v>
      </c>
      <c r="J7" s="198"/>
      <c r="K7" s="199" t="str">
        <f aca="false">CONCATENATE(I6,"=100")</f>
        <v>2019=100</v>
      </c>
    </row>
    <row r="8" s="177" customFormat="true" ht="11.25" hidden="false" customHeight="true" outlineLevel="0" collapsed="false">
      <c r="A8" s="201"/>
      <c r="B8" s="202"/>
      <c r="C8" s="202"/>
      <c r="D8" s="202"/>
      <c r="E8" s="202"/>
      <c r="F8" s="202"/>
      <c r="G8" s="203"/>
      <c r="H8" s="204"/>
      <c r="I8" s="204"/>
      <c r="J8" s="204"/>
      <c r="K8" s="205"/>
    </row>
    <row r="9" s="212" customFormat="true" ht="11.25" hidden="false" customHeight="true" outlineLevel="0" collapsed="false">
      <c r="A9" s="206" t="s">
        <v>210</v>
      </c>
      <c r="B9" s="207"/>
      <c r="C9" s="208"/>
      <c r="D9" s="208"/>
      <c r="E9" s="208"/>
      <c r="F9" s="209"/>
      <c r="G9" s="209"/>
      <c r="H9" s="210"/>
      <c r="I9" s="210"/>
      <c r="J9" s="210"/>
      <c r="K9" s="211"/>
    </row>
    <row r="10" s="212" customFormat="true" ht="11.25" hidden="false" customHeight="true" outlineLevel="0" collapsed="false">
      <c r="A10" s="213" t="s">
        <v>211</v>
      </c>
      <c r="B10" s="207"/>
      <c r="C10" s="208"/>
      <c r="D10" s="208"/>
      <c r="E10" s="208"/>
      <c r="F10" s="209"/>
      <c r="G10" s="209"/>
      <c r="H10" s="210"/>
      <c r="I10" s="210"/>
      <c r="J10" s="210"/>
      <c r="K10" s="211"/>
    </row>
    <row r="11" s="212" customFormat="true" ht="11.25" hidden="false" customHeight="true" outlineLevel="0" collapsed="false">
      <c r="A11" s="206" t="s">
        <v>212</v>
      </c>
      <c r="B11" s="207"/>
      <c r="C11" s="208"/>
      <c r="D11" s="208"/>
      <c r="E11" s="208"/>
      <c r="F11" s="209"/>
      <c r="G11" s="209"/>
      <c r="H11" s="210"/>
      <c r="I11" s="210"/>
      <c r="J11" s="210"/>
      <c r="K11" s="211"/>
    </row>
    <row r="12" s="212" customFormat="true" ht="11.25" hidden="false" customHeight="true" outlineLevel="0" collapsed="false">
      <c r="A12" s="213" t="s">
        <v>213</v>
      </c>
      <c r="B12" s="207"/>
      <c r="C12" s="208"/>
      <c r="D12" s="208"/>
      <c r="E12" s="208"/>
      <c r="F12" s="209"/>
      <c r="G12" s="209"/>
      <c r="H12" s="210"/>
      <c r="I12" s="210"/>
      <c r="J12" s="210"/>
      <c r="K12" s="211"/>
    </row>
    <row r="13" s="222" customFormat="true" ht="11.25" hidden="false" customHeight="true" outlineLevel="0" collapsed="false">
      <c r="A13" s="214" t="s">
        <v>214</v>
      </c>
      <c r="B13" s="215"/>
      <c r="C13" s="216"/>
      <c r="D13" s="216"/>
      <c r="E13" s="216"/>
      <c r="F13" s="217"/>
      <c r="G13" s="218"/>
      <c r="H13" s="219"/>
      <c r="I13" s="220"/>
      <c r="J13" s="220"/>
      <c r="K13" s="221"/>
    </row>
    <row r="14" s="212" customFormat="true" ht="11.25" hidden="false" customHeight="true" outlineLevel="0" collapsed="false">
      <c r="A14" s="213"/>
      <c r="B14" s="207"/>
      <c r="C14" s="208"/>
      <c r="D14" s="208"/>
      <c r="E14" s="208"/>
      <c r="F14" s="209"/>
      <c r="G14" s="209"/>
      <c r="H14" s="210"/>
      <c r="I14" s="210"/>
      <c r="J14" s="210"/>
      <c r="K14" s="211"/>
    </row>
    <row r="15" s="222" customFormat="true" ht="11.25" hidden="false" customHeight="true" outlineLevel="0" collapsed="false">
      <c r="A15" s="214" t="s">
        <v>215</v>
      </c>
      <c r="B15" s="215"/>
      <c r="C15" s="216"/>
      <c r="D15" s="216"/>
      <c r="E15" s="216"/>
      <c r="F15" s="217"/>
      <c r="G15" s="218"/>
      <c r="H15" s="219"/>
      <c r="I15" s="220"/>
      <c r="J15" s="220"/>
      <c r="K15" s="221"/>
    </row>
    <row r="16" s="212" customFormat="true" ht="11.25" hidden="false" customHeight="true" outlineLevel="0" collapsed="false">
      <c r="A16" s="223"/>
      <c r="B16" s="207"/>
      <c r="C16" s="208"/>
      <c r="D16" s="208"/>
      <c r="E16" s="208"/>
      <c r="F16" s="209"/>
      <c r="G16" s="209"/>
      <c r="H16" s="210"/>
      <c r="I16" s="210"/>
      <c r="J16" s="210"/>
      <c r="K16" s="211"/>
    </row>
    <row r="17" s="222" customFormat="true" ht="11.25" hidden="false" customHeight="true" outlineLevel="0" collapsed="false">
      <c r="A17" s="214" t="s">
        <v>216</v>
      </c>
      <c r="B17" s="215"/>
      <c r="C17" s="216"/>
      <c r="D17" s="216"/>
      <c r="E17" s="216"/>
      <c r="F17" s="217"/>
      <c r="G17" s="218"/>
      <c r="H17" s="219"/>
      <c r="I17" s="220"/>
      <c r="J17" s="220"/>
      <c r="K17" s="221"/>
    </row>
    <row r="18" s="212" customFormat="true" ht="11.25" hidden="false" customHeight="true" outlineLevel="0" collapsed="false">
      <c r="A18" s="213"/>
      <c r="B18" s="207"/>
      <c r="C18" s="208"/>
      <c r="D18" s="208"/>
      <c r="E18" s="208"/>
      <c r="F18" s="209"/>
      <c r="G18" s="209"/>
      <c r="H18" s="210"/>
      <c r="I18" s="210"/>
      <c r="J18" s="210"/>
      <c r="K18" s="211"/>
    </row>
    <row r="19" s="212" customFormat="true" ht="11.25" hidden="false" customHeight="true" outlineLevel="0" collapsed="false">
      <c r="A19" s="206" t="s">
        <v>217</v>
      </c>
      <c r="B19" s="207"/>
      <c r="C19" s="208"/>
      <c r="D19" s="208"/>
      <c r="E19" s="208"/>
      <c r="F19" s="209"/>
      <c r="G19" s="209"/>
      <c r="H19" s="210"/>
      <c r="I19" s="210"/>
      <c r="J19" s="210"/>
      <c r="K19" s="211"/>
    </row>
    <row r="20" s="212" customFormat="true" ht="11.25" hidden="false" customHeight="true" outlineLevel="0" collapsed="false">
      <c r="A20" s="213" t="s">
        <v>218</v>
      </c>
      <c r="B20" s="207"/>
      <c r="C20" s="208"/>
      <c r="D20" s="208"/>
      <c r="E20" s="208"/>
      <c r="F20" s="209"/>
      <c r="G20" s="209"/>
      <c r="H20" s="210"/>
      <c r="I20" s="210"/>
      <c r="J20" s="210"/>
      <c r="K20" s="211"/>
    </row>
    <row r="21" s="212" customFormat="true" ht="11.25" hidden="false" customHeight="true" outlineLevel="0" collapsed="false">
      <c r="A21" s="213" t="s">
        <v>219</v>
      </c>
      <c r="B21" s="207"/>
      <c r="C21" s="208"/>
      <c r="D21" s="208"/>
      <c r="E21" s="208"/>
      <c r="F21" s="209"/>
      <c r="G21" s="209"/>
      <c r="H21" s="210"/>
      <c r="I21" s="210"/>
      <c r="J21" s="210"/>
      <c r="K21" s="211"/>
    </row>
    <row r="22" s="222" customFormat="true" ht="11.25" hidden="false" customHeight="true" outlineLevel="0" collapsed="false">
      <c r="A22" s="214" t="s">
        <v>220</v>
      </c>
      <c r="B22" s="215"/>
      <c r="C22" s="216"/>
      <c r="D22" s="216"/>
      <c r="E22" s="216"/>
      <c r="F22" s="217"/>
      <c r="G22" s="218"/>
      <c r="H22" s="219"/>
      <c r="I22" s="220"/>
      <c r="J22" s="220"/>
      <c r="K22" s="221"/>
    </row>
    <row r="23" s="212" customFormat="true" ht="11.25" hidden="false" customHeight="true" outlineLevel="0" collapsed="false">
      <c r="A23" s="213"/>
      <c r="B23" s="207"/>
      <c r="C23" s="208"/>
      <c r="D23" s="208"/>
      <c r="E23" s="208"/>
      <c r="F23" s="209"/>
      <c r="G23" s="209"/>
      <c r="H23" s="210"/>
      <c r="I23" s="210"/>
      <c r="J23" s="210"/>
      <c r="K23" s="211"/>
    </row>
    <row r="24" s="222" customFormat="true" ht="11.25" hidden="false" customHeight="true" outlineLevel="0" collapsed="false">
      <c r="A24" s="214" t="s">
        <v>221</v>
      </c>
      <c r="B24" s="215"/>
      <c r="C24" s="216"/>
      <c r="D24" s="216"/>
      <c r="E24" s="216"/>
      <c r="F24" s="217"/>
      <c r="G24" s="218"/>
      <c r="H24" s="219"/>
      <c r="I24" s="220"/>
      <c r="J24" s="220"/>
      <c r="K24" s="221"/>
    </row>
    <row r="25" s="212" customFormat="true" ht="11.25" hidden="false" customHeight="true" outlineLevel="0" collapsed="false">
      <c r="A25" s="213"/>
      <c r="B25" s="207"/>
      <c r="C25" s="208"/>
      <c r="D25" s="208"/>
      <c r="E25" s="208"/>
      <c r="F25" s="209"/>
      <c r="G25" s="209"/>
      <c r="H25" s="210"/>
      <c r="I25" s="210"/>
      <c r="J25" s="210"/>
      <c r="K25" s="211"/>
    </row>
    <row r="26" s="222" customFormat="true" ht="11.25" hidden="false" customHeight="true" outlineLevel="0" collapsed="false">
      <c r="A26" s="214" t="s">
        <v>222</v>
      </c>
      <c r="B26" s="215"/>
      <c r="C26" s="216"/>
      <c r="D26" s="216" t="n">
        <v>10</v>
      </c>
      <c r="E26" s="216" t="n">
        <v>20</v>
      </c>
      <c r="F26" s="217" t="n">
        <v>200</v>
      </c>
      <c r="G26" s="218"/>
      <c r="H26" s="219"/>
      <c r="I26" s="220" t="n">
        <v>0.01</v>
      </c>
      <c r="J26" s="220"/>
      <c r="K26" s="221"/>
    </row>
    <row r="27" s="212" customFormat="true" ht="11.25" hidden="false" customHeight="true" outlineLevel="0" collapsed="false">
      <c r="A27" s="213"/>
      <c r="B27" s="207"/>
      <c r="C27" s="208"/>
      <c r="D27" s="208"/>
      <c r="E27" s="208"/>
      <c r="F27" s="209"/>
      <c r="G27" s="209"/>
      <c r="H27" s="210"/>
      <c r="I27" s="210"/>
      <c r="J27" s="210"/>
      <c r="K27" s="211"/>
    </row>
    <row r="28" s="212" customFormat="true" ht="11.25" hidden="false" customHeight="true" outlineLevel="0" collapsed="false">
      <c r="A28" s="213" t="s">
        <v>223</v>
      </c>
      <c r="B28" s="207"/>
      <c r="C28" s="208" t="n">
        <v>22</v>
      </c>
      <c r="D28" s="208" t="n">
        <v>46</v>
      </c>
      <c r="E28" s="208" t="n">
        <v>50</v>
      </c>
      <c r="F28" s="209"/>
      <c r="G28" s="209"/>
      <c r="H28" s="210" t="n">
        <v>0.026</v>
      </c>
      <c r="I28" s="210" t="n">
        <v>0.084</v>
      </c>
      <c r="J28" s="210"/>
      <c r="K28" s="211"/>
    </row>
    <row r="29" s="212" customFormat="true" ht="11.25" hidden="false" customHeight="true" outlineLevel="0" collapsed="false">
      <c r="A29" s="213" t="s">
        <v>224</v>
      </c>
      <c r="B29" s="207"/>
      <c r="C29" s="208" t="n">
        <v>213</v>
      </c>
      <c r="D29" s="208" t="n">
        <v>150</v>
      </c>
      <c r="E29" s="208" t="n">
        <v>150</v>
      </c>
      <c r="F29" s="209"/>
      <c r="G29" s="209"/>
      <c r="H29" s="210" t="n">
        <v>0.328</v>
      </c>
      <c r="I29" s="210" t="n">
        <v>0.127</v>
      </c>
      <c r="J29" s="210"/>
      <c r="K29" s="211"/>
    </row>
    <row r="30" s="212" customFormat="true" ht="11.25" hidden="false" customHeight="true" outlineLevel="0" collapsed="false">
      <c r="A30" s="213" t="s">
        <v>225</v>
      </c>
      <c r="B30" s="207"/>
      <c r="C30" s="208" t="n">
        <v>413</v>
      </c>
      <c r="D30" s="208" t="n">
        <v>729</v>
      </c>
      <c r="E30" s="208" t="n">
        <v>730</v>
      </c>
      <c r="F30" s="209"/>
      <c r="G30" s="209"/>
      <c r="H30" s="210" t="n">
        <v>0.807</v>
      </c>
      <c r="I30" s="210" t="n">
        <v>1.425</v>
      </c>
      <c r="J30" s="210"/>
      <c r="K30" s="211"/>
    </row>
    <row r="31" s="222" customFormat="true" ht="11.25" hidden="false" customHeight="true" outlineLevel="0" collapsed="false">
      <c r="A31" s="224" t="s">
        <v>226</v>
      </c>
      <c r="B31" s="215"/>
      <c r="C31" s="216" t="n">
        <v>648</v>
      </c>
      <c r="D31" s="216" t="n">
        <v>925</v>
      </c>
      <c r="E31" s="216" t="n">
        <v>930</v>
      </c>
      <c r="F31" s="217" t="n">
        <v>100.540540540541</v>
      </c>
      <c r="G31" s="218"/>
      <c r="H31" s="219" t="n">
        <v>1.161</v>
      </c>
      <c r="I31" s="220" t="n">
        <v>1.636</v>
      </c>
      <c r="J31" s="220"/>
      <c r="K31" s="221"/>
    </row>
    <row r="32" s="212" customFormat="true" ht="11.25" hidden="false" customHeight="true" outlineLevel="0" collapsed="false">
      <c r="A32" s="213"/>
      <c r="B32" s="207"/>
      <c r="C32" s="208"/>
      <c r="D32" s="208"/>
      <c r="E32" s="208"/>
      <c r="F32" s="209"/>
      <c r="G32" s="209"/>
      <c r="H32" s="210"/>
      <c r="I32" s="210"/>
      <c r="J32" s="210"/>
      <c r="K32" s="211"/>
    </row>
    <row r="33" s="212" customFormat="true" ht="11.25" hidden="false" customHeight="true" outlineLevel="0" collapsed="false">
      <c r="A33" s="213" t="s">
        <v>227</v>
      </c>
      <c r="B33" s="207"/>
      <c r="C33" s="208" t="n">
        <v>103</v>
      </c>
      <c r="D33" s="208" t="n">
        <v>60</v>
      </c>
      <c r="E33" s="208" t="n">
        <v>90</v>
      </c>
      <c r="F33" s="209"/>
      <c r="G33" s="209"/>
      <c r="H33" s="210" t="n">
        <v>0.1</v>
      </c>
      <c r="I33" s="210" t="n">
        <v>0.04</v>
      </c>
      <c r="J33" s="210"/>
      <c r="K33" s="211"/>
    </row>
    <row r="34" s="212" customFormat="true" ht="11.25" hidden="false" customHeight="true" outlineLevel="0" collapsed="false">
      <c r="A34" s="213" t="s">
        <v>228</v>
      </c>
      <c r="B34" s="207"/>
      <c r="C34" s="208"/>
      <c r="D34" s="208"/>
      <c r="E34" s="208"/>
      <c r="F34" s="209"/>
      <c r="G34" s="209"/>
      <c r="H34" s="210"/>
      <c r="I34" s="210"/>
      <c r="J34" s="210"/>
      <c r="K34" s="211"/>
    </row>
    <row r="35" s="212" customFormat="true" ht="11.25" hidden="false" customHeight="true" outlineLevel="0" collapsed="false">
      <c r="A35" s="213" t="s">
        <v>229</v>
      </c>
      <c r="B35" s="207"/>
      <c r="C35" s="208" t="n">
        <v>57</v>
      </c>
      <c r="D35" s="208" t="n">
        <v>40</v>
      </c>
      <c r="E35" s="208" t="n">
        <v>40</v>
      </c>
      <c r="F35" s="209"/>
      <c r="G35" s="209"/>
      <c r="H35" s="210" t="n">
        <v>0.048</v>
      </c>
      <c r="I35" s="210" t="n">
        <v>0.035</v>
      </c>
      <c r="J35" s="210"/>
      <c r="K35" s="211"/>
    </row>
    <row r="36" s="212" customFormat="true" ht="11.25" hidden="false" customHeight="true" outlineLevel="0" collapsed="false">
      <c r="A36" s="213" t="s">
        <v>230</v>
      </c>
      <c r="B36" s="207"/>
      <c r="C36" s="208" t="n">
        <v>48</v>
      </c>
      <c r="D36" s="208" t="n">
        <v>48</v>
      </c>
      <c r="E36" s="208" t="n">
        <v>33</v>
      </c>
      <c r="F36" s="209"/>
      <c r="G36" s="209"/>
      <c r="H36" s="210" t="n">
        <v>0.047</v>
      </c>
      <c r="I36" s="210" t="n">
        <v>0.047</v>
      </c>
      <c r="J36" s="210"/>
      <c r="K36" s="211"/>
    </row>
    <row r="37" s="222" customFormat="true" ht="11.25" hidden="false" customHeight="true" outlineLevel="0" collapsed="false">
      <c r="A37" s="214" t="s">
        <v>231</v>
      </c>
      <c r="B37" s="215"/>
      <c r="C37" s="216" t="n">
        <v>208</v>
      </c>
      <c r="D37" s="216" t="n">
        <v>148</v>
      </c>
      <c r="E37" s="216" t="n">
        <v>163</v>
      </c>
      <c r="F37" s="217" t="n">
        <v>110.135135135135</v>
      </c>
      <c r="G37" s="218"/>
      <c r="H37" s="219" t="n">
        <v>0.195</v>
      </c>
      <c r="I37" s="220" t="n">
        <v>0.122</v>
      </c>
      <c r="J37" s="220"/>
      <c r="K37" s="221"/>
    </row>
    <row r="38" s="212" customFormat="true" ht="11.25" hidden="false" customHeight="true" outlineLevel="0" collapsed="false">
      <c r="A38" s="213"/>
      <c r="B38" s="207"/>
      <c r="C38" s="208"/>
      <c r="D38" s="208"/>
      <c r="E38" s="208"/>
      <c r="F38" s="209"/>
      <c r="G38" s="209"/>
      <c r="H38" s="210"/>
      <c r="I38" s="210"/>
      <c r="J38" s="210"/>
      <c r="K38" s="211"/>
    </row>
    <row r="39" s="222" customFormat="true" ht="11.25" hidden="false" customHeight="true" outlineLevel="0" collapsed="false">
      <c r="A39" s="214" t="s">
        <v>232</v>
      </c>
      <c r="B39" s="215"/>
      <c r="C39" s="216"/>
      <c r="D39" s="216"/>
      <c r="E39" s="216"/>
      <c r="F39" s="217"/>
      <c r="G39" s="218"/>
      <c r="H39" s="219"/>
      <c r="I39" s="220"/>
      <c r="J39" s="220"/>
      <c r="K39" s="221"/>
    </row>
    <row r="40" s="212" customFormat="true" ht="11.25" hidden="false" customHeight="true" outlineLevel="0" collapsed="false">
      <c r="A40" s="213"/>
      <c r="B40" s="207"/>
      <c r="C40" s="208"/>
      <c r="D40" s="208"/>
      <c r="E40" s="208"/>
      <c r="F40" s="209"/>
      <c r="G40" s="209"/>
      <c r="H40" s="210"/>
      <c r="I40" s="210"/>
      <c r="J40" s="210"/>
      <c r="K40" s="211"/>
    </row>
    <row r="41" s="212" customFormat="true" ht="11.25" hidden="false" customHeight="true" outlineLevel="0" collapsed="false">
      <c r="A41" s="206" t="s">
        <v>233</v>
      </c>
      <c r="B41" s="207"/>
      <c r="C41" s="208" t="n">
        <v>75</v>
      </c>
      <c r="D41" s="208" t="n">
        <v>126</v>
      </c>
      <c r="E41" s="208" t="n">
        <v>90</v>
      </c>
      <c r="F41" s="209"/>
      <c r="G41" s="209"/>
      <c r="H41" s="210" t="n">
        <v>0.109</v>
      </c>
      <c r="I41" s="210" t="n">
        <v>0.014</v>
      </c>
      <c r="J41" s="210"/>
      <c r="K41" s="211"/>
    </row>
    <row r="42" s="212" customFormat="true" ht="11.25" hidden="false" customHeight="true" outlineLevel="0" collapsed="false">
      <c r="A42" s="213" t="s">
        <v>234</v>
      </c>
      <c r="B42" s="207"/>
      <c r="C42" s="208" t="n">
        <v>2556</v>
      </c>
      <c r="D42" s="208" t="n">
        <v>1884</v>
      </c>
      <c r="E42" s="208" t="n">
        <v>1910</v>
      </c>
      <c r="F42" s="209"/>
      <c r="G42" s="209"/>
      <c r="H42" s="210" t="n">
        <v>3.578</v>
      </c>
      <c r="I42" s="210" t="n">
        <v>0.962</v>
      </c>
      <c r="J42" s="210"/>
      <c r="K42" s="211"/>
    </row>
    <row r="43" s="212" customFormat="true" ht="11.25" hidden="false" customHeight="true" outlineLevel="0" collapsed="false">
      <c r="A43" s="213" t="s">
        <v>235</v>
      </c>
      <c r="B43" s="207"/>
      <c r="C43" s="208" t="n">
        <v>4</v>
      </c>
      <c r="D43" s="208" t="n">
        <v>1</v>
      </c>
      <c r="E43" s="208" t="n">
        <v>4</v>
      </c>
      <c r="F43" s="209"/>
      <c r="G43" s="209"/>
      <c r="H43" s="210" t="n">
        <v>0.003</v>
      </c>
      <c r="I43" s="210"/>
      <c r="J43" s="210"/>
      <c r="K43" s="211"/>
    </row>
    <row r="44" s="212" customFormat="true" ht="11.25" hidden="false" customHeight="true" outlineLevel="0" collapsed="false">
      <c r="A44" s="213" t="s">
        <v>236</v>
      </c>
      <c r="B44" s="207"/>
      <c r="C44" s="208" t="n">
        <v>265</v>
      </c>
      <c r="D44" s="208" t="n">
        <v>159</v>
      </c>
      <c r="E44" s="208" t="n">
        <v>159</v>
      </c>
      <c r="F44" s="209"/>
      <c r="G44" s="209"/>
      <c r="H44" s="210" t="n">
        <v>0.355</v>
      </c>
      <c r="I44" s="210" t="n">
        <v>0.08</v>
      </c>
      <c r="J44" s="210"/>
      <c r="K44" s="211"/>
    </row>
    <row r="45" s="212" customFormat="true" ht="11.25" hidden="false" customHeight="true" outlineLevel="0" collapsed="false">
      <c r="A45" s="213" t="s">
        <v>237</v>
      </c>
      <c r="B45" s="207"/>
      <c r="C45" s="208" t="n">
        <v>10</v>
      </c>
      <c r="D45" s="208" t="n">
        <v>25</v>
      </c>
      <c r="E45" s="208" t="n">
        <v>20</v>
      </c>
      <c r="F45" s="209"/>
      <c r="G45" s="209"/>
      <c r="H45" s="210" t="n">
        <v>0.007</v>
      </c>
      <c r="I45" s="210" t="n">
        <v>0.015</v>
      </c>
      <c r="J45" s="210"/>
      <c r="K45" s="211"/>
    </row>
    <row r="46" s="212" customFormat="true" ht="11.25" hidden="false" customHeight="true" outlineLevel="0" collapsed="false">
      <c r="A46" s="213" t="s">
        <v>238</v>
      </c>
      <c r="B46" s="207"/>
      <c r="C46" s="208" t="n">
        <v>339</v>
      </c>
      <c r="D46" s="208" t="n">
        <v>127</v>
      </c>
      <c r="E46" s="208" t="n">
        <v>130</v>
      </c>
      <c r="F46" s="209"/>
      <c r="G46" s="209"/>
      <c r="H46" s="210" t="n">
        <v>0.271</v>
      </c>
      <c r="I46" s="210" t="n">
        <v>0.089</v>
      </c>
      <c r="J46" s="210"/>
      <c r="K46" s="211"/>
    </row>
    <row r="47" s="212" customFormat="true" ht="11.25" hidden="false" customHeight="true" outlineLevel="0" collapsed="false">
      <c r="A47" s="213" t="s">
        <v>239</v>
      </c>
      <c r="B47" s="207"/>
      <c r="C47" s="208" t="n">
        <v>3733</v>
      </c>
      <c r="D47" s="208" t="n">
        <v>3642</v>
      </c>
      <c r="E47" s="208" t="n">
        <v>3520</v>
      </c>
      <c r="F47" s="209"/>
      <c r="G47" s="209"/>
      <c r="H47" s="210" t="n">
        <v>5.257</v>
      </c>
      <c r="I47" s="210" t="n">
        <v>2.929</v>
      </c>
      <c r="J47" s="210"/>
      <c r="K47" s="211"/>
    </row>
    <row r="48" s="212" customFormat="true" ht="11.25" hidden="false" customHeight="true" outlineLevel="0" collapsed="false">
      <c r="A48" s="213" t="s">
        <v>240</v>
      </c>
      <c r="B48" s="207"/>
      <c r="C48" s="208" t="n">
        <v>3445</v>
      </c>
      <c r="D48" s="208" t="n">
        <v>2353</v>
      </c>
      <c r="E48" s="208" t="n">
        <v>2500</v>
      </c>
      <c r="F48" s="209"/>
      <c r="G48" s="209"/>
      <c r="H48" s="210" t="n">
        <v>3.101</v>
      </c>
      <c r="I48" s="210" t="n">
        <v>0.941</v>
      </c>
      <c r="J48" s="210"/>
      <c r="K48" s="211"/>
    </row>
    <row r="49" s="212" customFormat="true" ht="11.25" hidden="false" customHeight="true" outlineLevel="0" collapsed="false">
      <c r="A49" s="213" t="s">
        <v>241</v>
      </c>
      <c r="B49" s="207"/>
      <c r="C49" s="208" t="n">
        <v>358</v>
      </c>
      <c r="D49" s="208" t="n">
        <v>70</v>
      </c>
      <c r="E49" s="208" t="n">
        <v>70</v>
      </c>
      <c r="F49" s="209"/>
      <c r="G49" s="209"/>
      <c r="H49" s="210" t="n">
        <v>0.361</v>
      </c>
      <c r="I49" s="210" t="n">
        <v>0.014</v>
      </c>
      <c r="J49" s="210"/>
      <c r="K49" s="211"/>
    </row>
    <row r="50" s="222" customFormat="true" ht="11.25" hidden="false" customHeight="true" outlineLevel="0" collapsed="false">
      <c r="A50" s="224" t="s">
        <v>242</v>
      </c>
      <c r="B50" s="215"/>
      <c r="C50" s="216" t="n">
        <v>10785</v>
      </c>
      <c r="D50" s="216" t="n">
        <v>8387</v>
      </c>
      <c r="E50" s="216" t="n">
        <v>8403</v>
      </c>
      <c r="F50" s="217" t="n">
        <v>100.190771431978</v>
      </c>
      <c r="G50" s="218"/>
      <c r="H50" s="219" t="n">
        <v>13.042</v>
      </c>
      <c r="I50" s="220" t="n">
        <v>5.044</v>
      </c>
      <c r="J50" s="220"/>
      <c r="K50" s="221"/>
    </row>
    <row r="51" s="212" customFormat="true" ht="11.25" hidden="false" customHeight="true" outlineLevel="0" collapsed="false">
      <c r="A51" s="213"/>
      <c r="B51" s="225"/>
      <c r="C51" s="226"/>
      <c r="D51" s="226"/>
      <c r="E51" s="226"/>
      <c r="F51" s="227"/>
      <c r="G51" s="209"/>
      <c r="H51" s="210"/>
      <c r="I51" s="210"/>
      <c r="J51" s="210"/>
      <c r="K51" s="211"/>
    </row>
    <row r="52" s="222" customFormat="true" ht="11.25" hidden="false" customHeight="true" outlineLevel="0" collapsed="false">
      <c r="A52" s="214" t="s">
        <v>243</v>
      </c>
      <c r="B52" s="215"/>
      <c r="C52" s="216" t="n">
        <v>1263</v>
      </c>
      <c r="D52" s="216" t="n">
        <v>1263</v>
      </c>
      <c r="E52" s="216" t="n">
        <v>1263</v>
      </c>
      <c r="F52" s="217" t="n">
        <v>100</v>
      </c>
      <c r="G52" s="218"/>
      <c r="H52" s="219" t="n">
        <v>1.428</v>
      </c>
      <c r="I52" s="220" t="n">
        <v>1.428</v>
      </c>
      <c r="J52" s="220"/>
      <c r="K52" s="221"/>
    </row>
    <row r="53" s="212" customFormat="true" ht="11.25" hidden="false" customHeight="true" outlineLevel="0" collapsed="false">
      <c r="A53" s="213"/>
      <c r="B53" s="207"/>
      <c r="C53" s="208"/>
      <c r="D53" s="208"/>
      <c r="E53" s="208"/>
      <c r="F53" s="209"/>
      <c r="G53" s="209"/>
      <c r="H53" s="210"/>
      <c r="I53" s="210"/>
      <c r="J53" s="210"/>
      <c r="K53" s="211"/>
    </row>
    <row r="54" s="212" customFormat="true" ht="11.25" hidden="false" customHeight="true" outlineLevel="0" collapsed="false">
      <c r="A54" s="213" t="s">
        <v>244</v>
      </c>
      <c r="B54" s="207"/>
      <c r="C54" s="208" t="n">
        <v>8837</v>
      </c>
      <c r="D54" s="208" t="n">
        <v>7412</v>
      </c>
      <c r="E54" s="208" t="n">
        <v>7350</v>
      </c>
      <c r="F54" s="209"/>
      <c r="G54" s="209"/>
      <c r="H54" s="210" t="n">
        <v>9.155</v>
      </c>
      <c r="I54" s="210" t="n">
        <v>5.883</v>
      </c>
      <c r="J54" s="210"/>
      <c r="K54" s="211"/>
    </row>
    <row r="55" s="212" customFormat="true" ht="11.25" hidden="false" customHeight="true" outlineLevel="0" collapsed="false">
      <c r="A55" s="213" t="s">
        <v>245</v>
      </c>
      <c r="B55" s="207"/>
      <c r="C55" s="208" t="n">
        <v>3181</v>
      </c>
      <c r="D55" s="208" t="n">
        <v>3395</v>
      </c>
      <c r="E55" s="208" t="n">
        <v>3395</v>
      </c>
      <c r="F55" s="209"/>
      <c r="G55" s="209"/>
      <c r="H55" s="210" t="n">
        <v>3.503</v>
      </c>
      <c r="I55" s="210" t="n">
        <v>3.55</v>
      </c>
      <c r="J55" s="210"/>
      <c r="K55" s="211"/>
    </row>
    <row r="56" s="212" customFormat="true" ht="11.25" hidden="false" customHeight="true" outlineLevel="0" collapsed="false">
      <c r="A56" s="213" t="s">
        <v>246</v>
      </c>
      <c r="B56" s="207"/>
      <c r="C56" s="208" t="n">
        <v>15752</v>
      </c>
      <c r="D56" s="208" t="n">
        <v>10791</v>
      </c>
      <c r="E56" s="208" t="n">
        <v>12700</v>
      </c>
      <c r="F56" s="209"/>
      <c r="G56" s="209"/>
      <c r="H56" s="210" t="n">
        <v>15.734</v>
      </c>
      <c r="I56" s="210" t="n">
        <v>9.47</v>
      </c>
      <c r="J56" s="210"/>
      <c r="K56" s="211"/>
    </row>
    <row r="57" s="212" customFormat="true" ht="11.25" hidden="false" customHeight="true" outlineLevel="0" collapsed="false">
      <c r="A57" s="213" t="s">
        <v>247</v>
      </c>
      <c r="B57" s="207"/>
      <c r="C57" s="208" t="n">
        <v>6328</v>
      </c>
      <c r="D57" s="208" t="n">
        <v>4574</v>
      </c>
      <c r="E57" s="208" t="n">
        <v>4574</v>
      </c>
      <c r="F57" s="209"/>
      <c r="G57" s="209"/>
      <c r="H57" s="210" t="n">
        <v>8.89</v>
      </c>
      <c r="I57" s="210" t="n">
        <v>2.761</v>
      </c>
      <c r="J57" s="210"/>
      <c r="K57" s="211"/>
    </row>
    <row r="58" s="212" customFormat="true" ht="11.25" hidden="false" customHeight="true" outlineLevel="0" collapsed="false">
      <c r="A58" s="213" t="s">
        <v>248</v>
      </c>
      <c r="B58" s="207"/>
      <c r="C58" s="208" t="n">
        <v>6060</v>
      </c>
      <c r="D58" s="208" t="n">
        <v>5239</v>
      </c>
      <c r="E58" s="208" t="n">
        <v>5206</v>
      </c>
      <c r="F58" s="209"/>
      <c r="G58" s="209"/>
      <c r="H58" s="210" t="n">
        <v>8.6</v>
      </c>
      <c r="I58" s="210" t="n">
        <v>1.607</v>
      </c>
      <c r="J58" s="210"/>
      <c r="K58" s="211"/>
    </row>
    <row r="59" s="222" customFormat="true" ht="11.25" hidden="false" customHeight="true" outlineLevel="0" collapsed="false">
      <c r="A59" s="214" t="s">
        <v>249</v>
      </c>
      <c r="B59" s="215"/>
      <c r="C59" s="216" t="n">
        <v>40158</v>
      </c>
      <c r="D59" s="216" t="n">
        <v>31411</v>
      </c>
      <c r="E59" s="216" t="n">
        <v>33225</v>
      </c>
      <c r="F59" s="217" t="n">
        <v>105.775046958072</v>
      </c>
      <c r="G59" s="218"/>
      <c r="H59" s="219" t="n">
        <v>45.882</v>
      </c>
      <c r="I59" s="220" t="n">
        <v>23.271</v>
      </c>
      <c r="J59" s="220"/>
      <c r="K59" s="221"/>
    </row>
    <row r="60" s="212" customFormat="true" ht="11.25" hidden="false" customHeight="true" outlineLevel="0" collapsed="false">
      <c r="A60" s="213"/>
      <c r="B60" s="207"/>
      <c r="C60" s="208"/>
      <c r="D60" s="208"/>
      <c r="E60" s="208"/>
      <c r="F60" s="209"/>
      <c r="G60" s="209"/>
      <c r="H60" s="210"/>
      <c r="I60" s="210"/>
      <c r="J60" s="210"/>
      <c r="K60" s="211"/>
    </row>
    <row r="61" s="212" customFormat="true" ht="11.25" hidden="false" customHeight="true" outlineLevel="0" collapsed="false">
      <c r="A61" s="213" t="s">
        <v>250</v>
      </c>
      <c r="B61" s="207"/>
      <c r="C61" s="208" t="n">
        <v>80</v>
      </c>
      <c r="D61" s="208" t="n">
        <v>82</v>
      </c>
      <c r="E61" s="208" t="n">
        <v>75</v>
      </c>
      <c r="F61" s="209"/>
      <c r="G61" s="209"/>
      <c r="H61" s="210" t="n">
        <v>0.043</v>
      </c>
      <c r="I61" s="210" t="n">
        <v>0.049</v>
      </c>
      <c r="J61" s="210"/>
      <c r="K61" s="211"/>
    </row>
    <row r="62" s="212" customFormat="true" ht="11.25" hidden="false" customHeight="true" outlineLevel="0" collapsed="false">
      <c r="A62" s="213" t="s">
        <v>251</v>
      </c>
      <c r="B62" s="207"/>
      <c r="C62" s="208"/>
      <c r="D62" s="208"/>
      <c r="E62" s="208"/>
      <c r="F62" s="209"/>
      <c r="G62" s="209"/>
      <c r="H62" s="210"/>
      <c r="I62" s="210"/>
      <c r="J62" s="210"/>
      <c r="K62" s="211"/>
    </row>
    <row r="63" s="212" customFormat="true" ht="11.25" hidden="false" customHeight="true" outlineLevel="0" collapsed="false">
      <c r="A63" s="213" t="s">
        <v>252</v>
      </c>
      <c r="B63" s="207"/>
      <c r="C63" s="208" t="n">
        <v>302</v>
      </c>
      <c r="D63" s="208" t="n">
        <v>306</v>
      </c>
      <c r="E63" s="208" t="n">
        <v>242</v>
      </c>
      <c r="F63" s="209"/>
      <c r="G63" s="209"/>
      <c r="H63" s="210" t="n">
        <v>0.243</v>
      </c>
      <c r="I63" s="210" t="n">
        <v>0.293</v>
      </c>
      <c r="J63" s="210"/>
      <c r="K63" s="211"/>
    </row>
    <row r="64" s="222" customFormat="true" ht="11.25" hidden="false" customHeight="true" outlineLevel="0" collapsed="false">
      <c r="A64" s="214" t="s">
        <v>253</v>
      </c>
      <c r="B64" s="215"/>
      <c r="C64" s="216" t="n">
        <v>382</v>
      </c>
      <c r="D64" s="216" t="n">
        <v>388</v>
      </c>
      <c r="E64" s="216" t="n">
        <v>317</v>
      </c>
      <c r="F64" s="217" t="n">
        <v>81.7010309278351</v>
      </c>
      <c r="G64" s="218"/>
      <c r="H64" s="219" t="n">
        <v>0.286</v>
      </c>
      <c r="I64" s="220" t="n">
        <v>0.342</v>
      </c>
      <c r="J64" s="220"/>
      <c r="K64" s="221"/>
    </row>
    <row r="65" s="212" customFormat="true" ht="11.25" hidden="false" customHeight="true" outlineLevel="0" collapsed="false">
      <c r="A65" s="213"/>
      <c r="B65" s="207"/>
      <c r="C65" s="208"/>
      <c r="D65" s="208"/>
      <c r="E65" s="208"/>
      <c r="F65" s="209"/>
      <c r="G65" s="209"/>
      <c r="H65" s="210"/>
      <c r="I65" s="210"/>
      <c r="J65" s="210"/>
      <c r="K65" s="211"/>
    </row>
    <row r="66" s="222" customFormat="true" ht="11.25" hidden="false" customHeight="true" outlineLevel="0" collapsed="false">
      <c r="A66" s="214" t="s">
        <v>254</v>
      </c>
      <c r="B66" s="215"/>
      <c r="C66" s="216" t="n">
        <v>88</v>
      </c>
      <c r="D66" s="216" t="n">
        <v>84</v>
      </c>
      <c r="E66" s="216" t="n">
        <v>84</v>
      </c>
      <c r="F66" s="217" t="n">
        <v>100</v>
      </c>
      <c r="G66" s="218"/>
      <c r="H66" s="219" t="n">
        <v>0.095</v>
      </c>
      <c r="I66" s="220" t="n">
        <v>0.055</v>
      </c>
      <c r="J66" s="220"/>
      <c r="K66" s="221"/>
    </row>
    <row r="67" s="212" customFormat="true" ht="11.25" hidden="false" customHeight="true" outlineLevel="0" collapsed="false">
      <c r="A67" s="213"/>
      <c r="B67" s="207"/>
      <c r="C67" s="208"/>
      <c r="D67" s="208"/>
      <c r="E67" s="208"/>
      <c r="F67" s="209"/>
      <c r="G67" s="209"/>
      <c r="H67" s="210"/>
      <c r="I67" s="210"/>
      <c r="J67" s="210"/>
      <c r="K67" s="211"/>
    </row>
    <row r="68" s="212" customFormat="true" ht="11.25" hidden="false" customHeight="true" outlineLevel="0" collapsed="false">
      <c r="A68" s="213" t="s">
        <v>255</v>
      </c>
      <c r="B68" s="207"/>
      <c r="C68" s="208" t="n">
        <v>13</v>
      </c>
      <c r="D68" s="208"/>
      <c r="E68" s="208"/>
      <c r="F68" s="209"/>
      <c r="G68" s="209"/>
      <c r="H68" s="210" t="n">
        <v>0.009</v>
      </c>
      <c r="I68" s="210"/>
      <c r="J68" s="210"/>
      <c r="K68" s="211"/>
    </row>
    <row r="69" s="212" customFormat="true" ht="11.25" hidden="false" customHeight="true" outlineLevel="0" collapsed="false">
      <c r="A69" s="213" t="s">
        <v>256</v>
      </c>
      <c r="B69" s="207"/>
      <c r="C69" s="208"/>
      <c r="D69" s="208"/>
      <c r="E69" s="208"/>
      <c r="F69" s="209"/>
      <c r="G69" s="209"/>
      <c r="H69" s="210"/>
      <c r="I69" s="210"/>
      <c r="J69" s="210"/>
      <c r="K69" s="211"/>
    </row>
    <row r="70" s="222" customFormat="true" ht="11.25" hidden="false" customHeight="true" outlineLevel="0" collapsed="false">
      <c r="A70" s="214" t="s">
        <v>257</v>
      </c>
      <c r="B70" s="215"/>
      <c r="C70" s="216" t="n">
        <v>13</v>
      </c>
      <c r="D70" s="216"/>
      <c r="E70" s="216"/>
      <c r="F70" s="217"/>
      <c r="G70" s="218"/>
      <c r="H70" s="219" t="n">
        <v>0.009</v>
      </c>
      <c r="I70" s="220"/>
      <c r="J70" s="220"/>
      <c r="K70" s="221"/>
    </row>
    <row r="71" s="212" customFormat="true" ht="11.25" hidden="false" customHeight="true" outlineLevel="0" collapsed="false">
      <c r="A71" s="213"/>
      <c r="B71" s="207"/>
      <c r="C71" s="208"/>
      <c r="D71" s="208"/>
      <c r="E71" s="208"/>
      <c r="F71" s="209"/>
      <c r="G71" s="209"/>
      <c r="H71" s="210"/>
      <c r="I71" s="210"/>
      <c r="J71" s="210"/>
      <c r="K71" s="211"/>
    </row>
    <row r="72" s="212" customFormat="true" ht="11.25" hidden="false" customHeight="true" outlineLevel="0" collapsed="false">
      <c r="A72" s="213" t="s">
        <v>258</v>
      </c>
      <c r="B72" s="207"/>
      <c r="C72" s="208" t="n">
        <v>117</v>
      </c>
      <c r="D72" s="208" t="n">
        <v>103</v>
      </c>
      <c r="E72" s="208" t="n">
        <v>103</v>
      </c>
      <c r="F72" s="209"/>
      <c r="G72" s="209"/>
      <c r="H72" s="210" t="n">
        <v>0.106</v>
      </c>
      <c r="I72" s="210" t="n">
        <v>0.107</v>
      </c>
      <c r="J72" s="210"/>
      <c r="K72" s="211"/>
    </row>
    <row r="73" s="212" customFormat="true" ht="11.25" hidden="false" customHeight="true" outlineLevel="0" collapsed="false">
      <c r="A73" s="213" t="s">
        <v>259</v>
      </c>
      <c r="B73" s="207"/>
      <c r="C73" s="208" t="n">
        <v>109</v>
      </c>
      <c r="D73" s="208" t="n">
        <v>35</v>
      </c>
      <c r="E73" s="208" t="n">
        <v>115</v>
      </c>
      <c r="F73" s="209"/>
      <c r="G73" s="209"/>
      <c r="H73" s="210" t="n">
        <v>0.109</v>
      </c>
      <c r="I73" s="210" t="n">
        <v>0.035</v>
      </c>
      <c r="J73" s="210"/>
      <c r="K73" s="211"/>
    </row>
    <row r="74" s="212" customFormat="true" ht="11.25" hidden="false" customHeight="true" outlineLevel="0" collapsed="false">
      <c r="A74" s="213" t="s">
        <v>260</v>
      </c>
      <c r="B74" s="207"/>
      <c r="C74" s="208" t="n">
        <v>36</v>
      </c>
      <c r="D74" s="208" t="n">
        <v>3</v>
      </c>
      <c r="E74" s="208" t="n">
        <v>30</v>
      </c>
      <c r="F74" s="209"/>
      <c r="G74" s="209"/>
      <c r="H74" s="210" t="n">
        <v>0.043</v>
      </c>
      <c r="I74" s="210" t="n">
        <v>0.003</v>
      </c>
      <c r="J74" s="210"/>
      <c r="K74" s="211"/>
    </row>
    <row r="75" s="212" customFormat="true" ht="11.25" hidden="false" customHeight="true" outlineLevel="0" collapsed="false">
      <c r="A75" s="213" t="s">
        <v>261</v>
      </c>
      <c r="B75" s="207"/>
      <c r="C75" s="208" t="n">
        <v>860</v>
      </c>
      <c r="D75" s="208" t="n">
        <v>455</v>
      </c>
      <c r="E75" s="208" t="n">
        <v>455</v>
      </c>
      <c r="F75" s="209"/>
      <c r="G75" s="209"/>
      <c r="H75" s="210" t="n">
        <v>0.508</v>
      </c>
      <c r="I75" s="210" t="n">
        <v>0.267</v>
      </c>
      <c r="J75" s="210"/>
      <c r="K75" s="211"/>
    </row>
    <row r="76" s="212" customFormat="true" ht="11.25" hidden="false" customHeight="true" outlineLevel="0" collapsed="false">
      <c r="A76" s="213" t="s">
        <v>262</v>
      </c>
      <c r="B76" s="207"/>
      <c r="C76" s="208"/>
      <c r="D76" s="208"/>
      <c r="E76" s="208"/>
      <c r="F76" s="209"/>
      <c r="G76" s="209"/>
      <c r="H76" s="210"/>
      <c r="I76" s="210"/>
      <c r="J76" s="210"/>
      <c r="K76" s="211"/>
    </row>
    <row r="77" s="212" customFormat="true" ht="11.25" hidden="false" customHeight="true" outlineLevel="0" collapsed="false">
      <c r="A77" s="213" t="s">
        <v>263</v>
      </c>
      <c r="B77" s="207"/>
      <c r="C77" s="208" t="n">
        <v>87</v>
      </c>
      <c r="D77" s="208" t="n">
        <v>161</v>
      </c>
      <c r="E77" s="208" t="n">
        <v>173</v>
      </c>
      <c r="F77" s="209"/>
      <c r="G77" s="209"/>
      <c r="H77" s="210" t="n">
        <v>0.039</v>
      </c>
      <c r="I77" s="210" t="n">
        <v>0.082</v>
      </c>
      <c r="J77" s="210"/>
      <c r="K77" s="211"/>
    </row>
    <row r="78" s="212" customFormat="true" ht="11.25" hidden="false" customHeight="true" outlineLevel="0" collapsed="false">
      <c r="A78" s="213" t="s">
        <v>264</v>
      </c>
      <c r="B78" s="207"/>
      <c r="C78" s="208" t="n">
        <v>106</v>
      </c>
      <c r="D78" s="208" t="n">
        <v>24</v>
      </c>
      <c r="E78" s="208" t="n">
        <v>25</v>
      </c>
      <c r="F78" s="209"/>
      <c r="G78" s="209"/>
      <c r="H78" s="210" t="n">
        <v>0.13</v>
      </c>
      <c r="I78" s="210" t="n">
        <v>0.029</v>
      </c>
      <c r="J78" s="210"/>
      <c r="K78" s="211"/>
    </row>
    <row r="79" s="212" customFormat="true" ht="11.25" hidden="false" customHeight="true" outlineLevel="0" collapsed="false">
      <c r="A79" s="213" t="s">
        <v>265</v>
      </c>
      <c r="B79" s="207"/>
      <c r="C79" s="208" t="n">
        <v>25</v>
      </c>
      <c r="D79" s="208"/>
      <c r="E79" s="208" t="n">
        <v>20</v>
      </c>
      <c r="F79" s="209"/>
      <c r="G79" s="209"/>
      <c r="H79" s="210" t="n">
        <v>0.022</v>
      </c>
      <c r="I79" s="210"/>
      <c r="J79" s="210"/>
      <c r="K79" s="211"/>
    </row>
    <row r="80" s="222" customFormat="true" ht="11.25" hidden="false" customHeight="true" outlineLevel="0" collapsed="false">
      <c r="A80" s="224" t="s">
        <v>266</v>
      </c>
      <c r="B80" s="215"/>
      <c r="C80" s="216" t="n">
        <v>1340</v>
      </c>
      <c r="D80" s="216" t="n">
        <v>781</v>
      </c>
      <c r="E80" s="216" t="n">
        <v>921</v>
      </c>
      <c r="F80" s="217" t="n">
        <v>117.925736235595</v>
      </c>
      <c r="G80" s="218"/>
      <c r="H80" s="219" t="n">
        <v>0.957</v>
      </c>
      <c r="I80" s="220" t="n">
        <v>0.523</v>
      </c>
      <c r="J80" s="220"/>
      <c r="K80" s="221"/>
    </row>
    <row r="81" s="212" customFormat="true" ht="11.25" hidden="false" customHeight="true" outlineLevel="0" collapsed="false">
      <c r="A81" s="213"/>
      <c r="B81" s="207"/>
      <c r="C81" s="208"/>
      <c r="D81" s="208"/>
      <c r="E81" s="208"/>
      <c r="F81" s="209"/>
      <c r="G81" s="209"/>
      <c r="H81" s="210"/>
      <c r="I81" s="210"/>
      <c r="J81" s="210"/>
      <c r="K81" s="211"/>
    </row>
    <row r="82" s="212" customFormat="true" ht="11.25" hidden="false" customHeight="true" outlineLevel="0" collapsed="false">
      <c r="A82" s="213" t="s">
        <v>267</v>
      </c>
      <c r="B82" s="207"/>
      <c r="C82" s="208"/>
      <c r="D82" s="208"/>
      <c r="E82" s="208"/>
      <c r="F82" s="209"/>
      <c r="G82" s="209"/>
      <c r="H82" s="210"/>
      <c r="I82" s="210"/>
      <c r="J82" s="210"/>
      <c r="K82" s="211"/>
    </row>
    <row r="83" s="212" customFormat="true" ht="11.25" hidden="false" customHeight="true" outlineLevel="0" collapsed="false">
      <c r="A83" s="213" t="s">
        <v>268</v>
      </c>
      <c r="B83" s="207"/>
      <c r="C83" s="208"/>
      <c r="D83" s="208"/>
      <c r="E83" s="208"/>
      <c r="F83" s="209"/>
      <c r="G83" s="209"/>
      <c r="H83" s="210"/>
      <c r="I83" s="210"/>
      <c r="J83" s="210"/>
      <c r="K83" s="211"/>
    </row>
    <row r="84" s="222" customFormat="true" ht="11.25" hidden="false" customHeight="true" outlineLevel="0" collapsed="false">
      <c r="A84" s="214" t="s">
        <v>269</v>
      </c>
      <c r="B84" s="215"/>
      <c r="C84" s="216"/>
      <c r="D84" s="216"/>
      <c r="E84" s="216"/>
      <c r="F84" s="217"/>
      <c r="G84" s="218"/>
      <c r="H84" s="219"/>
      <c r="I84" s="220"/>
      <c r="J84" s="220"/>
      <c r="K84" s="221"/>
    </row>
    <row r="85" s="212" customFormat="true" ht="11.25" hidden="false" customHeight="true" outlineLevel="0" collapsed="false">
      <c r="A85" s="213"/>
      <c r="B85" s="207"/>
      <c r="C85" s="208"/>
      <c r="D85" s="208"/>
      <c r="E85" s="208"/>
      <c r="F85" s="209"/>
      <c r="G85" s="209"/>
      <c r="H85" s="210"/>
      <c r="I85" s="210"/>
      <c r="J85" s="210"/>
      <c r="K85" s="211"/>
    </row>
    <row r="86" s="212" customFormat="true" ht="11.25" hidden="false" customHeight="true" outlineLevel="0" collapsed="false">
      <c r="A86" s="228"/>
      <c r="B86" s="229"/>
      <c r="C86" s="230"/>
      <c r="D86" s="230"/>
      <c r="E86" s="230"/>
      <c r="F86" s="231"/>
      <c r="G86" s="209"/>
      <c r="H86" s="232"/>
      <c r="I86" s="233"/>
      <c r="J86" s="233"/>
      <c r="K86" s="231"/>
    </row>
    <row r="87" s="222" customFormat="true" ht="11.25" hidden="false" customHeight="true" outlineLevel="0" collapsed="false">
      <c r="A87" s="234" t="s">
        <v>270</v>
      </c>
      <c r="B87" s="235"/>
      <c r="C87" s="236" t="n">
        <v>54885</v>
      </c>
      <c r="D87" s="236" t="n">
        <v>43397</v>
      </c>
      <c r="E87" s="236" t="n">
        <v>45326</v>
      </c>
      <c r="F87" s="237" t="n">
        <f aca="false">IF(D87&gt;0,100*E87/D87,0)</f>
        <v>104.445007719428</v>
      </c>
      <c r="G87" s="218"/>
      <c r="H87" s="238" t="n">
        <v>63.055</v>
      </c>
      <c r="I87" s="239" t="n">
        <v>32.431</v>
      </c>
      <c r="J87" s="239"/>
      <c r="K87" s="237"/>
    </row>
    <row r="88" customFormat="false" ht="11.25" hidden="false" customHeight="true" outlineLevel="0" collapsed="false">
      <c r="A88" s="240"/>
      <c r="B88" s="241"/>
      <c r="C88" s="242"/>
      <c r="D88" s="242"/>
      <c r="E88" s="242"/>
      <c r="F88" s="243"/>
      <c r="G88" s="244"/>
      <c r="H88" s="245"/>
      <c r="I88" s="246"/>
      <c r="J88" s="246"/>
      <c r="K88" s="243"/>
    </row>
    <row r="622" customFormat="false" ht="11.85" hidden="false" customHeight="true" outlineLevel="0" collapsed="false">
      <c r="B622" s="247"/>
    </row>
    <row r="623" customFormat="false" ht="11.85" hidden="false" customHeight="true" outlineLevel="0" collapsed="false">
      <c r="B623" s="247"/>
    </row>
    <row r="624" customFormat="false" ht="11.85" hidden="false" customHeight="true" outlineLevel="0" collapsed="false">
      <c r="B624" s="247"/>
    </row>
    <row r="625" customFormat="false" ht="11.85" hidden="false" customHeight="true" outlineLevel="0" collapsed="false">
      <c r="B625" s="24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/>
    <oddFooter>&amp;C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12" zoomScaleNormal="100" zoomScalePageLayoutView="112" workbookViewId="0">
      <selection pane="topLeft" activeCell="H7" activeCellId="0" sqref="H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75" width="19.41"/>
    <col collapsed="false" customWidth="true" hidden="false" outlineLevel="0" max="2" min="2" style="175" width="0.85"/>
    <col collapsed="false" customWidth="true" hidden="false" outlineLevel="0" max="6" min="3" style="175" width="12.42"/>
    <col collapsed="false" customWidth="true" hidden="false" outlineLevel="0" max="7" min="7" style="175" width="0.7"/>
    <col collapsed="false" customWidth="true" hidden="false" outlineLevel="0" max="11" min="8" style="175" width="12.42"/>
    <col collapsed="false" customWidth="false" hidden="false" outlineLevel="0" max="257" min="12" style="175" width="9.85"/>
  </cols>
  <sheetData>
    <row r="1" s="177" customFormat="true" ht="12.75" hidden="false" customHeight="true" outlineLevel="0" collapsed="false">
      <c r="A1" s="176" t="s">
        <v>200</v>
      </c>
      <c r="B1" s="176"/>
      <c r="C1" s="176"/>
      <c r="D1" s="176"/>
      <c r="E1" s="176"/>
      <c r="F1" s="176"/>
      <c r="G1" s="176"/>
      <c r="H1" s="176"/>
      <c r="I1" s="176"/>
      <c r="J1" s="176"/>
      <c r="K1" s="176"/>
    </row>
    <row r="2" s="177" customFormat="true" ht="11.25" hidden="false" customHeight="true" outlineLevel="0" collapsed="false">
      <c r="A2" s="178" t="s">
        <v>285</v>
      </c>
      <c r="B2" s="179"/>
      <c r="C2" s="179"/>
      <c r="D2" s="179"/>
      <c r="E2" s="180"/>
      <c r="F2" s="179"/>
      <c r="G2" s="179"/>
      <c r="H2" s="179"/>
      <c r="I2" s="181"/>
      <c r="J2" s="182" t="s">
        <v>202</v>
      </c>
      <c r="K2" s="182"/>
    </row>
    <row r="3" s="177" customFormat="true" ht="11.25" hidden="false" customHeight="true" outlineLevel="0" collapsed="false">
      <c r="A3" s="179"/>
      <c r="B3" s="179"/>
      <c r="C3" s="179"/>
      <c r="D3" s="179"/>
      <c r="E3" s="179"/>
      <c r="F3" s="179"/>
      <c r="G3" s="179"/>
      <c r="H3" s="179"/>
      <c r="I3" s="179"/>
      <c r="J3" s="179"/>
      <c r="K3" s="179"/>
    </row>
    <row r="4" s="187" customFormat="true" ht="11.25" hidden="false" customHeight="true" outlineLevel="0" collapsed="false">
      <c r="A4" s="183" t="s">
        <v>203</v>
      </c>
      <c r="B4" s="184"/>
      <c r="C4" s="185" t="s">
        <v>204</v>
      </c>
      <c r="D4" s="185"/>
      <c r="E4" s="185"/>
      <c r="F4" s="185"/>
      <c r="G4" s="186"/>
      <c r="H4" s="185" t="s">
        <v>205</v>
      </c>
      <c r="I4" s="185"/>
      <c r="J4" s="185"/>
      <c r="K4" s="185"/>
    </row>
    <row r="5" s="187" customFormat="true" ht="11.25" hidden="false" customHeight="true" outlineLevel="0" collapsed="false">
      <c r="A5" s="188" t="s">
        <v>206</v>
      </c>
      <c r="B5" s="184"/>
      <c r="C5" s="189"/>
      <c r="D5" s="190"/>
      <c r="E5" s="190"/>
      <c r="F5" s="191"/>
      <c r="G5" s="186"/>
      <c r="H5" s="189"/>
      <c r="I5" s="190"/>
      <c r="J5" s="190"/>
      <c r="K5" s="191"/>
    </row>
    <row r="6" s="187" customFormat="true" ht="11.25" hidden="false" customHeight="true" outlineLevel="0" collapsed="false">
      <c r="A6" s="188" t="s">
        <v>207</v>
      </c>
      <c r="B6" s="184"/>
      <c r="C6" s="192" t="n">
        <f aca="false">E6-2</f>
        <v>2018</v>
      </c>
      <c r="D6" s="193" t="n">
        <f aca="false">E6-1</f>
        <v>2019</v>
      </c>
      <c r="E6" s="193" t="n">
        <v>2020</v>
      </c>
      <c r="F6" s="194" t="n">
        <f aca="false">E6</f>
        <v>2020</v>
      </c>
      <c r="G6" s="195"/>
      <c r="H6" s="192" t="n">
        <f aca="false">J6-2</f>
        <v>2018</v>
      </c>
      <c r="I6" s="193" t="n">
        <f aca="false">J6-1</f>
        <v>2019</v>
      </c>
      <c r="J6" s="193" t="n">
        <v>2020</v>
      </c>
      <c r="K6" s="194" t="n">
        <f aca="false">J6</f>
        <v>2020</v>
      </c>
    </row>
    <row r="7" s="187" customFormat="true" ht="11.25" hidden="false" customHeight="true" outlineLevel="0" collapsed="false">
      <c r="A7" s="196"/>
      <c r="B7" s="184"/>
      <c r="C7" s="197" t="s">
        <v>208</v>
      </c>
      <c r="D7" s="198" t="s">
        <v>209</v>
      </c>
      <c r="E7" s="198" t="n">
        <v>2</v>
      </c>
      <c r="F7" s="199" t="str">
        <f aca="false">CONCATENATE(D6,"=100")</f>
        <v>2019=100</v>
      </c>
      <c r="G7" s="200"/>
      <c r="H7" s="197" t="s">
        <v>208</v>
      </c>
      <c r="I7" s="198" t="s">
        <v>209</v>
      </c>
      <c r="J7" s="198" t="n">
        <v>2</v>
      </c>
      <c r="K7" s="199" t="str">
        <f aca="false">CONCATENATE(I6,"=100")</f>
        <v>2019=100</v>
      </c>
    </row>
    <row r="8" s="177" customFormat="true" ht="11.25" hidden="false" customHeight="true" outlineLevel="0" collapsed="false">
      <c r="A8" s="201"/>
      <c r="B8" s="202"/>
      <c r="C8" s="202"/>
      <c r="D8" s="202"/>
      <c r="E8" s="202"/>
      <c r="F8" s="202"/>
      <c r="G8" s="203"/>
      <c r="H8" s="204"/>
      <c r="I8" s="204"/>
      <c r="J8" s="204"/>
      <c r="K8" s="205"/>
    </row>
    <row r="9" s="212" customFormat="true" ht="11.25" hidden="false" customHeight="true" outlineLevel="0" collapsed="false">
      <c r="A9" s="206" t="s">
        <v>210</v>
      </c>
      <c r="B9" s="207"/>
      <c r="C9" s="208" t="n">
        <v>25</v>
      </c>
      <c r="D9" s="208" t="n">
        <v>27</v>
      </c>
      <c r="E9" s="208" t="n">
        <v>32</v>
      </c>
      <c r="F9" s="209"/>
      <c r="G9" s="209"/>
      <c r="H9" s="210" t="n">
        <v>0.398</v>
      </c>
      <c r="I9" s="210" t="n">
        <v>0.429</v>
      </c>
      <c r="J9" s="210" t="n">
        <v>0.512</v>
      </c>
      <c r="K9" s="211"/>
    </row>
    <row r="10" s="212" customFormat="true" ht="11.25" hidden="false" customHeight="true" outlineLevel="0" collapsed="false">
      <c r="A10" s="213" t="s">
        <v>211</v>
      </c>
      <c r="B10" s="207"/>
      <c r="C10" s="208"/>
      <c r="D10" s="208"/>
      <c r="E10" s="208"/>
      <c r="F10" s="209"/>
      <c r="G10" s="209"/>
      <c r="H10" s="210"/>
      <c r="I10" s="210"/>
      <c r="J10" s="210"/>
      <c r="K10" s="211"/>
    </row>
    <row r="11" s="212" customFormat="true" ht="11.25" hidden="false" customHeight="true" outlineLevel="0" collapsed="false">
      <c r="A11" s="206" t="s">
        <v>212</v>
      </c>
      <c r="B11" s="207"/>
      <c r="C11" s="208"/>
      <c r="D11" s="208"/>
      <c r="E11" s="208"/>
      <c r="F11" s="209"/>
      <c r="G11" s="209"/>
      <c r="H11" s="210"/>
      <c r="I11" s="210"/>
      <c r="J11" s="210"/>
      <c r="K11" s="211"/>
    </row>
    <row r="12" s="212" customFormat="true" ht="11.25" hidden="false" customHeight="true" outlineLevel="0" collapsed="false">
      <c r="A12" s="213" t="s">
        <v>213</v>
      </c>
      <c r="B12" s="207"/>
      <c r="C12" s="208" t="n">
        <v>35</v>
      </c>
      <c r="D12" s="208" t="n">
        <v>35</v>
      </c>
      <c r="E12" s="208" t="n">
        <v>35</v>
      </c>
      <c r="F12" s="209"/>
      <c r="G12" s="209"/>
      <c r="H12" s="210" t="n">
        <v>0.585</v>
      </c>
      <c r="I12" s="210" t="n">
        <v>0.525</v>
      </c>
      <c r="J12" s="210" t="n">
        <v>0.595</v>
      </c>
      <c r="K12" s="211"/>
    </row>
    <row r="13" s="222" customFormat="true" ht="11.25" hidden="false" customHeight="true" outlineLevel="0" collapsed="false">
      <c r="A13" s="214" t="s">
        <v>214</v>
      </c>
      <c r="B13" s="215"/>
      <c r="C13" s="216" t="n">
        <v>60</v>
      </c>
      <c r="D13" s="216" t="n">
        <v>62</v>
      </c>
      <c r="E13" s="216" t="n">
        <v>67</v>
      </c>
      <c r="F13" s="217" t="n">
        <v>108.064516129032</v>
      </c>
      <c r="G13" s="218"/>
      <c r="H13" s="219" t="n">
        <v>0.983</v>
      </c>
      <c r="I13" s="220" t="n">
        <v>0.954</v>
      </c>
      <c r="J13" s="220" t="n">
        <v>1.107</v>
      </c>
      <c r="K13" s="221" t="n">
        <v>116.037735849057</v>
      </c>
    </row>
    <row r="14" s="212" customFormat="true" ht="11.25" hidden="false" customHeight="true" outlineLevel="0" collapsed="false">
      <c r="A14" s="213"/>
      <c r="B14" s="207"/>
      <c r="C14" s="208"/>
      <c r="D14" s="208"/>
      <c r="E14" s="208"/>
      <c r="F14" s="209"/>
      <c r="G14" s="209"/>
      <c r="H14" s="210"/>
      <c r="I14" s="210"/>
      <c r="J14" s="210"/>
      <c r="K14" s="211"/>
    </row>
    <row r="15" s="222" customFormat="true" ht="11.25" hidden="false" customHeight="true" outlineLevel="0" collapsed="false">
      <c r="A15" s="214" t="s">
        <v>215</v>
      </c>
      <c r="B15" s="215"/>
      <c r="C15" s="216"/>
      <c r="D15" s="216"/>
      <c r="E15" s="216"/>
      <c r="F15" s="217"/>
      <c r="G15" s="218"/>
      <c r="H15" s="219"/>
      <c r="I15" s="220"/>
      <c r="J15" s="220"/>
      <c r="K15" s="221"/>
    </row>
    <row r="16" s="212" customFormat="true" ht="11.25" hidden="false" customHeight="true" outlineLevel="0" collapsed="false">
      <c r="A16" s="223"/>
      <c r="B16" s="207"/>
      <c r="C16" s="208"/>
      <c r="D16" s="208"/>
      <c r="E16" s="208"/>
      <c r="F16" s="209"/>
      <c r="G16" s="209"/>
      <c r="H16" s="210"/>
      <c r="I16" s="210"/>
      <c r="J16" s="210"/>
      <c r="K16" s="211"/>
    </row>
    <row r="17" s="222" customFormat="true" ht="11.25" hidden="false" customHeight="true" outlineLevel="0" collapsed="false">
      <c r="A17" s="214" t="s">
        <v>216</v>
      </c>
      <c r="B17" s="215"/>
      <c r="C17" s="216"/>
      <c r="D17" s="216"/>
      <c r="E17" s="216"/>
      <c r="F17" s="217"/>
      <c r="G17" s="218"/>
      <c r="H17" s="219"/>
      <c r="I17" s="220"/>
      <c r="J17" s="220"/>
      <c r="K17" s="221"/>
    </row>
    <row r="18" s="212" customFormat="true" ht="11.25" hidden="false" customHeight="true" outlineLevel="0" collapsed="false">
      <c r="A18" s="213"/>
      <c r="B18" s="207"/>
      <c r="C18" s="208"/>
      <c r="D18" s="208"/>
      <c r="E18" s="208"/>
      <c r="F18" s="209"/>
      <c r="G18" s="209"/>
      <c r="H18" s="210"/>
      <c r="I18" s="210"/>
      <c r="J18" s="210"/>
      <c r="K18" s="211"/>
    </row>
    <row r="19" s="212" customFormat="true" ht="11.25" hidden="false" customHeight="true" outlineLevel="0" collapsed="false">
      <c r="A19" s="206" t="s">
        <v>217</v>
      </c>
      <c r="B19" s="207"/>
      <c r="C19" s="208"/>
      <c r="D19" s="208"/>
      <c r="E19" s="208"/>
      <c r="F19" s="209"/>
      <c r="G19" s="209"/>
      <c r="H19" s="210"/>
      <c r="I19" s="210"/>
      <c r="J19" s="210"/>
      <c r="K19" s="211"/>
    </row>
    <row r="20" s="212" customFormat="true" ht="11.25" hidden="false" customHeight="true" outlineLevel="0" collapsed="false">
      <c r="A20" s="213" t="s">
        <v>218</v>
      </c>
      <c r="B20" s="207"/>
      <c r="C20" s="208"/>
      <c r="D20" s="208"/>
      <c r="E20" s="208"/>
      <c r="F20" s="209"/>
      <c r="G20" s="209"/>
      <c r="H20" s="210"/>
      <c r="I20" s="210"/>
      <c r="J20" s="210"/>
      <c r="K20" s="211"/>
    </row>
    <row r="21" s="212" customFormat="true" ht="11.25" hidden="false" customHeight="true" outlineLevel="0" collapsed="false">
      <c r="A21" s="213" t="s">
        <v>219</v>
      </c>
      <c r="B21" s="207"/>
      <c r="C21" s="208"/>
      <c r="D21" s="208"/>
      <c r="E21" s="208"/>
      <c r="F21" s="209"/>
      <c r="G21" s="209"/>
      <c r="H21" s="210"/>
      <c r="I21" s="210"/>
      <c r="J21" s="210"/>
      <c r="K21" s="211"/>
    </row>
    <row r="22" s="222" customFormat="true" ht="11.25" hidden="false" customHeight="true" outlineLevel="0" collapsed="false">
      <c r="A22" s="214" t="s">
        <v>220</v>
      </c>
      <c r="B22" s="215"/>
      <c r="C22" s="216"/>
      <c r="D22" s="216"/>
      <c r="E22" s="216"/>
      <c r="F22" s="217"/>
      <c r="G22" s="218"/>
      <c r="H22" s="219"/>
      <c r="I22" s="220"/>
      <c r="J22" s="220"/>
      <c r="K22" s="221"/>
    </row>
    <row r="23" s="212" customFormat="true" ht="11.25" hidden="false" customHeight="true" outlineLevel="0" collapsed="false">
      <c r="A23" s="213"/>
      <c r="B23" s="207"/>
      <c r="C23" s="208"/>
      <c r="D23" s="208"/>
      <c r="E23" s="208"/>
      <c r="F23" s="209"/>
      <c r="G23" s="209"/>
      <c r="H23" s="210"/>
      <c r="I23" s="210"/>
      <c r="J23" s="210"/>
      <c r="K23" s="211"/>
    </row>
    <row r="24" s="222" customFormat="true" ht="11.25" hidden="false" customHeight="true" outlineLevel="0" collapsed="false">
      <c r="A24" s="214" t="s">
        <v>221</v>
      </c>
      <c r="B24" s="215"/>
      <c r="C24" s="216"/>
      <c r="D24" s="216"/>
      <c r="E24" s="216"/>
      <c r="F24" s="217"/>
      <c r="G24" s="218"/>
      <c r="H24" s="219"/>
      <c r="I24" s="220"/>
      <c r="J24" s="220"/>
      <c r="K24" s="221"/>
    </row>
    <row r="25" s="212" customFormat="true" ht="11.25" hidden="false" customHeight="true" outlineLevel="0" collapsed="false">
      <c r="A25" s="213"/>
      <c r="B25" s="207"/>
      <c r="C25" s="208"/>
      <c r="D25" s="208"/>
      <c r="E25" s="208"/>
      <c r="F25" s="209"/>
      <c r="G25" s="209"/>
      <c r="H25" s="210"/>
      <c r="I25" s="210"/>
      <c r="J25" s="210"/>
      <c r="K25" s="211"/>
    </row>
    <row r="26" s="222" customFormat="true" ht="11.25" hidden="false" customHeight="true" outlineLevel="0" collapsed="false">
      <c r="A26" s="214" t="s">
        <v>222</v>
      </c>
      <c r="B26" s="215"/>
      <c r="C26" s="216"/>
      <c r="D26" s="216"/>
      <c r="E26" s="216"/>
      <c r="F26" s="217"/>
      <c r="G26" s="218"/>
      <c r="H26" s="219"/>
      <c r="I26" s="220"/>
      <c r="J26" s="220"/>
      <c r="K26" s="221"/>
    </row>
    <row r="27" s="212" customFormat="true" ht="11.25" hidden="false" customHeight="true" outlineLevel="0" collapsed="false">
      <c r="A27" s="213"/>
      <c r="B27" s="207"/>
      <c r="C27" s="208"/>
      <c r="D27" s="208"/>
      <c r="E27" s="208"/>
      <c r="F27" s="209"/>
      <c r="G27" s="209"/>
      <c r="H27" s="210"/>
      <c r="I27" s="210"/>
      <c r="J27" s="210"/>
      <c r="K27" s="211"/>
    </row>
    <row r="28" s="212" customFormat="true" ht="11.25" hidden="false" customHeight="true" outlineLevel="0" collapsed="false">
      <c r="A28" s="213" t="s">
        <v>223</v>
      </c>
      <c r="B28" s="207"/>
      <c r="C28" s="208"/>
      <c r="D28" s="208"/>
      <c r="E28" s="208"/>
      <c r="F28" s="209"/>
      <c r="G28" s="209"/>
      <c r="H28" s="210"/>
      <c r="I28" s="210"/>
      <c r="J28" s="210"/>
      <c r="K28" s="211"/>
    </row>
    <row r="29" s="212" customFormat="true" ht="11.25" hidden="false" customHeight="true" outlineLevel="0" collapsed="false">
      <c r="A29" s="213" t="s">
        <v>224</v>
      </c>
      <c r="B29" s="207"/>
      <c r="C29" s="208"/>
      <c r="D29" s="208"/>
      <c r="E29" s="208"/>
      <c r="F29" s="209"/>
      <c r="G29" s="209"/>
      <c r="H29" s="210"/>
      <c r="I29" s="210"/>
      <c r="J29" s="210"/>
      <c r="K29" s="211"/>
    </row>
    <row r="30" s="212" customFormat="true" ht="11.25" hidden="false" customHeight="true" outlineLevel="0" collapsed="false">
      <c r="A30" s="213" t="s">
        <v>225</v>
      </c>
      <c r="B30" s="207"/>
      <c r="C30" s="208"/>
      <c r="D30" s="208"/>
      <c r="E30" s="208"/>
      <c r="F30" s="209"/>
      <c r="G30" s="209"/>
      <c r="H30" s="210"/>
      <c r="I30" s="210"/>
      <c r="J30" s="210"/>
      <c r="K30" s="211"/>
    </row>
    <row r="31" s="222" customFormat="true" ht="11.25" hidden="false" customHeight="true" outlineLevel="0" collapsed="false">
      <c r="A31" s="224" t="s">
        <v>226</v>
      </c>
      <c r="B31" s="215"/>
      <c r="C31" s="216"/>
      <c r="D31" s="216"/>
      <c r="E31" s="216"/>
      <c r="F31" s="217"/>
      <c r="G31" s="218"/>
      <c r="H31" s="219"/>
      <c r="I31" s="220"/>
      <c r="J31" s="220"/>
      <c r="K31" s="221"/>
    </row>
    <row r="32" s="212" customFormat="true" ht="11.25" hidden="false" customHeight="true" outlineLevel="0" collapsed="false">
      <c r="A32" s="213"/>
      <c r="B32" s="207"/>
      <c r="C32" s="208"/>
      <c r="D32" s="208"/>
      <c r="E32" s="208"/>
      <c r="F32" s="209"/>
      <c r="G32" s="209"/>
      <c r="H32" s="210"/>
      <c r="I32" s="210"/>
      <c r="J32" s="210"/>
      <c r="K32" s="211"/>
    </row>
    <row r="33" s="212" customFormat="true" ht="11.25" hidden="false" customHeight="true" outlineLevel="0" collapsed="false">
      <c r="A33" s="213" t="s">
        <v>227</v>
      </c>
      <c r="B33" s="207"/>
      <c r="C33" s="208"/>
      <c r="D33" s="208"/>
      <c r="E33" s="208"/>
      <c r="F33" s="209"/>
      <c r="G33" s="209"/>
      <c r="H33" s="210"/>
      <c r="I33" s="210"/>
      <c r="J33" s="210"/>
      <c r="K33" s="211"/>
    </row>
    <row r="34" s="212" customFormat="true" ht="11.25" hidden="false" customHeight="true" outlineLevel="0" collapsed="false">
      <c r="A34" s="213" t="s">
        <v>228</v>
      </c>
      <c r="B34" s="207"/>
      <c r="C34" s="208" t="n">
        <v>9</v>
      </c>
      <c r="D34" s="208" t="n">
        <v>9</v>
      </c>
      <c r="E34" s="208" t="n">
        <v>10</v>
      </c>
      <c r="F34" s="209"/>
      <c r="G34" s="209"/>
      <c r="H34" s="210" t="n">
        <v>0.18</v>
      </c>
      <c r="I34" s="210" t="n">
        <v>0.18</v>
      </c>
      <c r="J34" s="210" t="n">
        <v>0.2</v>
      </c>
      <c r="K34" s="211"/>
    </row>
    <row r="35" s="212" customFormat="true" ht="11.25" hidden="false" customHeight="true" outlineLevel="0" collapsed="false">
      <c r="A35" s="213" t="s">
        <v>229</v>
      </c>
      <c r="B35" s="207"/>
      <c r="C35" s="208"/>
      <c r="D35" s="208"/>
      <c r="E35" s="208"/>
      <c r="F35" s="209"/>
      <c r="G35" s="209"/>
      <c r="H35" s="210"/>
      <c r="I35" s="210"/>
      <c r="J35" s="210"/>
      <c r="K35" s="211"/>
    </row>
    <row r="36" s="212" customFormat="true" ht="11.25" hidden="false" customHeight="true" outlineLevel="0" collapsed="false">
      <c r="A36" s="213" t="s">
        <v>230</v>
      </c>
      <c r="B36" s="207"/>
      <c r="C36" s="208" t="n">
        <v>2</v>
      </c>
      <c r="D36" s="208" t="n">
        <v>2</v>
      </c>
      <c r="E36" s="208" t="n">
        <v>1</v>
      </c>
      <c r="F36" s="209"/>
      <c r="G36" s="209"/>
      <c r="H36" s="210" t="n">
        <v>0.05</v>
      </c>
      <c r="I36" s="210" t="n">
        <v>0.05</v>
      </c>
      <c r="J36" s="210" t="n">
        <v>0.025</v>
      </c>
      <c r="K36" s="211"/>
    </row>
    <row r="37" s="222" customFormat="true" ht="11.25" hidden="false" customHeight="true" outlineLevel="0" collapsed="false">
      <c r="A37" s="214" t="s">
        <v>231</v>
      </c>
      <c r="B37" s="215"/>
      <c r="C37" s="216" t="n">
        <v>11</v>
      </c>
      <c r="D37" s="216" t="n">
        <v>11</v>
      </c>
      <c r="E37" s="216" t="n">
        <v>11</v>
      </c>
      <c r="F37" s="217" t="n">
        <v>100</v>
      </c>
      <c r="G37" s="218"/>
      <c r="H37" s="219" t="n">
        <v>0.23</v>
      </c>
      <c r="I37" s="220" t="n">
        <v>0.23</v>
      </c>
      <c r="J37" s="220" t="n">
        <v>0.225</v>
      </c>
      <c r="K37" s="221" t="n">
        <v>97.8260869565218</v>
      </c>
    </row>
    <row r="38" s="212" customFormat="true" ht="11.25" hidden="false" customHeight="true" outlineLevel="0" collapsed="false">
      <c r="A38" s="213"/>
      <c r="B38" s="207"/>
      <c r="C38" s="208"/>
      <c r="D38" s="208"/>
      <c r="E38" s="208"/>
      <c r="F38" s="209"/>
      <c r="G38" s="209"/>
      <c r="H38" s="210"/>
      <c r="I38" s="210"/>
      <c r="J38" s="210"/>
      <c r="K38" s="211"/>
    </row>
    <row r="39" s="222" customFormat="true" ht="11.25" hidden="false" customHeight="true" outlineLevel="0" collapsed="false">
      <c r="A39" s="214" t="s">
        <v>232</v>
      </c>
      <c r="B39" s="215"/>
      <c r="C39" s="216" t="n">
        <v>209</v>
      </c>
      <c r="D39" s="216" t="n">
        <v>220</v>
      </c>
      <c r="E39" s="216" t="n">
        <v>200</v>
      </c>
      <c r="F39" s="217" t="n">
        <v>90.9090909090909</v>
      </c>
      <c r="G39" s="218"/>
      <c r="H39" s="219" t="n">
        <v>3.777</v>
      </c>
      <c r="I39" s="220" t="n">
        <v>4</v>
      </c>
      <c r="J39" s="220" t="n">
        <v>3.6</v>
      </c>
      <c r="K39" s="221" t="n">
        <v>90</v>
      </c>
    </row>
    <row r="40" s="212" customFormat="true" ht="11.25" hidden="false" customHeight="true" outlineLevel="0" collapsed="false">
      <c r="A40" s="213"/>
      <c r="B40" s="207"/>
      <c r="C40" s="208"/>
      <c r="D40" s="208"/>
      <c r="E40" s="208"/>
      <c r="F40" s="209"/>
      <c r="G40" s="209"/>
      <c r="H40" s="210"/>
      <c r="I40" s="210"/>
      <c r="J40" s="210"/>
      <c r="K40" s="211"/>
    </row>
    <row r="41" s="212" customFormat="true" ht="11.25" hidden="false" customHeight="true" outlineLevel="0" collapsed="false">
      <c r="A41" s="206" t="s">
        <v>233</v>
      </c>
      <c r="B41" s="207"/>
      <c r="C41" s="208"/>
      <c r="D41" s="208"/>
      <c r="E41" s="208"/>
      <c r="F41" s="209"/>
      <c r="G41" s="209"/>
      <c r="H41" s="210"/>
      <c r="I41" s="210"/>
      <c r="J41" s="210"/>
      <c r="K41" s="211"/>
    </row>
    <row r="42" s="212" customFormat="true" ht="11.25" hidden="false" customHeight="true" outlineLevel="0" collapsed="false">
      <c r="A42" s="213" t="s">
        <v>234</v>
      </c>
      <c r="B42" s="207"/>
      <c r="C42" s="208"/>
      <c r="D42" s="208"/>
      <c r="E42" s="208"/>
      <c r="F42" s="209"/>
      <c r="G42" s="209"/>
      <c r="H42" s="210"/>
      <c r="I42" s="210"/>
      <c r="J42" s="210"/>
      <c r="K42" s="211"/>
    </row>
    <row r="43" s="212" customFormat="true" ht="11.25" hidden="false" customHeight="true" outlineLevel="0" collapsed="false">
      <c r="A43" s="213" t="s">
        <v>235</v>
      </c>
      <c r="B43" s="207"/>
      <c r="C43" s="208"/>
      <c r="D43" s="208"/>
      <c r="E43" s="208"/>
      <c r="F43" s="209"/>
      <c r="G43" s="209"/>
      <c r="H43" s="210"/>
      <c r="I43" s="210"/>
      <c r="J43" s="210"/>
      <c r="K43" s="211"/>
    </row>
    <row r="44" s="212" customFormat="true" ht="11.25" hidden="false" customHeight="true" outlineLevel="0" collapsed="false">
      <c r="A44" s="213" t="s">
        <v>236</v>
      </c>
      <c r="B44" s="207"/>
      <c r="C44" s="208"/>
      <c r="D44" s="208"/>
      <c r="E44" s="208"/>
      <c r="F44" s="209"/>
      <c r="G44" s="209"/>
      <c r="H44" s="210"/>
      <c r="I44" s="210"/>
      <c r="J44" s="210"/>
      <c r="K44" s="211"/>
    </row>
    <row r="45" s="212" customFormat="true" ht="11.25" hidden="false" customHeight="true" outlineLevel="0" collapsed="false">
      <c r="A45" s="213" t="s">
        <v>237</v>
      </c>
      <c r="B45" s="207"/>
      <c r="C45" s="208"/>
      <c r="D45" s="208"/>
      <c r="E45" s="208"/>
      <c r="F45" s="209"/>
      <c r="G45" s="209"/>
      <c r="H45" s="210"/>
      <c r="I45" s="210"/>
      <c r="J45" s="210"/>
      <c r="K45" s="211"/>
    </row>
    <row r="46" s="212" customFormat="true" ht="11.25" hidden="false" customHeight="true" outlineLevel="0" collapsed="false">
      <c r="A46" s="213" t="s">
        <v>238</v>
      </c>
      <c r="B46" s="207"/>
      <c r="C46" s="208"/>
      <c r="D46" s="208"/>
      <c r="E46" s="208"/>
      <c r="F46" s="209"/>
      <c r="G46" s="209"/>
      <c r="H46" s="210"/>
      <c r="I46" s="210"/>
      <c r="J46" s="210"/>
      <c r="K46" s="211"/>
    </row>
    <row r="47" s="212" customFormat="true" ht="11.25" hidden="false" customHeight="true" outlineLevel="0" collapsed="false">
      <c r="A47" s="213" t="s">
        <v>239</v>
      </c>
      <c r="B47" s="207"/>
      <c r="C47" s="208"/>
      <c r="D47" s="208"/>
      <c r="E47" s="208"/>
      <c r="F47" s="209"/>
      <c r="G47" s="209"/>
      <c r="H47" s="210"/>
      <c r="I47" s="210"/>
      <c r="J47" s="210"/>
      <c r="K47" s="211"/>
    </row>
    <row r="48" s="212" customFormat="true" ht="11.25" hidden="false" customHeight="true" outlineLevel="0" collapsed="false">
      <c r="A48" s="213" t="s">
        <v>240</v>
      </c>
      <c r="B48" s="207"/>
      <c r="C48" s="208"/>
      <c r="D48" s="208"/>
      <c r="E48" s="208"/>
      <c r="F48" s="209"/>
      <c r="G48" s="209"/>
      <c r="H48" s="210"/>
      <c r="I48" s="210"/>
      <c r="J48" s="210"/>
      <c r="K48" s="211"/>
    </row>
    <row r="49" s="212" customFormat="true" ht="11.25" hidden="false" customHeight="true" outlineLevel="0" collapsed="false">
      <c r="A49" s="213" t="s">
        <v>241</v>
      </c>
      <c r="B49" s="207"/>
      <c r="C49" s="208"/>
      <c r="D49" s="208"/>
      <c r="E49" s="208"/>
      <c r="F49" s="209"/>
      <c r="G49" s="209"/>
      <c r="H49" s="210"/>
      <c r="I49" s="210"/>
      <c r="J49" s="210"/>
      <c r="K49" s="211"/>
    </row>
    <row r="50" s="222" customFormat="true" ht="11.25" hidden="false" customHeight="true" outlineLevel="0" collapsed="false">
      <c r="A50" s="224" t="s">
        <v>242</v>
      </c>
      <c r="B50" s="215"/>
      <c r="C50" s="216"/>
      <c r="D50" s="216"/>
      <c r="E50" s="216"/>
      <c r="F50" s="217"/>
      <c r="G50" s="218"/>
      <c r="H50" s="219"/>
      <c r="I50" s="220"/>
      <c r="J50" s="220"/>
      <c r="K50" s="221"/>
    </row>
    <row r="51" s="212" customFormat="true" ht="11.25" hidden="false" customHeight="true" outlineLevel="0" collapsed="false">
      <c r="A51" s="213"/>
      <c r="B51" s="225"/>
      <c r="C51" s="226"/>
      <c r="D51" s="226"/>
      <c r="E51" s="226"/>
      <c r="F51" s="227"/>
      <c r="G51" s="209"/>
      <c r="H51" s="210"/>
      <c r="I51" s="210"/>
      <c r="J51" s="210"/>
      <c r="K51" s="211"/>
    </row>
    <row r="52" s="222" customFormat="true" ht="11.25" hidden="false" customHeight="true" outlineLevel="0" collapsed="false">
      <c r="A52" s="214" t="s">
        <v>243</v>
      </c>
      <c r="B52" s="215"/>
      <c r="C52" s="216"/>
      <c r="D52" s="216"/>
      <c r="E52" s="216"/>
      <c r="F52" s="217"/>
      <c r="G52" s="218"/>
      <c r="H52" s="219"/>
      <c r="I52" s="220"/>
      <c r="J52" s="220"/>
      <c r="K52" s="221"/>
    </row>
    <row r="53" s="212" customFormat="true" ht="11.25" hidden="false" customHeight="true" outlineLevel="0" collapsed="false">
      <c r="A53" s="213"/>
      <c r="B53" s="207"/>
      <c r="C53" s="208"/>
      <c r="D53" s="208"/>
      <c r="E53" s="208"/>
      <c r="F53" s="209"/>
      <c r="G53" s="209"/>
      <c r="H53" s="210"/>
      <c r="I53" s="210"/>
      <c r="J53" s="210"/>
      <c r="K53" s="211"/>
    </row>
    <row r="54" s="212" customFormat="true" ht="11.25" hidden="false" customHeight="true" outlineLevel="0" collapsed="false">
      <c r="A54" s="213" t="s">
        <v>244</v>
      </c>
      <c r="B54" s="207"/>
      <c r="C54" s="208"/>
      <c r="D54" s="208"/>
      <c r="E54" s="208"/>
      <c r="F54" s="209"/>
      <c r="G54" s="209"/>
      <c r="H54" s="210"/>
      <c r="I54" s="210"/>
      <c r="J54" s="210"/>
      <c r="K54" s="211"/>
    </row>
    <row r="55" s="212" customFormat="true" ht="11.25" hidden="false" customHeight="true" outlineLevel="0" collapsed="false">
      <c r="A55" s="213" t="s">
        <v>245</v>
      </c>
      <c r="B55" s="207"/>
      <c r="C55" s="208"/>
      <c r="D55" s="208"/>
      <c r="E55" s="208"/>
      <c r="F55" s="209"/>
      <c r="G55" s="209"/>
      <c r="H55" s="210"/>
      <c r="I55" s="210"/>
      <c r="J55" s="210"/>
      <c r="K55" s="211"/>
    </row>
    <row r="56" s="212" customFormat="true" ht="11.25" hidden="false" customHeight="true" outlineLevel="0" collapsed="false">
      <c r="A56" s="213" t="s">
        <v>246</v>
      </c>
      <c r="B56" s="207"/>
      <c r="C56" s="208"/>
      <c r="D56" s="208"/>
      <c r="E56" s="208"/>
      <c r="F56" s="209"/>
      <c r="G56" s="209"/>
      <c r="H56" s="210"/>
      <c r="I56" s="210"/>
      <c r="J56" s="210"/>
      <c r="K56" s="211"/>
    </row>
    <row r="57" s="212" customFormat="true" ht="11.25" hidden="false" customHeight="true" outlineLevel="0" collapsed="false">
      <c r="A57" s="213" t="s">
        <v>247</v>
      </c>
      <c r="B57" s="207"/>
      <c r="C57" s="208"/>
      <c r="D57" s="208"/>
      <c r="E57" s="208"/>
      <c r="F57" s="209"/>
      <c r="G57" s="209"/>
      <c r="H57" s="210"/>
      <c r="I57" s="210"/>
      <c r="J57" s="210"/>
      <c r="K57" s="211"/>
    </row>
    <row r="58" s="212" customFormat="true" ht="11.25" hidden="false" customHeight="true" outlineLevel="0" collapsed="false">
      <c r="A58" s="213" t="s">
        <v>248</v>
      </c>
      <c r="B58" s="207"/>
      <c r="C58" s="208"/>
      <c r="D58" s="208"/>
      <c r="E58" s="208"/>
      <c r="F58" s="209"/>
      <c r="G58" s="209"/>
      <c r="H58" s="210"/>
      <c r="I58" s="210"/>
      <c r="J58" s="210"/>
      <c r="K58" s="211"/>
    </row>
    <row r="59" s="222" customFormat="true" ht="11.25" hidden="false" customHeight="true" outlineLevel="0" collapsed="false">
      <c r="A59" s="214" t="s">
        <v>249</v>
      </c>
      <c r="B59" s="215"/>
      <c r="C59" s="216"/>
      <c r="D59" s="216"/>
      <c r="E59" s="216"/>
      <c r="F59" s="217"/>
      <c r="G59" s="218"/>
      <c r="H59" s="219"/>
      <c r="I59" s="220"/>
      <c r="J59" s="220"/>
      <c r="K59" s="221"/>
    </row>
    <row r="60" s="212" customFormat="true" ht="11.25" hidden="false" customHeight="true" outlineLevel="0" collapsed="false">
      <c r="A60" s="213"/>
      <c r="B60" s="207"/>
      <c r="C60" s="208"/>
      <c r="D60" s="208"/>
      <c r="E60" s="208"/>
      <c r="F60" s="209"/>
      <c r="G60" s="209"/>
      <c r="H60" s="210"/>
      <c r="I60" s="210"/>
      <c r="J60" s="210"/>
      <c r="K60" s="211"/>
    </row>
    <row r="61" s="212" customFormat="true" ht="11.25" hidden="false" customHeight="true" outlineLevel="0" collapsed="false">
      <c r="A61" s="213" t="s">
        <v>250</v>
      </c>
      <c r="B61" s="207"/>
      <c r="C61" s="208"/>
      <c r="D61" s="208"/>
      <c r="E61" s="208"/>
      <c r="F61" s="209"/>
      <c r="G61" s="209"/>
      <c r="H61" s="210"/>
      <c r="I61" s="210"/>
      <c r="J61" s="210"/>
      <c r="K61" s="211"/>
    </row>
    <row r="62" s="212" customFormat="true" ht="11.25" hidden="false" customHeight="true" outlineLevel="0" collapsed="false">
      <c r="A62" s="213" t="s">
        <v>251</v>
      </c>
      <c r="B62" s="207"/>
      <c r="C62" s="208"/>
      <c r="D62" s="208"/>
      <c r="E62" s="208"/>
      <c r="F62" s="209"/>
      <c r="G62" s="209"/>
      <c r="H62" s="210"/>
      <c r="I62" s="210"/>
      <c r="J62" s="210"/>
      <c r="K62" s="211"/>
    </row>
    <row r="63" s="212" customFormat="true" ht="11.25" hidden="false" customHeight="true" outlineLevel="0" collapsed="false">
      <c r="A63" s="213" t="s">
        <v>252</v>
      </c>
      <c r="B63" s="207"/>
      <c r="C63" s="208"/>
      <c r="D63" s="208"/>
      <c r="E63" s="208"/>
      <c r="F63" s="209"/>
      <c r="G63" s="209"/>
      <c r="H63" s="210"/>
      <c r="I63" s="210"/>
      <c r="J63" s="210"/>
      <c r="K63" s="211"/>
    </row>
    <row r="64" s="222" customFormat="true" ht="11.25" hidden="false" customHeight="true" outlineLevel="0" collapsed="false">
      <c r="A64" s="214" t="s">
        <v>253</v>
      </c>
      <c r="B64" s="215"/>
      <c r="C64" s="216"/>
      <c r="D64" s="216"/>
      <c r="E64" s="216"/>
      <c r="F64" s="217"/>
      <c r="G64" s="218"/>
      <c r="H64" s="219"/>
      <c r="I64" s="220"/>
      <c r="J64" s="220"/>
      <c r="K64" s="221"/>
    </row>
    <row r="65" s="212" customFormat="true" ht="11.25" hidden="false" customHeight="true" outlineLevel="0" collapsed="false">
      <c r="A65" s="213"/>
      <c r="B65" s="207"/>
      <c r="C65" s="208"/>
      <c r="D65" s="208"/>
      <c r="E65" s="208"/>
      <c r="F65" s="209"/>
      <c r="G65" s="209"/>
      <c r="H65" s="210"/>
      <c r="I65" s="210"/>
      <c r="J65" s="210"/>
      <c r="K65" s="211"/>
    </row>
    <row r="66" s="222" customFormat="true" ht="11.25" hidden="false" customHeight="true" outlineLevel="0" collapsed="false">
      <c r="A66" s="214" t="s">
        <v>254</v>
      </c>
      <c r="B66" s="215"/>
      <c r="C66" s="216" t="n">
        <v>944</v>
      </c>
      <c r="D66" s="216" t="n">
        <v>950</v>
      </c>
      <c r="E66" s="216" t="n">
        <v>850</v>
      </c>
      <c r="F66" s="217" t="n">
        <v>89.4736842105263</v>
      </c>
      <c r="G66" s="218"/>
      <c r="H66" s="219" t="n">
        <v>23.789</v>
      </c>
      <c r="I66" s="220" t="n">
        <v>30.24</v>
      </c>
      <c r="J66" s="220" t="n">
        <v>24.3</v>
      </c>
      <c r="K66" s="221" t="n">
        <v>80.3571428571429</v>
      </c>
    </row>
    <row r="67" s="212" customFormat="true" ht="11.25" hidden="false" customHeight="true" outlineLevel="0" collapsed="false">
      <c r="A67" s="213"/>
      <c r="B67" s="207"/>
      <c r="C67" s="208"/>
      <c r="D67" s="208"/>
      <c r="E67" s="208"/>
      <c r="F67" s="209"/>
      <c r="G67" s="209"/>
      <c r="H67" s="210"/>
      <c r="I67" s="210"/>
      <c r="J67" s="210"/>
      <c r="K67" s="211"/>
    </row>
    <row r="68" s="212" customFormat="true" ht="11.25" hidden="false" customHeight="true" outlineLevel="0" collapsed="false">
      <c r="A68" s="213" t="s">
        <v>255</v>
      </c>
      <c r="B68" s="207"/>
      <c r="C68" s="208"/>
      <c r="D68" s="208"/>
      <c r="E68" s="208"/>
      <c r="F68" s="209"/>
      <c r="G68" s="209"/>
      <c r="H68" s="210"/>
      <c r="I68" s="210"/>
      <c r="J68" s="210"/>
      <c r="K68" s="211"/>
    </row>
    <row r="69" s="212" customFormat="true" ht="11.25" hidden="false" customHeight="true" outlineLevel="0" collapsed="false">
      <c r="A69" s="213" t="s">
        <v>256</v>
      </c>
      <c r="B69" s="207"/>
      <c r="C69" s="208"/>
      <c r="D69" s="208"/>
      <c r="E69" s="208"/>
      <c r="F69" s="209"/>
      <c r="G69" s="209"/>
      <c r="H69" s="210"/>
      <c r="I69" s="210"/>
      <c r="J69" s="210"/>
      <c r="K69" s="211"/>
    </row>
    <row r="70" s="222" customFormat="true" ht="11.25" hidden="false" customHeight="true" outlineLevel="0" collapsed="false">
      <c r="A70" s="214" t="s">
        <v>257</v>
      </c>
      <c r="B70" s="215"/>
      <c r="C70" s="216"/>
      <c r="D70" s="216"/>
      <c r="E70" s="216"/>
      <c r="F70" s="217"/>
      <c r="G70" s="218"/>
      <c r="H70" s="219"/>
      <c r="I70" s="220"/>
      <c r="J70" s="220"/>
      <c r="K70" s="221"/>
    </row>
    <row r="71" s="212" customFormat="true" ht="11.25" hidden="false" customHeight="true" outlineLevel="0" collapsed="false">
      <c r="A71" s="213"/>
      <c r="B71" s="207"/>
      <c r="C71" s="208"/>
      <c r="D71" s="208"/>
      <c r="E71" s="208"/>
      <c r="F71" s="209"/>
      <c r="G71" s="209"/>
      <c r="H71" s="210"/>
      <c r="I71" s="210"/>
      <c r="J71" s="210"/>
      <c r="K71" s="211"/>
    </row>
    <row r="72" s="212" customFormat="true" ht="11.25" hidden="false" customHeight="true" outlineLevel="0" collapsed="false">
      <c r="A72" s="213" t="s">
        <v>258</v>
      </c>
      <c r="B72" s="207"/>
      <c r="C72" s="208" t="n">
        <v>47</v>
      </c>
      <c r="D72" s="208" t="n">
        <v>39</v>
      </c>
      <c r="E72" s="208" t="n">
        <v>39</v>
      </c>
      <c r="F72" s="209"/>
      <c r="G72" s="209"/>
      <c r="H72" s="210" t="n">
        <v>1</v>
      </c>
      <c r="I72" s="210" t="n">
        <v>0.813</v>
      </c>
      <c r="J72" s="210" t="n">
        <v>0.813</v>
      </c>
      <c r="K72" s="211"/>
    </row>
    <row r="73" s="212" customFormat="true" ht="11.25" hidden="false" customHeight="true" outlineLevel="0" collapsed="false">
      <c r="A73" s="213" t="s">
        <v>259</v>
      </c>
      <c r="B73" s="207"/>
      <c r="C73" s="208" t="n">
        <v>540</v>
      </c>
      <c r="D73" s="208" t="n">
        <v>540</v>
      </c>
      <c r="E73" s="208" t="n">
        <v>578</v>
      </c>
      <c r="F73" s="209"/>
      <c r="G73" s="209"/>
      <c r="H73" s="210" t="n">
        <v>9.426</v>
      </c>
      <c r="I73" s="210" t="n">
        <v>12.96</v>
      </c>
      <c r="J73" s="210" t="n">
        <v>13.2</v>
      </c>
      <c r="K73" s="211"/>
    </row>
    <row r="74" s="212" customFormat="true" ht="11.25" hidden="false" customHeight="true" outlineLevel="0" collapsed="false">
      <c r="A74" s="213" t="s">
        <v>260</v>
      </c>
      <c r="B74" s="207"/>
      <c r="C74" s="208"/>
      <c r="D74" s="208"/>
      <c r="E74" s="208"/>
      <c r="F74" s="209"/>
      <c r="G74" s="209"/>
      <c r="H74" s="210"/>
      <c r="I74" s="210"/>
      <c r="J74" s="210"/>
      <c r="K74" s="211"/>
    </row>
    <row r="75" s="212" customFormat="true" ht="11.25" hidden="false" customHeight="true" outlineLevel="0" collapsed="false">
      <c r="A75" s="213" t="s">
        <v>261</v>
      </c>
      <c r="B75" s="207"/>
      <c r="C75" s="208" t="n">
        <v>20</v>
      </c>
      <c r="D75" s="208" t="n">
        <v>70</v>
      </c>
      <c r="E75" s="208" t="n">
        <v>70</v>
      </c>
      <c r="F75" s="209"/>
      <c r="G75" s="209"/>
      <c r="H75" s="210" t="n">
        <v>0.718</v>
      </c>
      <c r="I75" s="210" t="n">
        <v>2.968</v>
      </c>
      <c r="J75" s="210" t="n">
        <v>2.771</v>
      </c>
      <c r="K75" s="211"/>
    </row>
    <row r="76" s="212" customFormat="true" ht="11.25" hidden="false" customHeight="true" outlineLevel="0" collapsed="false">
      <c r="A76" s="213" t="s">
        <v>262</v>
      </c>
      <c r="B76" s="207"/>
      <c r="C76" s="208" t="n">
        <v>30</v>
      </c>
      <c r="D76" s="208" t="n">
        <v>30</v>
      </c>
      <c r="E76" s="208" t="n">
        <v>30</v>
      </c>
      <c r="F76" s="209"/>
      <c r="G76" s="209"/>
      <c r="H76" s="210" t="n">
        <v>0.545</v>
      </c>
      <c r="I76" s="210" t="n">
        <v>0.75</v>
      </c>
      <c r="J76" s="210" t="n">
        <v>0.75</v>
      </c>
      <c r="K76" s="211"/>
    </row>
    <row r="77" s="212" customFormat="true" ht="11.25" hidden="false" customHeight="true" outlineLevel="0" collapsed="false">
      <c r="A77" s="213" t="s">
        <v>263</v>
      </c>
      <c r="B77" s="207"/>
      <c r="C77" s="208"/>
      <c r="D77" s="208"/>
      <c r="E77" s="208"/>
      <c r="F77" s="209"/>
      <c r="G77" s="209"/>
      <c r="H77" s="210"/>
      <c r="I77" s="210"/>
      <c r="J77" s="210"/>
      <c r="K77" s="211"/>
    </row>
    <row r="78" s="212" customFormat="true" ht="11.25" hidden="false" customHeight="true" outlineLevel="0" collapsed="false">
      <c r="A78" s="213" t="s">
        <v>264</v>
      </c>
      <c r="B78" s="207"/>
      <c r="C78" s="208" t="n">
        <v>170</v>
      </c>
      <c r="D78" s="208" t="n">
        <v>205</v>
      </c>
      <c r="E78" s="208" t="n">
        <v>200</v>
      </c>
      <c r="F78" s="209"/>
      <c r="G78" s="209"/>
      <c r="H78" s="210" t="n">
        <v>4.527</v>
      </c>
      <c r="I78" s="210" t="n">
        <v>5.535</v>
      </c>
      <c r="J78" s="210" t="n">
        <v>5.6</v>
      </c>
      <c r="K78" s="211"/>
    </row>
    <row r="79" s="212" customFormat="true" ht="11.25" hidden="false" customHeight="true" outlineLevel="0" collapsed="false">
      <c r="A79" s="213" t="s">
        <v>265</v>
      </c>
      <c r="B79" s="207"/>
      <c r="C79" s="208" t="n">
        <v>116</v>
      </c>
      <c r="D79" s="208" t="n">
        <v>116</v>
      </c>
      <c r="E79" s="208" t="n">
        <v>200</v>
      </c>
      <c r="F79" s="209"/>
      <c r="G79" s="209"/>
      <c r="H79" s="210" t="n">
        <v>2.088</v>
      </c>
      <c r="I79" s="210" t="n">
        <v>2.088</v>
      </c>
      <c r="J79" s="210" t="n">
        <v>6</v>
      </c>
      <c r="K79" s="211"/>
    </row>
    <row r="80" s="222" customFormat="true" ht="11.25" hidden="false" customHeight="true" outlineLevel="0" collapsed="false">
      <c r="A80" s="224" t="s">
        <v>266</v>
      </c>
      <c r="B80" s="215"/>
      <c r="C80" s="216" t="n">
        <v>923</v>
      </c>
      <c r="D80" s="216" t="n">
        <v>1000</v>
      </c>
      <c r="E80" s="216" t="n">
        <v>1117</v>
      </c>
      <c r="F80" s="217" t="n">
        <v>111.7</v>
      </c>
      <c r="G80" s="218"/>
      <c r="H80" s="219" t="n">
        <v>18.304</v>
      </c>
      <c r="I80" s="220" t="n">
        <v>25.114</v>
      </c>
      <c r="J80" s="220" t="n">
        <v>29.134</v>
      </c>
      <c r="K80" s="221" t="n">
        <v>116.007008043322</v>
      </c>
    </row>
    <row r="81" s="212" customFormat="true" ht="11.25" hidden="false" customHeight="true" outlineLevel="0" collapsed="false">
      <c r="A81" s="213"/>
      <c r="B81" s="207"/>
      <c r="C81" s="208"/>
      <c r="D81" s="208"/>
      <c r="E81" s="208"/>
      <c r="F81" s="209"/>
      <c r="G81" s="209"/>
      <c r="H81" s="210"/>
      <c r="I81" s="210"/>
      <c r="J81" s="210"/>
      <c r="K81" s="211"/>
    </row>
    <row r="82" s="212" customFormat="true" ht="11.25" hidden="false" customHeight="true" outlineLevel="0" collapsed="false">
      <c r="A82" s="213" t="s">
        <v>267</v>
      </c>
      <c r="B82" s="207"/>
      <c r="C82" s="208" t="n">
        <v>651</v>
      </c>
      <c r="D82" s="208" t="n">
        <v>651</v>
      </c>
      <c r="E82" s="208" t="n">
        <v>545</v>
      </c>
      <c r="F82" s="209"/>
      <c r="G82" s="209"/>
      <c r="H82" s="210" t="n">
        <v>13.237</v>
      </c>
      <c r="I82" s="210" t="n">
        <v>13.237</v>
      </c>
      <c r="J82" s="210" t="n">
        <v>10.909</v>
      </c>
      <c r="K82" s="211"/>
    </row>
    <row r="83" s="212" customFormat="true" ht="11.25" hidden="false" customHeight="true" outlineLevel="0" collapsed="false">
      <c r="A83" s="213" t="s">
        <v>268</v>
      </c>
      <c r="B83" s="207"/>
      <c r="C83" s="208" t="n">
        <v>849</v>
      </c>
      <c r="D83" s="208" t="n">
        <v>850</v>
      </c>
      <c r="E83" s="208" t="n">
        <v>800</v>
      </c>
      <c r="F83" s="209"/>
      <c r="G83" s="209"/>
      <c r="H83" s="210" t="n">
        <v>15.714</v>
      </c>
      <c r="I83" s="210" t="n">
        <v>15.7</v>
      </c>
      <c r="J83" s="210" t="n">
        <v>14.8</v>
      </c>
      <c r="K83" s="211"/>
    </row>
    <row r="84" s="222" customFormat="true" ht="11.25" hidden="false" customHeight="true" outlineLevel="0" collapsed="false">
      <c r="A84" s="214" t="s">
        <v>269</v>
      </c>
      <c r="B84" s="215"/>
      <c r="C84" s="216" t="n">
        <v>1500</v>
      </c>
      <c r="D84" s="216" t="n">
        <v>1501</v>
      </c>
      <c r="E84" s="216" t="n">
        <v>1345</v>
      </c>
      <c r="F84" s="217" t="n">
        <v>89.6069287141905</v>
      </c>
      <c r="G84" s="218"/>
      <c r="H84" s="219" t="n">
        <v>28.951</v>
      </c>
      <c r="I84" s="220" t="n">
        <v>28.937</v>
      </c>
      <c r="J84" s="220" t="n">
        <v>25.709</v>
      </c>
      <c r="K84" s="221" t="n">
        <v>88.8447316584304</v>
      </c>
    </row>
    <row r="85" s="212" customFormat="true" ht="11.25" hidden="false" customHeight="true" outlineLevel="0" collapsed="false">
      <c r="A85" s="213"/>
      <c r="B85" s="207"/>
      <c r="C85" s="208"/>
      <c r="D85" s="208"/>
      <c r="E85" s="208"/>
      <c r="F85" s="209"/>
      <c r="G85" s="209"/>
      <c r="H85" s="210"/>
      <c r="I85" s="210"/>
      <c r="J85" s="210"/>
      <c r="K85" s="211"/>
    </row>
    <row r="86" s="212" customFormat="true" ht="11.25" hidden="false" customHeight="true" outlineLevel="0" collapsed="false">
      <c r="A86" s="228"/>
      <c r="B86" s="229"/>
      <c r="C86" s="230"/>
      <c r="D86" s="230"/>
      <c r="E86" s="230"/>
      <c r="F86" s="231"/>
      <c r="G86" s="209"/>
      <c r="H86" s="232"/>
      <c r="I86" s="233"/>
      <c r="J86" s="233"/>
      <c r="K86" s="231"/>
    </row>
    <row r="87" s="222" customFormat="true" ht="11.25" hidden="false" customHeight="true" outlineLevel="0" collapsed="false">
      <c r="A87" s="234" t="s">
        <v>270</v>
      </c>
      <c r="B87" s="235"/>
      <c r="C87" s="236" t="n">
        <v>3647</v>
      </c>
      <c r="D87" s="236" t="n">
        <v>3744</v>
      </c>
      <c r="E87" s="236" t="n">
        <v>3590</v>
      </c>
      <c r="F87" s="237" t="n">
        <f aca="false">IF(D87&gt;0,100*E87/D87,0)</f>
        <v>95.8867521367521</v>
      </c>
      <c r="G87" s="218"/>
      <c r="H87" s="238" t="n">
        <v>76.034</v>
      </c>
      <c r="I87" s="239" t="n">
        <v>89.475</v>
      </c>
      <c r="J87" s="239" t="n">
        <v>84.075</v>
      </c>
      <c r="K87" s="237" t="n">
        <f aca="false">IF(I87&gt;0,100*J87/I87,0)</f>
        <v>93.964794635373</v>
      </c>
    </row>
    <row r="88" customFormat="false" ht="11.25" hidden="false" customHeight="true" outlineLevel="0" collapsed="false">
      <c r="A88" s="240"/>
      <c r="B88" s="241"/>
      <c r="C88" s="242"/>
      <c r="D88" s="242"/>
      <c r="E88" s="242"/>
      <c r="F88" s="243"/>
      <c r="G88" s="244"/>
      <c r="H88" s="245"/>
      <c r="I88" s="246"/>
      <c r="J88" s="246"/>
      <c r="K88" s="243"/>
    </row>
    <row r="622" customFormat="false" ht="11.85" hidden="false" customHeight="true" outlineLevel="0" collapsed="false">
      <c r="B622" s="247"/>
    </row>
    <row r="623" customFormat="false" ht="11.85" hidden="false" customHeight="true" outlineLevel="0" collapsed="false">
      <c r="B623" s="247"/>
    </row>
    <row r="624" customFormat="false" ht="11.85" hidden="false" customHeight="true" outlineLevel="0" collapsed="false">
      <c r="B624" s="247"/>
    </row>
    <row r="625" customFormat="false" ht="11.85" hidden="false" customHeight="true" outlineLevel="0" collapsed="false">
      <c r="B625" s="24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8" activeCellId="0" sqref="A78:I78"/>
    </sheetView>
  </sheetViews>
  <sheetFormatPr defaultColWidth="11.41796875" defaultRowHeight="12.75" zeroHeight="false" outlineLevelRow="0" outlineLevelCol="0"/>
  <cols>
    <col collapsed="false" customWidth="false" hidden="false" outlineLevel="0" max="4" min="1" style="35" width="11.42"/>
    <col collapsed="false" customWidth="true" hidden="false" outlineLevel="0" max="5" min="5" style="35" width="1.85"/>
    <col collapsed="false" customWidth="false" hidden="false" outlineLevel="0" max="257" min="6" style="35" width="11.42"/>
  </cols>
  <sheetData>
    <row r="1" customFormat="false" ht="12.75" hidden="false" customHeight="false" outlineLevel="0" collapsed="false">
      <c r="A1" s="36"/>
      <c r="B1" s="36"/>
      <c r="C1" s="36"/>
      <c r="D1" s="36"/>
      <c r="E1" s="36"/>
      <c r="F1" s="36"/>
      <c r="G1" s="36"/>
      <c r="H1" s="36"/>
      <c r="I1" s="36"/>
    </row>
    <row r="2" customFormat="false" ht="12.75" hidden="false" customHeight="false" outlineLevel="0" collapsed="false">
      <c r="A2" s="36"/>
      <c r="B2" s="36"/>
      <c r="C2" s="36"/>
      <c r="D2" s="36"/>
      <c r="E2" s="36"/>
      <c r="F2" s="36"/>
      <c r="G2" s="36"/>
      <c r="H2" s="36"/>
      <c r="I2" s="36"/>
    </row>
    <row r="3" customFormat="false" ht="15.75" hidden="false" customHeight="false" outlineLevel="0" collapsed="false">
      <c r="A3" s="37" t="s">
        <v>9</v>
      </c>
      <c r="B3" s="37"/>
      <c r="C3" s="37"/>
      <c r="D3" s="37"/>
      <c r="E3" s="37"/>
      <c r="F3" s="37"/>
      <c r="G3" s="37"/>
      <c r="H3" s="37"/>
      <c r="I3" s="37"/>
    </row>
    <row r="4" customFormat="false" ht="12.75" hidden="false" customHeight="false" outlineLevel="0" collapsed="false">
      <c r="A4" s="36"/>
      <c r="B4" s="36"/>
      <c r="C4" s="36"/>
      <c r="D4" s="36"/>
      <c r="E4" s="36"/>
      <c r="F4" s="36"/>
      <c r="G4" s="36"/>
      <c r="H4" s="36"/>
      <c r="I4" s="36"/>
    </row>
    <row r="5" customFormat="false" ht="12.75" hidden="false" customHeight="false" outlineLevel="0" collapsed="false">
      <c r="A5" s="36"/>
      <c r="B5" s="36"/>
      <c r="C5" s="36"/>
      <c r="D5" s="36"/>
      <c r="E5" s="36"/>
      <c r="F5" s="36"/>
      <c r="G5" s="36"/>
      <c r="H5" s="36"/>
      <c r="I5" s="36"/>
    </row>
    <row r="6" customFormat="false" ht="12.75" hidden="false" customHeight="false" outlineLevel="0" collapsed="false">
      <c r="A6" s="36"/>
      <c r="B6" s="36"/>
      <c r="C6" s="36"/>
      <c r="D6" s="36"/>
      <c r="E6" s="36"/>
      <c r="F6" s="36"/>
      <c r="G6" s="36"/>
      <c r="H6" s="36"/>
      <c r="I6" s="36"/>
    </row>
    <row r="7" customFormat="false" ht="12.75" hidden="false" customHeight="false" outlineLevel="0" collapsed="false">
      <c r="A7" s="38" t="s">
        <v>10</v>
      </c>
      <c r="B7" s="39"/>
      <c r="C7" s="39"/>
      <c r="D7" s="39"/>
      <c r="E7" s="39"/>
      <c r="F7" s="39"/>
      <c r="G7" s="39"/>
      <c r="H7" s="39"/>
      <c r="I7" s="39"/>
    </row>
    <row r="8" customFormat="false" ht="12.75" hidden="false" customHeight="false" outlineLevel="0" collapsed="false">
      <c r="A8" s="36"/>
      <c r="B8" s="36"/>
      <c r="C8" s="36"/>
      <c r="D8" s="36"/>
      <c r="E8" s="36"/>
      <c r="F8" s="36"/>
      <c r="G8" s="36"/>
      <c r="H8" s="36"/>
      <c r="I8" s="36"/>
    </row>
    <row r="9" customFormat="false" ht="12.75" hidden="false" customHeight="false" outlineLevel="0" collapsed="false">
      <c r="A9" s="40" t="s">
        <v>11</v>
      </c>
      <c r="B9" s="36"/>
      <c r="C9" s="36"/>
      <c r="D9" s="36"/>
      <c r="E9" s="36"/>
      <c r="F9" s="36"/>
      <c r="G9" s="36"/>
      <c r="H9" s="36"/>
      <c r="I9" s="36"/>
    </row>
    <row r="10" customFormat="false" ht="12.75" hidden="false" customHeight="false" outlineLevel="0" collapsed="false">
      <c r="A10" s="36"/>
      <c r="B10" s="36"/>
      <c r="C10" s="36"/>
      <c r="D10" s="36"/>
      <c r="E10" s="36"/>
      <c r="F10" s="36"/>
      <c r="G10" s="36"/>
      <c r="H10" s="36"/>
      <c r="I10" s="36"/>
    </row>
    <row r="11" customFormat="false" ht="12.75" hidden="false" customHeight="false" outlineLevel="0" collapsed="false">
      <c r="A11" s="41"/>
      <c r="B11" s="42"/>
      <c r="C11" s="42"/>
      <c r="D11" s="43" t="s">
        <v>12</v>
      </c>
      <c r="E11" s="44"/>
      <c r="F11" s="41"/>
      <c r="G11" s="42"/>
      <c r="H11" s="42"/>
      <c r="I11" s="43" t="s">
        <v>12</v>
      </c>
    </row>
    <row r="12" customFormat="false" ht="12.75" hidden="false" customHeight="false" outlineLevel="0" collapsed="false">
      <c r="A12" s="45"/>
      <c r="B12" s="46"/>
      <c r="C12" s="46"/>
      <c r="D12" s="47"/>
      <c r="E12" s="44"/>
      <c r="F12" s="45"/>
      <c r="G12" s="46"/>
      <c r="H12" s="46"/>
      <c r="I12" s="47"/>
    </row>
    <row r="13" customFormat="false" ht="5.85" hidden="false" customHeight="true" outlineLevel="0" collapsed="false">
      <c r="A13" s="48"/>
      <c r="B13" s="49"/>
      <c r="C13" s="49"/>
      <c r="D13" s="50"/>
      <c r="E13" s="44"/>
      <c r="F13" s="48"/>
      <c r="G13" s="49"/>
      <c r="H13" s="49"/>
      <c r="I13" s="50"/>
    </row>
    <row r="14" customFormat="false" ht="12.75" hidden="false" customHeight="false" outlineLevel="0" collapsed="false">
      <c r="A14" s="45" t="s">
        <v>13</v>
      </c>
      <c r="B14" s="46"/>
      <c r="C14" s="46"/>
      <c r="D14" s="47" t="n">
        <v>9</v>
      </c>
      <c r="E14" s="44"/>
      <c r="F14" s="45" t="s">
        <v>14</v>
      </c>
      <c r="G14" s="46"/>
      <c r="H14" s="46"/>
      <c r="I14" s="47" t="n">
        <v>41</v>
      </c>
    </row>
    <row r="15" customFormat="false" ht="5.85" hidden="false" customHeight="true" outlineLevel="0" collapsed="false">
      <c r="A15" s="48"/>
      <c r="B15" s="49"/>
      <c r="C15" s="49"/>
      <c r="D15" s="50"/>
      <c r="E15" s="44"/>
      <c r="F15" s="48"/>
      <c r="G15" s="49"/>
      <c r="H15" s="49"/>
      <c r="I15" s="50"/>
    </row>
    <row r="16" customFormat="false" ht="12.75" hidden="false" customHeight="false" outlineLevel="0" collapsed="false">
      <c r="A16" s="45" t="s">
        <v>15</v>
      </c>
      <c r="B16" s="46"/>
      <c r="C16" s="46"/>
      <c r="D16" s="47" t="n">
        <v>10</v>
      </c>
      <c r="E16" s="44"/>
      <c r="F16" s="45" t="s">
        <v>16</v>
      </c>
      <c r="G16" s="46"/>
      <c r="H16" s="46"/>
      <c r="I16" s="47" t="n">
        <v>42</v>
      </c>
    </row>
    <row r="17" customFormat="false" ht="5.85" hidden="false" customHeight="true" outlineLevel="0" collapsed="false">
      <c r="A17" s="48"/>
      <c r="B17" s="49"/>
      <c r="C17" s="49"/>
      <c r="D17" s="50"/>
      <c r="E17" s="44"/>
      <c r="F17" s="48"/>
      <c r="G17" s="49"/>
      <c r="H17" s="49"/>
      <c r="I17" s="50"/>
    </row>
    <row r="18" customFormat="false" ht="12.75" hidden="false" customHeight="false" outlineLevel="0" collapsed="false">
      <c r="A18" s="45" t="s">
        <v>17</v>
      </c>
      <c r="B18" s="46"/>
      <c r="C18" s="46"/>
      <c r="D18" s="47" t="n">
        <v>11</v>
      </c>
      <c r="E18" s="44"/>
      <c r="F18" s="45" t="s">
        <v>18</v>
      </c>
      <c r="G18" s="46"/>
      <c r="H18" s="46"/>
      <c r="I18" s="47" t="n">
        <v>43</v>
      </c>
    </row>
    <row r="19" customFormat="false" ht="5.85" hidden="false" customHeight="true" outlineLevel="0" collapsed="false">
      <c r="A19" s="48"/>
      <c r="B19" s="49"/>
      <c r="C19" s="49"/>
      <c r="D19" s="50"/>
      <c r="E19" s="44"/>
      <c r="F19" s="48"/>
      <c r="G19" s="49"/>
      <c r="H19" s="49"/>
      <c r="I19" s="50"/>
    </row>
    <row r="20" customFormat="false" ht="12.75" hidden="false" customHeight="false" outlineLevel="0" collapsed="false">
      <c r="A20" s="45" t="s">
        <v>19</v>
      </c>
      <c r="B20" s="46"/>
      <c r="C20" s="46"/>
      <c r="D20" s="47" t="n">
        <v>12</v>
      </c>
      <c r="E20" s="44"/>
      <c r="F20" s="45" t="s">
        <v>20</v>
      </c>
      <c r="G20" s="46"/>
      <c r="H20" s="46"/>
      <c r="I20" s="47" t="n">
        <v>44</v>
      </c>
    </row>
    <row r="21" customFormat="false" ht="5.85" hidden="false" customHeight="true" outlineLevel="0" collapsed="false">
      <c r="A21" s="48"/>
      <c r="B21" s="49"/>
      <c r="C21" s="49"/>
      <c r="D21" s="50"/>
      <c r="E21" s="44"/>
      <c r="F21" s="48"/>
      <c r="G21" s="49"/>
      <c r="H21" s="49"/>
      <c r="I21" s="50"/>
    </row>
    <row r="22" customFormat="false" ht="12.75" hidden="false" customHeight="false" outlineLevel="0" collapsed="false">
      <c r="A22" s="45" t="s">
        <v>21</v>
      </c>
      <c r="B22" s="46"/>
      <c r="C22" s="46"/>
      <c r="D22" s="47" t="n">
        <v>13</v>
      </c>
      <c r="E22" s="44"/>
      <c r="F22" s="45" t="s">
        <v>22</v>
      </c>
      <c r="G22" s="46"/>
      <c r="H22" s="46"/>
      <c r="I22" s="47" t="n">
        <v>45</v>
      </c>
    </row>
    <row r="23" customFormat="false" ht="5.85" hidden="false" customHeight="true" outlineLevel="0" collapsed="false">
      <c r="A23" s="48"/>
      <c r="B23" s="49"/>
      <c r="C23" s="49"/>
      <c r="D23" s="50"/>
      <c r="E23" s="44"/>
      <c r="F23" s="48"/>
      <c r="G23" s="49"/>
      <c r="H23" s="49"/>
      <c r="I23" s="50"/>
    </row>
    <row r="24" customFormat="false" ht="12.75" hidden="false" customHeight="false" outlineLevel="0" collapsed="false">
      <c r="A24" s="45" t="s">
        <v>23</v>
      </c>
      <c r="B24" s="46"/>
      <c r="C24" s="46"/>
      <c r="D24" s="47" t="n">
        <v>14</v>
      </c>
      <c r="E24" s="44"/>
      <c r="F24" s="45" t="s">
        <v>24</v>
      </c>
      <c r="G24" s="46"/>
      <c r="H24" s="46"/>
      <c r="I24" s="47" t="n">
        <v>46</v>
      </c>
    </row>
    <row r="25" customFormat="false" ht="5.85" hidden="false" customHeight="true" outlineLevel="0" collapsed="false">
      <c r="A25" s="48"/>
      <c r="B25" s="49"/>
      <c r="C25" s="49"/>
      <c r="D25" s="50"/>
      <c r="E25" s="44"/>
      <c r="F25" s="48"/>
      <c r="G25" s="49"/>
      <c r="H25" s="49"/>
      <c r="I25" s="50"/>
    </row>
    <row r="26" customFormat="false" ht="12.75" hidden="false" customHeight="false" outlineLevel="0" collapsed="false">
      <c r="A26" s="45" t="s">
        <v>25</v>
      </c>
      <c r="B26" s="46"/>
      <c r="C26" s="46"/>
      <c r="D26" s="47" t="n">
        <v>15</v>
      </c>
      <c r="E26" s="44"/>
      <c r="F26" s="45" t="s">
        <v>26</v>
      </c>
      <c r="G26" s="46"/>
      <c r="H26" s="46"/>
      <c r="I26" s="47" t="n">
        <v>47</v>
      </c>
    </row>
    <row r="27" customFormat="false" ht="5.85" hidden="false" customHeight="true" outlineLevel="0" collapsed="false">
      <c r="A27" s="48"/>
      <c r="B27" s="49"/>
      <c r="C27" s="49"/>
      <c r="D27" s="50"/>
      <c r="E27" s="44"/>
      <c r="F27" s="48"/>
      <c r="G27" s="49"/>
      <c r="H27" s="49"/>
      <c r="I27" s="50"/>
    </row>
    <row r="28" customFormat="false" ht="12.75" hidden="false" customHeight="false" outlineLevel="0" collapsed="false">
      <c r="A28" s="45" t="s">
        <v>27</v>
      </c>
      <c r="B28" s="46"/>
      <c r="C28" s="46"/>
      <c r="D28" s="47" t="n">
        <v>16</v>
      </c>
      <c r="E28" s="44"/>
      <c r="F28" s="45" t="s">
        <v>28</v>
      </c>
      <c r="G28" s="46"/>
      <c r="H28" s="46"/>
      <c r="I28" s="47" t="n">
        <v>48</v>
      </c>
    </row>
    <row r="29" customFormat="false" ht="5.85" hidden="false" customHeight="true" outlineLevel="0" collapsed="false">
      <c r="A29" s="48"/>
      <c r="B29" s="49"/>
      <c r="C29" s="49"/>
      <c r="D29" s="50"/>
      <c r="E29" s="44"/>
      <c r="F29" s="48"/>
      <c r="G29" s="49"/>
      <c r="H29" s="49"/>
      <c r="I29" s="50"/>
    </row>
    <row r="30" customFormat="false" ht="12.75" hidden="false" customHeight="false" outlineLevel="0" collapsed="false">
      <c r="A30" s="45" t="s">
        <v>29</v>
      </c>
      <c r="B30" s="46"/>
      <c r="C30" s="46"/>
      <c r="D30" s="47" t="n">
        <v>17</v>
      </c>
      <c r="E30" s="44"/>
      <c r="F30" s="45" t="s">
        <v>30</v>
      </c>
      <c r="G30" s="46"/>
      <c r="H30" s="46"/>
      <c r="I30" s="47" t="n">
        <v>49</v>
      </c>
    </row>
    <row r="31" customFormat="false" ht="5.85" hidden="false" customHeight="true" outlineLevel="0" collapsed="false">
      <c r="A31" s="48"/>
      <c r="B31" s="49"/>
      <c r="C31" s="49"/>
      <c r="D31" s="50"/>
      <c r="E31" s="44"/>
      <c r="F31" s="48"/>
      <c r="G31" s="49"/>
      <c r="H31" s="49"/>
      <c r="I31" s="50"/>
    </row>
    <row r="32" customFormat="false" ht="12.75" hidden="false" customHeight="false" outlineLevel="0" collapsed="false">
      <c r="A32" s="45" t="s">
        <v>31</v>
      </c>
      <c r="B32" s="46"/>
      <c r="C32" s="46"/>
      <c r="D32" s="47" t="n">
        <v>18</v>
      </c>
      <c r="E32" s="44"/>
      <c r="F32" s="45"/>
      <c r="G32" s="46"/>
      <c r="H32" s="46"/>
      <c r="I32" s="47"/>
    </row>
    <row r="33" customFormat="false" ht="5.85" hidden="false" customHeight="true" outlineLevel="0" collapsed="false">
      <c r="A33" s="48"/>
      <c r="B33" s="49"/>
      <c r="C33" s="49"/>
      <c r="D33" s="50"/>
      <c r="E33" s="44"/>
      <c r="F33" s="48"/>
      <c r="G33" s="49"/>
      <c r="H33" s="49"/>
      <c r="I33" s="50"/>
    </row>
    <row r="34" customFormat="false" ht="12.75" hidden="false" customHeight="false" outlineLevel="0" collapsed="false">
      <c r="A34" s="45" t="s">
        <v>32</v>
      </c>
      <c r="B34" s="46"/>
      <c r="C34" s="46"/>
      <c r="D34" s="47" t="n">
        <v>19</v>
      </c>
      <c r="E34" s="44"/>
      <c r="F34" s="45"/>
      <c r="G34" s="46"/>
      <c r="H34" s="46"/>
      <c r="I34" s="47"/>
    </row>
    <row r="35" customFormat="false" ht="5.85" hidden="false" customHeight="true" outlineLevel="0" collapsed="false">
      <c r="A35" s="48"/>
      <c r="B35" s="49"/>
      <c r="C35" s="49"/>
      <c r="D35" s="50"/>
      <c r="E35" s="44"/>
      <c r="F35" s="48"/>
      <c r="G35" s="49"/>
      <c r="H35" s="49"/>
      <c r="I35" s="50"/>
    </row>
    <row r="36" customFormat="false" ht="12.75" hidden="false" customHeight="false" outlineLevel="0" collapsed="false">
      <c r="A36" s="45" t="s">
        <v>33</v>
      </c>
      <c r="B36" s="46"/>
      <c r="C36" s="46"/>
      <c r="D36" s="47" t="n">
        <v>20</v>
      </c>
      <c r="E36" s="44"/>
      <c r="F36" s="45"/>
      <c r="G36" s="46"/>
      <c r="H36" s="46"/>
      <c r="I36" s="47"/>
    </row>
    <row r="37" customFormat="false" ht="5.85" hidden="false" customHeight="true" outlineLevel="0" collapsed="false">
      <c r="A37" s="48"/>
      <c r="B37" s="49"/>
      <c r="C37" s="49"/>
      <c r="D37" s="50"/>
      <c r="E37" s="44"/>
      <c r="F37" s="48"/>
      <c r="G37" s="49"/>
      <c r="H37" s="49"/>
      <c r="I37" s="50"/>
    </row>
    <row r="38" customFormat="false" ht="12.75" hidden="false" customHeight="false" outlineLevel="0" collapsed="false">
      <c r="A38" s="45" t="s">
        <v>34</v>
      </c>
      <c r="B38" s="46"/>
      <c r="C38" s="46"/>
      <c r="D38" s="47" t="n">
        <v>21</v>
      </c>
      <c r="E38" s="44"/>
      <c r="F38" s="45"/>
      <c r="G38" s="46"/>
      <c r="H38" s="46"/>
      <c r="I38" s="47"/>
    </row>
    <row r="39" customFormat="false" ht="5.85" hidden="false" customHeight="true" outlineLevel="0" collapsed="false">
      <c r="A39" s="48"/>
      <c r="B39" s="49"/>
      <c r="C39" s="49"/>
      <c r="D39" s="50"/>
      <c r="E39" s="44"/>
      <c r="F39" s="48"/>
      <c r="G39" s="49"/>
      <c r="H39" s="49"/>
      <c r="I39" s="50"/>
    </row>
    <row r="40" customFormat="false" ht="12.75" hidden="false" customHeight="false" outlineLevel="0" collapsed="false">
      <c r="A40" s="45" t="s">
        <v>35</v>
      </c>
      <c r="B40" s="46"/>
      <c r="C40" s="46"/>
      <c r="D40" s="47" t="n">
        <v>22</v>
      </c>
      <c r="E40" s="44"/>
      <c r="F40" s="45"/>
      <c r="G40" s="46"/>
      <c r="H40" s="46"/>
      <c r="I40" s="47"/>
    </row>
    <row r="41" customFormat="false" ht="5.85" hidden="false" customHeight="true" outlineLevel="0" collapsed="false">
      <c r="A41" s="48"/>
      <c r="B41" s="49"/>
      <c r="C41" s="49"/>
      <c r="D41" s="50"/>
      <c r="E41" s="44"/>
      <c r="F41" s="48"/>
      <c r="G41" s="49"/>
      <c r="H41" s="49"/>
      <c r="I41" s="50"/>
    </row>
    <row r="42" customFormat="false" ht="12.75" hidden="false" customHeight="false" outlineLevel="0" collapsed="false">
      <c r="A42" s="45" t="s">
        <v>36</v>
      </c>
      <c r="B42" s="46"/>
      <c r="C42" s="46"/>
      <c r="D42" s="47" t="n">
        <v>23</v>
      </c>
      <c r="E42" s="44"/>
      <c r="F42" s="45"/>
      <c r="G42" s="46"/>
      <c r="H42" s="46"/>
      <c r="I42" s="47"/>
    </row>
    <row r="43" customFormat="false" ht="5.85" hidden="false" customHeight="true" outlineLevel="0" collapsed="false">
      <c r="A43" s="48"/>
      <c r="B43" s="49"/>
      <c r="C43" s="49"/>
      <c r="D43" s="50"/>
      <c r="E43" s="44"/>
      <c r="F43" s="48"/>
      <c r="G43" s="49"/>
      <c r="H43" s="49"/>
      <c r="I43" s="50"/>
    </row>
    <row r="44" customFormat="false" ht="12.75" hidden="false" customHeight="false" outlineLevel="0" collapsed="false">
      <c r="A44" s="45" t="s">
        <v>37</v>
      </c>
      <c r="B44" s="46"/>
      <c r="C44" s="46"/>
      <c r="D44" s="47" t="n">
        <v>24</v>
      </c>
      <c r="E44" s="44"/>
      <c r="F44" s="45"/>
      <c r="G44" s="46"/>
      <c r="H44" s="46"/>
      <c r="I44" s="47"/>
    </row>
    <row r="45" customFormat="false" ht="5.85" hidden="false" customHeight="true" outlineLevel="0" collapsed="false">
      <c r="A45" s="48"/>
      <c r="B45" s="49"/>
      <c r="C45" s="49"/>
      <c r="D45" s="50"/>
      <c r="E45" s="44"/>
      <c r="F45" s="48"/>
      <c r="G45" s="49"/>
      <c r="H45" s="49"/>
      <c r="I45" s="50"/>
    </row>
    <row r="46" customFormat="false" ht="12.75" hidden="false" customHeight="false" outlineLevel="0" collapsed="false">
      <c r="A46" s="45" t="s">
        <v>38</v>
      </c>
      <c r="B46" s="46"/>
      <c r="C46" s="46"/>
      <c r="D46" s="47" t="n">
        <v>25</v>
      </c>
      <c r="E46" s="44"/>
      <c r="F46" s="45"/>
      <c r="G46" s="46"/>
      <c r="H46" s="46"/>
      <c r="I46" s="47"/>
    </row>
    <row r="47" customFormat="false" ht="5.85" hidden="false" customHeight="true" outlineLevel="0" collapsed="false">
      <c r="A47" s="48"/>
      <c r="B47" s="49"/>
      <c r="C47" s="49"/>
      <c r="D47" s="50"/>
      <c r="E47" s="44"/>
      <c r="F47" s="48"/>
      <c r="G47" s="49"/>
      <c r="H47" s="49"/>
      <c r="I47" s="50"/>
    </row>
    <row r="48" customFormat="false" ht="12.75" hidden="false" customHeight="false" outlineLevel="0" collapsed="false">
      <c r="A48" s="45" t="s">
        <v>39</v>
      </c>
      <c r="B48" s="46"/>
      <c r="C48" s="46"/>
      <c r="D48" s="47" t="n">
        <v>26</v>
      </c>
      <c r="E48" s="44"/>
      <c r="F48" s="45"/>
      <c r="G48" s="46"/>
      <c r="H48" s="46"/>
      <c r="I48" s="47"/>
    </row>
    <row r="49" customFormat="false" ht="5.85" hidden="false" customHeight="true" outlineLevel="0" collapsed="false">
      <c r="A49" s="48"/>
      <c r="B49" s="49"/>
      <c r="C49" s="49"/>
      <c r="D49" s="50"/>
      <c r="E49" s="44"/>
      <c r="F49" s="48"/>
      <c r="G49" s="49"/>
      <c r="H49" s="49"/>
      <c r="I49" s="50"/>
    </row>
    <row r="50" customFormat="false" ht="12.75" hidden="false" customHeight="false" outlineLevel="0" collapsed="false">
      <c r="A50" s="45" t="s">
        <v>40</v>
      </c>
      <c r="B50" s="46"/>
      <c r="C50" s="46"/>
      <c r="D50" s="47" t="n">
        <v>27</v>
      </c>
      <c r="E50" s="44"/>
      <c r="F50" s="45"/>
      <c r="G50" s="46"/>
      <c r="H50" s="46"/>
      <c r="I50" s="47"/>
    </row>
    <row r="51" customFormat="false" ht="5.85" hidden="false" customHeight="true" outlineLevel="0" collapsed="false">
      <c r="A51" s="48"/>
      <c r="B51" s="49"/>
      <c r="C51" s="49"/>
      <c r="D51" s="50"/>
      <c r="E51" s="44"/>
      <c r="F51" s="48"/>
      <c r="G51" s="49"/>
      <c r="H51" s="49"/>
      <c r="I51" s="50"/>
    </row>
    <row r="52" customFormat="false" ht="12.75" hidden="false" customHeight="false" outlineLevel="0" collapsed="false">
      <c r="A52" s="45" t="s">
        <v>41</v>
      </c>
      <c r="B52" s="46"/>
      <c r="C52" s="46"/>
      <c r="D52" s="47" t="n">
        <v>28</v>
      </c>
      <c r="E52" s="44"/>
      <c r="F52" s="45"/>
      <c r="G52" s="46"/>
      <c r="H52" s="46"/>
      <c r="I52" s="47"/>
    </row>
    <row r="53" customFormat="false" ht="5.85" hidden="false" customHeight="true" outlineLevel="0" collapsed="false">
      <c r="A53" s="48"/>
      <c r="B53" s="49"/>
      <c r="C53" s="49"/>
      <c r="D53" s="50"/>
      <c r="E53" s="44"/>
      <c r="F53" s="48"/>
      <c r="G53" s="49"/>
      <c r="H53" s="49"/>
      <c r="I53" s="50"/>
    </row>
    <row r="54" customFormat="false" ht="12.75" hidden="false" customHeight="false" outlineLevel="0" collapsed="false">
      <c r="A54" s="45" t="s">
        <v>42</v>
      </c>
      <c r="B54" s="46"/>
      <c r="C54" s="46"/>
      <c r="D54" s="47" t="n">
        <v>29</v>
      </c>
      <c r="E54" s="44"/>
      <c r="F54" s="45"/>
      <c r="G54" s="46"/>
      <c r="H54" s="46"/>
      <c r="I54" s="47"/>
    </row>
    <row r="55" customFormat="false" ht="5.85" hidden="false" customHeight="true" outlineLevel="0" collapsed="false">
      <c r="A55" s="48"/>
      <c r="B55" s="49"/>
      <c r="C55" s="49"/>
      <c r="D55" s="50"/>
      <c r="E55" s="44"/>
      <c r="F55" s="48"/>
      <c r="G55" s="49"/>
      <c r="H55" s="49"/>
      <c r="I55" s="50"/>
    </row>
    <row r="56" customFormat="false" ht="12.75" hidden="false" customHeight="false" outlineLevel="0" collapsed="false">
      <c r="A56" s="45" t="s">
        <v>43</v>
      </c>
      <c r="B56" s="46"/>
      <c r="C56" s="46"/>
      <c r="D56" s="47" t="n">
        <v>30</v>
      </c>
      <c r="E56" s="44"/>
      <c r="F56" s="45"/>
      <c r="G56" s="46"/>
      <c r="H56" s="46"/>
      <c r="I56" s="47"/>
    </row>
    <row r="57" customFormat="false" ht="5.85" hidden="false" customHeight="true" outlineLevel="0" collapsed="false">
      <c r="A57" s="48"/>
      <c r="B57" s="49"/>
      <c r="C57" s="49"/>
      <c r="D57" s="50"/>
      <c r="E57" s="44"/>
      <c r="F57" s="48"/>
      <c r="G57" s="49"/>
      <c r="H57" s="49"/>
      <c r="I57" s="50"/>
    </row>
    <row r="58" customFormat="false" ht="12.75" hidden="false" customHeight="false" outlineLevel="0" collapsed="false">
      <c r="A58" s="45" t="s">
        <v>44</v>
      </c>
      <c r="B58" s="46"/>
      <c r="C58" s="46"/>
      <c r="D58" s="47" t="n">
        <v>31</v>
      </c>
      <c r="E58" s="44"/>
      <c r="F58" s="45"/>
      <c r="G58" s="46"/>
      <c r="H58" s="46"/>
      <c r="I58" s="47"/>
    </row>
    <row r="59" customFormat="false" ht="5.85" hidden="false" customHeight="true" outlineLevel="0" collapsed="false">
      <c r="A59" s="48"/>
      <c r="B59" s="49"/>
      <c r="C59" s="49"/>
      <c r="D59" s="50"/>
      <c r="E59" s="44"/>
      <c r="F59" s="48"/>
      <c r="G59" s="49"/>
      <c r="H59" s="49"/>
      <c r="I59" s="50"/>
    </row>
    <row r="60" customFormat="false" ht="12.75" hidden="false" customHeight="false" outlineLevel="0" collapsed="false">
      <c r="A60" s="45" t="s">
        <v>45</v>
      </c>
      <c r="B60" s="46"/>
      <c r="C60" s="46"/>
      <c r="D60" s="47" t="n">
        <v>32</v>
      </c>
      <c r="E60" s="44"/>
      <c r="F60" s="45"/>
      <c r="G60" s="46"/>
      <c r="H60" s="46"/>
      <c r="I60" s="47"/>
    </row>
    <row r="61" customFormat="false" ht="5.85" hidden="false" customHeight="true" outlineLevel="0" collapsed="false">
      <c r="A61" s="48"/>
      <c r="B61" s="49"/>
      <c r="C61" s="49"/>
      <c r="D61" s="50"/>
      <c r="E61" s="44"/>
      <c r="F61" s="48"/>
      <c r="G61" s="49"/>
      <c r="H61" s="49"/>
      <c r="I61" s="50"/>
    </row>
    <row r="62" customFormat="false" ht="12.75" hidden="false" customHeight="false" outlineLevel="0" collapsed="false">
      <c r="A62" s="45" t="s">
        <v>46</v>
      </c>
      <c r="B62" s="46"/>
      <c r="C62" s="46"/>
      <c r="D62" s="47" t="n">
        <v>33</v>
      </c>
      <c r="E62" s="44"/>
      <c r="F62" s="45"/>
      <c r="G62" s="46"/>
      <c r="H62" s="46"/>
      <c r="I62" s="47"/>
    </row>
    <row r="63" customFormat="false" ht="5.85" hidden="false" customHeight="true" outlineLevel="0" collapsed="false">
      <c r="A63" s="48"/>
      <c r="B63" s="49"/>
      <c r="C63" s="49"/>
      <c r="D63" s="50"/>
      <c r="E63" s="44"/>
      <c r="F63" s="48"/>
      <c r="G63" s="49"/>
      <c r="H63" s="49"/>
      <c r="I63" s="50"/>
    </row>
    <row r="64" customFormat="false" ht="12.75" hidden="false" customHeight="false" outlineLevel="0" collapsed="false">
      <c r="A64" s="45" t="s">
        <v>47</v>
      </c>
      <c r="B64" s="46"/>
      <c r="C64" s="46"/>
      <c r="D64" s="47" t="n">
        <v>34</v>
      </c>
      <c r="E64" s="44"/>
      <c r="F64" s="45"/>
      <c r="G64" s="46"/>
      <c r="H64" s="46"/>
      <c r="I64" s="47"/>
    </row>
    <row r="65" customFormat="false" ht="5.85" hidden="false" customHeight="true" outlineLevel="0" collapsed="false">
      <c r="A65" s="48"/>
      <c r="B65" s="49"/>
      <c r="C65" s="49"/>
      <c r="D65" s="50"/>
      <c r="E65" s="44"/>
      <c r="F65" s="48"/>
      <c r="G65" s="49"/>
      <c r="H65" s="49"/>
      <c r="I65" s="50"/>
    </row>
    <row r="66" customFormat="false" ht="12.75" hidden="false" customHeight="false" outlineLevel="0" collapsed="false">
      <c r="A66" s="45" t="s">
        <v>48</v>
      </c>
      <c r="B66" s="46"/>
      <c r="C66" s="46"/>
      <c r="D66" s="47" t="n">
        <v>35</v>
      </c>
      <c r="E66" s="44"/>
      <c r="F66" s="45"/>
      <c r="G66" s="46"/>
      <c r="H66" s="46"/>
      <c r="I66" s="47"/>
    </row>
    <row r="67" customFormat="false" ht="5.85" hidden="false" customHeight="true" outlineLevel="0" collapsed="false">
      <c r="A67" s="48"/>
      <c r="B67" s="49"/>
      <c r="C67" s="49"/>
      <c r="D67" s="50"/>
      <c r="E67" s="44"/>
      <c r="F67" s="48"/>
      <c r="G67" s="49"/>
      <c r="H67" s="49"/>
      <c r="I67" s="50"/>
    </row>
    <row r="68" customFormat="false" ht="12.75" hidden="false" customHeight="false" outlineLevel="0" collapsed="false">
      <c r="A68" s="45" t="s">
        <v>49</v>
      </c>
      <c r="B68" s="46"/>
      <c r="C68" s="46"/>
      <c r="D68" s="47" t="n">
        <v>36</v>
      </c>
      <c r="E68" s="44"/>
      <c r="F68" s="45"/>
      <c r="G68" s="46"/>
      <c r="H68" s="46"/>
      <c r="I68" s="47"/>
    </row>
    <row r="69" customFormat="false" ht="5.85" hidden="false" customHeight="true" outlineLevel="0" collapsed="false">
      <c r="A69" s="48"/>
      <c r="B69" s="49"/>
      <c r="C69" s="49"/>
      <c r="D69" s="50"/>
      <c r="E69" s="44"/>
      <c r="F69" s="48"/>
      <c r="G69" s="49"/>
      <c r="H69" s="49"/>
      <c r="I69" s="50"/>
    </row>
    <row r="70" customFormat="false" ht="12.75" hidden="false" customHeight="false" outlineLevel="0" collapsed="false">
      <c r="A70" s="45" t="s">
        <v>50</v>
      </c>
      <c r="B70" s="46"/>
      <c r="C70" s="46"/>
      <c r="D70" s="47" t="n">
        <v>37</v>
      </c>
      <c r="E70" s="44"/>
      <c r="F70" s="45"/>
      <c r="G70" s="46"/>
      <c r="H70" s="46"/>
      <c r="I70" s="47"/>
    </row>
    <row r="71" customFormat="false" ht="5.85" hidden="false" customHeight="true" outlineLevel="0" collapsed="false">
      <c r="A71" s="48"/>
      <c r="B71" s="49"/>
      <c r="C71" s="49"/>
      <c r="D71" s="50"/>
      <c r="E71" s="44"/>
      <c r="F71" s="48"/>
      <c r="G71" s="49"/>
      <c r="H71" s="49"/>
      <c r="I71" s="50"/>
    </row>
    <row r="72" customFormat="false" ht="12.75" hidden="false" customHeight="false" outlineLevel="0" collapsed="false">
      <c r="A72" s="45" t="s">
        <v>51</v>
      </c>
      <c r="B72" s="46"/>
      <c r="C72" s="46"/>
      <c r="D72" s="47" t="n">
        <v>38</v>
      </c>
      <c r="E72" s="44"/>
      <c r="F72" s="45"/>
      <c r="G72" s="46"/>
      <c r="H72" s="46"/>
      <c r="I72" s="47"/>
    </row>
    <row r="73" customFormat="false" ht="5.85" hidden="false" customHeight="true" outlineLevel="0" collapsed="false">
      <c r="A73" s="48"/>
      <c r="B73" s="49"/>
      <c r="C73" s="49"/>
      <c r="D73" s="50"/>
      <c r="E73" s="36"/>
      <c r="F73" s="48"/>
      <c r="G73" s="49"/>
      <c r="H73" s="49"/>
      <c r="I73" s="50"/>
    </row>
    <row r="74" customFormat="false" ht="12.75" hidden="false" customHeight="false" outlineLevel="0" collapsed="false">
      <c r="A74" s="45" t="s">
        <v>52</v>
      </c>
      <c r="B74" s="46"/>
      <c r="C74" s="46"/>
      <c r="D74" s="47" t="n">
        <v>39</v>
      </c>
      <c r="E74" s="36"/>
      <c r="F74" s="45"/>
      <c r="G74" s="46"/>
      <c r="H74" s="46"/>
      <c r="I74" s="47"/>
    </row>
    <row r="75" customFormat="false" ht="5.85" hidden="false" customHeight="true" outlineLevel="0" collapsed="false">
      <c r="A75" s="48"/>
      <c r="B75" s="49"/>
      <c r="C75" s="49"/>
      <c r="D75" s="50"/>
      <c r="E75" s="36"/>
      <c r="F75" s="48"/>
      <c r="G75" s="49"/>
      <c r="H75" s="49"/>
      <c r="I75" s="50"/>
    </row>
    <row r="76" customFormat="false" ht="12.75" hidden="false" customHeight="false" outlineLevel="0" collapsed="false">
      <c r="A76" s="45" t="s">
        <v>53</v>
      </c>
      <c r="B76" s="46"/>
      <c r="C76" s="46"/>
      <c r="D76" s="47" t="n">
        <v>40</v>
      </c>
      <c r="E76" s="36"/>
      <c r="F76" s="45"/>
      <c r="G76" s="46"/>
      <c r="H76" s="46"/>
      <c r="I76" s="47"/>
    </row>
    <row r="77" customFormat="false" ht="5.85" hidden="false" customHeight="true" outlineLevel="0" collapsed="false">
      <c r="A77" s="51"/>
      <c r="B77" s="52"/>
      <c r="C77" s="52"/>
      <c r="D77" s="53"/>
      <c r="E77" s="36"/>
      <c r="F77" s="51"/>
      <c r="G77" s="52"/>
      <c r="H77" s="52"/>
      <c r="I77" s="53"/>
    </row>
    <row r="78" customFormat="false" ht="12.75" hidden="false" customHeight="false" outlineLevel="0" collapsed="false">
      <c r="A78" s="54" t="s">
        <v>54</v>
      </c>
      <c r="B78" s="34"/>
      <c r="C78" s="34"/>
      <c r="D78" s="34"/>
      <c r="E78" s="1"/>
      <c r="F78" s="1"/>
      <c r="G78" s="1"/>
      <c r="H78" s="1"/>
      <c r="I78" s="1"/>
    </row>
    <row r="79" customFormat="false" ht="12.75" hidden="false" customHeight="false" outlineLevel="0" collapsed="false">
      <c r="A79" s="55"/>
      <c r="B79" s="55"/>
      <c r="C79" s="55"/>
      <c r="D79" s="55"/>
    </row>
    <row r="80" customFormat="false" ht="12.75" hidden="false" customHeight="false" outlineLevel="0" collapsed="false">
      <c r="A80" s="55"/>
      <c r="B80" s="55"/>
      <c r="C80" s="55"/>
      <c r="D80" s="55"/>
    </row>
    <row r="81" customFormat="false" ht="12.75" hidden="false" customHeight="false" outlineLevel="0" collapsed="false">
      <c r="A81" s="55"/>
      <c r="B81" s="55"/>
      <c r="C81" s="55"/>
      <c r="D81" s="55"/>
    </row>
    <row r="82" customFormat="false" ht="12.75" hidden="false" customHeight="false" outlineLevel="0" collapsed="false">
      <c r="A82" s="55"/>
      <c r="B82" s="55"/>
      <c r="C82" s="55"/>
      <c r="D82" s="55"/>
    </row>
    <row r="83" customFormat="false" ht="12.75" hidden="false" customHeight="false" outlineLevel="0" collapsed="false">
      <c r="A83" s="55"/>
      <c r="B83" s="55"/>
      <c r="C83" s="55"/>
      <c r="D83" s="55"/>
    </row>
  </sheetData>
  <mergeCells count="1">
    <mergeCell ref="A3:I3"/>
  </mergeCells>
  <printOptions headings="false" gridLines="false" gridLinesSet="true" horizontalCentered="true" verticalCentered="false"/>
  <pageMargins left="0.7875" right="0.590277777777778" top="0.78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96" zoomScaleNormal="100" zoomScalePageLayoutView="96" workbookViewId="0">
      <selection pane="topLeft" activeCell="C7" activeCellId="0" sqref="C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75" width="19.41"/>
    <col collapsed="false" customWidth="true" hidden="false" outlineLevel="0" max="2" min="2" style="175" width="0.85"/>
    <col collapsed="false" customWidth="true" hidden="false" outlineLevel="0" max="6" min="3" style="175" width="12.42"/>
    <col collapsed="false" customWidth="true" hidden="false" outlineLevel="0" max="7" min="7" style="175" width="0.7"/>
    <col collapsed="false" customWidth="true" hidden="false" outlineLevel="0" max="11" min="8" style="175" width="12.42"/>
    <col collapsed="false" customWidth="false" hidden="false" outlineLevel="0" max="257" min="12" style="175" width="9.85"/>
  </cols>
  <sheetData>
    <row r="1" s="177" customFormat="true" ht="12.75" hidden="false" customHeight="true" outlineLevel="0" collapsed="false">
      <c r="A1" s="176" t="s">
        <v>200</v>
      </c>
      <c r="B1" s="176"/>
      <c r="C1" s="176"/>
      <c r="D1" s="176"/>
      <c r="E1" s="176"/>
      <c r="F1" s="176"/>
      <c r="G1" s="176"/>
      <c r="H1" s="176"/>
      <c r="I1" s="176"/>
      <c r="J1" s="176"/>
      <c r="K1" s="176"/>
    </row>
    <row r="2" s="177" customFormat="true" ht="11.25" hidden="false" customHeight="true" outlineLevel="0" collapsed="false">
      <c r="A2" s="178" t="s">
        <v>286</v>
      </c>
      <c r="B2" s="179"/>
      <c r="C2" s="179"/>
      <c r="D2" s="179"/>
      <c r="E2" s="180"/>
      <c r="F2" s="179"/>
      <c r="G2" s="179"/>
      <c r="H2" s="179"/>
      <c r="I2" s="181"/>
      <c r="J2" s="182" t="s">
        <v>202</v>
      </c>
      <c r="K2" s="182"/>
    </row>
    <row r="3" s="177" customFormat="true" ht="11.25" hidden="false" customHeight="true" outlineLevel="0" collapsed="false">
      <c r="A3" s="179"/>
      <c r="B3" s="179"/>
      <c r="C3" s="179"/>
      <c r="D3" s="179"/>
      <c r="E3" s="179"/>
      <c r="F3" s="179"/>
      <c r="G3" s="179"/>
      <c r="H3" s="179"/>
      <c r="I3" s="179"/>
      <c r="J3" s="179"/>
      <c r="K3" s="179"/>
    </row>
    <row r="4" s="187" customFormat="true" ht="11.25" hidden="false" customHeight="true" outlineLevel="0" collapsed="false">
      <c r="A4" s="183" t="s">
        <v>203</v>
      </c>
      <c r="B4" s="184"/>
      <c r="C4" s="185" t="s">
        <v>204</v>
      </c>
      <c r="D4" s="185"/>
      <c r="E4" s="185"/>
      <c r="F4" s="185"/>
      <c r="G4" s="186"/>
      <c r="H4" s="185" t="s">
        <v>205</v>
      </c>
      <c r="I4" s="185"/>
      <c r="J4" s="185"/>
      <c r="K4" s="185"/>
    </row>
    <row r="5" s="187" customFormat="true" ht="11.25" hidden="false" customHeight="true" outlineLevel="0" collapsed="false">
      <c r="A5" s="188" t="s">
        <v>206</v>
      </c>
      <c r="B5" s="184"/>
      <c r="C5" s="189"/>
      <c r="D5" s="190"/>
      <c r="E5" s="190"/>
      <c r="F5" s="191"/>
      <c r="G5" s="186"/>
      <c r="H5" s="189"/>
      <c r="I5" s="190"/>
      <c r="J5" s="190"/>
      <c r="K5" s="191"/>
    </row>
    <row r="6" s="187" customFormat="true" ht="11.25" hidden="false" customHeight="true" outlineLevel="0" collapsed="false">
      <c r="A6" s="188" t="s">
        <v>207</v>
      </c>
      <c r="B6" s="184"/>
      <c r="C6" s="192" t="n">
        <f aca="false">E6-2</f>
        <v>2018</v>
      </c>
      <c r="D6" s="193" t="n">
        <f aca="false">E6-1</f>
        <v>2019</v>
      </c>
      <c r="E6" s="193" t="n">
        <v>2020</v>
      </c>
      <c r="F6" s="194" t="n">
        <f aca="false">E6</f>
        <v>2020</v>
      </c>
      <c r="G6" s="195"/>
      <c r="H6" s="192" t="n">
        <f aca="false">J6-2</f>
        <v>2018</v>
      </c>
      <c r="I6" s="193" t="n">
        <f aca="false">J6-1</f>
        <v>2019</v>
      </c>
      <c r="J6" s="193" t="n">
        <v>2020</v>
      </c>
      <c r="K6" s="194" t="n">
        <f aca="false">J6</f>
        <v>2020</v>
      </c>
    </row>
    <row r="7" s="187" customFormat="true" ht="11.25" hidden="false" customHeight="true" outlineLevel="0" collapsed="false">
      <c r="A7" s="196"/>
      <c r="B7" s="184"/>
      <c r="C7" s="197" t="s">
        <v>208</v>
      </c>
      <c r="D7" s="198" t="s">
        <v>209</v>
      </c>
      <c r="E7" s="198" t="n">
        <v>2</v>
      </c>
      <c r="F7" s="199" t="str">
        <f aca="false">CONCATENATE(D6,"=100")</f>
        <v>2019=100</v>
      </c>
      <c r="G7" s="200"/>
      <c r="H7" s="197" t="s">
        <v>208</v>
      </c>
      <c r="I7" s="198" t="s">
        <v>209</v>
      </c>
      <c r="J7" s="198"/>
      <c r="K7" s="199" t="str">
        <f aca="false">CONCATENATE(I6,"=100")</f>
        <v>2019=100</v>
      </c>
    </row>
    <row r="8" s="177" customFormat="true" ht="11.25" hidden="false" customHeight="true" outlineLevel="0" collapsed="false">
      <c r="A8" s="201"/>
      <c r="B8" s="202"/>
      <c r="C8" s="202"/>
      <c r="D8" s="202"/>
      <c r="E8" s="202"/>
      <c r="F8" s="202"/>
      <c r="G8" s="203"/>
      <c r="H8" s="204"/>
      <c r="I8" s="204"/>
      <c r="J8" s="204"/>
      <c r="K8" s="205"/>
    </row>
    <row r="9" s="212" customFormat="true" ht="11.25" hidden="false" customHeight="true" outlineLevel="0" collapsed="false">
      <c r="A9" s="206" t="s">
        <v>210</v>
      </c>
      <c r="B9" s="207"/>
      <c r="C9" s="208" t="n">
        <v>467</v>
      </c>
      <c r="D9" s="208" t="n">
        <v>505</v>
      </c>
      <c r="E9" s="208" t="n">
        <v>530</v>
      </c>
      <c r="F9" s="209"/>
      <c r="G9" s="209"/>
      <c r="H9" s="210" t="n">
        <v>6.632</v>
      </c>
      <c r="I9" s="210" t="n">
        <v>7.575</v>
      </c>
      <c r="J9" s="210"/>
      <c r="K9" s="211"/>
    </row>
    <row r="10" s="212" customFormat="true" ht="11.25" hidden="false" customHeight="true" outlineLevel="0" collapsed="false">
      <c r="A10" s="213" t="s">
        <v>211</v>
      </c>
      <c r="B10" s="207"/>
      <c r="C10" s="208" t="n">
        <v>79</v>
      </c>
      <c r="D10" s="208" t="n">
        <v>90</v>
      </c>
      <c r="E10" s="208" t="n">
        <v>95</v>
      </c>
      <c r="F10" s="209"/>
      <c r="G10" s="209"/>
      <c r="H10" s="210" t="n">
        <v>1.177</v>
      </c>
      <c r="I10" s="210" t="n">
        <v>1.597</v>
      </c>
      <c r="J10" s="210"/>
      <c r="K10" s="211"/>
    </row>
    <row r="11" s="212" customFormat="true" ht="11.25" hidden="false" customHeight="true" outlineLevel="0" collapsed="false">
      <c r="A11" s="206" t="s">
        <v>212</v>
      </c>
      <c r="B11" s="207"/>
      <c r="C11" s="208" t="n">
        <v>90</v>
      </c>
      <c r="D11" s="208" t="n">
        <v>90</v>
      </c>
      <c r="E11" s="208" t="n">
        <v>90</v>
      </c>
      <c r="F11" s="209"/>
      <c r="G11" s="209"/>
      <c r="H11" s="210" t="n">
        <v>1.503</v>
      </c>
      <c r="I11" s="210" t="n">
        <v>1.305</v>
      </c>
      <c r="J11" s="210"/>
      <c r="K11" s="211"/>
    </row>
    <row r="12" s="212" customFormat="true" ht="11.25" hidden="false" customHeight="true" outlineLevel="0" collapsed="false">
      <c r="A12" s="213" t="s">
        <v>213</v>
      </c>
      <c r="B12" s="207"/>
      <c r="C12" s="208" t="n">
        <v>667</v>
      </c>
      <c r="D12" s="208" t="n">
        <v>702</v>
      </c>
      <c r="E12" s="208" t="n">
        <v>702</v>
      </c>
      <c r="F12" s="209"/>
      <c r="G12" s="209"/>
      <c r="H12" s="210" t="n">
        <v>12.38</v>
      </c>
      <c r="I12" s="210" t="n">
        <v>12.958</v>
      </c>
      <c r="J12" s="210"/>
      <c r="K12" s="211"/>
    </row>
    <row r="13" s="222" customFormat="true" ht="11.25" hidden="false" customHeight="true" outlineLevel="0" collapsed="false">
      <c r="A13" s="214" t="s">
        <v>214</v>
      </c>
      <c r="B13" s="215"/>
      <c r="C13" s="216" t="n">
        <v>1303</v>
      </c>
      <c r="D13" s="216" t="n">
        <v>1387</v>
      </c>
      <c r="E13" s="216" t="n">
        <v>1417</v>
      </c>
      <c r="F13" s="217" t="n">
        <v>102.162941600577</v>
      </c>
      <c r="G13" s="218"/>
      <c r="H13" s="219" t="n">
        <v>21.692</v>
      </c>
      <c r="I13" s="220" t="n">
        <v>23.435</v>
      </c>
      <c r="J13" s="220"/>
      <c r="K13" s="221"/>
    </row>
    <row r="14" s="212" customFormat="true" ht="11.25" hidden="false" customHeight="true" outlineLevel="0" collapsed="false">
      <c r="A14" s="213"/>
      <c r="B14" s="207"/>
      <c r="C14" s="208"/>
      <c r="D14" s="208"/>
      <c r="E14" s="208"/>
      <c r="F14" s="209"/>
      <c r="G14" s="209"/>
      <c r="H14" s="210"/>
      <c r="I14" s="210"/>
      <c r="J14" s="210"/>
      <c r="K14" s="211"/>
    </row>
    <row r="15" s="222" customFormat="true" ht="11.25" hidden="false" customHeight="true" outlineLevel="0" collapsed="false">
      <c r="A15" s="214" t="s">
        <v>215</v>
      </c>
      <c r="B15" s="215"/>
      <c r="C15" s="216"/>
      <c r="D15" s="216"/>
      <c r="E15" s="216"/>
      <c r="F15" s="217"/>
      <c r="G15" s="218"/>
      <c r="H15" s="219"/>
      <c r="I15" s="220"/>
      <c r="J15" s="220"/>
      <c r="K15" s="221"/>
    </row>
    <row r="16" s="212" customFormat="true" ht="11.25" hidden="false" customHeight="true" outlineLevel="0" collapsed="false">
      <c r="A16" s="223"/>
      <c r="B16" s="207"/>
      <c r="C16" s="208"/>
      <c r="D16" s="208"/>
      <c r="E16" s="208"/>
      <c r="F16" s="209"/>
      <c r="G16" s="209"/>
      <c r="H16" s="210"/>
      <c r="I16" s="210"/>
      <c r="J16" s="210"/>
      <c r="K16" s="211"/>
    </row>
    <row r="17" s="222" customFormat="true" ht="11.25" hidden="false" customHeight="true" outlineLevel="0" collapsed="false">
      <c r="A17" s="214" t="s">
        <v>216</v>
      </c>
      <c r="B17" s="215"/>
      <c r="C17" s="216"/>
      <c r="D17" s="216"/>
      <c r="E17" s="216"/>
      <c r="F17" s="217"/>
      <c r="G17" s="218"/>
      <c r="H17" s="219"/>
      <c r="I17" s="220"/>
      <c r="J17" s="220"/>
      <c r="K17" s="221"/>
    </row>
    <row r="18" s="212" customFormat="true" ht="11.25" hidden="false" customHeight="true" outlineLevel="0" collapsed="false">
      <c r="A18" s="213"/>
      <c r="B18" s="207"/>
      <c r="C18" s="208"/>
      <c r="D18" s="208"/>
      <c r="E18" s="208"/>
      <c r="F18" s="209"/>
      <c r="G18" s="209"/>
      <c r="H18" s="210"/>
      <c r="I18" s="210"/>
      <c r="J18" s="210"/>
      <c r="K18" s="211"/>
    </row>
    <row r="19" s="212" customFormat="true" ht="11.25" hidden="false" customHeight="true" outlineLevel="0" collapsed="false">
      <c r="A19" s="206" t="s">
        <v>217</v>
      </c>
      <c r="B19" s="207"/>
      <c r="C19" s="208"/>
      <c r="D19" s="208"/>
      <c r="E19" s="208"/>
      <c r="F19" s="209"/>
      <c r="G19" s="209"/>
      <c r="H19" s="210"/>
      <c r="I19" s="210"/>
      <c r="J19" s="210"/>
      <c r="K19" s="211"/>
    </row>
    <row r="20" s="212" customFormat="true" ht="11.25" hidden="false" customHeight="true" outlineLevel="0" collapsed="false">
      <c r="A20" s="213" t="s">
        <v>218</v>
      </c>
      <c r="B20" s="207"/>
      <c r="C20" s="208" t="n">
        <v>25</v>
      </c>
      <c r="D20" s="208" t="n">
        <v>25</v>
      </c>
      <c r="E20" s="208" t="n">
        <v>25</v>
      </c>
      <c r="F20" s="209"/>
      <c r="G20" s="209"/>
      <c r="H20" s="210" t="n">
        <v>0.494</v>
      </c>
      <c r="I20" s="210" t="n">
        <v>0.55</v>
      </c>
      <c r="J20" s="210"/>
      <c r="K20" s="211"/>
    </row>
    <row r="21" s="212" customFormat="true" ht="11.25" hidden="false" customHeight="true" outlineLevel="0" collapsed="false">
      <c r="A21" s="213" t="s">
        <v>219</v>
      </c>
      <c r="B21" s="207"/>
      <c r="C21" s="208" t="n">
        <v>80</v>
      </c>
      <c r="D21" s="208" t="n">
        <v>80</v>
      </c>
      <c r="E21" s="208" t="n">
        <v>80</v>
      </c>
      <c r="F21" s="209"/>
      <c r="G21" s="209"/>
      <c r="H21" s="210" t="n">
        <v>1.68</v>
      </c>
      <c r="I21" s="210" t="n">
        <v>1.84</v>
      </c>
      <c r="J21" s="210"/>
      <c r="K21" s="211"/>
    </row>
    <row r="22" s="222" customFormat="true" ht="11.25" hidden="false" customHeight="true" outlineLevel="0" collapsed="false">
      <c r="A22" s="214" t="s">
        <v>220</v>
      </c>
      <c r="B22" s="215"/>
      <c r="C22" s="216" t="n">
        <v>105</v>
      </c>
      <c r="D22" s="216" t="n">
        <v>105</v>
      </c>
      <c r="E22" s="216" t="n">
        <v>105</v>
      </c>
      <c r="F22" s="217" t="n">
        <v>100</v>
      </c>
      <c r="G22" s="218"/>
      <c r="H22" s="219" t="n">
        <v>2.174</v>
      </c>
      <c r="I22" s="220" t="n">
        <v>2.39</v>
      </c>
      <c r="J22" s="220"/>
      <c r="K22" s="221"/>
    </row>
    <row r="23" s="212" customFormat="true" ht="11.25" hidden="false" customHeight="true" outlineLevel="0" collapsed="false">
      <c r="A23" s="213"/>
      <c r="B23" s="207"/>
      <c r="C23" s="208"/>
      <c r="D23" s="208"/>
      <c r="E23" s="208"/>
      <c r="F23" s="209"/>
      <c r="G23" s="209"/>
      <c r="H23" s="210"/>
      <c r="I23" s="210"/>
      <c r="J23" s="210"/>
      <c r="K23" s="211"/>
    </row>
    <row r="24" s="222" customFormat="true" ht="11.25" hidden="false" customHeight="true" outlineLevel="0" collapsed="false">
      <c r="A24" s="214" t="s">
        <v>221</v>
      </c>
      <c r="B24" s="215"/>
      <c r="C24" s="216"/>
      <c r="D24" s="216"/>
      <c r="E24" s="216"/>
      <c r="F24" s="217"/>
      <c r="G24" s="218"/>
      <c r="H24" s="219"/>
      <c r="I24" s="220"/>
      <c r="J24" s="220"/>
      <c r="K24" s="221"/>
    </row>
    <row r="25" s="212" customFormat="true" ht="11.25" hidden="false" customHeight="true" outlineLevel="0" collapsed="false">
      <c r="A25" s="213"/>
      <c r="B25" s="207"/>
      <c r="C25" s="208"/>
      <c r="D25" s="208"/>
      <c r="E25" s="208"/>
      <c r="F25" s="209"/>
      <c r="G25" s="209"/>
      <c r="H25" s="210"/>
      <c r="I25" s="210"/>
      <c r="J25" s="210"/>
      <c r="K25" s="211"/>
    </row>
    <row r="26" s="222" customFormat="true" ht="11.25" hidden="false" customHeight="true" outlineLevel="0" collapsed="false">
      <c r="A26" s="214" t="s">
        <v>222</v>
      </c>
      <c r="B26" s="215"/>
      <c r="C26" s="216"/>
      <c r="D26" s="216"/>
      <c r="E26" s="216"/>
      <c r="F26" s="217"/>
      <c r="G26" s="218"/>
      <c r="H26" s="219"/>
      <c r="I26" s="220"/>
      <c r="J26" s="220"/>
      <c r="K26" s="221"/>
    </row>
    <row r="27" s="212" customFormat="true" ht="11.25" hidden="false" customHeight="true" outlineLevel="0" collapsed="false">
      <c r="A27" s="213"/>
      <c r="B27" s="207"/>
      <c r="C27" s="208"/>
      <c r="D27" s="208"/>
      <c r="E27" s="208"/>
      <c r="F27" s="209"/>
      <c r="G27" s="209"/>
      <c r="H27" s="210"/>
      <c r="I27" s="210"/>
      <c r="J27" s="210"/>
      <c r="K27" s="211"/>
    </row>
    <row r="28" s="212" customFormat="true" ht="11.25" hidden="false" customHeight="true" outlineLevel="0" collapsed="false">
      <c r="A28" s="213" t="s">
        <v>223</v>
      </c>
      <c r="B28" s="207"/>
      <c r="C28" s="208"/>
      <c r="D28" s="208" t="n">
        <v>1</v>
      </c>
      <c r="E28" s="208" t="n">
        <v>5</v>
      </c>
      <c r="F28" s="209"/>
      <c r="G28" s="209"/>
      <c r="H28" s="210"/>
      <c r="I28" s="210" t="n">
        <v>0.045</v>
      </c>
      <c r="J28" s="210"/>
      <c r="K28" s="211"/>
    </row>
    <row r="29" s="212" customFormat="true" ht="11.25" hidden="false" customHeight="true" outlineLevel="0" collapsed="false">
      <c r="A29" s="213" t="s">
        <v>224</v>
      </c>
      <c r="B29" s="207"/>
      <c r="C29" s="208"/>
      <c r="D29" s="208"/>
      <c r="E29" s="208"/>
      <c r="F29" s="209"/>
      <c r="G29" s="209"/>
      <c r="H29" s="210"/>
      <c r="I29" s="210"/>
      <c r="J29" s="210"/>
      <c r="K29" s="211"/>
    </row>
    <row r="30" s="212" customFormat="true" ht="11.25" hidden="false" customHeight="true" outlineLevel="0" collapsed="false">
      <c r="A30" s="213" t="s">
        <v>225</v>
      </c>
      <c r="B30" s="207"/>
      <c r="C30" s="208"/>
      <c r="D30" s="208"/>
      <c r="E30" s="208"/>
      <c r="F30" s="209"/>
      <c r="G30" s="209"/>
      <c r="H30" s="210"/>
      <c r="I30" s="210"/>
      <c r="J30" s="210"/>
      <c r="K30" s="211"/>
    </row>
    <row r="31" s="222" customFormat="true" ht="11.25" hidden="false" customHeight="true" outlineLevel="0" collapsed="false">
      <c r="A31" s="224" t="s">
        <v>226</v>
      </c>
      <c r="B31" s="215"/>
      <c r="C31" s="216"/>
      <c r="D31" s="216" t="n">
        <v>1</v>
      </c>
      <c r="E31" s="216" t="n">
        <v>5</v>
      </c>
      <c r="F31" s="217" t="n">
        <v>500</v>
      </c>
      <c r="G31" s="218"/>
      <c r="H31" s="219"/>
      <c r="I31" s="220" t="n">
        <v>0.045</v>
      </c>
      <c r="J31" s="220"/>
      <c r="K31" s="221"/>
    </row>
    <row r="32" s="212" customFormat="true" ht="11.25" hidden="false" customHeight="true" outlineLevel="0" collapsed="false">
      <c r="A32" s="213"/>
      <c r="B32" s="207"/>
      <c r="C32" s="208"/>
      <c r="D32" s="208"/>
      <c r="E32" s="208"/>
      <c r="F32" s="209"/>
      <c r="G32" s="209"/>
      <c r="H32" s="210"/>
      <c r="I32" s="210"/>
      <c r="J32" s="210"/>
      <c r="K32" s="211"/>
    </row>
    <row r="33" s="212" customFormat="true" ht="11.25" hidden="false" customHeight="true" outlineLevel="0" collapsed="false">
      <c r="A33" s="213" t="s">
        <v>227</v>
      </c>
      <c r="B33" s="207"/>
      <c r="C33" s="208" t="n">
        <v>99</v>
      </c>
      <c r="D33" s="208" t="n">
        <v>100</v>
      </c>
      <c r="E33" s="208" t="n">
        <v>100</v>
      </c>
      <c r="F33" s="209"/>
      <c r="G33" s="209"/>
      <c r="H33" s="210" t="n">
        <v>2.396</v>
      </c>
      <c r="I33" s="210" t="n">
        <v>2.4</v>
      </c>
      <c r="J33" s="210"/>
      <c r="K33" s="211"/>
    </row>
    <row r="34" s="212" customFormat="true" ht="11.25" hidden="false" customHeight="true" outlineLevel="0" collapsed="false">
      <c r="A34" s="213" t="s">
        <v>228</v>
      </c>
      <c r="B34" s="207"/>
      <c r="C34" s="208" t="n">
        <v>11</v>
      </c>
      <c r="D34" s="208" t="n">
        <v>11</v>
      </c>
      <c r="E34" s="208" t="n">
        <v>10</v>
      </c>
      <c r="F34" s="209"/>
      <c r="G34" s="209"/>
      <c r="H34" s="210" t="n">
        <v>0.264</v>
      </c>
      <c r="I34" s="210" t="n">
        <v>0.264</v>
      </c>
      <c r="J34" s="210"/>
      <c r="K34" s="211"/>
    </row>
    <row r="35" s="212" customFormat="true" ht="11.25" hidden="false" customHeight="true" outlineLevel="0" collapsed="false">
      <c r="A35" s="213" t="s">
        <v>229</v>
      </c>
      <c r="B35" s="207"/>
      <c r="C35" s="208"/>
      <c r="D35" s="208" t="n">
        <v>5</v>
      </c>
      <c r="E35" s="208" t="n">
        <v>5</v>
      </c>
      <c r="F35" s="209"/>
      <c r="G35" s="209"/>
      <c r="H35" s="210"/>
      <c r="I35" s="210" t="n">
        <v>0.09</v>
      </c>
      <c r="J35" s="210"/>
      <c r="K35" s="211"/>
    </row>
    <row r="36" s="212" customFormat="true" ht="11.25" hidden="false" customHeight="true" outlineLevel="0" collapsed="false">
      <c r="A36" s="213" t="s">
        <v>230</v>
      </c>
      <c r="B36" s="207"/>
      <c r="C36" s="208" t="n">
        <v>16</v>
      </c>
      <c r="D36" s="208" t="n">
        <v>16</v>
      </c>
      <c r="E36" s="208" t="n">
        <v>7</v>
      </c>
      <c r="F36" s="209"/>
      <c r="G36" s="209"/>
      <c r="H36" s="210" t="n">
        <v>0.4</v>
      </c>
      <c r="I36" s="210" t="n">
        <v>0.4</v>
      </c>
      <c r="J36" s="210"/>
      <c r="K36" s="211"/>
    </row>
    <row r="37" s="222" customFormat="true" ht="11.25" hidden="false" customHeight="true" outlineLevel="0" collapsed="false">
      <c r="A37" s="214" t="s">
        <v>231</v>
      </c>
      <c r="B37" s="215"/>
      <c r="C37" s="216" t="n">
        <v>126</v>
      </c>
      <c r="D37" s="216" t="n">
        <v>132</v>
      </c>
      <c r="E37" s="216" t="n">
        <v>122</v>
      </c>
      <c r="F37" s="217" t="n">
        <v>92.4242424242424</v>
      </c>
      <c r="G37" s="218"/>
      <c r="H37" s="219" t="n">
        <v>3.06</v>
      </c>
      <c r="I37" s="220" t="n">
        <v>3.154</v>
      </c>
      <c r="J37" s="220"/>
      <c r="K37" s="221"/>
    </row>
    <row r="38" s="212" customFormat="true" ht="11.25" hidden="false" customHeight="true" outlineLevel="0" collapsed="false">
      <c r="A38" s="213"/>
      <c r="B38" s="207"/>
      <c r="C38" s="208"/>
      <c r="D38" s="208"/>
      <c r="E38" s="208"/>
      <c r="F38" s="209"/>
      <c r="G38" s="209"/>
      <c r="H38" s="210"/>
      <c r="I38" s="210"/>
      <c r="J38" s="210"/>
      <c r="K38" s="211"/>
    </row>
    <row r="39" s="222" customFormat="true" ht="11.25" hidden="false" customHeight="true" outlineLevel="0" collapsed="false">
      <c r="A39" s="214" t="s">
        <v>232</v>
      </c>
      <c r="B39" s="215"/>
      <c r="C39" s="216" t="n">
        <v>1189</v>
      </c>
      <c r="D39" s="216" t="n">
        <v>1180</v>
      </c>
      <c r="E39" s="216" t="n">
        <v>1130</v>
      </c>
      <c r="F39" s="217" t="n">
        <v>95.7627118644068</v>
      </c>
      <c r="G39" s="218"/>
      <c r="H39" s="219" t="n">
        <v>38.268</v>
      </c>
      <c r="I39" s="220" t="n">
        <v>38.4</v>
      </c>
      <c r="J39" s="220"/>
      <c r="K39" s="221"/>
    </row>
    <row r="40" s="212" customFormat="true" ht="11.25" hidden="false" customHeight="true" outlineLevel="0" collapsed="false">
      <c r="A40" s="213"/>
      <c r="B40" s="207"/>
      <c r="C40" s="208"/>
      <c r="D40" s="208"/>
      <c r="E40" s="208"/>
      <c r="F40" s="209"/>
      <c r="G40" s="209"/>
      <c r="H40" s="210"/>
      <c r="I40" s="210"/>
      <c r="J40" s="210"/>
      <c r="K40" s="211"/>
    </row>
    <row r="41" s="212" customFormat="true" ht="11.25" hidden="false" customHeight="true" outlineLevel="0" collapsed="false">
      <c r="A41" s="206" t="s">
        <v>233</v>
      </c>
      <c r="B41" s="207"/>
      <c r="C41" s="208" t="n">
        <v>6</v>
      </c>
      <c r="D41" s="208" t="n">
        <v>5</v>
      </c>
      <c r="E41" s="208"/>
      <c r="F41" s="209"/>
      <c r="G41" s="209"/>
      <c r="H41" s="210" t="n">
        <v>0.185</v>
      </c>
      <c r="I41" s="210" t="n">
        <v>0.151</v>
      </c>
      <c r="J41" s="210"/>
      <c r="K41" s="211"/>
    </row>
    <row r="42" s="212" customFormat="true" ht="11.25" hidden="false" customHeight="true" outlineLevel="0" collapsed="false">
      <c r="A42" s="213" t="s">
        <v>234</v>
      </c>
      <c r="B42" s="207"/>
      <c r="C42" s="208"/>
      <c r="D42" s="208"/>
      <c r="E42" s="208"/>
      <c r="F42" s="209"/>
      <c r="G42" s="209"/>
      <c r="H42" s="210"/>
      <c r="I42" s="210"/>
      <c r="J42" s="210"/>
      <c r="K42" s="211"/>
    </row>
    <row r="43" s="212" customFormat="true" ht="11.25" hidden="false" customHeight="true" outlineLevel="0" collapsed="false">
      <c r="A43" s="213" t="s">
        <v>235</v>
      </c>
      <c r="B43" s="207"/>
      <c r="C43" s="208"/>
      <c r="D43" s="208"/>
      <c r="E43" s="208"/>
      <c r="F43" s="209"/>
      <c r="G43" s="209"/>
      <c r="H43" s="210"/>
      <c r="I43" s="210"/>
      <c r="J43" s="210"/>
      <c r="K43" s="211"/>
    </row>
    <row r="44" s="212" customFormat="true" ht="11.25" hidden="false" customHeight="true" outlineLevel="0" collapsed="false">
      <c r="A44" s="213" t="s">
        <v>236</v>
      </c>
      <c r="B44" s="207"/>
      <c r="C44" s="208"/>
      <c r="D44" s="208"/>
      <c r="E44" s="208"/>
      <c r="F44" s="209"/>
      <c r="G44" s="209"/>
      <c r="H44" s="210"/>
      <c r="I44" s="210"/>
      <c r="J44" s="210"/>
      <c r="K44" s="211"/>
    </row>
    <row r="45" s="212" customFormat="true" ht="11.25" hidden="false" customHeight="true" outlineLevel="0" collapsed="false">
      <c r="A45" s="213" t="s">
        <v>237</v>
      </c>
      <c r="B45" s="207"/>
      <c r="C45" s="208"/>
      <c r="D45" s="208"/>
      <c r="E45" s="208"/>
      <c r="F45" s="209"/>
      <c r="G45" s="209"/>
      <c r="H45" s="210"/>
      <c r="I45" s="210"/>
      <c r="J45" s="210"/>
      <c r="K45" s="211"/>
    </row>
    <row r="46" s="212" customFormat="true" ht="11.25" hidden="false" customHeight="true" outlineLevel="0" collapsed="false">
      <c r="A46" s="213" t="s">
        <v>238</v>
      </c>
      <c r="B46" s="207"/>
      <c r="C46" s="208"/>
      <c r="D46" s="208"/>
      <c r="E46" s="208"/>
      <c r="F46" s="209"/>
      <c r="G46" s="209"/>
      <c r="H46" s="210"/>
      <c r="I46" s="210"/>
      <c r="J46" s="210"/>
      <c r="K46" s="211"/>
    </row>
    <row r="47" s="212" customFormat="true" ht="11.25" hidden="false" customHeight="true" outlineLevel="0" collapsed="false">
      <c r="A47" s="213" t="s">
        <v>239</v>
      </c>
      <c r="B47" s="207"/>
      <c r="C47" s="208"/>
      <c r="D47" s="208"/>
      <c r="E47" s="208"/>
      <c r="F47" s="209"/>
      <c r="G47" s="209"/>
      <c r="H47" s="210"/>
      <c r="I47" s="210"/>
      <c r="J47" s="210"/>
      <c r="K47" s="211"/>
    </row>
    <row r="48" s="212" customFormat="true" ht="11.25" hidden="false" customHeight="true" outlineLevel="0" collapsed="false">
      <c r="A48" s="213" t="s">
        <v>240</v>
      </c>
      <c r="B48" s="207"/>
      <c r="C48" s="208"/>
      <c r="D48" s="208"/>
      <c r="E48" s="208"/>
      <c r="F48" s="209"/>
      <c r="G48" s="209"/>
      <c r="H48" s="210"/>
      <c r="I48" s="210"/>
      <c r="J48" s="210"/>
      <c r="K48" s="211"/>
    </row>
    <row r="49" s="212" customFormat="true" ht="11.25" hidden="false" customHeight="true" outlineLevel="0" collapsed="false">
      <c r="A49" s="213" t="s">
        <v>241</v>
      </c>
      <c r="B49" s="207"/>
      <c r="C49" s="208"/>
      <c r="D49" s="208"/>
      <c r="E49" s="208"/>
      <c r="F49" s="209"/>
      <c r="G49" s="209"/>
      <c r="H49" s="210"/>
      <c r="I49" s="210"/>
      <c r="J49" s="210"/>
      <c r="K49" s="211"/>
    </row>
    <row r="50" s="222" customFormat="true" ht="11.25" hidden="false" customHeight="true" outlineLevel="0" collapsed="false">
      <c r="A50" s="224" t="s">
        <v>242</v>
      </c>
      <c r="B50" s="215"/>
      <c r="C50" s="216" t="n">
        <v>6</v>
      </c>
      <c r="D50" s="216" t="n">
        <v>5</v>
      </c>
      <c r="E50" s="216"/>
      <c r="F50" s="217"/>
      <c r="G50" s="218"/>
      <c r="H50" s="219" t="n">
        <v>0.185</v>
      </c>
      <c r="I50" s="220" t="n">
        <v>0.151</v>
      </c>
      <c r="J50" s="220"/>
      <c r="K50" s="221"/>
    </row>
    <row r="51" s="212" customFormat="true" ht="11.25" hidden="false" customHeight="true" outlineLevel="0" collapsed="false">
      <c r="A51" s="213"/>
      <c r="B51" s="225"/>
      <c r="C51" s="226"/>
      <c r="D51" s="226"/>
      <c r="E51" s="226"/>
      <c r="F51" s="227"/>
      <c r="G51" s="209"/>
      <c r="H51" s="210"/>
      <c r="I51" s="210"/>
      <c r="J51" s="210"/>
      <c r="K51" s="211"/>
    </row>
    <row r="52" s="222" customFormat="true" ht="11.25" hidden="false" customHeight="true" outlineLevel="0" collapsed="false">
      <c r="A52" s="214" t="s">
        <v>243</v>
      </c>
      <c r="B52" s="215"/>
      <c r="C52" s="216"/>
      <c r="D52" s="216"/>
      <c r="E52" s="216"/>
      <c r="F52" s="217"/>
      <c r="G52" s="218"/>
      <c r="H52" s="219"/>
      <c r="I52" s="220"/>
      <c r="J52" s="220"/>
      <c r="K52" s="221"/>
    </row>
    <row r="53" s="212" customFormat="true" ht="11.25" hidden="false" customHeight="true" outlineLevel="0" collapsed="false">
      <c r="A53" s="213"/>
      <c r="B53" s="207"/>
      <c r="C53" s="208"/>
      <c r="D53" s="208"/>
      <c r="E53" s="208"/>
      <c r="F53" s="209"/>
      <c r="G53" s="209"/>
      <c r="H53" s="210"/>
      <c r="I53" s="210"/>
      <c r="J53" s="210"/>
      <c r="K53" s="211"/>
    </row>
    <row r="54" s="212" customFormat="true" ht="11.25" hidden="false" customHeight="true" outlineLevel="0" collapsed="false">
      <c r="A54" s="213" t="s">
        <v>244</v>
      </c>
      <c r="B54" s="207"/>
      <c r="C54" s="208"/>
      <c r="D54" s="208"/>
      <c r="E54" s="208"/>
      <c r="F54" s="209"/>
      <c r="G54" s="209"/>
      <c r="H54" s="210"/>
      <c r="I54" s="210"/>
      <c r="J54" s="210"/>
      <c r="K54" s="211"/>
    </row>
    <row r="55" s="212" customFormat="true" ht="11.25" hidden="false" customHeight="true" outlineLevel="0" collapsed="false">
      <c r="A55" s="213" t="s">
        <v>245</v>
      </c>
      <c r="B55" s="207"/>
      <c r="C55" s="208" t="n">
        <v>8</v>
      </c>
      <c r="D55" s="208" t="n">
        <v>10</v>
      </c>
      <c r="E55" s="208" t="n">
        <v>12</v>
      </c>
      <c r="F55" s="209"/>
      <c r="G55" s="209"/>
      <c r="H55" s="210" t="n">
        <v>0.24</v>
      </c>
      <c r="I55" s="210" t="n">
        <v>0.3</v>
      </c>
      <c r="J55" s="210"/>
      <c r="K55" s="211"/>
    </row>
    <row r="56" s="212" customFormat="true" ht="11.25" hidden="false" customHeight="true" outlineLevel="0" collapsed="false">
      <c r="A56" s="213" t="s">
        <v>246</v>
      </c>
      <c r="B56" s="207"/>
      <c r="C56" s="208"/>
      <c r="D56" s="208"/>
      <c r="E56" s="208"/>
      <c r="F56" s="209"/>
      <c r="G56" s="209"/>
      <c r="H56" s="210"/>
      <c r="I56" s="210"/>
      <c r="J56" s="210"/>
      <c r="K56" s="211"/>
    </row>
    <row r="57" s="212" customFormat="true" ht="11.25" hidden="false" customHeight="true" outlineLevel="0" collapsed="false">
      <c r="A57" s="213" t="s">
        <v>247</v>
      </c>
      <c r="B57" s="207"/>
      <c r="C57" s="208"/>
      <c r="D57" s="208"/>
      <c r="E57" s="208"/>
      <c r="F57" s="209"/>
      <c r="G57" s="209"/>
      <c r="H57" s="210"/>
      <c r="I57" s="210"/>
      <c r="J57" s="210"/>
      <c r="K57" s="211"/>
    </row>
    <row r="58" s="212" customFormat="true" ht="11.25" hidden="false" customHeight="true" outlineLevel="0" collapsed="false">
      <c r="A58" s="213" t="s">
        <v>248</v>
      </c>
      <c r="B58" s="207"/>
      <c r="C58" s="208"/>
      <c r="D58" s="208" t="n">
        <v>91</v>
      </c>
      <c r="E58" s="208" t="n">
        <v>94</v>
      </c>
      <c r="F58" s="209"/>
      <c r="G58" s="209"/>
      <c r="H58" s="210"/>
      <c r="I58" s="210" t="n">
        <v>3.458</v>
      </c>
      <c r="J58" s="210"/>
      <c r="K58" s="211"/>
    </row>
    <row r="59" s="222" customFormat="true" ht="11.25" hidden="false" customHeight="true" outlineLevel="0" collapsed="false">
      <c r="A59" s="214" t="s">
        <v>249</v>
      </c>
      <c r="B59" s="215"/>
      <c r="C59" s="216" t="n">
        <v>8</v>
      </c>
      <c r="D59" s="216" t="n">
        <v>101</v>
      </c>
      <c r="E59" s="216" t="n">
        <v>106</v>
      </c>
      <c r="F59" s="217" t="n">
        <v>104.950495049505</v>
      </c>
      <c r="G59" s="218"/>
      <c r="H59" s="219" t="n">
        <v>0.24</v>
      </c>
      <c r="I59" s="220" t="n">
        <v>3.758</v>
      </c>
      <c r="J59" s="220"/>
      <c r="K59" s="221"/>
    </row>
    <row r="60" s="212" customFormat="true" ht="11.25" hidden="false" customHeight="true" outlineLevel="0" collapsed="false">
      <c r="A60" s="213"/>
      <c r="B60" s="207"/>
      <c r="C60" s="208"/>
      <c r="D60" s="208"/>
      <c r="E60" s="208"/>
      <c r="F60" s="209"/>
      <c r="G60" s="209"/>
      <c r="H60" s="210"/>
      <c r="I60" s="210"/>
      <c r="J60" s="210"/>
      <c r="K60" s="211"/>
    </row>
    <row r="61" s="212" customFormat="true" ht="11.25" hidden="false" customHeight="true" outlineLevel="0" collapsed="false">
      <c r="A61" s="213" t="s">
        <v>250</v>
      </c>
      <c r="B61" s="207"/>
      <c r="C61" s="208" t="n">
        <v>198</v>
      </c>
      <c r="D61" s="208" t="n">
        <v>250</v>
      </c>
      <c r="E61" s="208" t="n">
        <v>250</v>
      </c>
      <c r="F61" s="209"/>
      <c r="G61" s="209"/>
      <c r="H61" s="210" t="n">
        <v>4.554</v>
      </c>
      <c r="I61" s="210" t="n">
        <v>7.5</v>
      </c>
      <c r="J61" s="210"/>
      <c r="K61" s="211"/>
    </row>
    <row r="62" s="212" customFormat="true" ht="11.25" hidden="false" customHeight="true" outlineLevel="0" collapsed="false">
      <c r="A62" s="213" t="s">
        <v>251</v>
      </c>
      <c r="B62" s="207"/>
      <c r="C62" s="208" t="n">
        <v>221</v>
      </c>
      <c r="D62" s="208" t="n">
        <v>228</v>
      </c>
      <c r="E62" s="208" t="n">
        <v>228</v>
      </c>
      <c r="F62" s="209"/>
      <c r="G62" s="209"/>
      <c r="H62" s="210" t="n">
        <v>7.072</v>
      </c>
      <c r="I62" s="210" t="n">
        <v>8.026</v>
      </c>
      <c r="J62" s="210"/>
      <c r="K62" s="211"/>
    </row>
    <row r="63" s="212" customFormat="true" ht="11.25" hidden="false" customHeight="true" outlineLevel="0" collapsed="false">
      <c r="A63" s="213" t="s">
        <v>252</v>
      </c>
      <c r="B63" s="207"/>
      <c r="C63" s="208" t="n">
        <v>918</v>
      </c>
      <c r="D63" s="208" t="n">
        <v>918</v>
      </c>
      <c r="E63" s="208" t="n">
        <v>773</v>
      </c>
      <c r="F63" s="209"/>
      <c r="G63" s="209"/>
      <c r="H63" s="210" t="n">
        <v>33.966</v>
      </c>
      <c r="I63" s="210" t="n">
        <v>39.151</v>
      </c>
      <c r="J63" s="210"/>
      <c r="K63" s="211"/>
    </row>
    <row r="64" s="222" customFormat="true" ht="11.25" hidden="false" customHeight="true" outlineLevel="0" collapsed="false">
      <c r="A64" s="214" t="s">
        <v>253</v>
      </c>
      <c r="B64" s="215"/>
      <c r="C64" s="216" t="n">
        <v>1337</v>
      </c>
      <c r="D64" s="216" t="n">
        <v>1396</v>
      </c>
      <c r="E64" s="216" t="n">
        <v>1251</v>
      </c>
      <c r="F64" s="217" t="n">
        <v>89.6131805157593</v>
      </c>
      <c r="G64" s="218"/>
      <c r="H64" s="219" t="n">
        <v>45.592</v>
      </c>
      <c r="I64" s="220" t="n">
        <v>54.677</v>
      </c>
      <c r="J64" s="220"/>
      <c r="K64" s="221"/>
    </row>
    <row r="65" s="212" customFormat="true" ht="11.25" hidden="false" customHeight="true" outlineLevel="0" collapsed="false">
      <c r="A65" s="213"/>
      <c r="B65" s="207"/>
      <c r="C65" s="208"/>
      <c r="D65" s="208"/>
      <c r="E65" s="208"/>
      <c r="F65" s="209"/>
      <c r="G65" s="209"/>
      <c r="H65" s="210"/>
      <c r="I65" s="210"/>
      <c r="J65" s="210"/>
      <c r="K65" s="211"/>
    </row>
    <row r="66" s="222" customFormat="true" ht="11.25" hidden="false" customHeight="true" outlineLevel="0" collapsed="false">
      <c r="A66" s="214" t="s">
        <v>254</v>
      </c>
      <c r="B66" s="215"/>
      <c r="C66" s="216" t="n">
        <v>2323</v>
      </c>
      <c r="D66" s="216" t="n">
        <v>3120</v>
      </c>
      <c r="E66" s="216" t="n">
        <v>2365</v>
      </c>
      <c r="F66" s="217" t="n">
        <v>75.8012820512821</v>
      </c>
      <c r="G66" s="218"/>
      <c r="H66" s="219" t="n">
        <v>78.982</v>
      </c>
      <c r="I66" s="220" t="n">
        <v>117.375</v>
      </c>
      <c r="J66" s="220"/>
      <c r="K66" s="221"/>
    </row>
    <row r="67" s="212" customFormat="true" ht="11.25" hidden="false" customHeight="true" outlineLevel="0" collapsed="false">
      <c r="A67" s="213"/>
      <c r="B67" s="207"/>
      <c r="C67" s="208"/>
      <c r="D67" s="208"/>
      <c r="E67" s="208"/>
      <c r="F67" s="209"/>
      <c r="G67" s="209"/>
      <c r="H67" s="210"/>
      <c r="I67" s="210"/>
      <c r="J67" s="210"/>
      <c r="K67" s="211"/>
    </row>
    <row r="68" s="212" customFormat="true" ht="11.25" hidden="false" customHeight="true" outlineLevel="0" collapsed="false">
      <c r="A68" s="213" t="s">
        <v>255</v>
      </c>
      <c r="B68" s="207"/>
      <c r="C68" s="208"/>
      <c r="D68" s="208"/>
      <c r="E68" s="208"/>
      <c r="F68" s="209"/>
      <c r="G68" s="209"/>
      <c r="H68" s="210"/>
      <c r="I68" s="210"/>
      <c r="J68" s="210"/>
      <c r="K68" s="211"/>
    </row>
    <row r="69" s="212" customFormat="true" ht="11.25" hidden="false" customHeight="true" outlineLevel="0" collapsed="false">
      <c r="A69" s="213" t="s">
        <v>256</v>
      </c>
      <c r="B69" s="207"/>
      <c r="C69" s="208"/>
      <c r="D69" s="208"/>
      <c r="E69" s="208"/>
      <c r="F69" s="209"/>
      <c r="G69" s="209"/>
      <c r="H69" s="210"/>
      <c r="I69" s="210"/>
      <c r="J69" s="210"/>
      <c r="K69" s="211"/>
    </row>
    <row r="70" s="222" customFormat="true" ht="11.25" hidden="false" customHeight="true" outlineLevel="0" collapsed="false">
      <c r="A70" s="214" t="s">
        <v>257</v>
      </c>
      <c r="B70" s="215"/>
      <c r="C70" s="216"/>
      <c r="D70" s="216"/>
      <c r="E70" s="216"/>
      <c r="F70" s="217"/>
      <c r="G70" s="218"/>
      <c r="H70" s="219"/>
      <c r="I70" s="220"/>
      <c r="J70" s="220"/>
      <c r="K70" s="221"/>
    </row>
    <row r="71" s="212" customFormat="true" ht="11.25" hidden="false" customHeight="true" outlineLevel="0" collapsed="false">
      <c r="A71" s="213"/>
      <c r="B71" s="207"/>
      <c r="C71" s="208"/>
      <c r="D71" s="208"/>
      <c r="E71" s="208"/>
      <c r="F71" s="209"/>
      <c r="G71" s="209"/>
      <c r="H71" s="210"/>
      <c r="I71" s="210"/>
      <c r="J71" s="210"/>
      <c r="K71" s="211"/>
    </row>
    <row r="72" s="212" customFormat="true" ht="11.25" hidden="false" customHeight="true" outlineLevel="0" collapsed="false">
      <c r="A72" s="213" t="s">
        <v>258</v>
      </c>
      <c r="B72" s="207"/>
      <c r="C72" s="208" t="n">
        <v>283</v>
      </c>
      <c r="D72" s="208" t="n">
        <v>236</v>
      </c>
      <c r="E72" s="208" t="n">
        <v>236</v>
      </c>
      <c r="F72" s="209"/>
      <c r="G72" s="209"/>
      <c r="H72" s="210" t="n">
        <v>7.465</v>
      </c>
      <c r="I72" s="210" t="n">
        <v>7.368</v>
      </c>
      <c r="J72" s="210"/>
      <c r="K72" s="211"/>
    </row>
    <row r="73" s="212" customFormat="true" ht="11.25" hidden="false" customHeight="true" outlineLevel="0" collapsed="false">
      <c r="A73" s="213" t="s">
        <v>259</v>
      </c>
      <c r="B73" s="207"/>
      <c r="C73" s="208" t="n">
        <v>1100</v>
      </c>
      <c r="D73" s="208" t="n">
        <v>1100</v>
      </c>
      <c r="E73" s="208" t="n">
        <v>998</v>
      </c>
      <c r="F73" s="209"/>
      <c r="G73" s="209"/>
      <c r="H73" s="210" t="n">
        <v>22.035</v>
      </c>
      <c r="I73" s="210" t="n">
        <v>38.5</v>
      </c>
      <c r="J73" s="210"/>
      <c r="K73" s="211"/>
    </row>
    <row r="74" s="212" customFormat="true" ht="11.25" hidden="false" customHeight="true" outlineLevel="0" collapsed="false">
      <c r="A74" s="213" t="s">
        <v>260</v>
      </c>
      <c r="B74" s="207"/>
      <c r="C74" s="208" t="n">
        <v>89</v>
      </c>
      <c r="D74" s="208" t="n">
        <v>119</v>
      </c>
      <c r="E74" s="208" t="n">
        <v>100</v>
      </c>
      <c r="F74" s="209"/>
      <c r="G74" s="209"/>
      <c r="H74" s="210" t="n">
        <v>3.115</v>
      </c>
      <c r="I74" s="210" t="n">
        <v>3.532</v>
      </c>
      <c r="J74" s="210"/>
      <c r="K74" s="211"/>
    </row>
    <row r="75" s="212" customFormat="true" ht="11.25" hidden="false" customHeight="true" outlineLevel="0" collapsed="false">
      <c r="A75" s="213" t="s">
        <v>261</v>
      </c>
      <c r="B75" s="207"/>
      <c r="C75" s="208" t="n">
        <v>47</v>
      </c>
      <c r="D75" s="208" t="n">
        <v>47</v>
      </c>
      <c r="E75" s="208" t="n">
        <v>40</v>
      </c>
      <c r="F75" s="209"/>
      <c r="G75" s="209"/>
      <c r="H75" s="210" t="n">
        <v>0.799</v>
      </c>
      <c r="I75" s="210" t="n">
        <v>0.799</v>
      </c>
      <c r="J75" s="210"/>
      <c r="K75" s="211"/>
    </row>
    <row r="76" s="212" customFormat="true" ht="11.25" hidden="false" customHeight="true" outlineLevel="0" collapsed="false">
      <c r="A76" s="213" t="s">
        <v>262</v>
      </c>
      <c r="B76" s="207"/>
      <c r="C76" s="208" t="n">
        <v>237</v>
      </c>
      <c r="D76" s="208" t="n">
        <v>230</v>
      </c>
      <c r="E76" s="208" t="n">
        <v>230</v>
      </c>
      <c r="F76" s="209"/>
      <c r="G76" s="209"/>
      <c r="H76" s="210" t="n">
        <v>6.764</v>
      </c>
      <c r="I76" s="210" t="n">
        <v>6.5</v>
      </c>
      <c r="J76" s="210"/>
      <c r="K76" s="211"/>
    </row>
    <row r="77" s="212" customFormat="true" ht="11.25" hidden="false" customHeight="true" outlineLevel="0" collapsed="false">
      <c r="A77" s="213" t="s">
        <v>263</v>
      </c>
      <c r="B77" s="207"/>
      <c r="C77" s="208" t="n">
        <v>1</v>
      </c>
      <c r="D77" s="208" t="n">
        <v>1</v>
      </c>
      <c r="E77" s="208" t="n">
        <v>1</v>
      </c>
      <c r="F77" s="209"/>
      <c r="G77" s="209"/>
      <c r="H77" s="210" t="n">
        <v>0.02</v>
      </c>
      <c r="I77" s="210" t="n">
        <v>0.02</v>
      </c>
      <c r="J77" s="210"/>
      <c r="K77" s="211"/>
    </row>
    <row r="78" s="212" customFormat="true" ht="11.25" hidden="false" customHeight="true" outlineLevel="0" collapsed="false">
      <c r="A78" s="213" t="s">
        <v>264</v>
      </c>
      <c r="B78" s="207"/>
      <c r="C78" s="208" t="n">
        <v>155</v>
      </c>
      <c r="D78" s="208" t="n">
        <v>75</v>
      </c>
      <c r="E78" s="208" t="n">
        <v>80</v>
      </c>
      <c r="F78" s="209"/>
      <c r="G78" s="209"/>
      <c r="H78" s="210" t="n">
        <v>4.185</v>
      </c>
      <c r="I78" s="210" t="n">
        <v>2.1</v>
      </c>
      <c r="J78" s="210"/>
      <c r="K78" s="211"/>
    </row>
    <row r="79" s="212" customFormat="true" ht="11.25" hidden="false" customHeight="true" outlineLevel="0" collapsed="false">
      <c r="A79" s="213" t="s">
        <v>265</v>
      </c>
      <c r="B79" s="207"/>
      <c r="C79" s="208" t="n">
        <v>3738</v>
      </c>
      <c r="D79" s="208" t="n">
        <v>3215</v>
      </c>
      <c r="E79" s="208" t="n">
        <v>3500</v>
      </c>
      <c r="F79" s="209"/>
      <c r="G79" s="209"/>
      <c r="H79" s="210" t="n">
        <v>112.14</v>
      </c>
      <c r="I79" s="210" t="n">
        <v>112.525</v>
      </c>
      <c r="J79" s="210"/>
      <c r="K79" s="211"/>
    </row>
    <row r="80" s="222" customFormat="true" ht="11.25" hidden="false" customHeight="true" outlineLevel="0" collapsed="false">
      <c r="A80" s="224" t="s">
        <v>266</v>
      </c>
      <c r="B80" s="215"/>
      <c r="C80" s="216" t="n">
        <v>5650</v>
      </c>
      <c r="D80" s="216" t="n">
        <v>5023</v>
      </c>
      <c r="E80" s="216" t="n">
        <v>5185</v>
      </c>
      <c r="F80" s="217" t="n">
        <v>103.225164244475</v>
      </c>
      <c r="G80" s="218"/>
      <c r="H80" s="219" t="n">
        <v>156.523</v>
      </c>
      <c r="I80" s="220" t="n">
        <v>171.344</v>
      </c>
      <c r="J80" s="220"/>
      <c r="K80" s="221"/>
    </row>
    <row r="81" s="212" customFormat="true" ht="11.25" hidden="false" customHeight="true" outlineLevel="0" collapsed="false">
      <c r="A81" s="213"/>
      <c r="B81" s="207"/>
      <c r="C81" s="208"/>
      <c r="D81" s="208"/>
      <c r="E81" s="208"/>
      <c r="F81" s="209"/>
      <c r="G81" s="209"/>
      <c r="H81" s="210"/>
      <c r="I81" s="210"/>
      <c r="J81" s="210"/>
      <c r="K81" s="211"/>
    </row>
    <row r="82" s="212" customFormat="true" ht="11.25" hidden="false" customHeight="true" outlineLevel="0" collapsed="false">
      <c r="A82" s="213" t="s">
        <v>267</v>
      </c>
      <c r="B82" s="207"/>
      <c r="C82" s="208" t="n">
        <v>680</v>
      </c>
      <c r="D82" s="208" t="n">
        <v>680</v>
      </c>
      <c r="E82" s="208" t="n">
        <v>517</v>
      </c>
      <c r="F82" s="209"/>
      <c r="G82" s="209"/>
      <c r="H82" s="210" t="n">
        <v>16.145</v>
      </c>
      <c r="I82" s="210" t="n">
        <v>16.145</v>
      </c>
      <c r="J82" s="210"/>
      <c r="K82" s="211"/>
    </row>
    <row r="83" s="212" customFormat="true" ht="11.25" hidden="false" customHeight="true" outlineLevel="0" collapsed="false">
      <c r="A83" s="213" t="s">
        <v>268</v>
      </c>
      <c r="B83" s="207"/>
      <c r="C83" s="208" t="n">
        <v>1659</v>
      </c>
      <c r="D83" s="208" t="n">
        <v>1650</v>
      </c>
      <c r="E83" s="208" t="n">
        <v>1550</v>
      </c>
      <c r="F83" s="209"/>
      <c r="G83" s="209"/>
      <c r="H83" s="210" t="n">
        <v>29.814</v>
      </c>
      <c r="I83" s="210" t="n">
        <v>30.2</v>
      </c>
      <c r="J83" s="210"/>
      <c r="K83" s="211"/>
    </row>
    <row r="84" s="222" customFormat="true" ht="11.25" hidden="false" customHeight="true" outlineLevel="0" collapsed="false">
      <c r="A84" s="214" t="s">
        <v>269</v>
      </c>
      <c r="B84" s="215"/>
      <c r="C84" s="216" t="n">
        <v>2339</v>
      </c>
      <c r="D84" s="216" t="n">
        <v>2330</v>
      </c>
      <c r="E84" s="216" t="n">
        <v>2067</v>
      </c>
      <c r="F84" s="217" t="n">
        <v>88.7124463519313</v>
      </c>
      <c r="G84" s="218"/>
      <c r="H84" s="219" t="n">
        <v>45.959</v>
      </c>
      <c r="I84" s="220" t="n">
        <v>46.345</v>
      </c>
      <c r="J84" s="220"/>
      <c r="K84" s="221"/>
    </row>
    <row r="85" s="212" customFormat="true" ht="11.25" hidden="false" customHeight="true" outlineLevel="0" collapsed="false">
      <c r="A85" s="213"/>
      <c r="B85" s="207"/>
      <c r="C85" s="208"/>
      <c r="D85" s="208"/>
      <c r="E85" s="208"/>
      <c r="F85" s="209"/>
      <c r="G85" s="209"/>
      <c r="H85" s="210"/>
      <c r="I85" s="210"/>
      <c r="J85" s="210"/>
      <c r="K85" s="211"/>
    </row>
    <row r="86" s="212" customFormat="true" ht="11.25" hidden="false" customHeight="true" outlineLevel="0" collapsed="false">
      <c r="A86" s="228"/>
      <c r="B86" s="229"/>
      <c r="C86" s="230"/>
      <c r="D86" s="230"/>
      <c r="E86" s="230"/>
      <c r="F86" s="231"/>
      <c r="G86" s="209"/>
      <c r="H86" s="232"/>
      <c r="I86" s="233"/>
      <c r="J86" s="233"/>
      <c r="K86" s="231"/>
    </row>
    <row r="87" s="222" customFormat="true" ht="11.25" hidden="false" customHeight="true" outlineLevel="0" collapsed="false">
      <c r="A87" s="234" t="s">
        <v>270</v>
      </c>
      <c r="B87" s="235"/>
      <c r="C87" s="236" t="n">
        <v>14386</v>
      </c>
      <c r="D87" s="236" t="n">
        <v>14780</v>
      </c>
      <c r="E87" s="236" t="n">
        <v>13753</v>
      </c>
      <c r="F87" s="237" t="n">
        <f aca="false">IF(D87&gt;0,100*E87/D87,0)</f>
        <v>93.0514208389716</v>
      </c>
      <c r="G87" s="218"/>
      <c r="H87" s="238" t="n">
        <v>392.675</v>
      </c>
      <c r="I87" s="239" t="n">
        <v>461.074</v>
      </c>
      <c r="J87" s="239"/>
      <c r="K87" s="237"/>
    </row>
    <row r="88" customFormat="false" ht="11.25" hidden="false" customHeight="true" outlineLevel="0" collapsed="false">
      <c r="A88" s="240"/>
      <c r="B88" s="241"/>
      <c r="C88" s="242"/>
      <c r="D88" s="242"/>
      <c r="E88" s="242"/>
      <c r="F88" s="243"/>
      <c r="G88" s="244"/>
      <c r="H88" s="245"/>
      <c r="I88" s="246"/>
      <c r="J88" s="246"/>
      <c r="K88" s="243"/>
    </row>
    <row r="622" customFormat="false" ht="11.85" hidden="false" customHeight="true" outlineLevel="0" collapsed="false">
      <c r="B622" s="247"/>
    </row>
    <row r="623" customFormat="false" ht="11.85" hidden="false" customHeight="true" outlineLevel="0" collapsed="false">
      <c r="B623" s="247"/>
    </row>
    <row r="624" customFormat="false" ht="11.85" hidden="false" customHeight="true" outlineLevel="0" collapsed="false">
      <c r="B624" s="247"/>
    </row>
    <row r="625" customFormat="false" ht="11.85" hidden="false" customHeight="true" outlineLevel="0" collapsed="false">
      <c r="B625" s="24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>&amp;C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95" zoomScaleNormal="100" zoomScalePageLayoutView="95" workbookViewId="0">
      <selection pane="topLeft" activeCell="C7" activeCellId="0" sqref="C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75" width="19.41"/>
    <col collapsed="false" customWidth="true" hidden="false" outlineLevel="0" max="2" min="2" style="175" width="0.85"/>
    <col collapsed="false" customWidth="true" hidden="false" outlineLevel="0" max="6" min="3" style="175" width="12.42"/>
    <col collapsed="false" customWidth="true" hidden="false" outlineLevel="0" max="7" min="7" style="175" width="0.7"/>
    <col collapsed="false" customWidth="true" hidden="false" outlineLevel="0" max="11" min="8" style="175" width="12.42"/>
    <col collapsed="false" customWidth="false" hidden="false" outlineLevel="0" max="257" min="12" style="175" width="9.85"/>
  </cols>
  <sheetData>
    <row r="1" s="177" customFormat="true" ht="12.75" hidden="false" customHeight="true" outlineLevel="0" collapsed="false">
      <c r="A1" s="176" t="s">
        <v>200</v>
      </c>
      <c r="B1" s="176"/>
      <c r="C1" s="176"/>
      <c r="D1" s="176"/>
      <c r="E1" s="176"/>
      <c r="F1" s="176"/>
      <c r="G1" s="176"/>
      <c r="H1" s="176"/>
      <c r="I1" s="176"/>
      <c r="J1" s="176"/>
      <c r="K1" s="176"/>
    </row>
    <row r="2" s="177" customFormat="true" ht="11.25" hidden="false" customHeight="true" outlineLevel="0" collapsed="false">
      <c r="A2" s="178" t="s">
        <v>287</v>
      </c>
      <c r="B2" s="179"/>
      <c r="C2" s="179"/>
      <c r="D2" s="179"/>
      <c r="E2" s="180"/>
      <c r="F2" s="179"/>
      <c r="G2" s="179"/>
      <c r="H2" s="179"/>
      <c r="I2" s="181"/>
      <c r="J2" s="182" t="s">
        <v>202</v>
      </c>
      <c r="K2" s="182"/>
    </row>
    <row r="3" s="177" customFormat="true" ht="11.25" hidden="false" customHeight="true" outlineLevel="0" collapsed="false">
      <c r="A3" s="179"/>
      <c r="B3" s="179"/>
      <c r="C3" s="179"/>
      <c r="D3" s="179"/>
      <c r="E3" s="179"/>
      <c r="F3" s="179"/>
      <c r="G3" s="179"/>
      <c r="H3" s="179"/>
      <c r="I3" s="179"/>
      <c r="J3" s="179"/>
      <c r="K3" s="179"/>
    </row>
    <row r="4" s="187" customFormat="true" ht="11.25" hidden="false" customHeight="true" outlineLevel="0" collapsed="false">
      <c r="A4" s="183" t="s">
        <v>203</v>
      </c>
      <c r="B4" s="184"/>
      <c r="C4" s="185" t="s">
        <v>204</v>
      </c>
      <c r="D4" s="185"/>
      <c r="E4" s="185"/>
      <c r="F4" s="185"/>
      <c r="G4" s="186"/>
      <c r="H4" s="185" t="s">
        <v>205</v>
      </c>
      <c r="I4" s="185"/>
      <c r="J4" s="185"/>
      <c r="K4" s="185"/>
    </row>
    <row r="5" s="187" customFormat="true" ht="11.25" hidden="false" customHeight="true" outlineLevel="0" collapsed="false">
      <c r="A5" s="188" t="s">
        <v>206</v>
      </c>
      <c r="B5" s="184"/>
      <c r="C5" s="189"/>
      <c r="D5" s="190"/>
      <c r="E5" s="190"/>
      <c r="F5" s="191"/>
      <c r="G5" s="186"/>
      <c r="H5" s="189"/>
      <c r="I5" s="190"/>
      <c r="J5" s="190"/>
      <c r="K5" s="191"/>
    </row>
    <row r="6" s="187" customFormat="true" ht="11.25" hidden="false" customHeight="true" outlineLevel="0" collapsed="false">
      <c r="A6" s="188" t="s">
        <v>207</v>
      </c>
      <c r="B6" s="184"/>
      <c r="C6" s="192" t="n">
        <f aca="false">E6-2</f>
        <v>2018</v>
      </c>
      <c r="D6" s="193" t="n">
        <f aca="false">E6-1</f>
        <v>2019</v>
      </c>
      <c r="E6" s="193" t="n">
        <v>2020</v>
      </c>
      <c r="F6" s="194" t="n">
        <f aca="false">E6</f>
        <v>2020</v>
      </c>
      <c r="G6" s="195"/>
      <c r="H6" s="192" t="n">
        <f aca="false">J6-2</f>
        <v>2018</v>
      </c>
      <c r="I6" s="193" t="n">
        <f aca="false">J6-1</f>
        <v>2019</v>
      </c>
      <c r="J6" s="193" t="n">
        <v>2020</v>
      </c>
      <c r="K6" s="194" t="n">
        <f aca="false">J6</f>
        <v>2020</v>
      </c>
    </row>
    <row r="7" s="187" customFormat="true" ht="11.25" hidden="false" customHeight="true" outlineLevel="0" collapsed="false">
      <c r="A7" s="196"/>
      <c r="B7" s="184"/>
      <c r="C7" s="197" t="s">
        <v>208</v>
      </c>
      <c r="D7" s="198" t="s">
        <v>209</v>
      </c>
      <c r="E7" s="198" t="n">
        <v>2</v>
      </c>
      <c r="F7" s="199" t="str">
        <f aca="false">CONCATENATE(D6,"=100")</f>
        <v>2019=100</v>
      </c>
      <c r="G7" s="200"/>
      <c r="H7" s="197" t="s">
        <v>208</v>
      </c>
      <c r="I7" s="198" t="s">
        <v>209</v>
      </c>
      <c r="J7" s="198"/>
      <c r="K7" s="199" t="str">
        <f aca="false">CONCATENATE(I6,"=100")</f>
        <v>2019=100</v>
      </c>
    </row>
    <row r="8" s="177" customFormat="true" ht="11.25" hidden="false" customHeight="true" outlineLevel="0" collapsed="false">
      <c r="A8" s="201"/>
      <c r="B8" s="202"/>
      <c r="C8" s="202"/>
      <c r="D8" s="202"/>
      <c r="E8" s="202"/>
      <c r="F8" s="202"/>
      <c r="G8" s="203"/>
      <c r="H8" s="204"/>
      <c r="I8" s="204"/>
      <c r="J8" s="204"/>
      <c r="K8" s="205"/>
    </row>
    <row r="9" s="212" customFormat="true" ht="11.25" hidden="false" customHeight="true" outlineLevel="0" collapsed="false">
      <c r="A9" s="206" t="s">
        <v>210</v>
      </c>
      <c r="B9" s="207"/>
      <c r="C9" s="208" t="n">
        <v>4110</v>
      </c>
      <c r="D9" s="208" t="n">
        <v>4151</v>
      </c>
      <c r="E9" s="208" t="n">
        <v>4566</v>
      </c>
      <c r="F9" s="209"/>
      <c r="G9" s="209"/>
      <c r="H9" s="210" t="n">
        <v>64.059</v>
      </c>
      <c r="I9" s="210" t="n">
        <v>95.473</v>
      </c>
      <c r="J9" s="210"/>
      <c r="K9" s="211"/>
    </row>
    <row r="10" s="212" customFormat="true" ht="11.25" hidden="false" customHeight="true" outlineLevel="0" collapsed="false">
      <c r="A10" s="213" t="s">
        <v>211</v>
      </c>
      <c r="B10" s="207"/>
      <c r="C10" s="208" t="n">
        <v>2981</v>
      </c>
      <c r="D10" s="208" t="n">
        <v>3507</v>
      </c>
      <c r="E10" s="208" t="n">
        <v>3857</v>
      </c>
      <c r="F10" s="209"/>
      <c r="G10" s="209"/>
      <c r="H10" s="210" t="n">
        <v>44.775</v>
      </c>
      <c r="I10" s="210" t="n">
        <v>52.675</v>
      </c>
      <c r="J10" s="210"/>
      <c r="K10" s="211"/>
    </row>
    <row r="11" s="212" customFormat="true" ht="11.25" hidden="false" customHeight="true" outlineLevel="0" collapsed="false">
      <c r="A11" s="206" t="s">
        <v>212</v>
      </c>
      <c r="B11" s="207"/>
      <c r="C11" s="208" t="n">
        <v>5469</v>
      </c>
      <c r="D11" s="208" t="n">
        <v>5900</v>
      </c>
      <c r="E11" s="208" t="n">
        <v>5900</v>
      </c>
      <c r="F11" s="209"/>
      <c r="G11" s="209"/>
      <c r="H11" s="210" t="n">
        <v>133.944</v>
      </c>
      <c r="I11" s="210" t="n">
        <v>147.5</v>
      </c>
      <c r="J11" s="210"/>
      <c r="K11" s="211"/>
    </row>
    <row r="12" s="212" customFormat="true" ht="11.25" hidden="false" customHeight="true" outlineLevel="0" collapsed="false">
      <c r="A12" s="213" t="s">
        <v>213</v>
      </c>
      <c r="B12" s="207"/>
      <c r="C12" s="208" t="n">
        <v>1959</v>
      </c>
      <c r="D12" s="208" t="n">
        <v>1979</v>
      </c>
      <c r="E12" s="208" t="n">
        <v>2170</v>
      </c>
      <c r="F12" s="209"/>
      <c r="G12" s="209"/>
      <c r="H12" s="210" t="n">
        <v>35.321</v>
      </c>
      <c r="I12" s="210" t="n">
        <v>35.982</v>
      </c>
      <c r="J12" s="210"/>
      <c r="K12" s="211"/>
    </row>
    <row r="13" s="222" customFormat="true" ht="11.25" hidden="false" customHeight="true" outlineLevel="0" collapsed="false">
      <c r="A13" s="214" t="s">
        <v>214</v>
      </c>
      <c r="B13" s="215"/>
      <c r="C13" s="216" t="n">
        <v>14519</v>
      </c>
      <c r="D13" s="216" t="n">
        <v>15537</v>
      </c>
      <c r="E13" s="216" t="n">
        <v>16493</v>
      </c>
      <c r="F13" s="217" t="n">
        <v>106.153054000129</v>
      </c>
      <c r="G13" s="218"/>
      <c r="H13" s="219" t="n">
        <v>278.099</v>
      </c>
      <c r="I13" s="220" t="n">
        <v>331.63</v>
      </c>
      <c r="J13" s="220"/>
      <c r="K13" s="221"/>
    </row>
    <row r="14" s="212" customFormat="true" ht="11.25" hidden="false" customHeight="true" outlineLevel="0" collapsed="false">
      <c r="A14" s="213"/>
      <c r="B14" s="207"/>
      <c r="C14" s="208"/>
      <c r="D14" s="208"/>
      <c r="E14" s="208"/>
      <c r="F14" s="209"/>
      <c r="G14" s="209"/>
      <c r="H14" s="210"/>
      <c r="I14" s="210"/>
      <c r="J14" s="210"/>
      <c r="K14" s="211"/>
    </row>
    <row r="15" s="222" customFormat="true" ht="11.25" hidden="false" customHeight="true" outlineLevel="0" collapsed="false">
      <c r="A15" s="214" t="s">
        <v>215</v>
      </c>
      <c r="B15" s="215"/>
      <c r="C15" s="216" t="n">
        <v>402</v>
      </c>
      <c r="D15" s="216" t="n">
        <v>402</v>
      </c>
      <c r="E15" s="216" t="n">
        <v>420</v>
      </c>
      <c r="F15" s="217" t="n">
        <v>104.477611940299</v>
      </c>
      <c r="G15" s="218"/>
      <c r="H15" s="219" t="n">
        <v>6.894</v>
      </c>
      <c r="I15" s="220" t="n">
        <v>7.035</v>
      </c>
      <c r="J15" s="220"/>
      <c r="K15" s="221"/>
    </row>
    <row r="16" s="212" customFormat="true" ht="11.25" hidden="false" customHeight="true" outlineLevel="0" collapsed="false">
      <c r="A16" s="223"/>
      <c r="B16" s="207"/>
      <c r="C16" s="208"/>
      <c r="D16" s="208"/>
      <c r="E16" s="208"/>
      <c r="F16" s="209"/>
      <c r="G16" s="209"/>
      <c r="H16" s="210"/>
      <c r="I16" s="210"/>
      <c r="J16" s="210"/>
      <c r="K16" s="211"/>
    </row>
    <row r="17" s="222" customFormat="true" ht="11.25" hidden="false" customHeight="true" outlineLevel="0" collapsed="false">
      <c r="A17" s="214" t="s">
        <v>216</v>
      </c>
      <c r="B17" s="215"/>
      <c r="C17" s="216"/>
      <c r="D17" s="216"/>
      <c r="E17" s="216"/>
      <c r="F17" s="217"/>
      <c r="G17" s="218"/>
      <c r="H17" s="219"/>
      <c r="I17" s="220"/>
      <c r="J17" s="220"/>
      <c r="K17" s="221"/>
    </row>
    <row r="18" s="212" customFormat="true" ht="11.25" hidden="false" customHeight="true" outlineLevel="0" collapsed="false">
      <c r="A18" s="213"/>
      <c r="B18" s="207"/>
      <c r="C18" s="208"/>
      <c r="D18" s="208"/>
      <c r="E18" s="208"/>
      <c r="F18" s="209"/>
      <c r="G18" s="209"/>
      <c r="H18" s="210"/>
      <c r="I18" s="210"/>
      <c r="J18" s="210"/>
      <c r="K18" s="211"/>
    </row>
    <row r="19" s="212" customFormat="true" ht="11.25" hidden="false" customHeight="true" outlineLevel="0" collapsed="false">
      <c r="A19" s="206" t="s">
        <v>217</v>
      </c>
      <c r="B19" s="207"/>
      <c r="C19" s="208" t="n">
        <v>357</v>
      </c>
      <c r="D19" s="208" t="n">
        <v>321</v>
      </c>
      <c r="E19" s="208" t="n">
        <v>321</v>
      </c>
      <c r="F19" s="209"/>
      <c r="G19" s="209"/>
      <c r="H19" s="210" t="n">
        <v>16.718</v>
      </c>
      <c r="I19" s="210" t="n">
        <v>12.519</v>
      </c>
      <c r="J19" s="210"/>
      <c r="K19" s="211"/>
    </row>
    <row r="20" s="212" customFormat="true" ht="11.25" hidden="false" customHeight="true" outlineLevel="0" collapsed="false">
      <c r="A20" s="213" t="s">
        <v>218</v>
      </c>
      <c r="B20" s="207"/>
      <c r="C20" s="208" t="n">
        <v>140</v>
      </c>
      <c r="D20" s="208" t="n">
        <v>140</v>
      </c>
      <c r="E20" s="208" t="n">
        <v>140</v>
      </c>
      <c r="F20" s="209"/>
      <c r="G20" s="209"/>
      <c r="H20" s="210" t="n">
        <v>3.15</v>
      </c>
      <c r="I20" s="210" t="n">
        <v>3.24</v>
      </c>
      <c r="J20" s="210"/>
      <c r="K20" s="211"/>
    </row>
    <row r="21" s="212" customFormat="true" ht="11.25" hidden="false" customHeight="true" outlineLevel="0" collapsed="false">
      <c r="A21" s="213" t="s">
        <v>219</v>
      </c>
      <c r="B21" s="207"/>
      <c r="C21" s="208" t="n">
        <v>120</v>
      </c>
      <c r="D21" s="208" t="n">
        <v>120</v>
      </c>
      <c r="E21" s="208" t="n">
        <v>12</v>
      </c>
      <c r="F21" s="209"/>
      <c r="G21" s="209"/>
      <c r="H21" s="210" t="n">
        <v>3.06</v>
      </c>
      <c r="I21" s="210" t="n">
        <v>3.24</v>
      </c>
      <c r="J21" s="210"/>
      <c r="K21" s="211"/>
    </row>
    <row r="22" s="222" customFormat="true" ht="11.25" hidden="false" customHeight="true" outlineLevel="0" collapsed="false">
      <c r="A22" s="214" t="s">
        <v>220</v>
      </c>
      <c r="B22" s="215"/>
      <c r="C22" s="216" t="n">
        <v>617</v>
      </c>
      <c r="D22" s="216" t="n">
        <v>581</v>
      </c>
      <c r="E22" s="216" t="n">
        <v>473</v>
      </c>
      <c r="F22" s="217" t="n">
        <v>81.4113597246127</v>
      </c>
      <c r="G22" s="218"/>
      <c r="H22" s="219" t="n">
        <v>22.928</v>
      </c>
      <c r="I22" s="220" t="n">
        <v>18.999</v>
      </c>
      <c r="J22" s="220"/>
      <c r="K22" s="221"/>
    </row>
    <row r="23" s="212" customFormat="true" ht="11.25" hidden="false" customHeight="true" outlineLevel="0" collapsed="false">
      <c r="A23" s="213"/>
      <c r="B23" s="207"/>
      <c r="C23" s="208"/>
      <c r="D23" s="208"/>
      <c r="E23" s="208"/>
      <c r="F23" s="209"/>
      <c r="G23" s="209"/>
      <c r="H23" s="210"/>
      <c r="I23" s="210"/>
      <c r="J23" s="210"/>
      <c r="K23" s="211"/>
    </row>
    <row r="24" s="222" customFormat="true" ht="11.25" hidden="false" customHeight="true" outlineLevel="0" collapsed="false">
      <c r="A24" s="214" t="s">
        <v>221</v>
      </c>
      <c r="B24" s="215"/>
      <c r="C24" s="216" t="n">
        <v>184</v>
      </c>
      <c r="D24" s="216" t="n">
        <v>202</v>
      </c>
      <c r="E24" s="216" t="n">
        <v>184</v>
      </c>
      <c r="F24" s="217" t="n">
        <v>91.0891089108911</v>
      </c>
      <c r="G24" s="218"/>
      <c r="H24" s="219" t="n">
        <v>6.66</v>
      </c>
      <c r="I24" s="220" t="n">
        <v>7.21</v>
      </c>
      <c r="J24" s="220"/>
      <c r="K24" s="221"/>
    </row>
    <row r="25" s="212" customFormat="true" ht="11.25" hidden="false" customHeight="true" outlineLevel="0" collapsed="false">
      <c r="A25" s="213"/>
      <c r="B25" s="207"/>
      <c r="C25" s="208"/>
      <c r="D25" s="208"/>
      <c r="E25" s="208"/>
      <c r="F25" s="209"/>
      <c r="G25" s="209"/>
      <c r="H25" s="210"/>
      <c r="I25" s="210"/>
      <c r="J25" s="210"/>
      <c r="K25" s="211"/>
    </row>
    <row r="26" s="222" customFormat="true" ht="11.25" hidden="false" customHeight="true" outlineLevel="0" collapsed="false">
      <c r="A26" s="214" t="s">
        <v>222</v>
      </c>
      <c r="B26" s="215"/>
      <c r="C26" s="216" t="n">
        <v>691</v>
      </c>
      <c r="D26" s="216" t="n">
        <v>650</v>
      </c>
      <c r="E26" s="216" t="n">
        <v>580</v>
      </c>
      <c r="F26" s="217" t="n">
        <v>89.2307692307692</v>
      </c>
      <c r="G26" s="218"/>
      <c r="H26" s="219" t="n">
        <v>24.102</v>
      </c>
      <c r="I26" s="220" t="n">
        <v>29</v>
      </c>
      <c r="J26" s="220"/>
      <c r="K26" s="221"/>
    </row>
    <row r="27" s="212" customFormat="true" ht="11.25" hidden="false" customHeight="true" outlineLevel="0" collapsed="false">
      <c r="A27" s="213"/>
      <c r="B27" s="207"/>
      <c r="C27" s="208"/>
      <c r="D27" s="208"/>
      <c r="E27" s="208"/>
      <c r="F27" s="209"/>
      <c r="G27" s="209"/>
      <c r="H27" s="210"/>
      <c r="I27" s="210"/>
      <c r="J27" s="210"/>
      <c r="K27" s="211"/>
    </row>
    <row r="28" s="212" customFormat="true" ht="11.25" hidden="false" customHeight="true" outlineLevel="0" collapsed="false">
      <c r="A28" s="213" t="s">
        <v>223</v>
      </c>
      <c r="B28" s="207"/>
      <c r="C28" s="208" t="n">
        <v>39</v>
      </c>
      <c r="D28" s="208" t="n">
        <v>58</v>
      </c>
      <c r="E28" s="208" t="n">
        <v>40</v>
      </c>
      <c r="F28" s="209"/>
      <c r="G28" s="209"/>
      <c r="H28" s="210" t="n">
        <v>1.092</v>
      </c>
      <c r="I28" s="210" t="n">
        <v>1.767</v>
      </c>
      <c r="J28" s="210"/>
      <c r="K28" s="211"/>
    </row>
    <row r="29" s="212" customFormat="true" ht="11.25" hidden="false" customHeight="true" outlineLevel="0" collapsed="false">
      <c r="A29" s="213" t="s">
        <v>224</v>
      </c>
      <c r="B29" s="207"/>
      <c r="C29" s="208" t="n">
        <v>3</v>
      </c>
      <c r="D29" s="208"/>
      <c r="E29" s="208"/>
      <c r="F29" s="209"/>
      <c r="G29" s="209"/>
      <c r="H29" s="210" t="n">
        <v>0.084</v>
      </c>
      <c r="I29" s="210"/>
      <c r="J29" s="210"/>
      <c r="K29" s="211"/>
    </row>
    <row r="30" s="212" customFormat="true" ht="11.25" hidden="false" customHeight="true" outlineLevel="0" collapsed="false">
      <c r="A30" s="213" t="s">
        <v>225</v>
      </c>
      <c r="B30" s="207"/>
      <c r="C30" s="208" t="n">
        <v>181</v>
      </c>
      <c r="D30" s="208" t="n">
        <v>195</v>
      </c>
      <c r="E30" s="208" t="n">
        <v>200</v>
      </c>
      <c r="F30" s="209"/>
      <c r="G30" s="209"/>
      <c r="H30" s="210" t="n">
        <v>6.31</v>
      </c>
      <c r="I30" s="210" t="n">
        <v>6.825</v>
      </c>
      <c r="J30" s="210"/>
      <c r="K30" s="211"/>
    </row>
    <row r="31" s="222" customFormat="true" ht="11.25" hidden="false" customHeight="true" outlineLevel="0" collapsed="false">
      <c r="A31" s="224" t="s">
        <v>226</v>
      </c>
      <c r="B31" s="215"/>
      <c r="C31" s="216" t="n">
        <v>223</v>
      </c>
      <c r="D31" s="216" t="n">
        <v>253</v>
      </c>
      <c r="E31" s="216" t="n">
        <v>240</v>
      </c>
      <c r="F31" s="217" t="n">
        <v>94.8616600790514</v>
      </c>
      <c r="G31" s="218"/>
      <c r="H31" s="219" t="n">
        <v>7.486</v>
      </c>
      <c r="I31" s="220" t="n">
        <v>8.592</v>
      </c>
      <c r="J31" s="220"/>
      <c r="K31" s="221"/>
    </row>
    <row r="32" s="212" customFormat="true" ht="11.25" hidden="false" customHeight="true" outlineLevel="0" collapsed="false">
      <c r="A32" s="213"/>
      <c r="B32" s="207"/>
      <c r="C32" s="208"/>
      <c r="D32" s="208"/>
      <c r="E32" s="208"/>
      <c r="F32" s="209"/>
      <c r="G32" s="209"/>
      <c r="H32" s="210"/>
      <c r="I32" s="210"/>
      <c r="J32" s="210"/>
      <c r="K32" s="211"/>
    </row>
    <row r="33" s="212" customFormat="true" ht="11.25" hidden="false" customHeight="true" outlineLevel="0" collapsed="false">
      <c r="A33" s="213" t="s">
        <v>227</v>
      </c>
      <c r="B33" s="207"/>
      <c r="C33" s="208" t="n">
        <v>155</v>
      </c>
      <c r="D33" s="208" t="n">
        <v>150</v>
      </c>
      <c r="E33" s="208" t="n">
        <v>150</v>
      </c>
      <c r="F33" s="209"/>
      <c r="G33" s="209"/>
      <c r="H33" s="210" t="n">
        <v>3.522</v>
      </c>
      <c r="I33" s="210" t="n">
        <v>3.4</v>
      </c>
      <c r="J33" s="210"/>
      <c r="K33" s="211"/>
    </row>
    <row r="34" s="212" customFormat="true" ht="11.25" hidden="false" customHeight="true" outlineLevel="0" collapsed="false">
      <c r="A34" s="213" t="s">
        <v>228</v>
      </c>
      <c r="B34" s="207"/>
      <c r="C34" s="208" t="n">
        <v>170</v>
      </c>
      <c r="D34" s="208" t="n">
        <v>170</v>
      </c>
      <c r="E34" s="208"/>
      <c r="F34" s="209"/>
      <c r="G34" s="209"/>
      <c r="H34" s="210" t="n">
        <v>4.354</v>
      </c>
      <c r="I34" s="210" t="n">
        <v>4.35</v>
      </c>
      <c r="J34" s="210"/>
      <c r="K34" s="211"/>
    </row>
    <row r="35" s="212" customFormat="true" ht="11.25" hidden="false" customHeight="true" outlineLevel="0" collapsed="false">
      <c r="A35" s="213" t="s">
        <v>229</v>
      </c>
      <c r="B35" s="207"/>
      <c r="C35" s="208" t="n">
        <v>229</v>
      </c>
      <c r="D35" s="208" t="n">
        <v>240</v>
      </c>
      <c r="E35" s="208"/>
      <c r="F35" s="209"/>
      <c r="G35" s="209"/>
      <c r="H35" s="210" t="n">
        <v>4.858</v>
      </c>
      <c r="I35" s="210" t="n">
        <v>4.5</v>
      </c>
      <c r="J35" s="210"/>
      <c r="K35" s="211"/>
    </row>
    <row r="36" s="212" customFormat="true" ht="11.25" hidden="false" customHeight="true" outlineLevel="0" collapsed="false">
      <c r="A36" s="213" t="s">
        <v>230</v>
      </c>
      <c r="B36" s="207"/>
      <c r="C36" s="208" t="n">
        <v>85</v>
      </c>
      <c r="D36" s="208" t="n">
        <v>85</v>
      </c>
      <c r="E36" s="208" t="n">
        <v>174</v>
      </c>
      <c r="F36" s="209"/>
      <c r="G36" s="209"/>
      <c r="H36" s="210" t="n">
        <v>2.291</v>
      </c>
      <c r="I36" s="210" t="n">
        <v>2.291</v>
      </c>
      <c r="J36" s="210"/>
      <c r="K36" s="211"/>
    </row>
    <row r="37" s="222" customFormat="true" ht="11.25" hidden="false" customHeight="true" outlineLevel="0" collapsed="false">
      <c r="A37" s="214" t="s">
        <v>231</v>
      </c>
      <c r="B37" s="215"/>
      <c r="C37" s="216" t="n">
        <v>639</v>
      </c>
      <c r="D37" s="216" t="n">
        <v>645</v>
      </c>
      <c r="E37" s="216"/>
      <c r="F37" s="217"/>
      <c r="G37" s="218"/>
      <c r="H37" s="219" t="n">
        <v>15.025</v>
      </c>
      <c r="I37" s="220" t="n">
        <v>14.541</v>
      </c>
      <c r="J37" s="220"/>
      <c r="K37" s="221"/>
    </row>
    <row r="38" s="212" customFormat="true" ht="11.25" hidden="false" customHeight="true" outlineLevel="0" collapsed="false">
      <c r="A38" s="213"/>
      <c r="B38" s="207"/>
      <c r="C38" s="208"/>
      <c r="D38" s="208"/>
      <c r="E38" s="208"/>
      <c r="F38" s="209"/>
      <c r="G38" s="209"/>
      <c r="H38" s="210"/>
      <c r="I38" s="210"/>
      <c r="J38" s="210"/>
      <c r="K38" s="211"/>
    </row>
    <row r="39" s="222" customFormat="true" ht="11.25" hidden="false" customHeight="true" outlineLevel="0" collapsed="false">
      <c r="A39" s="214" t="s">
        <v>232</v>
      </c>
      <c r="B39" s="215"/>
      <c r="C39" s="216"/>
      <c r="D39" s="216"/>
      <c r="E39" s="216"/>
      <c r="F39" s="217"/>
      <c r="G39" s="218"/>
      <c r="H39" s="219"/>
      <c r="I39" s="220"/>
      <c r="J39" s="220"/>
      <c r="K39" s="221"/>
    </row>
    <row r="40" s="212" customFormat="true" ht="11.25" hidden="false" customHeight="true" outlineLevel="0" collapsed="false">
      <c r="A40" s="213"/>
      <c r="B40" s="207"/>
      <c r="C40" s="208"/>
      <c r="D40" s="208"/>
      <c r="E40" s="208"/>
      <c r="F40" s="209"/>
      <c r="G40" s="209"/>
      <c r="H40" s="210"/>
      <c r="I40" s="210"/>
      <c r="J40" s="210"/>
      <c r="K40" s="211"/>
    </row>
    <row r="41" s="212" customFormat="true" ht="11.25" hidden="false" customHeight="true" outlineLevel="0" collapsed="false">
      <c r="A41" s="206" t="s">
        <v>233</v>
      </c>
      <c r="B41" s="207"/>
      <c r="C41" s="208" t="n">
        <v>356</v>
      </c>
      <c r="D41" s="208" t="n">
        <v>371</v>
      </c>
      <c r="E41" s="208" t="n">
        <v>347</v>
      </c>
      <c r="F41" s="209"/>
      <c r="G41" s="209"/>
      <c r="H41" s="210" t="n">
        <v>15.36</v>
      </c>
      <c r="I41" s="210" t="n">
        <v>17.14</v>
      </c>
      <c r="J41" s="210"/>
      <c r="K41" s="211"/>
    </row>
    <row r="42" s="212" customFormat="true" ht="11.25" hidden="false" customHeight="true" outlineLevel="0" collapsed="false">
      <c r="A42" s="213" t="s">
        <v>234</v>
      </c>
      <c r="B42" s="207"/>
      <c r="C42" s="208" t="n">
        <v>795</v>
      </c>
      <c r="D42" s="208" t="n">
        <v>735</v>
      </c>
      <c r="E42" s="208" t="n">
        <v>768</v>
      </c>
      <c r="F42" s="209"/>
      <c r="G42" s="209"/>
      <c r="H42" s="210" t="n">
        <v>30.608</v>
      </c>
      <c r="I42" s="210" t="n">
        <v>29.4</v>
      </c>
      <c r="J42" s="210"/>
      <c r="K42" s="211"/>
    </row>
    <row r="43" s="212" customFormat="true" ht="11.25" hidden="false" customHeight="true" outlineLevel="0" collapsed="false">
      <c r="A43" s="213" t="s">
        <v>235</v>
      </c>
      <c r="B43" s="207"/>
      <c r="C43" s="208" t="n">
        <v>25</v>
      </c>
      <c r="D43" s="208" t="n">
        <v>35</v>
      </c>
      <c r="E43" s="208" t="n">
        <v>35</v>
      </c>
      <c r="F43" s="209"/>
      <c r="G43" s="209"/>
      <c r="H43" s="210" t="n">
        <v>0.8</v>
      </c>
      <c r="I43" s="210" t="n">
        <v>1.12</v>
      </c>
      <c r="J43" s="210"/>
      <c r="K43" s="211"/>
    </row>
    <row r="44" s="212" customFormat="true" ht="11.25" hidden="false" customHeight="true" outlineLevel="0" collapsed="false">
      <c r="A44" s="213" t="s">
        <v>236</v>
      </c>
      <c r="B44" s="207"/>
      <c r="C44" s="208"/>
      <c r="D44" s="208"/>
      <c r="E44" s="208"/>
      <c r="F44" s="209"/>
      <c r="G44" s="209"/>
      <c r="H44" s="210"/>
      <c r="I44" s="210"/>
      <c r="J44" s="210"/>
      <c r="K44" s="211"/>
    </row>
    <row r="45" s="212" customFormat="true" ht="11.25" hidden="false" customHeight="true" outlineLevel="0" collapsed="false">
      <c r="A45" s="213" t="s">
        <v>237</v>
      </c>
      <c r="B45" s="207"/>
      <c r="C45" s="208" t="n">
        <v>2037</v>
      </c>
      <c r="D45" s="208" t="n">
        <v>1600</v>
      </c>
      <c r="E45" s="208" t="n">
        <v>1500</v>
      </c>
      <c r="F45" s="209"/>
      <c r="G45" s="209"/>
      <c r="H45" s="210" t="n">
        <v>81.48</v>
      </c>
      <c r="I45" s="210" t="n">
        <v>76.8</v>
      </c>
      <c r="J45" s="210"/>
      <c r="K45" s="211"/>
    </row>
    <row r="46" s="212" customFormat="true" ht="11.25" hidden="false" customHeight="true" outlineLevel="0" collapsed="false">
      <c r="A46" s="213" t="s">
        <v>238</v>
      </c>
      <c r="B46" s="207"/>
      <c r="C46" s="208" t="n">
        <v>400</v>
      </c>
      <c r="D46" s="208" t="n">
        <v>400</v>
      </c>
      <c r="E46" s="208" t="n">
        <v>400</v>
      </c>
      <c r="F46" s="209"/>
      <c r="G46" s="209"/>
      <c r="H46" s="210" t="n">
        <v>18</v>
      </c>
      <c r="I46" s="210" t="n">
        <v>18</v>
      </c>
      <c r="J46" s="210"/>
      <c r="K46" s="211"/>
    </row>
    <row r="47" s="212" customFormat="true" ht="11.25" hidden="false" customHeight="true" outlineLevel="0" collapsed="false">
      <c r="A47" s="213" t="s">
        <v>239</v>
      </c>
      <c r="B47" s="207"/>
      <c r="C47" s="208"/>
      <c r="D47" s="208"/>
      <c r="E47" s="208"/>
      <c r="F47" s="209"/>
      <c r="G47" s="209"/>
      <c r="H47" s="210"/>
      <c r="I47" s="210"/>
      <c r="J47" s="210"/>
      <c r="K47" s="211"/>
    </row>
    <row r="48" s="212" customFormat="true" ht="11.25" hidden="false" customHeight="true" outlineLevel="0" collapsed="false">
      <c r="A48" s="213" t="s">
        <v>240</v>
      </c>
      <c r="B48" s="207"/>
      <c r="C48" s="208" t="n">
        <v>2596</v>
      </c>
      <c r="D48" s="208" t="n">
        <v>2547</v>
      </c>
      <c r="E48" s="208" t="n">
        <v>2500</v>
      </c>
      <c r="F48" s="209"/>
      <c r="G48" s="209"/>
      <c r="H48" s="210" t="n">
        <v>103.84</v>
      </c>
      <c r="I48" s="210" t="n">
        <v>127.35</v>
      </c>
      <c r="J48" s="210"/>
      <c r="K48" s="211"/>
    </row>
    <row r="49" s="212" customFormat="true" ht="11.25" hidden="false" customHeight="true" outlineLevel="0" collapsed="false">
      <c r="A49" s="213" t="s">
        <v>241</v>
      </c>
      <c r="B49" s="207"/>
      <c r="C49" s="208" t="n">
        <v>380</v>
      </c>
      <c r="D49" s="208" t="n">
        <v>384</v>
      </c>
      <c r="E49" s="208" t="n">
        <v>385</v>
      </c>
      <c r="F49" s="209"/>
      <c r="G49" s="209"/>
      <c r="H49" s="210" t="n">
        <v>15.96</v>
      </c>
      <c r="I49" s="210" t="n">
        <v>18.432</v>
      </c>
      <c r="J49" s="210"/>
      <c r="K49" s="211"/>
    </row>
    <row r="50" s="222" customFormat="true" ht="11.25" hidden="false" customHeight="true" outlineLevel="0" collapsed="false">
      <c r="A50" s="224" t="s">
        <v>242</v>
      </c>
      <c r="B50" s="215"/>
      <c r="C50" s="216" t="n">
        <v>6589</v>
      </c>
      <c r="D50" s="216" t="n">
        <v>6072</v>
      </c>
      <c r="E50" s="216" t="n">
        <v>5935</v>
      </c>
      <c r="F50" s="217" t="n">
        <v>97.7437417654809</v>
      </c>
      <c r="G50" s="218"/>
      <c r="H50" s="219" t="n">
        <v>266.048</v>
      </c>
      <c r="I50" s="220" t="n">
        <v>288.242</v>
      </c>
      <c r="J50" s="220"/>
      <c r="K50" s="221"/>
    </row>
    <row r="51" s="212" customFormat="true" ht="11.25" hidden="false" customHeight="true" outlineLevel="0" collapsed="false">
      <c r="A51" s="213"/>
      <c r="B51" s="225"/>
      <c r="C51" s="226"/>
      <c r="D51" s="226"/>
      <c r="E51" s="226"/>
      <c r="F51" s="227"/>
      <c r="G51" s="209"/>
      <c r="H51" s="210"/>
      <c r="I51" s="210"/>
      <c r="J51" s="210"/>
      <c r="K51" s="211"/>
    </row>
    <row r="52" s="222" customFormat="true" ht="11.25" hidden="false" customHeight="true" outlineLevel="0" collapsed="false">
      <c r="A52" s="214" t="s">
        <v>243</v>
      </c>
      <c r="B52" s="215"/>
      <c r="C52" s="216" t="n">
        <v>186</v>
      </c>
      <c r="D52" s="216" t="n">
        <v>186</v>
      </c>
      <c r="E52" s="216" t="n">
        <v>186</v>
      </c>
      <c r="F52" s="217" t="n">
        <v>100</v>
      </c>
      <c r="G52" s="218"/>
      <c r="H52" s="219" t="n">
        <v>7.515</v>
      </c>
      <c r="I52" s="220" t="n">
        <v>7.515</v>
      </c>
      <c r="J52" s="220"/>
      <c r="K52" s="221"/>
    </row>
    <row r="53" s="212" customFormat="true" ht="11.25" hidden="false" customHeight="true" outlineLevel="0" collapsed="false">
      <c r="A53" s="213"/>
      <c r="B53" s="207"/>
      <c r="C53" s="208"/>
      <c r="D53" s="208"/>
      <c r="E53" s="208"/>
      <c r="F53" s="209"/>
      <c r="G53" s="209"/>
      <c r="H53" s="210"/>
      <c r="I53" s="210"/>
      <c r="J53" s="210"/>
      <c r="K53" s="211"/>
    </row>
    <row r="54" s="212" customFormat="true" ht="11.25" hidden="false" customHeight="true" outlineLevel="0" collapsed="false">
      <c r="A54" s="213" t="s">
        <v>244</v>
      </c>
      <c r="B54" s="207"/>
      <c r="C54" s="208" t="n">
        <v>1100</v>
      </c>
      <c r="D54" s="208" t="n">
        <v>1000</v>
      </c>
      <c r="E54" s="208" t="n">
        <v>950</v>
      </c>
      <c r="F54" s="209"/>
      <c r="G54" s="209"/>
      <c r="H54" s="210" t="n">
        <v>35.75</v>
      </c>
      <c r="I54" s="210" t="n">
        <v>32</v>
      </c>
      <c r="J54" s="210"/>
      <c r="K54" s="211"/>
    </row>
    <row r="55" s="212" customFormat="true" ht="11.25" hidden="false" customHeight="true" outlineLevel="0" collapsed="false">
      <c r="A55" s="213" t="s">
        <v>245</v>
      </c>
      <c r="B55" s="207"/>
      <c r="C55" s="208" t="n">
        <v>115</v>
      </c>
      <c r="D55" s="208" t="n">
        <v>120</v>
      </c>
      <c r="E55" s="208"/>
      <c r="F55" s="209"/>
      <c r="G55" s="209"/>
      <c r="H55" s="210" t="n">
        <v>3.45</v>
      </c>
      <c r="I55" s="210" t="n">
        <v>3.6</v>
      </c>
      <c r="J55" s="210"/>
      <c r="K55" s="211"/>
    </row>
    <row r="56" s="212" customFormat="true" ht="11.25" hidden="false" customHeight="true" outlineLevel="0" collapsed="false">
      <c r="A56" s="213" t="s">
        <v>246</v>
      </c>
      <c r="B56" s="207"/>
      <c r="C56" s="208" t="n">
        <v>79</v>
      </c>
      <c r="D56" s="208" t="n">
        <v>100</v>
      </c>
      <c r="E56" s="208" t="n">
        <v>90</v>
      </c>
      <c r="F56" s="209"/>
      <c r="G56" s="209"/>
      <c r="H56" s="210" t="n">
        <v>1.083</v>
      </c>
      <c r="I56" s="210" t="n">
        <v>1.024</v>
      </c>
      <c r="J56" s="210"/>
      <c r="K56" s="211"/>
    </row>
    <row r="57" s="212" customFormat="true" ht="11.25" hidden="false" customHeight="true" outlineLevel="0" collapsed="false">
      <c r="A57" s="213" t="s">
        <v>247</v>
      </c>
      <c r="B57" s="207"/>
      <c r="C57" s="208" t="n">
        <v>38</v>
      </c>
      <c r="D57" s="208" t="n">
        <v>58</v>
      </c>
      <c r="E57" s="208" t="n">
        <v>58</v>
      </c>
      <c r="F57" s="209"/>
      <c r="G57" s="209"/>
      <c r="H57" s="210" t="n">
        <v>0.831</v>
      </c>
      <c r="I57" s="210" t="n">
        <v>1.392</v>
      </c>
      <c r="J57" s="210"/>
      <c r="K57" s="211"/>
    </row>
    <row r="58" s="212" customFormat="true" ht="11.25" hidden="false" customHeight="true" outlineLevel="0" collapsed="false">
      <c r="A58" s="213" t="s">
        <v>248</v>
      </c>
      <c r="B58" s="207"/>
      <c r="C58" s="208" t="n">
        <v>203</v>
      </c>
      <c r="D58" s="208" t="n">
        <v>138</v>
      </c>
      <c r="E58" s="208" t="n">
        <v>138</v>
      </c>
      <c r="F58" s="209"/>
      <c r="G58" s="209"/>
      <c r="H58" s="210" t="n">
        <v>7.917</v>
      </c>
      <c r="I58" s="210" t="n">
        <v>5.106</v>
      </c>
      <c r="J58" s="210"/>
      <c r="K58" s="211"/>
    </row>
    <row r="59" s="222" customFormat="true" ht="11.25" hidden="false" customHeight="true" outlineLevel="0" collapsed="false">
      <c r="A59" s="214" t="s">
        <v>249</v>
      </c>
      <c r="B59" s="215"/>
      <c r="C59" s="216" t="n">
        <v>1535</v>
      </c>
      <c r="D59" s="216" t="n">
        <v>1416</v>
      </c>
      <c r="E59" s="216" t="n">
        <v>1236</v>
      </c>
      <c r="F59" s="217" t="n">
        <v>87.2881355932203</v>
      </c>
      <c r="G59" s="218"/>
      <c r="H59" s="219" t="n">
        <v>49.031</v>
      </c>
      <c r="I59" s="220" t="n">
        <v>43.122</v>
      </c>
      <c r="J59" s="220"/>
      <c r="K59" s="221"/>
    </row>
    <row r="60" s="212" customFormat="true" ht="11.25" hidden="false" customHeight="true" outlineLevel="0" collapsed="false">
      <c r="A60" s="213"/>
      <c r="B60" s="207"/>
      <c r="C60" s="208"/>
      <c r="D60" s="208"/>
      <c r="E60" s="208"/>
      <c r="F60" s="209"/>
      <c r="G60" s="209"/>
      <c r="H60" s="210"/>
      <c r="I60" s="210"/>
      <c r="J60" s="210"/>
      <c r="K60" s="211"/>
    </row>
    <row r="61" s="212" customFormat="true" ht="11.25" hidden="false" customHeight="true" outlineLevel="0" collapsed="false">
      <c r="A61" s="213" t="s">
        <v>250</v>
      </c>
      <c r="B61" s="207"/>
      <c r="C61" s="208" t="n">
        <v>399</v>
      </c>
      <c r="D61" s="208" t="n">
        <v>310</v>
      </c>
      <c r="E61" s="208" t="n">
        <v>350</v>
      </c>
      <c r="F61" s="209"/>
      <c r="G61" s="209"/>
      <c r="H61" s="210" t="n">
        <v>9.576</v>
      </c>
      <c r="I61" s="210" t="n">
        <v>9.3</v>
      </c>
      <c r="J61" s="210"/>
      <c r="K61" s="211"/>
    </row>
    <row r="62" s="212" customFormat="true" ht="11.25" hidden="false" customHeight="true" outlineLevel="0" collapsed="false">
      <c r="A62" s="213" t="s">
        <v>251</v>
      </c>
      <c r="B62" s="207"/>
      <c r="C62" s="208" t="n">
        <v>109</v>
      </c>
      <c r="D62" s="208" t="n">
        <v>109</v>
      </c>
      <c r="E62" s="208" t="n">
        <v>109</v>
      </c>
      <c r="F62" s="209"/>
      <c r="G62" s="209"/>
      <c r="H62" s="210" t="n">
        <v>2.306</v>
      </c>
      <c r="I62" s="210" t="n">
        <v>2.43</v>
      </c>
      <c r="J62" s="210"/>
      <c r="K62" s="211"/>
    </row>
    <row r="63" s="212" customFormat="true" ht="11.25" hidden="false" customHeight="true" outlineLevel="0" collapsed="false">
      <c r="A63" s="213" t="s">
        <v>252</v>
      </c>
      <c r="B63" s="207"/>
      <c r="C63" s="208"/>
      <c r="D63" s="208"/>
      <c r="E63" s="208"/>
      <c r="F63" s="209"/>
      <c r="G63" s="209"/>
      <c r="H63" s="210"/>
      <c r="I63" s="210"/>
      <c r="J63" s="210"/>
      <c r="K63" s="211"/>
    </row>
    <row r="64" s="222" customFormat="true" ht="11.25" hidden="false" customHeight="true" outlineLevel="0" collapsed="false">
      <c r="A64" s="214" t="s">
        <v>253</v>
      </c>
      <c r="B64" s="215"/>
      <c r="C64" s="216" t="n">
        <v>508</v>
      </c>
      <c r="D64" s="216" t="n">
        <v>419</v>
      </c>
      <c r="E64" s="216" t="n">
        <v>459</v>
      </c>
      <c r="F64" s="217" t="n">
        <v>109.546539379475</v>
      </c>
      <c r="G64" s="218"/>
      <c r="H64" s="219" t="n">
        <v>11.882</v>
      </c>
      <c r="I64" s="220" t="n">
        <v>11.73</v>
      </c>
      <c r="J64" s="220"/>
      <c r="K64" s="221"/>
    </row>
    <row r="65" s="212" customFormat="true" ht="11.25" hidden="false" customHeight="true" outlineLevel="0" collapsed="false">
      <c r="A65" s="213"/>
      <c r="B65" s="207"/>
      <c r="C65" s="208"/>
      <c r="D65" s="208"/>
      <c r="E65" s="208"/>
      <c r="F65" s="209"/>
      <c r="G65" s="209"/>
      <c r="H65" s="210"/>
      <c r="I65" s="210"/>
      <c r="J65" s="210"/>
      <c r="K65" s="211"/>
    </row>
    <row r="66" s="222" customFormat="true" ht="11.25" hidden="false" customHeight="true" outlineLevel="0" collapsed="false">
      <c r="A66" s="214" t="s">
        <v>254</v>
      </c>
      <c r="B66" s="215"/>
      <c r="C66" s="216" t="n">
        <v>1055</v>
      </c>
      <c r="D66" s="216" t="n">
        <v>940</v>
      </c>
      <c r="E66" s="216" t="n">
        <v>590</v>
      </c>
      <c r="F66" s="217" t="n">
        <v>62.7659574468085</v>
      </c>
      <c r="G66" s="218"/>
      <c r="H66" s="219" t="n">
        <v>31.756</v>
      </c>
      <c r="I66" s="220" t="n">
        <v>28.2</v>
      </c>
      <c r="J66" s="220"/>
      <c r="K66" s="221"/>
    </row>
    <row r="67" s="212" customFormat="true" ht="11.25" hidden="false" customHeight="true" outlineLevel="0" collapsed="false">
      <c r="A67" s="213"/>
      <c r="B67" s="207"/>
      <c r="C67" s="208"/>
      <c r="D67" s="208"/>
      <c r="E67" s="208"/>
      <c r="F67" s="209"/>
      <c r="G67" s="209"/>
      <c r="H67" s="210"/>
      <c r="I67" s="210"/>
      <c r="J67" s="210"/>
      <c r="K67" s="211"/>
    </row>
    <row r="68" s="212" customFormat="true" ht="11.25" hidden="false" customHeight="true" outlineLevel="0" collapsed="false">
      <c r="A68" s="213" t="s">
        <v>255</v>
      </c>
      <c r="B68" s="207"/>
      <c r="C68" s="208" t="n">
        <v>399</v>
      </c>
      <c r="D68" s="208" t="n">
        <v>525</v>
      </c>
      <c r="E68" s="208" t="n">
        <v>500</v>
      </c>
      <c r="F68" s="209"/>
      <c r="G68" s="209"/>
      <c r="H68" s="210" t="n">
        <v>16.259</v>
      </c>
      <c r="I68" s="210" t="n">
        <v>20</v>
      </c>
      <c r="J68" s="210"/>
      <c r="K68" s="211"/>
    </row>
    <row r="69" s="212" customFormat="true" ht="11.25" hidden="false" customHeight="true" outlineLevel="0" collapsed="false">
      <c r="A69" s="213" t="s">
        <v>256</v>
      </c>
      <c r="B69" s="207"/>
      <c r="C69" s="208" t="n">
        <v>150</v>
      </c>
      <c r="D69" s="208" t="n">
        <v>170</v>
      </c>
      <c r="E69" s="208" t="n">
        <v>150</v>
      </c>
      <c r="F69" s="209"/>
      <c r="G69" s="209"/>
      <c r="H69" s="210" t="n">
        <v>5.945</v>
      </c>
      <c r="I69" s="210" t="n">
        <v>6.1</v>
      </c>
      <c r="J69" s="210"/>
      <c r="K69" s="211"/>
    </row>
    <row r="70" s="222" customFormat="true" ht="11.25" hidden="false" customHeight="true" outlineLevel="0" collapsed="false">
      <c r="A70" s="214" t="s">
        <v>257</v>
      </c>
      <c r="B70" s="215"/>
      <c r="C70" s="216" t="n">
        <v>549</v>
      </c>
      <c r="D70" s="216" t="n">
        <v>695</v>
      </c>
      <c r="E70" s="216" t="n">
        <v>650</v>
      </c>
      <c r="F70" s="217" t="n">
        <v>93.5251798561151</v>
      </c>
      <c r="G70" s="218"/>
      <c r="H70" s="219" t="n">
        <v>22.204</v>
      </c>
      <c r="I70" s="220" t="n">
        <v>26.1</v>
      </c>
      <c r="J70" s="220"/>
      <c r="K70" s="221"/>
    </row>
    <row r="71" s="212" customFormat="true" ht="11.25" hidden="false" customHeight="true" outlineLevel="0" collapsed="false">
      <c r="A71" s="213"/>
      <c r="B71" s="207"/>
      <c r="C71" s="208"/>
      <c r="D71" s="208"/>
      <c r="E71" s="208"/>
      <c r="F71" s="209"/>
      <c r="G71" s="209"/>
      <c r="H71" s="210"/>
      <c r="I71" s="210"/>
      <c r="J71" s="210"/>
      <c r="K71" s="211"/>
    </row>
    <row r="72" s="212" customFormat="true" ht="11.25" hidden="false" customHeight="true" outlineLevel="0" collapsed="false">
      <c r="A72" s="213" t="s">
        <v>258</v>
      </c>
      <c r="B72" s="207"/>
      <c r="C72" s="208" t="n">
        <v>167</v>
      </c>
      <c r="D72" s="208" t="n">
        <v>145</v>
      </c>
      <c r="E72" s="208" t="n">
        <v>145</v>
      </c>
      <c r="F72" s="209"/>
      <c r="G72" s="209"/>
      <c r="H72" s="210" t="n">
        <v>3.828</v>
      </c>
      <c r="I72" s="210" t="n">
        <v>3.3</v>
      </c>
      <c r="J72" s="210"/>
      <c r="K72" s="211"/>
    </row>
    <row r="73" s="212" customFormat="true" ht="11.25" hidden="false" customHeight="true" outlineLevel="0" collapsed="false">
      <c r="A73" s="213" t="s">
        <v>259</v>
      </c>
      <c r="B73" s="207"/>
      <c r="C73" s="208" t="n">
        <v>120</v>
      </c>
      <c r="D73" s="208" t="n">
        <v>120</v>
      </c>
      <c r="E73" s="208" t="n">
        <v>126</v>
      </c>
      <c r="F73" s="209"/>
      <c r="G73" s="209"/>
      <c r="H73" s="210" t="n">
        <v>4.763</v>
      </c>
      <c r="I73" s="210" t="n">
        <v>4.763</v>
      </c>
      <c r="J73" s="210"/>
      <c r="K73" s="211"/>
    </row>
    <row r="74" s="212" customFormat="true" ht="11.25" hidden="false" customHeight="true" outlineLevel="0" collapsed="false">
      <c r="A74" s="213" t="s">
        <v>260</v>
      </c>
      <c r="B74" s="207"/>
      <c r="C74" s="208" t="n">
        <v>353</v>
      </c>
      <c r="D74" s="208" t="n">
        <v>405</v>
      </c>
      <c r="E74" s="208" t="n">
        <v>400</v>
      </c>
      <c r="F74" s="209"/>
      <c r="G74" s="209"/>
      <c r="H74" s="210" t="n">
        <v>14.12</v>
      </c>
      <c r="I74" s="210" t="n">
        <v>13.967</v>
      </c>
      <c r="J74" s="210"/>
      <c r="K74" s="211"/>
    </row>
    <row r="75" s="212" customFormat="true" ht="11.25" hidden="false" customHeight="true" outlineLevel="0" collapsed="false">
      <c r="A75" s="213" t="s">
        <v>261</v>
      </c>
      <c r="B75" s="207"/>
      <c r="C75" s="208" t="n">
        <v>597</v>
      </c>
      <c r="D75" s="208" t="n">
        <v>484</v>
      </c>
      <c r="E75" s="208" t="n">
        <v>450</v>
      </c>
      <c r="F75" s="209"/>
      <c r="G75" s="209"/>
      <c r="H75" s="210" t="n">
        <v>16.531</v>
      </c>
      <c r="I75" s="210" t="n">
        <v>12.297</v>
      </c>
      <c r="J75" s="210"/>
      <c r="K75" s="211"/>
    </row>
    <row r="76" s="212" customFormat="true" ht="11.25" hidden="false" customHeight="true" outlineLevel="0" collapsed="false">
      <c r="A76" s="213" t="s">
        <v>262</v>
      </c>
      <c r="B76" s="207"/>
      <c r="C76" s="208" t="n">
        <v>121</v>
      </c>
      <c r="D76" s="208" t="n">
        <v>120</v>
      </c>
      <c r="E76" s="208" t="n">
        <v>120</v>
      </c>
      <c r="F76" s="209"/>
      <c r="G76" s="209"/>
      <c r="H76" s="210" t="n">
        <v>4.03</v>
      </c>
      <c r="I76" s="210" t="n">
        <v>3.36</v>
      </c>
      <c r="J76" s="210"/>
      <c r="K76" s="211"/>
    </row>
    <row r="77" s="212" customFormat="true" ht="11.25" hidden="false" customHeight="true" outlineLevel="0" collapsed="false">
      <c r="A77" s="213" t="s">
        <v>263</v>
      </c>
      <c r="B77" s="207"/>
      <c r="C77" s="208" t="n">
        <v>66</v>
      </c>
      <c r="D77" s="208" t="n">
        <v>50</v>
      </c>
      <c r="E77" s="208" t="n">
        <v>80</v>
      </c>
      <c r="F77" s="209"/>
      <c r="G77" s="209"/>
      <c r="H77" s="210" t="n">
        <v>1.488</v>
      </c>
      <c r="I77" s="210" t="n">
        <v>1.2</v>
      </c>
      <c r="J77" s="210"/>
      <c r="K77" s="211"/>
    </row>
    <row r="78" s="212" customFormat="true" ht="11.25" hidden="false" customHeight="true" outlineLevel="0" collapsed="false">
      <c r="A78" s="213" t="s">
        <v>264</v>
      </c>
      <c r="B78" s="207"/>
      <c r="C78" s="208" t="n">
        <v>470</v>
      </c>
      <c r="D78" s="208" t="n">
        <v>380</v>
      </c>
      <c r="E78" s="208" t="n">
        <v>385</v>
      </c>
      <c r="F78" s="209"/>
      <c r="G78" s="209"/>
      <c r="H78" s="210" t="n">
        <v>14.989</v>
      </c>
      <c r="I78" s="210" t="n">
        <v>12.54</v>
      </c>
      <c r="J78" s="210"/>
      <c r="K78" s="211"/>
    </row>
    <row r="79" s="212" customFormat="true" ht="11.25" hidden="false" customHeight="true" outlineLevel="0" collapsed="false">
      <c r="A79" s="213" t="s">
        <v>265</v>
      </c>
      <c r="B79" s="207"/>
      <c r="C79" s="208" t="n">
        <v>180</v>
      </c>
      <c r="D79" s="208" t="n">
        <v>643</v>
      </c>
      <c r="E79" s="208" t="n">
        <v>500</v>
      </c>
      <c r="F79" s="209"/>
      <c r="G79" s="209"/>
      <c r="H79" s="210" t="n">
        <v>6.3</v>
      </c>
      <c r="I79" s="210" t="n">
        <v>25.72</v>
      </c>
      <c r="J79" s="210"/>
      <c r="K79" s="211"/>
    </row>
    <row r="80" s="222" customFormat="true" ht="11.25" hidden="false" customHeight="true" outlineLevel="0" collapsed="false">
      <c r="A80" s="224" t="s">
        <v>266</v>
      </c>
      <c r="B80" s="215"/>
      <c r="C80" s="216" t="n">
        <v>2074</v>
      </c>
      <c r="D80" s="216" t="n">
        <v>2347</v>
      </c>
      <c r="E80" s="216" t="n">
        <v>2206</v>
      </c>
      <c r="F80" s="217" t="n">
        <v>93.992330634853</v>
      </c>
      <c r="G80" s="218"/>
      <c r="H80" s="219" t="n">
        <v>66.049</v>
      </c>
      <c r="I80" s="220" t="n">
        <v>77.147</v>
      </c>
      <c r="J80" s="220"/>
      <c r="K80" s="221"/>
    </row>
    <row r="81" s="212" customFormat="true" ht="11.25" hidden="false" customHeight="true" outlineLevel="0" collapsed="false">
      <c r="A81" s="213"/>
      <c r="B81" s="207"/>
      <c r="C81" s="208"/>
      <c r="D81" s="208"/>
      <c r="E81" s="208"/>
      <c r="F81" s="209"/>
      <c r="G81" s="209"/>
      <c r="H81" s="210"/>
      <c r="I81" s="210"/>
      <c r="J81" s="210"/>
      <c r="K81" s="211"/>
    </row>
    <row r="82" s="212" customFormat="true" ht="11.25" hidden="false" customHeight="true" outlineLevel="0" collapsed="false">
      <c r="A82" s="213" t="s">
        <v>267</v>
      </c>
      <c r="B82" s="207"/>
      <c r="C82" s="208" t="n">
        <v>69</v>
      </c>
      <c r="D82" s="208" t="n">
        <v>69</v>
      </c>
      <c r="E82" s="208" t="n">
        <v>58</v>
      </c>
      <c r="F82" s="209"/>
      <c r="G82" s="209"/>
      <c r="H82" s="210" t="n">
        <v>1.468</v>
      </c>
      <c r="I82" s="210" t="n">
        <v>1.468</v>
      </c>
      <c r="J82" s="210"/>
      <c r="K82" s="211"/>
    </row>
    <row r="83" s="212" customFormat="true" ht="11.25" hidden="false" customHeight="true" outlineLevel="0" collapsed="false">
      <c r="A83" s="213" t="s">
        <v>268</v>
      </c>
      <c r="B83" s="207"/>
      <c r="C83" s="208" t="n">
        <v>59</v>
      </c>
      <c r="D83" s="208" t="n">
        <v>60</v>
      </c>
      <c r="E83" s="208" t="n">
        <v>60</v>
      </c>
      <c r="F83" s="209"/>
      <c r="G83" s="209"/>
      <c r="H83" s="210" t="n">
        <v>1.206</v>
      </c>
      <c r="I83" s="210" t="n">
        <v>0.94</v>
      </c>
      <c r="J83" s="210"/>
      <c r="K83" s="211"/>
    </row>
    <row r="84" s="222" customFormat="true" ht="11.25" hidden="false" customHeight="true" outlineLevel="0" collapsed="false">
      <c r="A84" s="214" t="s">
        <v>269</v>
      </c>
      <c r="B84" s="215"/>
      <c r="C84" s="216" t="n">
        <v>128</v>
      </c>
      <c r="D84" s="216" t="n">
        <v>129</v>
      </c>
      <c r="E84" s="216" t="n">
        <v>118</v>
      </c>
      <c r="F84" s="217" t="n">
        <v>91.4728682170543</v>
      </c>
      <c r="G84" s="218"/>
      <c r="H84" s="219" t="n">
        <v>2.674</v>
      </c>
      <c r="I84" s="220" t="n">
        <v>2.408</v>
      </c>
      <c r="J84" s="220"/>
      <c r="K84" s="221"/>
    </row>
    <row r="85" s="212" customFormat="true" ht="11.25" hidden="false" customHeight="true" outlineLevel="0" collapsed="false">
      <c r="A85" s="213"/>
      <c r="B85" s="207"/>
      <c r="C85" s="208"/>
      <c r="D85" s="208"/>
      <c r="E85" s="208"/>
      <c r="F85" s="209"/>
      <c r="G85" s="209"/>
      <c r="H85" s="210"/>
      <c r="I85" s="210"/>
      <c r="J85" s="210"/>
      <c r="K85" s="211"/>
    </row>
    <row r="86" s="212" customFormat="true" ht="11.25" hidden="false" customHeight="true" outlineLevel="0" collapsed="false">
      <c r="A86" s="228"/>
      <c r="B86" s="229"/>
      <c r="C86" s="230"/>
      <c r="D86" s="230"/>
      <c r="E86" s="230"/>
      <c r="F86" s="231"/>
      <c r="G86" s="209"/>
      <c r="H86" s="232"/>
      <c r="I86" s="233"/>
      <c r="J86" s="233"/>
      <c r="K86" s="231"/>
    </row>
    <row r="87" s="222" customFormat="true" ht="11.25" hidden="false" customHeight="true" outlineLevel="0" collapsed="false">
      <c r="A87" s="234" t="s">
        <v>270</v>
      </c>
      <c r="B87" s="235"/>
      <c r="C87" s="236" t="n">
        <v>29899</v>
      </c>
      <c r="D87" s="236" t="n">
        <v>30474</v>
      </c>
      <c r="E87" s="236" t="n">
        <v>30094</v>
      </c>
      <c r="F87" s="237" t="n">
        <f aca="false">IF(D87&gt;0,100*E87/D87,0)</f>
        <v>98.7530353744175</v>
      </c>
      <c r="G87" s="218"/>
      <c r="H87" s="238" t="n">
        <v>818.353</v>
      </c>
      <c r="I87" s="239" t="n">
        <v>901.471</v>
      </c>
      <c r="J87" s="239"/>
      <c r="K87" s="237"/>
    </row>
    <row r="88" customFormat="false" ht="11.25" hidden="false" customHeight="true" outlineLevel="0" collapsed="false">
      <c r="A88" s="240"/>
      <c r="B88" s="241"/>
      <c r="C88" s="242"/>
      <c r="D88" s="242"/>
      <c r="E88" s="242"/>
      <c r="F88" s="243"/>
      <c r="G88" s="244"/>
      <c r="H88" s="245"/>
      <c r="I88" s="246"/>
      <c r="J88" s="246"/>
      <c r="K88" s="243"/>
    </row>
    <row r="622" customFormat="false" ht="11.85" hidden="false" customHeight="true" outlineLevel="0" collapsed="false">
      <c r="B622" s="247"/>
    </row>
    <row r="623" customFormat="false" ht="11.85" hidden="false" customHeight="true" outlineLevel="0" collapsed="false">
      <c r="B623" s="247"/>
    </row>
    <row r="624" customFormat="false" ht="11.85" hidden="false" customHeight="true" outlineLevel="0" collapsed="false">
      <c r="B624" s="247"/>
    </row>
    <row r="625" customFormat="false" ht="11.85" hidden="false" customHeight="true" outlineLevel="0" collapsed="false">
      <c r="B625" s="24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C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93" zoomScaleNormal="100" zoomScalePageLayoutView="93" workbookViewId="0">
      <selection pane="topLeft" activeCell="H7" activeCellId="0" sqref="H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75" width="19.41"/>
    <col collapsed="false" customWidth="true" hidden="false" outlineLevel="0" max="2" min="2" style="175" width="0.85"/>
    <col collapsed="false" customWidth="true" hidden="false" outlineLevel="0" max="6" min="3" style="175" width="12.42"/>
    <col collapsed="false" customWidth="true" hidden="false" outlineLevel="0" max="7" min="7" style="175" width="0.7"/>
    <col collapsed="false" customWidth="true" hidden="false" outlineLevel="0" max="11" min="8" style="175" width="12.42"/>
    <col collapsed="false" customWidth="false" hidden="false" outlineLevel="0" max="257" min="12" style="175" width="9.85"/>
  </cols>
  <sheetData>
    <row r="1" s="177" customFormat="true" ht="12.75" hidden="false" customHeight="true" outlineLevel="0" collapsed="false">
      <c r="A1" s="176" t="s">
        <v>200</v>
      </c>
      <c r="B1" s="176"/>
      <c r="C1" s="176"/>
      <c r="D1" s="176"/>
      <c r="E1" s="176"/>
      <c r="F1" s="176"/>
      <c r="G1" s="176"/>
      <c r="H1" s="176"/>
      <c r="I1" s="176"/>
      <c r="J1" s="176"/>
      <c r="K1" s="176"/>
    </row>
    <row r="2" s="177" customFormat="true" ht="11.25" hidden="false" customHeight="true" outlineLevel="0" collapsed="false">
      <c r="A2" s="178" t="s">
        <v>288</v>
      </c>
      <c r="B2" s="179"/>
      <c r="C2" s="179"/>
      <c r="D2" s="179"/>
      <c r="E2" s="180"/>
      <c r="F2" s="179"/>
      <c r="G2" s="179"/>
      <c r="H2" s="179"/>
      <c r="I2" s="181"/>
      <c r="J2" s="182" t="s">
        <v>202</v>
      </c>
      <c r="K2" s="182"/>
    </row>
    <row r="3" s="177" customFormat="true" ht="11.25" hidden="false" customHeight="true" outlineLevel="0" collapsed="false">
      <c r="A3" s="179"/>
      <c r="B3" s="179"/>
      <c r="C3" s="179"/>
      <c r="D3" s="179"/>
      <c r="E3" s="179"/>
      <c r="F3" s="179"/>
      <c r="G3" s="179"/>
      <c r="H3" s="179"/>
      <c r="I3" s="179"/>
      <c r="J3" s="179"/>
      <c r="K3" s="179"/>
    </row>
    <row r="4" s="187" customFormat="true" ht="11.25" hidden="false" customHeight="true" outlineLevel="0" collapsed="false">
      <c r="A4" s="183" t="s">
        <v>203</v>
      </c>
      <c r="B4" s="184"/>
      <c r="C4" s="185" t="s">
        <v>204</v>
      </c>
      <c r="D4" s="185"/>
      <c r="E4" s="185"/>
      <c r="F4" s="185"/>
      <c r="G4" s="186"/>
      <c r="H4" s="185" t="s">
        <v>205</v>
      </c>
      <c r="I4" s="185"/>
      <c r="J4" s="185"/>
      <c r="K4" s="185"/>
    </row>
    <row r="5" s="187" customFormat="true" ht="11.25" hidden="false" customHeight="true" outlineLevel="0" collapsed="false">
      <c r="A5" s="188" t="s">
        <v>206</v>
      </c>
      <c r="B5" s="184"/>
      <c r="C5" s="189"/>
      <c r="D5" s="190"/>
      <c r="E5" s="190"/>
      <c r="F5" s="191"/>
      <c r="G5" s="186"/>
      <c r="H5" s="189"/>
      <c r="I5" s="190"/>
      <c r="J5" s="190"/>
      <c r="K5" s="191"/>
    </row>
    <row r="6" s="187" customFormat="true" ht="11.25" hidden="false" customHeight="true" outlineLevel="0" collapsed="false">
      <c r="A6" s="188" t="s">
        <v>207</v>
      </c>
      <c r="B6" s="184"/>
      <c r="C6" s="192" t="n">
        <f aca="false">E6-2</f>
        <v>2018</v>
      </c>
      <c r="D6" s="193" t="n">
        <f aca="false">E6-1</f>
        <v>2019</v>
      </c>
      <c r="E6" s="193" t="n">
        <v>2020</v>
      </c>
      <c r="F6" s="194" t="n">
        <f aca="false">E6</f>
        <v>2020</v>
      </c>
      <c r="G6" s="195"/>
      <c r="H6" s="192" t="n">
        <f aca="false">J6-2</f>
        <v>2018</v>
      </c>
      <c r="I6" s="193" t="n">
        <f aca="false">J6-1</f>
        <v>2019</v>
      </c>
      <c r="J6" s="193" t="n">
        <v>2020</v>
      </c>
      <c r="K6" s="194" t="n">
        <f aca="false">J6</f>
        <v>2020</v>
      </c>
    </row>
    <row r="7" s="187" customFormat="true" ht="11.25" hidden="false" customHeight="true" outlineLevel="0" collapsed="false">
      <c r="A7" s="196"/>
      <c r="B7" s="184"/>
      <c r="C7" s="197" t="s">
        <v>208</v>
      </c>
      <c r="D7" s="198" t="s">
        <v>209</v>
      </c>
      <c r="E7" s="198" t="n">
        <v>2</v>
      </c>
      <c r="F7" s="199" t="str">
        <f aca="false">CONCATENATE(D6,"=100")</f>
        <v>2019=100</v>
      </c>
      <c r="G7" s="200"/>
      <c r="H7" s="197" t="s">
        <v>208</v>
      </c>
      <c r="I7" s="198" t="s">
        <v>209</v>
      </c>
      <c r="J7" s="198"/>
      <c r="K7" s="199" t="str">
        <f aca="false">CONCATENATE(I6,"=100")</f>
        <v>2019=100</v>
      </c>
    </row>
    <row r="8" s="177" customFormat="true" ht="11.25" hidden="false" customHeight="true" outlineLevel="0" collapsed="false">
      <c r="A8" s="201"/>
      <c r="B8" s="202"/>
      <c r="C8" s="202"/>
      <c r="D8" s="202"/>
      <c r="E8" s="202"/>
      <c r="F8" s="202"/>
      <c r="G8" s="203"/>
      <c r="H8" s="204"/>
      <c r="I8" s="204"/>
      <c r="J8" s="204"/>
      <c r="K8" s="205"/>
    </row>
    <row r="9" s="212" customFormat="true" ht="11.25" hidden="false" customHeight="true" outlineLevel="0" collapsed="false">
      <c r="A9" s="206" t="s">
        <v>210</v>
      </c>
      <c r="B9" s="207"/>
      <c r="C9" s="208"/>
      <c r="D9" s="208"/>
      <c r="E9" s="208"/>
      <c r="F9" s="209"/>
      <c r="G9" s="209"/>
      <c r="H9" s="210"/>
      <c r="I9" s="210"/>
      <c r="J9" s="210"/>
      <c r="K9" s="211"/>
    </row>
    <row r="10" s="212" customFormat="true" ht="11.25" hidden="false" customHeight="true" outlineLevel="0" collapsed="false">
      <c r="A10" s="213" t="s">
        <v>211</v>
      </c>
      <c r="B10" s="207"/>
      <c r="C10" s="208"/>
      <c r="D10" s="208"/>
      <c r="E10" s="208"/>
      <c r="F10" s="209"/>
      <c r="G10" s="209"/>
      <c r="H10" s="210"/>
      <c r="I10" s="210"/>
      <c r="J10" s="210"/>
      <c r="K10" s="211"/>
    </row>
    <row r="11" s="212" customFormat="true" ht="11.25" hidden="false" customHeight="true" outlineLevel="0" collapsed="false">
      <c r="A11" s="206" t="s">
        <v>212</v>
      </c>
      <c r="B11" s="207"/>
      <c r="C11" s="208"/>
      <c r="D11" s="208"/>
      <c r="E11" s="208"/>
      <c r="F11" s="209"/>
      <c r="G11" s="209"/>
      <c r="H11" s="210"/>
      <c r="I11" s="210"/>
      <c r="J11" s="210"/>
      <c r="K11" s="211"/>
    </row>
    <row r="12" s="212" customFormat="true" ht="11.25" hidden="false" customHeight="true" outlineLevel="0" collapsed="false">
      <c r="A12" s="213" t="s">
        <v>213</v>
      </c>
      <c r="B12" s="207"/>
      <c r="C12" s="208"/>
      <c r="D12" s="208"/>
      <c r="E12" s="208"/>
      <c r="F12" s="209"/>
      <c r="G12" s="209"/>
      <c r="H12" s="210"/>
      <c r="I12" s="210"/>
      <c r="J12" s="210"/>
      <c r="K12" s="211"/>
    </row>
    <row r="13" s="222" customFormat="true" ht="11.25" hidden="false" customHeight="true" outlineLevel="0" collapsed="false">
      <c r="A13" s="214" t="s">
        <v>214</v>
      </c>
      <c r="B13" s="215"/>
      <c r="C13" s="216"/>
      <c r="D13" s="216"/>
      <c r="E13" s="216"/>
      <c r="F13" s="217"/>
      <c r="G13" s="218"/>
      <c r="H13" s="219"/>
      <c r="I13" s="220"/>
      <c r="J13" s="220"/>
      <c r="K13" s="221"/>
    </row>
    <row r="14" s="212" customFormat="true" ht="11.25" hidden="false" customHeight="true" outlineLevel="0" collapsed="false">
      <c r="A14" s="213"/>
      <c r="B14" s="207"/>
      <c r="C14" s="208"/>
      <c r="D14" s="208"/>
      <c r="E14" s="208"/>
      <c r="F14" s="209"/>
      <c r="G14" s="209"/>
      <c r="H14" s="210"/>
      <c r="I14" s="210"/>
      <c r="J14" s="210"/>
      <c r="K14" s="211"/>
    </row>
    <row r="15" s="222" customFormat="true" ht="11.25" hidden="false" customHeight="true" outlineLevel="0" collapsed="false">
      <c r="A15" s="214" t="s">
        <v>215</v>
      </c>
      <c r="B15" s="215"/>
      <c r="C15" s="216"/>
      <c r="D15" s="216"/>
      <c r="E15" s="216"/>
      <c r="F15" s="217"/>
      <c r="G15" s="218"/>
      <c r="H15" s="219"/>
      <c r="I15" s="220"/>
      <c r="J15" s="220"/>
      <c r="K15" s="221"/>
    </row>
    <row r="16" s="212" customFormat="true" ht="11.25" hidden="false" customHeight="true" outlineLevel="0" collapsed="false">
      <c r="A16" s="223"/>
      <c r="B16" s="207"/>
      <c r="C16" s="208"/>
      <c r="D16" s="208"/>
      <c r="E16" s="208"/>
      <c r="F16" s="209"/>
      <c r="G16" s="209"/>
      <c r="H16" s="210"/>
      <c r="I16" s="210"/>
      <c r="J16" s="210"/>
      <c r="K16" s="211"/>
    </row>
    <row r="17" s="222" customFormat="true" ht="11.25" hidden="false" customHeight="true" outlineLevel="0" collapsed="false">
      <c r="A17" s="214" t="s">
        <v>216</v>
      </c>
      <c r="B17" s="215"/>
      <c r="C17" s="216" t="n">
        <v>33</v>
      </c>
      <c r="D17" s="216" t="n">
        <v>33</v>
      </c>
      <c r="E17" s="216" t="n">
        <v>33</v>
      </c>
      <c r="F17" s="217" t="n">
        <v>100</v>
      </c>
      <c r="G17" s="218"/>
      <c r="H17" s="219" t="n">
        <v>0.039</v>
      </c>
      <c r="I17" s="220" t="n">
        <v>0.031</v>
      </c>
      <c r="J17" s="220"/>
      <c r="K17" s="221"/>
    </row>
    <row r="18" s="212" customFormat="true" ht="11.25" hidden="false" customHeight="true" outlineLevel="0" collapsed="false">
      <c r="A18" s="213"/>
      <c r="B18" s="207"/>
      <c r="C18" s="208"/>
      <c r="D18" s="208"/>
      <c r="E18" s="208"/>
      <c r="F18" s="209"/>
      <c r="G18" s="209"/>
      <c r="H18" s="210"/>
      <c r="I18" s="210"/>
      <c r="J18" s="210"/>
      <c r="K18" s="211"/>
    </row>
    <row r="19" s="212" customFormat="true" ht="11.25" hidden="false" customHeight="true" outlineLevel="0" collapsed="false">
      <c r="A19" s="206" t="s">
        <v>217</v>
      </c>
      <c r="B19" s="207"/>
      <c r="C19" s="208" t="n">
        <v>2660</v>
      </c>
      <c r="D19" s="208" t="n">
        <v>2110</v>
      </c>
      <c r="E19" s="208" t="n">
        <v>2110</v>
      </c>
      <c r="F19" s="209"/>
      <c r="G19" s="209"/>
      <c r="H19" s="210" t="n">
        <v>7.204</v>
      </c>
      <c r="I19" s="210" t="n">
        <v>4.22</v>
      </c>
      <c r="J19" s="210"/>
      <c r="K19" s="211"/>
    </row>
    <row r="20" s="212" customFormat="true" ht="11.25" hidden="false" customHeight="true" outlineLevel="0" collapsed="false">
      <c r="A20" s="213" t="s">
        <v>218</v>
      </c>
      <c r="B20" s="207"/>
      <c r="C20" s="208"/>
      <c r="D20" s="208"/>
      <c r="E20" s="208"/>
      <c r="F20" s="209"/>
      <c r="G20" s="209"/>
      <c r="H20" s="210"/>
      <c r="I20" s="210"/>
      <c r="J20" s="210"/>
      <c r="K20" s="211"/>
    </row>
    <row r="21" s="212" customFormat="true" ht="11.25" hidden="false" customHeight="true" outlineLevel="0" collapsed="false">
      <c r="A21" s="213" t="s">
        <v>219</v>
      </c>
      <c r="B21" s="207"/>
      <c r="C21" s="208"/>
      <c r="D21" s="208"/>
      <c r="E21" s="208"/>
      <c r="F21" s="209"/>
      <c r="G21" s="209"/>
      <c r="H21" s="210"/>
      <c r="I21" s="210"/>
      <c r="J21" s="210"/>
      <c r="K21" s="211"/>
    </row>
    <row r="22" s="222" customFormat="true" ht="11.25" hidden="false" customHeight="true" outlineLevel="0" collapsed="false">
      <c r="A22" s="214" t="s">
        <v>220</v>
      </c>
      <c r="B22" s="215"/>
      <c r="C22" s="216" t="n">
        <v>2660</v>
      </c>
      <c r="D22" s="216" t="n">
        <v>2110</v>
      </c>
      <c r="E22" s="216" t="n">
        <v>2110</v>
      </c>
      <c r="F22" s="217" t="n">
        <v>100</v>
      </c>
      <c r="G22" s="218"/>
      <c r="H22" s="219" t="n">
        <v>7.204</v>
      </c>
      <c r="I22" s="220" t="n">
        <v>4.22</v>
      </c>
      <c r="J22" s="220"/>
      <c r="K22" s="221"/>
    </row>
    <row r="23" s="212" customFormat="true" ht="11.25" hidden="false" customHeight="true" outlineLevel="0" collapsed="false">
      <c r="A23" s="213"/>
      <c r="B23" s="207"/>
      <c r="C23" s="208"/>
      <c r="D23" s="208"/>
      <c r="E23" s="208"/>
      <c r="F23" s="209"/>
      <c r="G23" s="209"/>
      <c r="H23" s="210"/>
      <c r="I23" s="210"/>
      <c r="J23" s="210"/>
      <c r="K23" s="211"/>
    </row>
    <row r="24" s="222" customFormat="true" ht="11.25" hidden="false" customHeight="true" outlineLevel="0" collapsed="false">
      <c r="A24" s="214" t="s">
        <v>221</v>
      </c>
      <c r="B24" s="215"/>
      <c r="C24" s="216" t="n">
        <v>4077</v>
      </c>
      <c r="D24" s="216" t="n">
        <v>4314</v>
      </c>
      <c r="E24" s="216" t="n">
        <v>4077</v>
      </c>
      <c r="F24" s="217" t="n">
        <v>94.5062586926287</v>
      </c>
      <c r="G24" s="218"/>
      <c r="H24" s="219" t="n">
        <v>7.574</v>
      </c>
      <c r="I24" s="220" t="n">
        <v>8.217</v>
      </c>
      <c r="J24" s="220"/>
      <c r="K24" s="221"/>
    </row>
    <row r="25" s="212" customFormat="true" ht="11.25" hidden="false" customHeight="true" outlineLevel="0" collapsed="false">
      <c r="A25" s="213"/>
      <c r="B25" s="207"/>
      <c r="C25" s="208"/>
      <c r="D25" s="208"/>
      <c r="E25" s="208"/>
      <c r="F25" s="209"/>
      <c r="G25" s="209"/>
      <c r="H25" s="210"/>
      <c r="I25" s="210"/>
      <c r="J25" s="210"/>
      <c r="K25" s="211"/>
    </row>
    <row r="26" s="222" customFormat="true" ht="11.25" hidden="false" customHeight="true" outlineLevel="0" collapsed="false">
      <c r="A26" s="214" t="s">
        <v>222</v>
      </c>
      <c r="B26" s="215"/>
      <c r="C26" s="216" t="n">
        <v>711</v>
      </c>
      <c r="D26" s="216" t="n">
        <v>960</v>
      </c>
      <c r="E26" s="216" t="n">
        <v>1000</v>
      </c>
      <c r="F26" s="217" t="n">
        <v>104.166666666667</v>
      </c>
      <c r="G26" s="218"/>
      <c r="H26" s="219" t="n">
        <v>1.225</v>
      </c>
      <c r="I26" s="220" t="n">
        <v>2.25</v>
      </c>
      <c r="J26" s="220"/>
      <c r="K26" s="221"/>
    </row>
    <row r="27" s="212" customFormat="true" ht="11.25" hidden="false" customHeight="true" outlineLevel="0" collapsed="false">
      <c r="A27" s="213"/>
      <c r="B27" s="207"/>
      <c r="C27" s="208"/>
      <c r="D27" s="208"/>
      <c r="E27" s="208"/>
      <c r="F27" s="209"/>
      <c r="G27" s="209"/>
      <c r="H27" s="210"/>
      <c r="I27" s="210"/>
      <c r="J27" s="210"/>
      <c r="K27" s="211"/>
    </row>
    <row r="28" s="212" customFormat="true" ht="11.25" hidden="false" customHeight="true" outlineLevel="0" collapsed="false">
      <c r="A28" s="213" t="s">
        <v>223</v>
      </c>
      <c r="B28" s="207"/>
      <c r="C28" s="208" t="n">
        <v>4903</v>
      </c>
      <c r="D28" s="208" t="n">
        <v>2583</v>
      </c>
      <c r="E28" s="208" t="n">
        <v>2500</v>
      </c>
      <c r="F28" s="209"/>
      <c r="G28" s="209"/>
      <c r="H28" s="210" t="n">
        <v>10.576</v>
      </c>
      <c r="I28" s="210" t="n">
        <v>5.953</v>
      </c>
      <c r="J28" s="210"/>
      <c r="K28" s="211"/>
    </row>
    <row r="29" s="212" customFormat="true" ht="11.25" hidden="false" customHeight="true" outlineLevel="0" collapsed="false">
      <c r="A29" s="213" t="s">
        <v>224</v>
      </c>
      <c r="B29" s="207"/>
      <c r="C29" s="208" t="n">
        <v>5184</v>
      </c>
      <c r="D29" s="208" t="n">
        <v>4238</v>
      </c>
      <c r="E29" s="208" t="n">
        <v>4238</v>
      </c>
      <c r="F29" s="209"/>
      <c r="G29" s="209"/>
      <c r="H29" s="210" t="n">
        <v>5.213</v>
      </c>
      <c r="I29" s="210" t="n">
        <v>3.798</v>
      </c>
      <c r="J29" s="210"/>
      <c r="K29" s="211"/>
    </row>
    <row r="30" s="212" customFormat="true" ht="11.25" hidden="false" customHeight="true" outlineLevel="0" collapsed="false">
      <c r="A30" s="213" t="s">
        <v>225</v>
      </c>
      <c r="B30" s="207"/>
      <c r="C30" s="208" t="n">
        <v>8384</v>
      </c>
      <c r="D30" s="208" t="n">
        <v>7779</v>
      </c>
      <c r="E30" s="208" t="n">
        <v>7800</v>
      </c>
      <c r="F30" s="209"/>
      <c r="G30" s="209"/>
      <c r="H30" s="210" t="n">
        <v>12.44</v>
      </c>
      <c r="I30" s="210" t="n">
        <v>11.339</v>
      </c>
      <c r="J30" s="210"/>
      <c r="K30" s="211"/>
    </row>
    <row r="31" s="222" customFormat="true" ht="11.25" hidden="false" customHeight="true" outlineLevel="0" collapsed="false">
      <c r="A31" s="224" t="s">
        <v>226</v>
      </c>
      <c r="B31" s="215"/>
      <c r="C31" s="216" t="n">
        <v>18471</v>
      </c>
      <c r="D31" s="216" t="n">
        <v>14600</v>
      </c>
      <c r="E31" s="216" t="n">
        <v>14538</v>
      </c>
      <c r="F31" s="217" t="n">
        <v>99.5753424657534</v>
      </c>
      <c r="G31" s="218"/>
      <c r="H31" s="219" t="n">
        <v>28.229</v>
      </c>
      <c r="I31" s="220" t="n">
        <v>21.09</v>
      </c>
      <c r="J31" s="220"/>
      <c r="K31" s="221"/>
    </row>
    <row r="32" s="212" customFormat="true" ht="11.25" hidden="false" customHeight="true" outlineLevel="0" collapsed="false">
      <c r="A32" s="213"/>
      <c r="B32" s="207"/>
      <c r="C32" s="208"/>
      <c r="D32" s="208"/>
      <c r="E32" s="208"/>
      <c r="F32" s="209"/>
      <c r="G32" s="209"/>
      <c r="H32" s="210"/>
      <c r="I32" s="210"/>
      <c r="J32" s="210"/>
      <c r="K32" s="211"/>
    </row>
    <row r="33" s="212" customFormat="true" ht="11.25" hidden="false" customHeight="true" outlineLevel="0" collapsed="false">
      <c r="A33" s="213" t="s">
        <v>227</v>
      </c>
      <c r="B33" s="207"/>
      <c r="C33" s="208" t="n">
        <v>76</v>
      </c>
      <c r="D33" s="208" t="n">
        <v>127</v>
      </c>
      <c r="E33" s="208" t="n">
        <v>127</v>
      </c>
      <c r="F33" s="209"/>
      <c r="G33" s="209"/>
      <c r="H33" s="210" t="n">
        <v>0.179</v>
      </c>
      <c r="I33" s="210" t="n">
        <v>0.25</v>
      </c>
      <c r="J33" s="210"/>
      <c r="K33" s="211"/>
    </row>
    <row r="34" s="212" customFormat="true" ht="11.25" hidden="false" customHeight="true" outlineLevel="0" collapsed="false">
      <c r="A34" s="213" t="s">
        <v>228</v>
      </c>
      <c r="B34" s="207"/>
      <c r="C34" s="208" t="n">
        <v>1467</v>
      </c>
      <c r="D34" s="208" t="n">
        <v>2500</v>
      </c>
      <c r="E34" s="208"/>
      <c r="F34" s="209"/>
      <c r="G34" s="209"/>
      <c r="H34" s="210" t="n">
        <v>2.45</v>
      </c>
      <c r="I34" s="210" t="n">
        <v>4.15</v>
      </c>
      <c r="J34" s="210"/>
      <c r="K34" s="211"/>
    </row>
    <row r="35" s="212" customFormat="true" ht="11.25" hidden="false" customHeight="true" outlineLevel="0" collapsed="false">
      <c r="A35" s="213" t="s">
        <v>229</v>
      </c>
      <c r="B35" s="207"/>
      <c r="C35" s="208" t="n">
        <v>515</v>
      </c>
      <c r="D35" s="208" t="n">
        <v>625</v>
      </c>
      <c r="E35" s="208"/>
      <c r="F35" s="209"/>
      <c r="G35" s="209"/>
      <c r="H35" s="210" t="n">
        <v>1.052</v>
      </c>
      <c r="I35" s="210" t="n">
        <v>1.3</v>
      </c>
      <c r="J35" s="210"/>
      <c r="K35" s="211"/>
    </row>
    <row r="36" s="212" customFormat="true" ht="11.25" hidden="false" customHeight="true" outlineLevel="0" collapsed="false">
      <c r="A36" s="213" t="s">
        <v>230</v>
      </c>
      <c r="B36" s="207"/>
      <c r="C36" s="208" t="n">
        <v>11</v>
      </c>
      <c r="D36" s="208" t="n">
        <v>10</v>
      </c>
      <c r="E36" s="208" t="n">
        <v>5</v>
      </c>
      <c r="F36" s="209"/>
      <c r="G36" s="209"/>
      <c r="H36" s="210" t="n">
        <v>0.021</v>
      </c>
      <c r="I36" s="210" t="n">
        <v>0.021</v>
      </c>
      <c r="J36" s="210"/>
      <c r="K36" s="211"/>
    </row>
    <row r="37" s="222" customFormat="true" ht="11.25" hidden="false" customHeight="true" outlineLevel="0" collapsed="false">
      <c r="A37" s="214" t="s">
        <v>231</v>
      </c>
      <c r="B37" s="215"/>
      <c r="C37" s="216" t="n">
        <v>2069</v>
      </c>
      <c r="D37" s="216" t="n">
        <v>3262</v>
      </c>
      <c r="E37" s="216"/>
      <c r="F37" s="217"/>
      <c r="G37" s="218"/>
      <c r="H37" s="219" t="n">
        <v>3.702</v>
      </c>
      <c r="I37" s="220" t="n">
        <v>5.721</v>
      </c>
      <c r="J37" s="220"/>
      <c r="K37" s="221"/>
    </row>
    <row r="38" s="212" customFormat="true" ht="11.25" hidden="false" customHeight="true" outlineLevel="0" collapsed="false">
      <c r="A38" s="213"/>
      <c r="B38" s="207"/>
      <c r="C38" s="208"/>
      <c r="D38" s="208"/>
      <c r="E38" s="208"/>
      <c r="F38" s="209"/>
      <c r="G38" s="209"/>
      <c r="H38" s="210"/>
      <c r="I38" s="210"/>
      <c r="J38" s="210"/>
      <c r="K38" s="211"/>
    </row>
    <row r="39" s="222" customFormat="true" ht="11.25" hidden="false" customHeight="true" outlineLevel="0" collapsed="false">
      <c r="A39" s="214" t="s">
        <v>232</v>
      </c>
      <c r="B39" s="215"/>
      <c r="C39" s="216" t="n">
        <v>6</v>
      </c>
      <c r="D39" s="216" t="n">
        <v>6</v>
      </c>
      <c r="E39" s="216" t="n">
        <v>3</v>
      </c>
      <c r="F39" s="217" t="n">
        <v>50</v>
      </c>
      <c r="G39" s="218"/>
      <c r="H39" s="219" t="n">
        <v>0.009</v>
      </c>
      <c r="I39" s="220" t="n">
        <v>0.009</v>
      </c>
      <c r="J39" s="220"/>
      <c r="K39" s="221"/>
    </row>
    <row r="40" s="212" customFormat="true" ht="11.25" hidden="false" customHeight="true" outlineLevel="0" collapsed="false">
      <c r="A40" s="213"/>
      <c r="B40" s="207"/>
      <c r="C40" s="208"/>
      <c r="D40" s="208"/>
      <c r="E40" s="208"/>
      <c r="F40" s="209"/>
      <c r="G40" s="209"/>
      <c r="H40" s="210"/>
      <c r="I40" s="210"/>
      <c r="J40" s="210"/>
      <c r="K40" s="211"/>
    </row>
    <row r="41" s="212" customFormat="true" ht="11.25" hidden="false" customHeight="true" outlineLevel="0" collapsed="false">
      <c r="A41" s="206" t="s">
        <v>233</v>
      </c>
      <c r="B41" s="207"/>
      <c r="C41" s="208" t="n">
        <v>5676</v>
      </c>
      <c r="D41" s="208" t="n">
        <v>5326</v>
      </c>
      <c r="E41" s="208" t="n">
        <v>5108</v>
      </c>
      <c r="F41" s="209"/>
      <c r="G41" s="209"/>
      <c r="H41" s="210" t="n">
        <v>6.145</v>
      </c>
      <c r="I41" s="210" t="n">
        <v>3.001</v>
      </c>
      <c r="J41" s="210"/>
      <c r="K41" s="211"/>
    </row>
    <row r="42" s="212" customFormat="true" ht="11.25" hidden="false" customHeight="true" outlineLevel="0" collapsed="false">
      <c r="A42" s="213" t="s">
        <v>234</v>
      </c>
      <c r="B42" s="207"/>
      <c r="C42" s="208" t="n">
        <v>65062</v>
      </c>
      <c r="D42" s="208" t="n">
        <v>68628</v>
      </c>
      <c r="E42" s="208" t="n">
        <v>64360</v>
      </c>
      <c r="F42" s="209"/>
      <c r="G42" s="209"/>
      <c r="H42" s="210" t="n">
        <v>109.3</v>
      </c>
      <c r="I42" s="210" t="n">
        <v>92.839</v>
      </c>
      <c r="J42" s="210"/>
      <c r="K42" s="211"/>
    </row>
    <row r="43" s="212" customFormat="true" ht="11.25" hidden="false" customHeight="true" outlineLevel="0" collapsed="false">
      <c r="A43" s="213" t="s">
        <v>235</v>
      </c>
      <c r="B43" s="207"/>
      <c r="C43" s="208" t="n">
        <v>9353</v>
      </c>
      <c r="D43" s="208" t="n">
        <v>12530</v>
      </c>
      <c r="E43" s="208" t="n">
        <v>11000</v>
      </c>
      <c r="F43" s="209"/>
      <c r="G43" s="209"/>
      <c r="H43" s="210" t="n">
        <v>21.583</v>
      </c>
      <c r="I43" s="210" t="n">
        <v>17.576</v>
      </c>
      <c r="J43" s="210"/>
      <c r="K43" s="211"/>
    </row>
    <row r="44" s="212" customFormat="true" ht="11.25" hidden="false" customHeight="true" outlineLevel="0" collapsed="false">
      <c r="A44" s="213" t="s">
        <v>236</v>
      </c>
      <c r="B44" s="207"/>
      <c r="C44" s="208" t="n">
        <v>38285</v>
      </c>
      <c r="D44" s="208" t="n">
        <v>48701</v>
      </c>
      <c r="E44" s="208" t="n">
        <v>47000</v>
      </c>
      <c r="F44" s="209"/>
      <c r="G44" s="209"/>
      <c r="H44" s="210" t="n">
        <v>62.954</v>
      </c>
      <c r="I44" s="210" t="n">
        <v>48.312</v>
      </c>
      <c r="J44" s="210"/>
      <c r="K44" s="211"/>
    </row>
    <row r="45" s="212" customFormat="true" ht="11.25" hidden="false" customHeight="true" outlineLevel="0" collapsed="false">
      <c r="A45" s="213" t="s">
        <v>237</v>
      </c>
      <c r="B45" s="207"/>
      <c r="C45" s="208" t="n">
        <v>16090</v>
      </c>
      <c r="D45" s="208" t="n">
        <v>16499</v>
      </c>
      <c r="E45" s="208" t="n">
        <v>16100</v>
      </c>
      <c r="F45" s="209"/>
      <c r="G45" s="209"/>
      <c r="H45" s="210" t="n">
        <v>18.583</v>
      </c>
      <c r="I45" s="210" t="n">
        <v>13.802</v>
      </c>
      <c r="J45" s="210"/>
      <c r="K45" s="211"/>
    </row>
    <row r="46" s="212" customFormat="true" ht="11.25" hidden="false" customHeight="true" outlineLevel="0" collapsed="false">
      <c r="A46" s="213" t="s">
        <v>238</v>
      </c>
      <c r="B46" s="207"/>
      <c r="C46" s="208" t="n">
        <v>28933</v>
      </c>
      <c r="D46" s="208" t="n">
        <v>28781</v>
      </c>
      <c r="E46" s="208" t="n">
        <v>28780</v>
      </c>
      <c r="F46" s="209"/>
      <c r="G46" s="209"/>
      <c r="H46" s="210" t="n">
        <v>25.335</v>
      </c>
      <c r="I46" s="210" t="n">
        <v>21.419</v>
      </c>
      <c r="J46" s="210"/>
      <c r="K46" s="211"/>
    </row>
    <row r="47" s="212" customFormat="true" ht="11.25" hidden="false" customHeight="true" outlineLevel="0" collapsed="false">
      <c r="A47" s="213" t="s">
        <v>239</v>
      </c>
      <c r="B47" s="207"/>
      <c r="C47" s="208" t="n">
        <v>44322</v>
      </c>
      <c r="D47" s="208" t="n">
        <v>41398</v>
      </c>
      <c r="E47" s="208" t="n">
        <v>44500</v>
      </c>
      <c r="F47" s="209"/>
      <c r="G47" s="209"/>
      <c r="H47" s="210" t="n">
        <v>56.314</v>
      </c>
      <c r="I47" s="210" t="n">
        <v>49.996</v>
      </c>
      <c r="J47" s="210"/>
      <c r="K47" s="211"/>
    </row>
    <row r="48" s="212" customFormat="true" ht="11.25" hidden="false" customHeight="true" outlineLevel="0" collapsed="false">
      <c r="A48" s="213" t="s">
        <v>240</v>
      </c>
      <c r="B48" s="207"/>
      <c r="C48" s="208" t="n">
        <v>45169</v>
      </c>
      <c r="D48" s="208" t="n">
        <v>47886</v>
      </c>
      <c r="E48" s="208" t="n">
        <v>47000</v>
      </c>
      <c r="F48" s="209"/>
      <c r="G48" s="209"/>
      <c r="H48" s="210" t="n">
        <v>71.687</v>
      </c>
      <c r="I48" s="210" t="n">
        <v>41.041</v>
      </c>
      <c r="J48" s="210"/>
      <c r="K48" s="211"/>
    </row>
    <row r="49" s="212" customFormat="true" ht="11.25" hidden="false" customHeight="true" outlineLevel="0" collapsed="false">
      <c r="A49" s="213" t="s">
        <v>241</v>
      </c>
      <c r="B49" s="207"/>
      <c r="C49" s="208" t="n">
        <v>26263</v>
      </c>
      <c r="D49" s="208" t="n">
        <v>26070</v>
      </c>
      <c r="E49" s="208" t="n">
        <v>26100</v>
      </c>
      <c r="F49" s="209"/>
      <c r="G49" s="209"/>
      <c r="H49" s="210" t="n">
        <v>39.556</v>
      </c>
      <c r="I49" s="210" t="n">
        <v>24.451</v>
      </c>
      <c r="J49" s="210"/>
      <c r="K49" s="211"/>
    </row>
    <row r="50" s="222" customFormat="true" ht="11.25" hidden="false" customHeight="true" outlineLevel="0" collapsed="false">
      <c r="A50" s="224" t="s">
        <v>242</v>
      </c>
      <c r="B50" s="215"/>
      <c r="C50" s="216" t="n">
        <v>279153</v>
      </c>
      <c r="D50" s="216" t="n">
        <v>295819</v>
      </c>
      <c r="E50" s="216" t="n">
        <v>289948</v>
      </c>
      <c r="F50" s="217" t="n">
        <v>98.015340461566</v>
      </c>
      <c r="G50" s="218"/>
      <c r="H50" s="219" t="n">
        <v>411.457</v>
      </c>
      <c r="I50" s="220" t="n">
        <v>312.437</v>
      </c>
      <c r="J50" s="220"/>
      <c r="K50" s="221"/>
    </row>
    <row r="51" s="212" customFormat="true" ht="11.25" hidden="false" customHeight="true" outlineLevel="0" collapsed="false">
      <c r="A51" s="213"/>
      <c r="B51" s="225"/>
      <c r="C51" s="226"/>
      <c r="D51" s="226"/>
      <c r="E51" s="226"/>
      <c r="F51" s="227"/>
      <c r="G51" s="209"/>
      <c r="H51" s="210"/>
      <c r="I51" s="210"/>
      <c r="J51" s="210"/>
      <c r="K51" s="211"/>
    </row>
    <row r="52" s="222" customFormat="true" ht="11.25" hidden="false" customHeight="true" outlineLevel="0" collapsed="false">
      <c r="A52" s="214" t="s">
        <v>243</v>
      </c>
      <c r="B52" s="215"/>
      <c r="C52" s="216" t="n">
        <v>1058</v>
      </c>
      <c r="D52" s="216" t="n">
        <v>1058</v>
      </c>
      <c r="E52" s="216" t="n">
        <v>1058</v>
      </c>
      <c r="F52" s="217" t="n">
        <v>100</v>
      </c>
      <c r="G52" s="218"/>
      <c r="H52" s="219" t="n">
        <v>1.108</v>
      </c>
      <c r="I52" s="220" t="n">
        <v>1.108</v>
      </c>
      <c r="J52" s="220"/>
      <c r="K52" s="221"/>
    </row>
    <row r="53" s="212" customFormat="true" ht="11.25" hidden="false" customHeight="true" outlineLevel="0" collapsed="false">
      <c r="A53" s="213"/>
      <c r="B53" s="207"/>
      <c r="C53" s="208"/>
      <c r="D53" s="208"/>
      <c r="E53" s="208"/>
      <c r="F53" s="209"/>
      <c r="G53" s="209"/>
      <c r="H53" s="210"/>
      <c r="I53" s="210"/>
      <c r="J53" s="210"/>
      <c r="K53" s="211"/>
    </row>
    <row r="54" s="212" customFormat="true" ht="11.25" hidden="false" customHeight="true" outlineLevel="0" collapsed="false">
      <c r="A54" s="213" t="s">
        <v>244</v>
      </c>
      <c r="B54" s="207"/>
      <c r="C54" s="208" t="n">
        <v>3519</v>
      </c>
      <c r="D54" s="208" t="n">
        <v>3038</v>
      </c>
      <c r="E54" s="208" t="n">
        <v>2450</v>
      </c>
      <c r="F54" s="209"/>
      <c r="G54" s="209"/>
      <c r="H54" s="210" t="n">
        <v>5.169</v>
      </c>
      <c r="I54" s="210" t="n">
        <v>4.466</v>
      </c>
      <c r="J54" s="210"/>
      <c r="K54" s="211"/>
    </row>
    <row r="55" s="212" customFormat="true" ht="11.25" hidden="false" customHeight="true" outlineLevel="0" collapsed="false">
      <c r="A55" s="213" t="s">
        <v>245</v>
      </c>
      <c r="B55" s="207"/>
      <c r="C55" s="208" t="n">
        <v>906</v>
      </c>
      <c r="D55" s="208" t="n">
        <v>820</v>
      </c>
      <c r="E55" s="208" t="n">
        <v>820</v>
      </c>
      <c r="F55" s="209"/>
      <c r="G55" s="209"/>
      <c r="H55" s="210" t="n">
        <v>0.823</v>
      </c>
      <c r="I55" s="210" t="n">
        <v>0.738</v>
      </c>
      <c r="J55" s="210"/>
      <c r="K55" s="211"/>
    </row>
    <row r="56" s="212" customFormat="true" ht="11.25" hidden="false" customHeight="true" outlineLevel="0" collapsed="false">
      <c r="A56" s="213" t="s">
        <v>246</v>
      </c>
      <c r="B56" s="207"/>
      <c r="C56" s="208" t="n">
        <v>133396</v>
      </c>
      <c r="D56" s="208" t="n">
        <v>128963</v>
      </c>
      <c r="E56" s="208" t="n">
        <v>125000</v>
      </c>
      <c r="F56" s="209"/>
      <c r="G56" s="209"/>
      <c r="H56" s="210" t="n">
        <v>109.798</v>
      </c>
      <c r="I56" s="210" t="n">
        <v>94.23</v>
      </c>
      <c r="J56" s="210"/>
      <c r="K56" s="211"/>
    </row>
    <row r="57" s="212" customFormat="true" ht="11.25" hidden="false" customHeight="true" outlineLevel="0" collapsed="false">
      <c r="A57" s="213" t="s">
        <v>247</v>
      </c>
      <c r="B57" s="207"/>
      <c r="C57" s="208" t="n">
        <v>29703</v>
      </c>
      <c r="D57" s="208" t="n">
        <v>25856</v>
      </c>
      <c r="E57" s="208" t="n">
        <v>25856</v>
      </c>
      <c r="F57" s="209"/>
      <c r="G57" s="209"/>
      <c r="H57" s="210" t="n">
        <v>34.4</v>
      </c>
      <c r="I57" s="210" t="n">
        <v>16.342</v>
      </c>
      <c r="J57" s="210"/>
      <c r="K57" s="211"/>
    </row>
    <row r="58" s="212" customFormat="true" ht="11.25" hidden="false" customHeight="true" outlineLevel="0" collapsed="false">
      <c r="A58" s="213" t="s">
        <v>248</v>
      </c>
      <c r="B58" s="207"/>
      <c r="C58" s="208" t="n">
        <v>1464</v>
      </c>
      <c r="D58" s="208" t="n">
        <v>1159</v>
      </c>
      <c r="E58" s="208" t="n">
        <v>1115</v>
      </c>
      <c r="F58" s="209"/>
      <c r="G58" s="209"/>
      <c r="H58" s="210" t="n">
        <v>1.248</v>
      </c>
      <c r="I58" s="210" t="n">
        <v>0.509</v>
      </c>
      <c r="J58" s="210"/>
      <c r="K58" s="211"/>
    </row>
    <row r="59" s="222" customFormat="true" ht="11.25" hidden="false" customHeight="true" outlineLevel="0" collapsed="false">
      <c r="A59" s="214" t="s">
        <v>249</v>
      </c>
      <c r="B59" s="215"/>
      <c r="C59" s="216" t="n">
        <v>168988</v>
      </c>
      <c r="D59" s="216" t="n">
        <v>159836</v>
      </c>
      <c r="E59" s="216" t="n">
        <v>155241</v>
      </c>
      <c r="F59" s="217" t="n">
        <v>97.1251783077655</v>
      </c>
      <c r="G59" s="218"/>
      <c r="H59" s="219" t="n">
        <v>151.438</v>
      </c>
      <c r="I59" s="220" t="n">
        <v>116.285</v>
      </c>
      <c r="J59" s="220"/>
      <c r="K59" s="221"/>
    </row>
    <row r="60" s="212" customFormat="true" ht="11.25" hidden="false" customHeight="true" outlineLevel="0" collapsed="false">
      <c r="A60" s="213"/>
      <c r="B60" s="207"/>
      <c r="C60" s="208"/>
      <c r="D60" s="208"/>
      <c r="E60" s="208"/>
      <c r="F60" s="209"/>
      <c r="G60" s="209"/>
      <c r="H60" s="210"/>
      <c r="I60" s="210"/>
      <c r="J60" s="210"/>
      <c r="K60" s="211"/>
    </row>
    <row r="61" s="212" customFormat="true" ht="11.25" hidden="false" customHeight="true" outlineLevel="0" collapsed="false">
      <c r="A61" s="213" t="s">
        <v>250</v>
      </c>
      <c r="B61" s="207"/>
      <c r="C61" s="208" t="n">
        <v>469</v>
      </c>
      <c r="D61" s="208" t="n">
        <v>431</v>
      </c>
      <c r="E61" s="208" t="n">
        <v>420</v>
      </c>
      <c r="F61" s="209"/>
      <c r="G61" s="209"/>
      <c r="H61" s="210" t="n">
        <v>0.257</v>
      </c>
      <c r="I61" s="210" t="n">
        <v>0.295</v>
      </c>
      <c r="J61" s="210"/>
      <c r="K61" s="211"/>
    </row>
    <row r="62" s="212" customFormat="true" ht="11.25" hidden="false" customHeight="true" outlineLevel="0" collapsed="false">
      <c r="A62" s="213" t="s">
        <v>251</v>
      </c>
      <c r="B62" s="207"/>
      <c r="C62" s="208"/>
      <c r="D62" s="208"/>
      <c r="E62" s="208"/>
      <c r="F62" s="209"/>
      <c r="G62" s="209"/>
      <c r="H62" s="210"/>
      <c r="I62" s="210"/>
      <c r="J62" s="210"/>
      <c r="K62" s="211"/>
    </row>
    <row r="63" s="212" customFormat="true" ht="11.25" hidden="false" customHeight="true" outlineLevel="0" collapsed="false">
      <c r="A63" s="213" t="s">
        <v>252</v>
      </c>
      <c r="B63" s="207"/>
      <c r="C63" s="208" t="n">
        <v>576</v>
      </c>
      <c r="D63" s="208" t="n">
        <v>364</v>
      </c>
      <c r="E63" s="208"/>
      <c r="F63" s="209"/>
      <c r="G63" s="209"/>
      <c r="H63" s="210" t="n">
        <v>0.537</v>
      </c>
      <c r="I63" s="210" t="n">
        <v>0.258</v>
      </c>
      <c r="J63" s="210"/>
      <c r="K63" s="211"/>
    </row>
    <row r="64" s="222" customFormat="true" ht="11.25" hidden="false" customHeight="true" outlineLevel="0" collapsed="false">
      <c r="A64" s="214" t="s">
        <v>253</v>
      </c>
      <c r="B64" s="215"/>
      <c r="C64" s="216" t="n">
        <v>1045</v>
      </c>
      <c r="D64" s="216" t="n">
        <v>795</v>
      </c>
      <c r="E64" s="216"/>
      <c r="F64" s="217"/>
      <c r="G64" s="218"/>
      <c r="H64" s="219" t="n">
        <v>0.794</v>
      </c>
      <c r="I64" s="220" t="n">
        <v>0.553</v>
      </c>
      <c r="J64" s="220"/>
      <c r="K64" s="221"/>
    </row>
    <row r="65" s="212" customFormat="true" ht="11.25" hidden="false" customHeight="true" outlineLevel="0" collapsed="false">
      <c r="A65" s="213"/>
      <c r="B65" s="207"/>
      <c r="C65" s="208"/>
      <c r="D65" s="208"/>
      <c r="E65" s="208"/>
      <c r="F65" s="209"/>
      <c r="G65" s="209"/>
      <c r="H65" s="210"/>
      <c r="I65" s="210"/>
      <c r="J65" s="210"/>
      <c r="K65" s="211"/>
    </row>
    <row r="66" s="222" customFormat="true" ht="11.25" hidden="false" customHeight="true" outlineLevel="0" collapsed="false">
      <c r="A66" s="214" t="s">
        <v>254</v>
      </c>
      <c r="B66" s="215"/>
      <c r="C66" s="216" t="n">
        <v>10</v>
      </c>
      <c r="D66" s="216" t="n">
        <v>4</v>
      </c>
      <c r="E66" s="216" t="n">
        <v>10</v>
      </c>
      <c r="F66" s="217" t="n">
        <v>250</v>
      </c>
      <c r="G66" s="218"/>
      <c r="H66" s="219" t="n">
        <v>0.01</v>
      </c>
      <c r="I66" s="220" t="n">
        <v>0.005</v>
      </c>
      <c r="J66" s="220"/>
      <c r="K66" s="221"/>
    </row>
    <row r="67" s="212" customFormat="true" ht="11.25" hidden="false" customHeight="true" outlineLevel="0" collapsed="false">
      <c r="A67" s="213"/>
      <c r="B67" s="207"/>
      <c r="C67" s="208"/>
      <c r="D67" s="208"/>
      <c r="E67" s="208"/>
      <c r="F67" s="209"/>
      <c r="G67" s="209"/>
      <c r="H67" s="210"/>
      <c r="I67" s="210"/>
      <c r="J67" s="210"/>
      <c r="K67" s="211"/>
    </row>
    <row r="68" s="212" customFormat="true" ht="11.25" hidden="false" customHeight="true" outlineLevel="0" collapsed="false">
      <c r="A68" s="213" t="s">
        <v>255</v>
      </c>
      <c r="B68" s="207"/>
      <c r="C68" s="208" t="n">
        <v>11216</v>
      </c>
      <c r="D68" s="208" t="n">
        <v>10900</v>
      </c>
      <c r="E68" s="208" t="n">
        <v>10000</v>
      </c>
      <c r="F68" s="209"/>
      <c r="G68" s="209"/>
      <c r="H68" s="210" t="n">
        <v>15.842</v>
      </c>
      <c r="I68" s="210" t="n">
        <v>15.4</v>
      </c>
      <c r="J68" s="210"/>
      <c r="K68" s="211"/>
    </row>
    <row r="69" s="212" customFormat="true" ht="11.25" hidden="false" customHeight="true" outlineLevel="0" collapsed="false">
      <c r="A69" s="213" t="s">
        <v>256</v>
      </c>
      <c r="B69" s="207"/>
      <c r="C69" s="208" t="n">
        <v>740</v>
      </c>
      <c r="D69" s="208" t="n">
        <v>480</v>
      </c>
      <c r="E69" s="208" t="n">
        <v>400</v>
      </c>
      <c r="F69" s="209"/>
      <c r="G69" s="209"/>
      <c r="H69" s="210" t="n">
        <v>1.839</v>
      </c>
      <c r="I69" s="210" t="n">
        <v>1</v>
      </c>
      <c r="J69" s="210"/>
      <c r="K69" s="211"/>
    </row>
    <row r="70" s="222" customFormat="true" ht="11.25" hidden="false" customHeight="true" outlineLevel="0" collapsed="false">
      <c r="A70" s="214" t="s">
        <v>257</v>
      </c>
      <c r="B70" s="215"/>
      <c r="C70" s="216" t="n">
        <v>11956</v>
      </c>
      <c r="D70" s="216" t="n">
        <v>11380</v>
      </c>
      <c r="E70" s="216" t="n">
        <v>10400</v>
      </c>
      <c r="F70" s="217" t="n">
        <v>91.3884007029877</v>
      </c>
      <c r="G70" s="218"/>
      <c r="H70" s="219" t="n">
        <v>17.681</v>
      </c>
      <c r="I70" s="220" t="n">
        <v>16.4</v>
      </c>
      <c r="J70" s="220"/>
      <c r="K70" s="221"/>
    </row>
    <row r="71" s="212" customFormat="true" ht="11.25" hidden="false" customHeight="true" outlineLevel="0" collapsed="false">
      <c r="A71" s="213"/>
      <c r="B71" s="207"/>
      <c r="C71" s="208"/>
      <c r="D71" s="208"/>
      <c r="E71" s="208"/>
      <c r="F71" s="209"/>
      <c r="G71" s="209"/>
      <c r="H71" s="210"/>
      <c r="I71" s="210"/>
      <c r="J71" s="210"/>
      <c r="K71" s="211"/>
    </row>
    <row r="72" s="212" customFormat="true" ht="11.25" hidden="false" customHeight="true" outlineLevel="0" collapsed="false">
      <c r="A72" s="213" t="s">
        <v>258</v>
      </c>
      <c r="B72" s="207"/>
      <c r="C72" s="208" t="n">
        <v>28</v>
      </c>
      <c r="D72" s="208"/>
      <c r="E72" s="208"/>
      <c r="F72" s="209"/>
      <c r="G72" s="209"/>
      <c r="H72" s="210" t="n">
        <v>0.021</v>
      </c>
      <c r="I72" s="210"/>
      <c r="J72" s="210"/>
      <c r="K72" s="211"/>
    </row>
    <row r="73" s="212" customFormat="true" ht="11.25" hidden="false" customHeight="true" outlineLevel="0" collapsed="false">
      <c r="A73" s="213" t="s">
        <v>259</v>
      </c>
      <c r="B73" s="207"/>
      <c r="C73" s="208" t="n">
        <v>56389</v>
      </c>
      <c r="D73" s="208" t="n">
        <v>57678</v>
      </c>
      <c r="E73" s="208" t="n">
        <v>60562</v>
      </c>
      <c r="F73" s="209"/>
      <c r="G73" s="209"/>
      <c r="H73" s="210" t="n">
        <v>88.255</v>
      </c>
      <c r="I73" s="210" t="n">
        <v>90.266</v>
      </c>
      <c r="J73" s="210"/>
      <c r="K73" s="211"/>
    </row>
    <row r="74" s="212" customFormat="true" ht="11.25" hidden="false" customHeight="true" outlineLevel="0" collapsed="false">
      <c r="A74" s="213" t="s">
        <v>260</v>
      </c>
      <c r="B74" s="207"/>
      <c r="C74" s="208" t="n">
        <v>28327</v>
      </c>
      <c r="D74" s="208" t="n">
        <v>27491</v>
      </c>
      <c r="E74" s="208" t="n">
        <v>27000</v>
      </c>
      <c r="F74" s="209"/>
      <c r="G74" s="209"/>
      <c r="H74" s="210" t="n">
        <v>47.055</v>
      </c>
      <c r="I74" s="210" t="n">
        <v>29.564</v>
      </c>
      <c r="J74" s="210"/>
      <c r="K74" s="211"/>
    </row>
    <row r="75" s="212" customFormat="true" ht="11.25" hidden="false" customHeight="true" outlineLevel="0" collapsed="false">
      <c r="A75" s="213" t="s">
        <v>261</v>
      </c>
      <c r="B75" s="207"/>
      <c r="C75" s="208" t="n">
        <v>1376</v>
      </c>
      <c r="D75" s="208" t="n">
        <v>763</v>
      </c>
      <c r="E75" s="208" t="n">
        <v>491</v>
      </c>
      <c r="F75" s="209"/>
      <c r="G75" s="209"/>
      <c r="H75" s="210" t="n">
        <v>0.994</v>
      </c>
      <c r="I75" s="210" t="n">
        <v>0.592</v>
      </c>
      <c r="J75" s="210"/>
      <c r="K75" s="211"/>
    </row>
    <row r="76" s="212" customFormat="true" ht="11.25" hidden="false" customHeight="true" outlineLevel="0" collapsed="false">
      <c r="A76" s="213" t="s">
        <v>262</v>
      </c>
      <c r="B76" s="207"/>
      <c r="C76" s="208" t="n">
        <v>15287</v>
      </c>
      <c r="D76" s="208" t="n">
        <v>15005</v>
      </c>
      <c r="E76" s="208" t="n">
        <v>15005</v>
      </c>
      <c r="F76" s="209"/>
      <c r="G76" s="209"/>
      <c r="H76" s="210" t="n">
        <v>23.115</v>
      </c>
      <c r="I76" s="210" t="n">
        <v>21.84</v>
      </c>
      <c r="J76" s="210"/>
      <c r="K76" s="211"/>
    </row>
    <row r="77" s="212" customFormat="true" ht="11.25" hidden="false" customHeight="true" outlineLevel="0" collapsed="false">
      <c r="A77" s="213" t="s">
        <v>263</v>
      </c>
      <c r="B77" s="207"/>
      <c r="C77" s="208" t="n">
        <v>624</v>
      </c>
      <c r="D77" s="208" t="n">
        <v>584</v>
      </c>
      <c r="E77" s="208" t="n">
        <v>623</v>
      </c>
      <c r="F77" s="209"/>
      <c r="G77" s="209"/>
      <c r="H77" s="210" t="n">
        <v>0.654</v>
      </c>
      <c r="I77" s="210" t="n">
        <v>0.612</v>
      </c>
      <c r="J77" s="210"/>
      <c r="K77" s="211"/>
    </row>
    <row r="78" s="212" customFormat="true" ht="11.25" hidden="false" customHeight="true" outlineLevel="0" collapsed="false">
      <c r="A78" s="213" t="s">
        <v>264</v>
      </c>
      <c r="B78" s="207"/>
      <c r="C78" s="208" t="n">
        <v>1447</v>
      </c>
      <c r="D78" s="208" t="n">
        <v>1380</v>
      </c>
      <c r="E78" s="208" t="n">
        <v>1400</v>
      </c>
      <c r="F78" s="209"/>
      <c r="G78" s="209"/>
      <c r="H78" s="210" t="n">
        <v>1.171</v>
      </c>
      <c r="I78" s="210" t="n">
        <v>1.311</v>
      </c>
      <c r="J78" s="210"/>
      <c r="K78" s="211"/>
    </row>
    <row r="79" s="212" customFormat="true" ht="11.25" hidden="false" customHeight="true" outlineLevel="0" collapsed="false">
      <c r="A79" s="213" t="s">
        <v>265</v>
      </c>
      <c r="B79" s="207"/>
      <c r="C79" s="208" t="n">
        <v>97561</v>
      </c>
      <c r="D79" s="208" t="n">
        <v>103800</v>
      </c>
      <c r="E79" s="208" t="n">
        <v>103800</v>
      </c>
      <c r="F79" s="209"/>
      <c r="G79" s="209"/>
      <c r="H79" s="210" t="n">
        <v>158.611</v>
      </c>
      <c r="I79" s="210" t="n">
        <v>155.7</v>
      </c>
      <c r="J79" s="210"/>
      <c r="K79" s="211"/>
    </row>
    <row r="80" s="222" customFormat="true" ht="11.25" hidden="false" customHeight="true" outlineLevel="0" collapsed="false">
      <c r="A80" s="224" t="s">
        <v>266</v>
      </c>
      <c r="B80" s="215"/>
      <c r="C80" s="216" t="n">
        <v>201039</v>
      </c>
      <c r="D80" s="216" t="n">
        <v>206701</v>
      </c>
      <c r="E80" s="216" t="n">
        <v>208881</v>
      </c>
      <c r="F80" s="217" t="n">
        <v>101.054663499451</v>
      </c>
      <c r="G80" s="218"/>
      <c r="H80" s="219" t="n">
        <v>319.876</v>
      </c>
      <c r="I80" s="220" t="n">
        <v>299.885</v>
      </c>
      <c r="J80" s="220"/>
      <c r="K80" s="221"/>
    </row>
    <row r="81" s="212" customFormat="true" ht="11.25" hidden="false" customHeight="true" outlineLevel="0" collapsed="false">
      <c r="A81" s="213"/>
      <c r="B81" s="207"/>
      <c r="C81" s="208"/>
      <c r="D81" s="208"/>
      <c r="E81" s="208"/>
      <c r="F81" s="209"/>
      <c r="G81" s="209"/>
      <c r="H81" s="210"/>
      <c r="I81" s="210"/>
      <c r="J81" s="210"/>
      <c r="K81" s="211"/>
    </row>
    <row r="82" s="212" customFormat="true" ht="11.25" hidden="false" customHeight="true" outlineLevel="0" collapsed="false">
      <c r="A82" s="213" t="s">
        <v>267</v>
      </c>
      <c r="B82" s="207"/>
      <c r="C82" s="208"/>
      <c r="D82" s="208"/>
      <c r="E82" s="208"/>
      <c r="F82" s="209"/>
      <c r="G82" s="209"/>
      <c r="H82" s="210"/>
      <c r="I82" s="210"/>
      <c r="J82" s="210"/>
      <c r="K82" s="211"/>
    </row>
    <row r="83" s="212" customFormat="true" ht="11.25" hidden="false" customHeight="true" outlineLevel="0" collapsed="false">
      <c r="A83" s="213" t="s">
        <v>268</v>
      </c>
      <c r="B83" s="207"/>
      <c r="C83" s="208"/>
      <c r="D83" s="208"/>
      <c r="E83" s="208"/>
      <c r="F83" s="209"/>
      <c r="G83" s="209"/>
      <c r="H83" s="210"/>
      <c r="I83" s="210"/>
      <c r="J83" s="210"/>
      <c r="K83" s="211"/>
    </row>
    <row r="84" s="222" customFormat="true" ht="11.25" hidden="false" customHeight="true" outlineLevel="0" collapsed="false">
      <c r="A84" s="214" t="s">
        <v>269</v>
      </c>
      <c r="B84" s="215"/>
      <c r="C84" s="216"/>
      <c r="D84" s="216"/>
      <c r="E84" s="216"/>
      <c r="F84" s="217"/>
      <c r="G84" s="218"/>
      <c r="H84" s="219"/>
      <c r="I84" s="220"/>
      <c r="J84" s="220"/>
      <c r="K84" s="221"/>
    </row>
    <row r="85" s="212" customFormat="true" ht="11.25" hidden="false" customHeight="true" outlineLevel="0" collapsed="false">
      <c r="A85" s="213"/>
      <c r="B85" s="207"/>
      <c r="C85" s="208"/>
      <c r="D85" s="208"/>
      <c r="E85" s="208"/>
      <c r="F85" s="209"/>
      <c r="G85" s="209"/>
      <c r="H85" s="210"/>
      <c r="I85" s="210"/>
      <c r="J85" s="210"/>
      <c r="K85" s="211"/>
    </row>
    <row r="86" s="212" customFormat="true" ht="11.25" hidden="false" customHeight="true" outlineLevel="0" collapsed="false">
      <c r="A86" s="228"/>
      <c r="B86" s="229"/>
      <c r="C86" s="230"/>
      <c r="D86" s="230"/>
      <c r="E86" s="230"/>
      <c r="F86" s="231"/>
      <c r="G86" s="209"/>
      <c r="H86" s="232"/>
      <c r="I86" s="233"/>
      <c r="J86" s="233"/>
      <c r="K86" s="231"/>
    </row>
    <row r="87" s="222" customFormat="true" ht="11.25" hidden="false" customHeight="true" outlineLevel="0" collapsed="false">
      <c r="A87" s="234" t="s">
        <v>270</v>
      </c>
      <c r="B87" s="235"/>
      <c r="C87" s="236" t="n">
        <v>691276</v>
      </c>
      <c r="D87" s="236" t="n">
        <v>700878</v>
      </c>
      <c r="E87" s="236" t="n">
        <v>687851</v>
      </c>
      <c r="F87" s="237" t="n">
        <f aca="false">IF(D87&gt;0,100*E87/D87,0)</f>
        <v>98.141331301596</v>
      </c>
      <c r="G87" s="218"/>
      <c r="H87" s="238" t="n">
        <v>950.346</v>
      </c>
      <c r="I87" s="239" t="n">
        <v>788.211</v>
      </c>
      <c r="J87" s="239"/>
      <c r="K87" s="237"/>
    </row>
    <row r="88" customFormat="false" ht="11.25" hidden="false" customHeight="true" outlineLevel="0" collapsed="false">
      <c r="A88" s="240"/>
      <c r="B88" s="241"/>
      <c r="C88" s="242"/>
      <c r="D88" s="242"/>
      <c r="E88" s="242"/>
      <c r="F88" s="243"/>
      <c r="G88" s="244"/>
      <c r="H88" s="245"/>
      <c r="I88" s="246"/>
      <c r="J88" s="246"/>
      <c r="K88" s="243"/>
    </row>
    <row r="622" customFormat="false" ht="11.85" hidden="false" customHeight="true" outlineLevel="0" collapsed="false">
      <c r="B622" s="247"/>
    </row>
    <row r="623" customFormat="false" ht="11.85" hidden="false" customHeight="true" outlineLevel="0" collapsed="false">
      <c r="B623" s="247"/>
    </row>
    <row r="624" customFormat="false" ht="11.85" hidden="false" customHeight="true" outlineLevel="0" collapsed="false">
      <c r="B624" s="247"/>
    </row>
    <row r="625" customFormat="false" ht="11.85" hidden="false" customHeight="true" outlineLevel="0" collapsed="false">
      <c r="B625" s="24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>&amp;C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89" zoomScaleNormal="100" zoomScalePageLayoutView="89" workbookViewId="0">
      <selection pane="topLeft" activeCell="H7" activeCellId="0" sqref="H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75" width="19.41"/>
    <col collapsed="false" customWidth="true" hidden="false" outlineLevel="0" max="2" min="2" style="175" width="0.85"/>
    <col collapsed="false" customWidth="true" hidden="false" outlineLevel="0" max="6" min="3" style="175" width="12.42"/>
    <col collapsed="false" customWidth="true" hidden="false" outlineLevel="0" max="7" min="7" style="175" width="0.7"/>
    <col collapsed="false" customWidth="true" hidden="false" outlineLevel="0" max="11" min="8" style="175" width="12.42"/>
    <col collapsed="false" customWidth="false" hidden="false" outlineLevel="0" max="257" min="12" style="175" width="9.85"/>
  </cols>
  <sheetData>
    <row r="1" s="177" customFormat="true" ht="12.75" hidden="false" customHeight="true" outlineLevel="0" collapsed="false">
      <c r="A1" s="176" t="s">
        <v>200</v>
      </c>
      <c r="B1" s="176"/>
      <c r="C1" s="176"/>
      <c r="D1" s="176"/>
      <c r="E1" s="176"/>
      <c r="F1" s="176"/>
      <c r="G1" s="176"/>
      <c r="H1" s="176"/>
      <c r="I1" s="176"/>
      <c r="J1" s="176"/>
      <c r="K1" s="176"/>
    </row>
    <row r="2" s="177" customFormat="true" ht="11.25" hidden="false" customHeight="true" outlineLevel="0" collapsed="false">
      <c r="A2" s="178" t="s">
        <v>289</v>
      </c>
      <c r="B2" s="179"/>
      <c r="C2" s="179"/>
      <c r="D2" s="179"/>
      <c r="E2" s="180"/>
      <c r="F2" s="179"/>
      <c r="G2" s="179"/>
      <c r="H2" s="179"/>
      <c r="I2" s="181"/>
      <c r="J2" s="182" t="s">
        <v>202</v>
      </c>
      <c r="K2" s="182"/>
    </row>
    <row r="3" s="177" customFormat="true" ht="11.25" hidden="false" customHeight="true" outlineLevel="0" collapsed="false">
      <c r="A3" s="179"/>
      <c r="B3" s="179"/>
      <c r="C3" s="179"/>
      <c r="D3" s="179"/>
      <c r="E3" s="179"/>
      <c r="F3" s="179"/>
      <c r="G3" s="179"/>
      <c r="H3" s="179"/>
      <c r="I3" s="179"/>
      <c r="J3" s="179"/>
      <c r="K3" s="179"/>
    </row>
    <row r="4" s="187" customFormat="true" ht="11.25" hidden="false" customHeight="true" outlineLevel="0" collapsed="false">
      <c r="A4" s="183" t="s">
        <v>203</v>
      </c>
      <c r="B4" s="184"/>
      <c r="C4" s="185" t="s">
        <v>204</v>
      </c>
      <c r="D4" s="185"/>
      <c r="E4" s="185"/>
      <c r="F4" s="185"/>
      <c r="G4" s="186"/>
      <c r="H4" s="185" t="s">
        <v>205</v>
      </c>
      <c r="I4" s="185"/>
      <c r="J4" s="185"/>
      <c r="K4" s="185"/>
    </row>
    <row r="5" s="187" customFormat="true" ht="11.25" hidden="false" customHeight="true" outlineLevel="0" collapsed="false">
      <c r="A5" s="188" t="s">
        <v>206</v>
      </c>
      <c r="B5" s="184"/>
      <c r="C5" s="189"/>
      <c r="D5" s="190"/>
      <c r="E5" s="190"/>
      <c r="F5" s="191"/>
      <c r="G5" s="186"/>
      <c r="H5" s="189"/>
      <c r="I5" s="190"/>
      <c r="J5" s="190"/>
      <c r="K5" s="191"/>
    </row>
    <row r="6" s="187" customFormat="true" ht="11.25" hidden="false" customHeight="true" outlineLevel="0" collapsed="false">
      <c r="A6" s="188" t="s">
        <v>207</v>
      </c>
      <c r="B6" s="184"/>
      <c r="C6" s="192" t="n">
        <f aca="false">E6-2</f>
        <v>2018</v>
      </c>
      <c r="D6" s="193" t="n">
        <f aca="false">E6-1</f>
        <v>2019</v>
      </c>
      <c r="E6" s="193" t="n">
        <v>2020</v>
      </c>
      <c r="F6" s="194" t="n">
        <f aca="false">E6</f>
        <v>2020</v>
      </c>
      <c r="G6" s="195"/>
      <c r="H6" s="192" t="n">
        <f aca="false">J6-2</f>
        <v>2018</v>
      </c>
      <c r="I6" s="193" t="n">
        <f aca="false">J6-1</f>
        <v>2019</v>
      </c>
      <c r="J6" s="193" t="n">
        <v>2020</v>
      </c>
      <c r="K6" s="194" t="n">
        <f aca="false">J6</f>
        <v>2020</v>
      </c>
    </row>
    <row r="7" s="187" customFormat="true" ht="11.25" hidden="false" customHeight="true" outlineLevel="0" collapsed="false">
      <c r="A7" s="196"/>
      <c r="B7" s="184"/>
      <c r="C7" s="197" t="s">
        <v>208</v>
      </c>
      <c r="D7" s="198" t="s">
        <v>209</v>
      </c>
      <c r="E7" s="198" t="n">
        <v>2</v>
      </c>
      <c r="F7" s="199" t="str">
        <f aca="false">CONCATENATE(D6,"=100")</f>
        <v>2019=100</v>
      </c>
      <c r="G7" s="200"/>
      <c r="H7" s="197" t="s">
        <v>208</v>
      </c>
      <c r="I7" s="198" t="s">
        <v>209</v>
      </c>
      <c r="J7" s="198"/>
      <c r="K7" s="199" t="str">
        <f aca="false">CONCATENATE(I6,"=100")</f>
        <v>2019=100</v>
      </c>
    </row>
    <row r="8" s="177" customFormat="true" ht="11.25" hidden="false" customHeight="true" outlineLevel="0" collapsed="false">
      <c r="A8" s="201"/>
      <c r="B8" s="202"/>
      <c r="C8" s="202"/>
      <c r="D8" s="202"/>
      <c r="E8" s="202"/>
      <c r="F8" s="202"/>
      <c r="G8" s="203"/>
      <c r="H8" s="204"/>
      <c r="I8" s="204"/>
      <c r="J8" s="204"/>
      <c r="K8" s="205"/>
    </row>
    <row r="9" s="212" customFormat="true" ht="11.25" hidden="false" customHeight="true" outlineLevel="0" collapsed="false">
      <c r="A9" s="206" t="s">
        <v>210</v>
      </c>
      <c r="B9" s="207"/>
      <c r="C9" s="208"/>
      <c r="D9" s="208"/>
      <c r="E9" s="208" t="n">
        <v>46</v>
      </c>
      <c r="F9" s="209"/>
      <c r="G9" s="209"/>
      <c r="H9" s="210"/>
      <c r="I9" s="210"/>
      <c r="J9" s="210"/>
      <c r="K9" s="211"/>
    </row>
    <row r="10" s="212" customFormat="true" ht="11.25" hidden="false" customHeight="true" outlineLevel="0" collapsed="false">
      <c r="A10" s="213" t="s">
        <v>211</v>
      </c>
      <c r="B10" s="207"/>
      <c r="C10" s="208"/>
      <c r="D10" s="208"/>
      <c r="E10" s="208"/>
      <c r="F10" s="209"/>
      <c r="G10" s="209"/>
      <c r="H10" s="210"/>
      <c r="I10" s="210"/>
      <c r="J10" s="210"/>
      <c r="K10" s="211"/>
    </row>
    <row r="11" s="212" customFormat="true" ht="11.25" hidden="false" customHeight="true" outlineLevel="0" collapsed="false">
      <c r="A11" s="206" t="s">
        <v>212</v>
      </c>
      <c r="B11" s="207"/>
      <c r="C11" s="208"/>
      <c r="D11" s="208"/>
      <c r="E11" s="208" t="n">
        <v>24</v>
      </c>
      <c r="F11" s="209"/>
      <c r="G11" s="209"/>
      <c r="H11" s="210"/>
      <c r="I11" s="210"/>
      <c r="J11" s="210"/>
      <c r="K11" s="211"/>
    </row>
    <row r="12" s="212" customFormat="true" ht="11.25" hidden="false" customHeight="true" outlineLevel="0" collapsed="false">
      <c r="A12" s="213" t="s">
        <v>213</v>
      </c>
      <c r="B12" s="207"/>
      <c r="C12" s="208"/>
      <c r="D12" s="208"/>
      <c r="E12" s="208"/>
      <c r="F12" s="209"/>
      <c r="G12" s="209"/>
      <c r="H12" s="210"/>
      <c r="I12" s="210"/>
      <c r="J12" s="210"/>
      <c r="K12" s="211"/>
    </row>
    <row r="13" s="222" customFormat="true" ht="11.25" hidden="false" customHeight="true" outlineLevel="0" collapsed="false">
      <c r="A13" s="214" t="s">
        <v>214</v>
      </c>
      <c r="B13" s="215"/>
      <c r="C13" s="216"/>
      <c r="D13" s="216"/>
      <c r="E13" s="216" t="n">
        <v>70</v>
      </c>
      <c r="F13" s="217"/>
      <c r="G13" s="218"/>
      <c r="H13" s="219"/>
      <c r="I13" s="220"/>
      <c r="J13" s="220"/>
      <c r="K13" s="221"/>
    </row>
    <row r="14" s="212" customFormat="true" ht="11.25" hidden="false" customHeight="true" outlineLevel="0" collapsed="false">
      <c r="A14" s="213"/>
      <c r="B14" s="207"/>
      <c r="C14" s="208"/>
      <c r="D14" s="208"/>
      <c r="E14" s="208"/>
      <c r="F14" s="209"/>
      <c r="G14" s="209"/>
      <c r="H14" s="210"/>
      <c r="I14" s="210"/>
      <c r="J14" s="210"/>
      <c r="K14" s="211"/>
    </row>
    <row r="15" s="222" customFormat="true" ht="11.25" hidden="false" customHeight="true" outlineLevel="0" collapsed="false">
      <c r="A15" s="214" t="s">
        <v>215</v>
      </c>
      <c r="B15" s="215"/>
      <c r="C15" s="216"/>
      <c r="D15" s="216"/>
      <c r="E15" s="216"/>
      <c r="F15" s="217"/>
      <c r="G15" s="218"/>
      <c r="H15" s="219"/>
      <c r="I15" s="220"/>
      <c r="J15" s="220"/>
      <c r="K15" s="221"/>
    </row>
    <row r="16" s="212" customFormat="true" ht="11.25" hidden="false" customHeight="true" outlineLevel="0" collapsed="false">
      <c r="A16" s="223"/>
      <c r="B16" s="207"/>
      <c r="C16" s="208"/>
      <c r="D16" s="208"/>
      <c r="E16" s="208"/>
      <c r="F16" s="209"/>
      <c r="G16" s="209"/>
      <c r="H16" s="210"/>
      <c r="I16" s="210"/>
      <c r="J16" s="210"/>
      <c r="K16" s="211"/>
    </row>
    <row r="17" s="222" customFormat="true" ht="11.25" hidden="false" customHeight="true" outlineLevel="0" collapsed="false">
      <c r="A17" s="214" t="s">
        <v>216</v>
      </c>
      <c r="B17" s="215"/>
      <c r="C17" s="216" t="n">
        <v>17</v>
      </c>
      <c r="D17" s="216" t="n">
        <v>17</v>
      </c>
      <c r="E17" s="216"/>
      <c r="F17" s="217"/>
      <c r="G17" s="218"/>
      <c r="H17" s="219" t="n">
        <v>0.019</v>
      </c>
      <c r="I17" s="220" t="n">
        <v>0.019</v>
      </c>
      <c r="J17" s="220"/>
      <c r="K17" s="221"/>
    </row>
    <row r="18" s="212" customFormat="true" ht="11.25" hidden="false" customHeight="true" outlineLevel="0" collapsed="false">
      <c r="A18" s="213"/>
      <c r="B18" s="207"/>
      <c r="C18" s="208"/>
      <c r="D18" s="208"/>
      <c r="E18" s="208"/>
      <c r="F18" s="209"/>
      <c r="G18" s="209"/>
      <c r="H18" s="210"/>
      <c r="I18" s="210"/>
      <c r="J18" s="210"/>
      <c r="K18" s="211"/>
    </row>
    <row r="19" s="212" customFormat="true" ht="11.25" hidden="false" customHeight="true" outlineLevel="0" collapsed="false">
      <c r="A19" s="206" t="s">
        <v>217</v>
      </c>
      <c r="B19" s="207"/>
      <c r="C19" s="208" t="n">
        <v>1035</v>
      </c>
      <c r="D19" s="208" t="n">
        <v>912</v>
      </c>
      <c r="E19" s="208" t="n">
        <v>912</v>
      </c>
      <c r="F19" s="209"/>
      <c r="G19" s="209"/>
      <c r="H19" s="210" t="n">
        <v>2.277</v>
      </c>
      <c r="I19" s="210" t="n">
        <v>2.006</v>
      </c>
      <c r="J19" s="210"/>
      <c r="K19" s="211"/>
    </row>
    <row r="20" s="212" customFormat="true" ht="11.25" hidden="false" customHeight="true" outlineLevel="0" collapsed="false">
      <c r="A20" s="213" t="s">
        <v>218</v>
      </c>
      <c r="B20" s="207"/>
      <c r="C20" s="208"/>
      <c r="D20" s="208"/>
      <c r="E20" s="208"/>
      <c r="F20" s="209"/>
      <c r="G20" s="209"/>
      <c r="H20" s="210"/>
      <c r="I20" s="210"/>
      <c r="J20" s="210"/>
      <c r="K20" s="211"/>
    </row>
    <row r="21" s="212" customFormat="true" ht="11.25" hidden="false" customHeight="true" outlineLevel="0" collapsed="false">
      <c r="A21" s="213" t="s">
        <v>219</v>
      </c>
      <c r="B21" s="207"/>
      <c r="C21" s="208"/>
      <c r="D21" s="208"/>
      <c r="E21" s="208"/>
      <c r="F21" s="209"/>
      <c r="G21" s="209"/>
      <c r="H21" s="210"/>
      <c r="I21" s="210"/>
      <c r="J21" s="210"/>
      <c r="K21" s="211"/>
    </row>
    <row r="22" s="222" customFormat="true" ht="11.25" hidden="false" customHeight="true" outlineLevel="0" collapsed="false">
      <c r="A22" s="214" t="s">
        <v>220</v>
      </c>
      <c r="B22" s="215"/>
      <c r="C22" s="216" t="n">
        <v>1035</v>
      </c>
      <c r="D22" s="216" t="n">
        <v>912</v>
      </c>
      <c r="E22" s="216" t="n">
        <v>912</v>
      </c>
      <c r="F22" s="217" t="n">
        <v>100</v>
      </c>
      <c r="G22" s="218"/>
      <c r="H22" s="219" t="n">
        <v>2.277</v>
      </c>
      <c r="I22" s="220" t="n">
        <v>2.006</v>
      </c>
      <c r="J22" s="220"/>
      <c r="K22" s="221"/>
    </row>
    <row r="23" s="212" customFormat="true" ht="11.25" hidden="false" customHeight="true" outlineLevel="0" collapsed="false">
      <c r="A23" s="213"/>
      <c r="B23" s="207"/>
      <c r="C23" s="208"/>
      <c r="D23" s="208"/>
      <c r="E23" s="208"/>
      <c r="F23" s="209"/>
      <c r="G23" s="209"/>
      <c r="H23" s="210"/>
      <c r="I23" s="210"/>
      <c r="J23" s="210"/>
      <c r="K23" s="211"/>
    </row>
    <row r="24" s="222" customFormat="true" ht="11.25" hidden="false" customHeight="true" outlineLevel="0" collapsed="false">
      <c r="A24" s="214" t="s">
        <v>221</v>
      </c>
      <c r="B24" s="215"/>
      <c r="C24" s="216" t="n">
        <v>6147</v>
      </c>
      <c r="D24" s="216" t="n">
        <v>5991</v>
      </c>
      <c r="E24" s="216" t="n">
        <v>5850</v>
      </c>
      <c r="F24" s="217" t="n">
        <v>97.6464697045568</v>
      </c>
      <c r="G24" s="218"/>
      <c r="H24" s="219" t="n">
        <v>14.419</v>
      </c>
      <c r="I24" s="220" t="n">
        <v>14.663</v>
      </c>
      <c r="J24" s="220"/>
      <c r="K24" s="221"/>
    </row>
    <row r="25" s="212" customFormat="true" ht="11.25" hidden="false" customHeight="true" outlineLevel="0" collapsed="false">
      <c r="A25" s="213"/>
      <c r="B25" s="207"/>
      <c r="C25" s="208"/>
      <c r="D25" s="208"/>
      <c r="E25" s="208"/>
      <c r="F25" s="209"/>
      <c r="G25" s="209"/>
      <c r="H25" s="210"/>
      <c r="I25" s="210"/>
      <c r="J25" s="210"/>
      <c r="K25" s="211"/>
    </row>
    <row r="26" s="222" customFormat="true" ht="11.25" hidden="false" customHeight="true" outlineLevel="0" collapsed="false">
      <c r="A26" s="214" t="s">
        <v>222</v>
      </c>
      <c r="B26" s="215"/>
      <c r="C26" s="216" t="n">
        <v>1243</v>
      </c>
      <c r="D26" s="216" t="n">
        <v>1200</v>
      </c>
      <c r="E26" s="216" t="n">
        <v>1500</v>
      </c>
      <c r="F26" s="217" t="n">
        <v>125</v>
      </c>
      <c r="G26" s="218"/>
      <c r="H26" s="219" t="n">
        <v>3.834</v>
      </c>
      <c r="I26" s="220" t="n">
        <v>3.2</v>
      </c>
      <c r="J26" s="220"/>
      <c r="K26" s="221"/>
    </row>
    <row r="27" s="212" customFormat="true" ht="11.25" hidden="false" customHeight="true" outlineLevel="0" collapsed="false">
      <c r="A27" s="213"/>
      <c r="B27" s="207"/>
      <c r="C27" s="208"/>
      <c r="D27" s="208"/>
      <c r="E27" s="208"/>
      <c r="F27" s="209"/>
      <c r="G27" s="209"/>
      <c r="H27" s="210"/>
      <c r="I27" s="210"/>
      <c r="J27" s="210"/>
      <c r="K27" s="211"/>
    </row>
    <row r="28" s="212" customFormat="true" ht="11.25" hidden="false" customHeight="true" outlineLevel="0" collapsed="false">
      <c r="A28" s="213" t="s">
        <v>223</v>
      </c>
      <c r="B28" s="207"/>
      <c r="C28" s="208" t="n">
        <v>2112</v>
      </c>
      <c r="D28" s="208" t="n">
        <v>2298</v>
      </c>
      <c r="E28" s="208" t="n">
        <v>2400</v>
      </c>
      <c r="F28" s="209"/>
      <c r="G28" s="209"/>
      <c r="H28" s="210" t="n">
        <v>6.909</v>
      </c>
      <c r="I28" s="210" t="n">
        <v>7.584</v>
      </c>
      <c r="J28" s="210"/>
      <c r="K28" s="211"/>
    </row>
    <row r="29" s="212" customFormat="true" ht="11.25" hidden="false" customHeight="true" outlineLevel="0" collapsed="false">
      <c r="A29" s="213" t="s">
        <v>224</v>
      </c>
      <c r="B29" s="207"/>
      <c r="C29" s="208" t="n">
        <v>103</v>
      </c>
      <c r="D29" s="208" t="n">
        <v>82</v>
      </c>
      <c r="E29" s="208" t="n">
        <v>82</v>
      </c>
      <c r="F29" s="209"/>
      <c r="G29" s="209"/>
      <c r="H29" s="210" t="n">
        <v>0.207</v>
      </c>
      <c r="I29" s="210" t="n">
        <v>0.286</v>
      </c>
      <c r="J29" s="210"/>
      <c r="K29" s="211"/>
    </row>
    <row r="30" s="212" customFormat="true" ht="11.25" hidden="false" customHeight="true" outlineLevel="0" collapsed="false">
      <c r="A30" s="213" t="s">
        <v>225</v>
      </c>
      <c r="B30" s="207"/>
      <c r="C30" s="208" t="n">
        <v>2348</v>
      </c>
      <c r="D30" s="208" t="n">
        <v>2891</v>
      </c>
      <c r="E30" s="208" t="n">
        <v>2850</v>
      </c>
      <c r="F30" s="209"/>
      <c r="G30" s="209"/>
      <c r="H30" s="210" t="n">
        <v>4.217</v>
      </c>
      <c r="I30" s="210" t="n">
        <v>5.311</v>
      </c>
      <c r="J30" s="210"/>
      <c r="K30" s="211"/>
    </row>
    <row r="31" s="222" customFormat="true" ht="11.25" hidden="false" customHeight="true" outlineLevel="0" collapsed="false">
      <c r="A31" s="224" t="s">
        <v>226</v>
      </c>
      <c r="B31" s="215"/>
      <c r="C31" s="216" t="n">
        <v>4563</v>
      </c>
      <c r="D31" s="216" t="n">
        <v>5271</v>
      </c>
      <c r="E31" s="216" t="n">
        <v>5332</v>
      </c>
      <c r="F31" s="217" t="n">
        <v>101.157275659268</v>
      </c>
      <c r="G31" s="218"/>
      <c r="H31" s="219" t="n">
        <v>11.333</v>
      </c>
      <c r="I31" s="220" t="n">
        <v>13.181</v>
      </c>
      <c r="J31" s="220"/>
      <c r="K31" s="221"/>
    </row>
    <row r="32" s="212" customFormat="true" ht="11.25" hidden="false" customHeight="true" outlineLevel="0" collapsed="false">
      <c r="A32" s="213"/>
      <c r="B32" s="207"/>
      <c r="C32" s="208"/>
      <c r="D32" s="208"/>
      <c r="E32" s="208"/>
      <c r="F32" s="209"/>
      <c r="G32" s="209"/>
      <c r="H32" s="210"/>
      <c r="I32" s="210"/>
      <c r="J32" s="210"/>
      <c r="K32" s="211"/>
    </row>
    <row r="33" s="212" customFormat="true" ht="11.25" hidden="false" customHeight="true" outlineLevel="0" collapsed="false">
      <c r="A33" s="213" t="s">
        <v>227</v>
      </c>
      <c r="B33" s="207"/>
      <c r="C33" s="208" t="n">
        <v>4302</v>
      </c>
      <c r="D33" s="208" t="n">
        <v>3860</v>
      </c>
      <c r="E33" s="208" t="n">
        <v>3400</v>
      </c>
      <c r="F33" s="209"/>
      <c r="G33" s="209"/>
      <c r="H33" s="210" t="n">
        <v>9.468</v>
      </c>
      <c r="I33" s="210" t="n">
        <v>3.3</v>
      </c>
      <c r="J33" s="210"/>
      <c r="K33" s="211"/>
    </row>
    <row r="34" s="212" customFormat="true" ht="11.25" hidden="false" customHeight="true" outlineLevel="0" collapsed="false">
      <c r="A34" s="213" t="s">
        <v>228</v>
      </c>
      <c r="B34" s="207"/>
      <c r="C34" s="208" t="n">
        <v>6118</v>
      </c>
      <c r="D34" s="208" t="n">
        <v>3500</v>
      </c>
      <c r="E34" s="208" t="n">
        <v>3500</v>
      </c>
      <c r="F34" s="209"/>
      <c r="G34" s="209"/>
      <c r="H34" s="210" t="n">
        <v>18.752</v>
      </c>
      <c r="I34" s="210" t="n">
        <v>7.5</v>
      </c>
      <c r="J34" s="210"/>
      <c r="K34" s="211"/>
    </row>
    <row r="35" s="212" customFormat="true" ht="11.25" hidden="false" customHeight="true" outlineLevel="0" collapsed="false">
      <c r="A35" s="213" t="s">
        <v>229</v>
      </c>
      <c r="B35" s="207"/>
      <c r="C35" s="208" t="n">
        <v>3588</v>
      </c>
      <c r="D35" s="208" t="n">
        <v>3000</v>
      </c>
      <c r="E35" s="208" t="n">
        <v>3000</v>
      </c>
      <c r="F35" s="209"/>
      <c r="G35" s="209"/>
      <c r="H35" s="210" t="n">
        <v>9.142</v>
      </c>
      <c r="I35" s="210" t="n">
        <v>6.9</v>
      </c>
      <c r="J35" s="210"/>
      <c r="K35" s="211"/>
    </row>
    <row r="36" s="212" customFormat="true" ht="11.25" hidden="false" customHeight="true" outlineLevel="0" collapsed="false">
      <c r="A36" s="213" t="s">
        <v>230</v>
      </c>
      <c r="B36" s="207"/>
      <c r="C36" s="208" t="n">
        <v>356</v>
      </c>
      <c r="D36" s="208" t="n">
        <v>356</v>
      </c>
      <c r="E36" s="208" t="n">
        <v>364</v>
      </c>
      <c r="F36" s="209"/>
      <c r="G36" s="209"/>
      <c r="H36" s="210" t="n">
        <v>0.668</v>
      </c>
      <c r="I36" s="210" t="n">
        <v>0.4</v>
      </c>
      <c r="J36" s="210"/>
      <c r="K36" s="211"/>
    </row>
    <row r="37" s="222" customFormat="true" ht="11.25" hidden="false" customHeight="true" outlineLevel="0" collapsed="false">
      <c r="A37" s="214" t="s">
        <v>231</v>
      </c>
      <c r="B37" s="215"/>
      <c r="C37" s="216" t="n">
        <v>14364</v>
      </c>
      <c r="D37" s="216" t="n">
        <v>10716</v>
      </c>
      <c r="E37" s="216" t="n">
        <v>10264</v>
      </c>
      <c r="F37" s="217" t="n">
        <v>95.7820082120194</v>
      </c>
      <c r="G37" s="218"/>
      <c r="H37" s="219" t="n">
        <v>38.03</v>
      </c>
      <c r="I37" s="220" t="n">
        <v>18.1</v>
      </c>
      <c r="J37" s="220"/>
      <c r="K37" s="221"/>
    </row>
    <row r="38" s="212" customFormat="true" ht="11.25" hidden="false" customHeight="true" outlineLevel="0" collapsed="false">
      <c r="A38" s="213"/>
      <c r="B38" s="207"/>
      <c r="C38" s="208"/>
      <c r="D38" s="208"/>
      <c r="E38" s="208"/>
      <c r="F38" s="209"/>
      <c r="G38" s="209"/>
      <c r="H38" s="210"/>
      <c r="I38" s="210"/>
      <c r="J38" s="210"/>
      <c r="K38" s="211"/>
    </row>
    <row r="39" s="222" customFormat="true" ht="11.25" hidden="false" customHeight="true" outlineLevel="0" collapsed="false">
      <c r="A39" s="214" t="s">
        <v>232</v>
      </c>
      <c r="B39" s="215"/>
      <c r="C39" s="216"/>
      <c r="D39" s="216"/>
      <c r="E39" s="216"/>
      <c r="F39" s="217"/>
      <c r="G39" s="218"/>
      <c r="H39" s="219"/>
      <c r="I39" s="220"/>
      <c r="J39" s="220"/>
      <c r="K39" s="221"/>
    </row>
    <row r="40" s="212" customFormat="true" ht="11.25" hidden="false" customHeight="true" outlineLevel="0" collapsed="false">
      <c r="A40" s="213"/>
      <c r="B40" s="207"/>
      <c r="C40" s="208"/>
      <c r="D40" s="208"/>
      <c r="E40" s="208"/>
      <c r="F40" s="209"/>
      <c r="G40" s="209"/>
      <c r="H40" s="210"/>
      <c r="I40" s="210"/>
      <c r="J40" s="210"/>
      <c r="K40" s="211"/>
    </row>
    <row r="41" s="212" customFormat="true" ht="11.25" hidden="false" customHeight="true" outlineLevel="0" collapsed="false">
      <c r="A41" s="206" t="s">
        <v>233</v>
      </c>
      <c r="B41" s="207"/>
      <c r="C41" s="208" t="n">
        <v>1097</v>
      </c>
      <c r="D41" s="208" t="n">
        <v>1348</v>
      </c>
      <c r="E41" s="208" t="n">
        <v>1310</v>
      </c>
      <c r="F41" s="209"/>
      <c r="G41" s="209"/>
      <c r="H41" s="210" t="n">
        <v>2.025</v>
      </c>
      <c r="I41" s="210" t="n">
        <v>1.169</v>
      </c>
      <c r="J41" s="210"/>
      <c r="K41" s="211"/>
    </row>
    <row r="42" s="212" customFormat="true" ht="11.25" hidden="false" customHeight="true" outlineLevel="0" collapsed="false">
      <c r="A42" s="213" t="s">
        <v>234</v>
      </c>
      <c r="B42" s="207"/>
      <c r="C42" s="208" t="n">
        <v>2647</v>
      </c>
      <c r="D42" s="208" t="n">
        <v>2679</v>
      </c>
      <c r="E42" s="208" t="n">
        <v>2920</v>
      </c>
      <c r="F42" s="209"/>
      <c r="G42" s="209"/>
      <c r="H42" s="210" t="n">
        <v>6.87</v>
      </c>
      <c r="I42" s="210" t="n">
        <v>4.197</v>
      </c>
      <c r="J42" s="210"/>
      <c r="K42" s="211"/>
    </row>
    <row r="43" s="212" customFormat="true" ht="11.25" hidden="false" customHeight="true" outlineLevel="0" collapsed="false">
      <c r="A43" s="213" t="s">
        <v>235</v>
      </c>
      <c r="B43" s="207"/>
      <c r="C43" s="208" t="n">
        <v>1488</v>
      </c>
      <c r="D43" s="208" t="n">
        <v>1975</v>
      </c>
      <c r="E43" s="208" t="n">
        <v>2000</v>
      </c>
      <c r="F43" s="209"/>
      <c r="G43" s="209"/>
      <c r="H43" s="210" t="n">
        <v>3.715</v>
      </c>
      <c r="I43" s="210" t="n">
        <v>3.84</v>
      </c>
      <c r="J43" s="210"/>
      <c r="K43" s="211"/>
    </row>
    <row r="44" s="212" customFormat="true" ht="11.25" hidden="false" customHeight="true" outlineLevel="0" collapsed="false">
      <c r="A44" s="213" t="s">
        <v>236</v>
      </c>
      <c r="B44" s="207"/>
      <c r="C44" s="208" t="n">
        <v>326</v>
      </c>
      <c r="D44" s="208" t="n">
        <v>972</v>
      </c>
      <c r="E44" s="208" t="n">
        <v>972</v>
      </c>
      <c r="F44" s="209"/>
      <c r="G44" s="209"/>
      <c r="H44" s="210" t="n">
        <v>0.702</v>
      </c>
      <c r="I44" s="210" t="n">
        <v>1.98</v>
      </c>
      <c r="J44" s="210"/>
      <c r="K44" s="211"/>
    </row>
    <row r="45" s="212" customFormat="true" ht="11.25" hidden="false" customHeight="true" outlineLevel="0" collapsed="false">
      <c r="A45" s="213" t="s">
        <v>237</v>
      </c>
      <c r="B45" s="207"/>
      <c r="C45" s="208" t="n">
        <v>2183</v>
      </c>
      <c r="D45" s="208" t="n">
        <v>2410</v>
      </c>
      <c r="E45" s="208" t="n">
        <v>2300</v>
      </c>
      <c r="F45" s="209"/>
      <c r="G45" s="209"/>
      <c r="H45" s="210" t="n">
        <v>4.429</v>
      </c>
      <c r="I45" s="210" t="n">
        <v>3.407</v>
      </c>
      <c r="J45" s="210"/>
      <c r="K45" s="211"/>
    </row>
    <row r="46" s="212" customFormat="true" ht="11.25" hidden="false" customHeight="true" outlineLevel="0" collapsed="false">
      <c r="A46" s="213" t="s">
        <v>238</v>
      </c>
      <c r="B46" s="207"/>
      <c r="C46" s="208" t="n">
        <v>2203</v>
      </c>
      <c r="D46" s="208" t="n">
        <v>1723</v>
      </c>
      <c r="E46" s="208" t="n">
        <v>1500</v>
      </c>
      <c r="F46" s="209"/>
      <c r="G46" s="209"/>
      <c r="H46" s="210" t="n">
        <v>3.519</v>
      </c>
      <c r="I46" s="210" t="n">
        <v>2.246</v>
      </c>
      <c r="J46" s="210"/>
      <c r="K46" s="211"/>
    </row>
    <row r="47" s="212" customFormat="true" ht="11.25" hidden="false" customHeight="true" outlineLevel="0" collapsed="false">
      <c r="A47" s="213" t="s">
        <v>239</v>
      </c>
      <c r="B47" s="207"/>
      <c r="C47" s="208" t="n">
        <v>1209</v>
      </c>
      <c r="D47" s="208" t="n">
        <v>1139</v>
      </c>
      <c r="E47" s="208" t="n">
        <v>3200</v>
      </c>
      <c r="F47" s="209"/>
      <c r="G47" s="209"/>
      <c r="H47" s="210" t="n">
        <v>2.381</v>
      </c>
      <c r="I47" s="210" t="n">
        <v>2.944</v>
      </c>
      <c r="J47" s="210"/>
      <c r="K47" s="211"/>
    </row>
    <row r="48" s="212" customFormat="true" ht="11.25" hidden="false" customHeight="true" outlineLevel="0" collapsed="false">
      <c r="A48" s="213" t="s">
        <v>240</v>
      </c>
      <c r="B48" s="207"/>
      <c r="C48" s="208" t="n">
        <v>5819</v>
      </c>
      <c r="D48" s="208" t="n">
        <v>6191</v>
      </c>
      <c r="E48" s="208" t="n">
        <v>6200</v>
      </c>
      <c r="F48" s="209"/>
      <c r="G48" s="209"/>
      <c r="H48" s="210" t="n">
        <v>18.438</v>
      </c>
      <c r="I48" s="210" t="n">
        <v>21.669</v>
      </c>
      <c r="J48" s="210"/>
      <c r="K48" s="211"/>
    </row>
    <row r="49" s="212" customFormat="true" ht="11.25" hidden="false" customHeight="true" outlineLevel="0" collapsed="false">
      <c r="A49" s="213" t="s">
        <v>241</v>
      </c>
      <c r="B49" s="207"/>
      <c r="C49" s="208" t="n">
        <v>7313</v>
      </c>
      <c r="D49" s="208" t="n">
        <v>3871</v>
      </c>
      <c r="E49" s="208" t="n">
        <v>3700</v>
      </c>
      <c r="F49" s="209"/>
      <c r="G49" s="209"/>
      <c r="H49" s="210" t="n">
        <v>10.092</v>
      </c>
      <c r="I49" s="210" t="n">
        <v>7.471</v>
      </c>
      <c r="J49" s="210"/>
      <c r="K49" s="211"/>
    </row>
    <row r="50" s="222" customFormat="true" ht="11.25" hidden="false" customHeight="true" outlineLevel="0" collapsed="false">
      <c r="A50" s="224" t="s">
        <v>242</v>
      </c>
      <c r="B50" s="215"/>
      <c r="C50" s="216" t="n">
        <v>24285</v>
      </c>
      <c r="D50" s="216" t="n">
        <v>22308</v>
      </c>
      <c r="E50" s="216" t="n">
        <v>24102</v>
      </c>
      <c r="F50" s="217" t="n">
        <v>108.041958041958</v>
      </c>
      <c r="G50" s="218"/>
      <c r="H50" s="219" t="n">
        <v>52.171</v>
      </c>
      <c r="I50" s="220" t="n">
        <v>48.923</v>
      </c>
      <c r="J50" s="220"/>
      <c r="K50" s="221"/>
    </row>
    <row r="51" s="212" customFormat="true" ht="11.25" hidden="false" customHeight="true" outlineLevel="0" collapsed="false">
      <c r="A51" s="213"/>
      <c r="B51" s="225"/>
      <c r="C51" s="226"/>
      <c r="D51" s="226"/>
      <c r="E51" s="226"/>
      <c r="F51" s="227"/>
      <c r="G51" s="209"/>
      <c r="H51" s="210"/>
      <c r="I51" s="210"/>
      <c r="J51" s="210"/>
      <c r="K51" s="211"/>
    </row>
    <row r="52" s="222" customFormat="true" ht="11.25" hidden="false" customHeight="true" outlineLevel="0" collapsed="false">
      <c r="A52" s="214" t="s">
        <v>243</v>
      </c>
      <c r="B52" s="215"/>
      <c r="C52" s="216" t="n">
        <v>1565</v>
      </c>
      <c r="D52" s="216" t="n">
        <v>1565</v>
      </c>
      <c r="E52" s="216" t="n">
        <v>1565</v>
      </c>
      <c r="F52" s="217" t="n">
        <v>100</v>
      </c>
      <c r="G52" s="218"/>
      <c r="H52" s="219" t="n">
        <v>2.976</v>
      </c>
      <c r="I52" s="220" t="n">
        <v>2.976</v>
      </c>
      <c r="J52" s="220"/>
      <c r="K52" s="221"/>
    </row>
    <row r="53" s="212" customFormat="true" ht="11.25" hidden="false" customHeight="true" outlineLevel="0" collapsed="false">
      <c r="A53" s="213"/>
      <c r="B53" s="207"/>
      <c r="C53" s="208"/>
      <c r="D53" s="208"/>
      <c r="E53" s="208"/>
      <c r="F53" s="209"/>
      <c r="G53" s="209"/>
      <c r="H53" s="210"/>
      <c r="I53" s="210"/>
      <c r="J53" s="210"/>
      <c r="K53" s="211"/>
    </row>
    <row r="54" s="212" customFormat="true" ht="11.25" hidden="false" customHeight="true" outlineLevel="0" collapsed="false">
      <c r="A54" s="213" t="s">
        <v>244</v>
      </c>
      <c r="B54" s="207"/>
      <c r="C54" s="208" t="n">
        <v>2458</v>
      </c>
      <c r="D54" s="208" t="n">
        <v>3399</v>
      </c>
      <c r="E54" s="208" t="n">
        <v>3420</v>
      </c>
      <c r="F54" s="209"/>
      <c r="G54" s="209"/>
      <c r="H54" s="210" t="n">
        <v>6.867</v>
      </c>
      <c r="I54" s="210" t="n">
        <v>8.877</v>
      </c>
      <c r="J54" s="210"/>
      <c r="K54" s="211"/>
    </row>
    <row r="55" s="212" customFormat="true" ht="11.25" hidden="false" customHeight="true" outlineLevel="0" collapsed="false">
      <c r="A55" s="213" t="s">
        <v>245</v>
      </c>
      <c r="B55" s="207"/>
      <c r="C55" s="208" t="n">
        <v>598</v>
      </c>
      <c r="D55" s="208" t="n">
        <v>805</v>
      </c>
      <c r="E55" s="208" t="n">
        <v>805</v>
      </c>
      <c r="F55" s="209"/>
      <c r="G55" s="209"/>
      <c r="H55" s="210" t="n">
        <v>1.676</v>
      </c>
      <c r="I55" s="210" t="n">
        <v>2.09</v>
      </c>
      <c r="J55" s="210"/>
      <c r="K55" s="211"/>
    </row>
    <row r="56" s="212" customFormat="true" ht="11.25" hidden="false" customHeight="true" outlineLevel="0" collapsed="false">
      <c r="A56" s="213" t="s">
        <v>246</v>
      </c>
      <c r="B56" s="207"/>
      <c r="C56" s="208" t="n">
        <v>942</v>
      </c>
      <c r="D56" s="208" t="n">
        <v>1655</v>
      </c>
      <c r="E56" s="208" t="n">
        <v>1450</v>
      </c>
      <c r="F56" s="209"/>
      <c r="G56" s="209"/>
      <c r="H56" s="210" t="n">
        <v>1.423</v>
      </c>
      <c r="I56" s="210" t="n">
        <v>2.419</v>
      </c>
      <c r="J56" s="210"/>
      <c r="K56" s="211"/>
    </row>
    <row r="57" s="212" customFormat="true" ht="11.25" hidden="false" customHeight="true" outlineLevel="0" collapsed="false">
      <c r="A57" s="213" t="s">
        <v>247</v>
      </c>
      <c r="B57" s="207"/>
      <c r="C57" s="208" t="n">
        <v>4282</v>
      </c>
      <c r="D57" s="208" t="n">
        <v>4704</v>
      </c>
      <c r="E57" s="208" t="n">
        <v>4704</v>
      </c>
      <c r="F57" s="209"/>
      <c r="G57" s="209"/>
      <c r="H57" s="210" t="n">
        <v>9.214</v>
      </c>
      <c r="I57" s="210" t="n">
        <v>10.276</v>
      </c>
      <c r="J57" s="210"/>
      <c r="K57" s="211"/>
    </row>
    <row r="58" s="212" customFormat="true" ht="11.25" hidden="false" customHeight="true" outlineLevel="0" collapsed="false">
      <c r="A58" s="213" t="s">
        <v>248</v>
      </c>
      <c r="B58" s="207"/>
      <c r="C58" s="208" t="n">
        <v>4080</v>
      </c>
      <c r="D58" s="208" t="n">
        <v>2335</v>
      </c>
      <c r="E58" s="208" t="n">
        <v>2697</v>
      </c>
      <c r="F58" s="209"/>
      <c r="G58" s="209"/>
      <c r="H58" s="210" t="n">
        <v>13.575</v>
      </c>
      <c r="I58" s="210" t="n">
        <v>6.562</v>
      </c>
      <c r="J58" s="210"/>
      <c r="K58" s="211"/>
    </row>
    <row r="59" s="222" customFormat="true" ht="11.25" hidden="false" customHeight="true" outlineLevel="0" collapsed="false">
      <c r="A59" s="214" t="s">
        <v>249</v>
      </c>
      <c r="B59" s="215"/>
      <c r="C59" s="216" t="n">
        <v>12360</v>
      </c>
      <c r="D59" s="216" t="n">
        <v>12898</v>
      </c>
      <c r="E59" s="216" t="n">
        <v>13076</v>
      </c>
      <c r="F59" s="217" t="n">
        <v>101.380058923864</v>
      </c>
      <c r="G59" s="218"/>
      <c r="H59" s="219" t="n">
        <v>32.755</v>
      </c>
      <c r="I59" s="220" t="n">
        <v>30.224</v>
      </c>
      <c r="J59" s="220"/>
      <c r="K59" s="221"/>
    </row>
    <row r="60" s="212" customFormat="true" ht="11.25" hidden="false" customHeight="true" outlineLevel="0" collapsed="false">
      <c r="A60" s="213"/>
      <c r="B60" s="207"/>
      <c r="C60" s="208"/>
      <c r="D60" s="208"/>
      <c r="E60" s="208"/>
      <c r="F60" s="209"/>
      <c r="G60" s="209"/>
      <c r="H60" s="210"/>
      <c r="I60" s="210"/>
      <c r="J60" s="210"/>
      <c r="K60" s="211"/>
    </row>
    <row r="61" s="212" customFormat="true" ht="11.25" hidden="false" customHeight="true" outlineLevel="0" collapsed="false">
      <c r="A61" s="213" t="s">
        <v>250</v>
      </c>
      <c r="B61" s="207"/>
      <c r="C61" s="208" t="n">
        <v>2</v>
      </c>
      <c r="D61" s="208"/>
      <c r="E61" s="208"/>
      <c r="F61" s="209"/>
      <c r="G61" s="209"/>
      <c r="H61" s="210" t="n">
        <v>0.003</v>
      </c>
      <c r="I61" s="210"/>
      <c r="J61" s="210"/>
      <c r="K61" s="211"/>
    </row>
    <row r="62" s="212" customFormat="true" ht="11.25" hidden="false" customHeight="true" outlineLevel="0" collapsed="false">
      <c r="A62" s="213" t="s">
        <v>251</v>
      </c>
      <c r="B62" s="207"/>
      <c r="C62" s="208"/>
      <c r="D62" s="208"/>
      <c r="E62" s="208"/>
      <c r="F62" s="209"/>
      <c r="G62" s="209"/>
      <c r="H62" s="210"/>
      <c r="I62" s="210"/>
      <c r="J62" s="210"/>
      <c r="K62" s="211"/>
    </row>
    <row r="63" s="212" customFormat="true" ht="11.25" hidden="false" customHeight="true" outlineLevel="0" collapsed="false">
      <c r="A63" s="213" t="s">
        <v>252</v>
      </c>
      <c r="B63" s="207"/>
      <c r="C63" s="208" t="n">
        <v>17</v>
      </c>
      <c r="D63" s="208"/>
      <c r="E63" s="208"/>
      <c r="F63" s="209"/>
      <c r="G63" s="209"/>
      <c r="H63" s="210"/>
      <c r="I63" s="210"/>
      <c r="J63" s="210"/>
      <c r="K63" s="211"/>
    </row>
    <row r="64" s="222" customFormat="true" ht="11.25" hidden="false" customHeight="true" outlineLevel="0" collapsed="false">
      <c r="A64" s="214" t="s">
        <v>253</v>
      </c>
      <c r="B64" s="215"/>
      <c r="C64" s="216" t="n">
        <v>19</v>
      </c>
      <c r="D64" s="216"/>
      <c r="E64" s="216"/>
      <c r="F64" s="217"/>
      <c r="G64" s="218"/>
      <c r="H64" s="219" t="n">
        <v>0.003</v>
      </c>
      <c r="I64" s="220"/>
      <c r="J64" s="220"/>
      <c r="K64" s="221"/>
    </row>
    <row r="65" s="212" customFormat="true" ht="11.25" hidden="false" customHeight="true" outlineLevel="0" collapsed="false">
      <c r="A65" s="213"/>
      <c r="B65" s="207"/>
      <c r="C65" s="208"/>
      <c r="D65" s="208"/>
      <c r="E65" s="208"/>
      <c r="F65" s="209"/>
      <c r="G65" s="209"/>
      <c r="H65" s="210"/>
      <c r="I65" s="210"/>
      <c r="J65" s="210"/>
      <c r="K65" s="211"/>
    </row>
    <row r="66" s="222" customFormat="true" ht="11.25" hidden="false" customHeight="true" outlineLevel="0" collapsed="false">
      <c r="A66" s="214" t="s">
        <v>254</v>
      </c>
      <c r="B66" s="215"/>
      <c r="C66" s="216"/>
      <c r="D66" s="216"/>
      <c r="E66" s="216"/>
      <c r="F66" s="217"/>
      <c r="G66" s="218"/>
      <c r="H66" s="219"/>
      <c r="I66" s="220"/>
      <c r="J66" s="220"/>
      <c r="K66" s="221"/>
    </row>
    <row r="67" s="212" customFormat="true" ht="11.25" hidden="false" customHeight="true" outlineLevel="0" collapsed="false">
      <c r="A67" s="213"/>
      <c r="B67" s="207"/>
      <c r="C67" s="208"/>
      <c r="D67" s="208"/>
      <c r="E67" s="208"/>
      <c r="F67" s="209"/>
      <c r="G67" s="209"/>
      <c r="H67" s="210"/>
      <c r="I67" s="210"/>
      <c r="J67" s="210"/>
      <c r="K67" s="211"/>
    </row>
    <row r="68" s="212" customFormat="true" ht="11.25" hidden="false" customHeight="true" outlineLevel="0" collapsed="false">
      <c r="A68" s="213" t="s">
        <v>255</v>
      </c>
      <c r="B68" s="207"/>
      <c r="C68" s="208" t="n">
        <v>2320</v>
      </c>
      <c r="D68" s="208" t="n">
        <v>1750</v>
      </c>
      <c r="E68" s="208" t="n">
        <v>2000</v>
      </c>
      <c r="F68" s="209"/>
      <c r="G68" s="209"/>
      <c r="H68" s="210" t="n">
        <v>3.455</v>
      </c>
      <c r="I68" s="210" t="n">
        <v>2.5</v>
      </c>
      <c r="J68" s="210"/>
      <c r="K68" s="211"/>
    </row>
    <row r="69" s="212" customFormat="true" ht="11.25" hidden="false" customHeight="true" outlineLevel="0" collapsed="false">
      <c r="A69" s="213" t="s">
        <v>256</v>
      </c>
      <c r="B69" s="207"/>
      <c r="C69" s="208" t="n">
        <v>212</v>
      </c>
      <c r="D69" s="208" t="n">
        <v>110</v>
      </c>
      <c r="E69" s="208" t="n">
        <v>150</v>
      </c>
      <c r="F69" s="209"/>
      <c r="G69" s="209"/>
      <c r="H69" s="210" t="n">
        <v>0.386</v>
      </c>
      <c r="I69" s="210" t="n">
        <v>0.25</v>
      </c>
      <c r="J69" s="210"/>
      <c r="K69" s="211"/>
    </row>
    <row r="70" s="222" customFormat="true" ht="11.25" hidden="false" customHeight="true" outlineLevel="0" collapsed="false">
      <c r="A70" s="214" t="s">
        <v>257</v>
      </c>
      <c r="B70" s="215"/>
      <c r="C70" s="216" t="n">
        <v>2532</v>
      </c>
      <c r="D70" s="216" t="n">
        <v>1860</v>
      </c>
      <c r="E70" s="216" t="n">
        <v>2150</v>
      </c>
      <c r="F70" s="217" t="n">
        <v>115.591397849462</v>
      </c>
      <c r="G70" s="218"/>
      <c r="H70" s="219" t="n">
        <v>3.841</v>
      </c>
      <c r="I70" s="220" t="n">
        <v>2.75</v>
      </c>
      <c r="J70" s="220"/>
      <c r="K70" s="221"/>
    </row>
    <row r="71" s="212" customFormat="true" ht="11.25" hidden="false" customHeight="true" outlineLevel="0" collapsed="false">
      <c r="A71" s="213"/>
      <c r="B71" s="207"/>
      <c r="C71" s="208"/>
      <c r="D71" s="208"/>
      <c r="E71" s="208"/>
      <c r="F71" s="209"/>
      <c r="G71" s="209"/>
      <c r="H71" s="210"/>
      <c r="I71" s="210"/>
      <c r="J71" s="210"/>
      <c r="K71" s="211"/>
    </row>
    <row r="72" s="212" customFormat="true" ht="11.25" hidden="false" customHeight="true" outlineLevel="0" collapsed="false">
      <c r="A72" s="213" t="s">
        <v>258</v>
      </c>
      <c r="B72" s="207"/>
      <c r="C72" s="208"/>
      <c r="D72" s="208" t="n">
        <v>36</v>
      </c>
      <c r="E72" s="208" t="n">
        <v>36</v>
      </c>
      <c r="F72" s="209"/>
      <c r="G72" s="209"/>
      <c r="H72" s="210"/>
      <c r="I72" s="210" t="n">
        <v>0.027</v>
      </c>
      <c r="J72" s="210"/>
      <c r="K72" s="211"/>
    </row>
    <row r="73" s="212" customFormat="true" ht="11.25" hidden="false" customHeight="true" outlineLevel="0" collapsed="false">
      <c r="A73" s="213" t="s">
        <v>259</v>
      </c>
      <c r="B73" s="207"/>
      <c r="C73" s="208" t="n">
        <v>465</v>
      </c>
      <c r="D73" s="208" t="n">
        <v>234</v>
      </c>
      <c r="E73" s="208" t="n">
        <v>490</v>
      </c>
      <c r="F73" s="209"/>
      <c r="G73" s="209"/>
      <c r="H73" s="210" t="n">
        <v>0.486</v>
      </c>
      <c r="I73" s="210" t="n">
        <v>0.244</v>
      </c>
      <c r="J73" s="210"/>
      <c r="K73" s="211"/>
    </row>
    <row r="74" s="212" customFormat="true" ht="11.25" hidden="false" customHeight="true" outlineLevel="0" collapsed="false">
      <c r="A74" s="213" t="s">
        <v>260</v>
      </c>
      <c r="B74" s="207"/>
      <c r="C74" s="208" t="n">
        <v>4575</v>
      </c>
      <c r="D74" s="208" t="n">
        <v>2869</v>
      </c>
      <c r="E74" s="208" t="n">
        <v>2800</v>
      </c>
      <c r="F74" s="209"/>
      <c r="G74" s="209"/>
      <c r="H74" s="210" t="n">
        <v>6.003</v>
      </c>
      <c r="I74" s="210" t="n">
        <v>3.375</v>
      </c>
      <c r="J74" s="210"/>
      <c r="K74" s="211"/>
    </row>
    <row r="75" s="212" customFormat="true" ht="11.25" hidden="false" customHeight="true" outlineLevel="0" collapsed="false">
      <c r="A75" s="213" t="s">
        <v>261</v>
      </c>
      <c r="B75" s="207"/>
      <c r="C75" s="208" t="n">
        <v>32</v>
      </c>
      <c r="D75" s="208" t="n">
        <v>32</v>
      </c>
      <c r="E75" s="208" t="n">
        <v>21</v>
      </c>
      <c r="F75" s="209"/>
      <c r="G75" s="209"/>
      <c r="H75" s="210" t="n">
        <v>0.014</v>
      </c>
      <c r="I75" s="210" t="n">
        <v>0.016</v>
      </c>
      <c r="J75" s="210"/>
      <c r="K75" s="211"/>
    </row>
    <row r="76" s="212" customFormat="true" ht="11.25" hidden="false" customHeight="true" outlineLevel="0" collapsed="false">
      <c r="A76" s="213" t="s">
        <v>262</v>
      </c>
      <c r="B76" s="207"/>
      <c r="C76" s="208" t="n">
        <v>124</v>
      </c>
      <c r="D76" s="208" t="n">
        <v>9</v>
      </c>
      <c r="E76" s="208" t="n">
        <v>9</v>
      </c>
      <c r="F76" s="209"/>
      <c r="G76" s="209"/>
      <c r="H76" s="210" t="n">
        <v>0.237</v>
      </c>
      <c r="I76" s="210" t="n">
        <v>0.015</v>
      </c>
      <c r="J76" s="210"/>
      <c r="K76" s="211"/>
    </row>
    <row r="77" s="212" customFormat="true" ht="11.25" hidden="false" customHeight="true" outlineLevel="0" collapsed="false">
      <c r="A77" s="213" t="s">
        <v>263</v>
      </c>
      <c r="B77" s="207"/>
      <c r="C77" s="208" t="n">
        <v>96</v>
      </c>
      <c r="D77" s="208" t="n">
        <v>102</v>
      </c>
      <c r="E77" s="208" t="n">
        <v>103</v>
      </c>
      <c r="F77" s="209"/>
      <c r="G77" s="209"/>
      <c r="H77" s="210" t="n">
        <v>0.145</v>
      </c>
      <c r="I77" s="210" t="n">
        <v>0.154</v>
      </c>
      <c r="J77" s="210"/>
      <c r="K77" s="211"/>
    </row>
    <row r="78" s="212" customFormat="true" ht="11.25" hidden="false" customHeight="true" outlineLevel="0" collapsed="false">
      <c r="A78" s="213" t="s">
        <v>264</v>
      </c>
      <c r="B78" s="207"/>
      <c r="C78" s="208" t="n">
        <v>895</v>
      </c>
      <c r="D78" s="208" t="n">
        <v>410</v>
      </c>
      <c r="E78" s="208" t="n">
        <v>400</v>
      </c>
      <c r="F78" s="209"/>
      <c r="G78" s="209"/>
      <c r="H78" s="210" t="n">
        <v>0.98</v>
      </c>
      <c r="I78" s="210" t="n">
        <v>0.402</v>
      </c>
      <c r="J78" s="210"/>
      <c r="K78" s="211"/>
    </row>
    <row r="79" s="212" customFormat="true" ht="11.25" hidden="false" customHeight="true" outlineLevel="0" collapsed="false">
      <c r="A79" s="213" t="s">
        <v>265</v>
      </c>
      <c r="B79" s="207"/>
      <c r="C79" s="208" t="n">
        <v>4084</v>
      </c>
      <c r="D79" s="208" t="n">
        <v>2950</v>
      </c>
      <c r="E79" s="208" t="n">
        <v>2500</v>
      </c>
      <c r="F79" s="209"/>
      <c r="G79" s="209"/>
      <c r="H79" s="210" t="n">
        <v>5.708</v>
      </c>
      <c r="I79" s="210" t="n">
        <v>3.835</v>
      </c>
      <c r="J79" s="210"/>
      <c r="K79" s="211"/>
    </row>
    <row r="80" s="222" customFormat="true" ht="11.25" hidden="false" customHeight="true" outlineLevel="0" collapsed="false">
      <c r="A80" s="224" t="s">
        <v>266</v>
      </c>
      <c r="B80" s="215"/>
      <c r="C80" s="216" t="n">
        <v>10271</v>
      </c>
      <c r="D80" s="216" t="n">
        <v>6642</v>
      </c>
      <c r="E80" s="216" t="n">
        <v>6359</v>
      </c>
      <c r="F80" s="217" t="n">
        <v>95.7392351701295</v>
      </c>
      <c r="G80" s="218"/>
      <c r="H80" s="219" t="n">
        <v>13.573</v>
      </c>
      <c r="I80" s="220" t="n">
        <v>8.068</v>
      </c>
      <c r="J80" s="220"/>
      <c r="K80" s="221"/>
    </row>
    <row r="81" s="212" customFormat="true" ht="11.25" hidden="false" customHeight="true" outlineLevel="0" collapsed="false">
      <c r="A81" s="213"/>
      <c r="B81" s="207"/>
      <c r="C81" s="208"/>
      <c r="D81" s="208"/>
      <c r="E81" s="208"/>
      <c r="F81" s="209"/>
      <c r="G81" s="209"/>
      <c r="H81" s="210"/>
      <c r="I81" s="210"/>
      <c r="J81" s="210"/>
      <c r="K81" s="211"/>
    </row>
    <row r="82" s="212" customFormat="true" ht="11.25" hidden="false" customHeight="true" outlineLevel="0" collapsed="false">
      <c r="A82" s="213" t="s">
        <v>267</v>
      </c>
      <c r="B82" s="207"/>
      <c r="C82" s="208"/>
      <c r="D82" s="208"/>
      <c r="E82" s="208"/>
      <c r="F82" s="209"/>
      <c r="G82" s="209"/>
      <c r="H82" s="210"/>
      <c r="I82" s="210"/>
      <c r="J82" s="210"/>
      <c r="K82" s="211"/>
    </row>
    <row r="83" s="212" customFormat="true" ht="11.25" hidden="false" customHeight="true" outlineLevel="0" collapsed="false">
      <c r="A83" s="213" t="s">
        <v>268</v>
      </c>
      <c r="B83" s="207"/>
      <c r="C83" s="208"/>
      <c r="D83" s="208"/>
      <c r="E83" s="208"/>
      <c r="F83" s="209"/>
      <c r="G83" s="209"/>
      <c r="H83" s="210"/>
      <c r="I83" s="210"/>
      <c r="J83" s="210"/>
      <c r="K83" s="211"/>
    </row>
    <row r="84" s="222" customFormat="true" ht="11.25" hidden="false" customHeight="true" outlineLevel="0" collapsed="false">
      <c r="A84" s="214" t="s">
        <v>269</v>
      </c>
      <c r="B84" s="215"/>
      <c r="C84" s="216"/>
      <c r="D84" s="216"/>
      <c r="E84" s="216"/>
      <c r="F84" s="217"/>
      <c r="G84" s="218"/>
      <c r="H84" s="219"/>
      <c r="I84" s="220"/>
      <c r="J84" s="220"/>
      <c r="K84" s="221"/>
    </row>
    <row r="85" s="212" customFormat="true" ht="11.25" hidden="false" customHeight="true" outlineLevel="0" collapsed="false">
      <c r="A85" s="213"/>
      <c r="B85" s="207"/>
      <c r="C85" s="208"/>
      <c r="D85" s="208"/>
      <c r="E85" s="208"/>
      <c r="F85" s="209"/>
      <c r="G85" s="209"/>
      <c r="H85" s="210"/>
      <c r="I85" s="210"/>
      <c r="J85" s="210"/>
      <c r="K85" s="211"/>
    </row>
    <row r="86" s="212" customFormat="true" ht="11.25" hidden="false" customHeight="true" outlineLevel="0" collapsed="false">
      <c r="A86" s="228"/>
      <c r="B86" s="229"/>
      <c r="C86" s="230"/>
      <c r="D86" s="230"/>
      <c r="E86" s="230"/>
      <c r="F86" s="231"/>
      <c r="G86" s="209"/>
      <c r="H86" s="232"/>
      <c r="I86" s="233"/>
      <c r="J86" s="233"/>
      <c r="K86" s="231"/>
    </row>
    <row r="87" s="222" customFormat="true" ht="11.25" hidden="false" customHeight="true" outlineLevel="0" collapsed="false">
      <c r="A87" s="234" t="s">
        <v>270</v>
      </c>
      <c r="B87" s="235"/>
      <c r="C87" s="236" t="n">
        <v>78401</v>
      </c>
      <c r="D87" s="236" t="n">
        <v>69380</v>
      </c>
      <c r="E87" s="236" t="n">
        <v>71180</v>
      </c>
      <c r="F87" s="237" t="n">
        <f aca="false">IF(D87&gt;0,100*E87/D87,0)</f>
        <v>102.594407610262</v>
      </c>
      <c r="G87" s="218"/>
      <c r="H87" s="238" t="n">
        <v>175.231</v>
      </c>
      <c r="I87" s="239" t="n">
        <v>144.11</v>
      </c>
      <c r="J87" s="239"/>
      <c r="K87" s="237"/>
    </row>
    <row r="88" customFormat="false" ht="11.25" hidden="false" customHeight="true" outlineLevel="0" collapsed="false">
      <c r="A88" s="240"/>
      <c r="B88" s="241"/>
      <c r="C88" s="242"/>
      <c r="D88" s="242"/>
      <c r="E88" s="242"/>
      <c r="F88" s="243"/>
      <c r="G88" s="244"/>
      <c r="H88" s="245"/>
      <c r="I88" s="246"/>
      <c r="J88" s="246"/>
      <c r="K88" s="243"/>
    </row>
    <row r="622" customFormat="false" ht="11.85" hidden="false" customHeight="true" outlineLevel="0" collapsed="false">
      <c r="B622" s="247"/>
    </row>
    <row r="623" customFormat="false" ht="11.85" hidden="false" customHeight="true" outlineLevel="0" collapsed="false">
      <c r="B623" s="247"/>
    </row>
    <row r="624" customFormat="false" ht="11.85" hidden="false" customHeight="true" outlineLevel="0" collapsed="false">
      <c r="B624" s="247"/>
    </row>
    <row r="625" customFormat="false" ht="11.85" hidden="false" customHeight="true" outlineLevel="0" collapsed="false">
      <c r="B625" s="24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>&amp;C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96" zoomScaleNormal="100" zoomScalePageLayoutView="96" workbookViewId="0">
      <selection pane="topLeft" activeCell="C7" activeCellId="0" sqref="C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75" width="19.41"/>
    <col collapsed="false" customWidth="true" hidden="false" outlineLevel="0" max="2" min="2" style="175" width="0.85"/>
    <col collapsed="false" customWidth="true" hidden="false" outlineLevel="0" max="6" min="3" style="175" width="12.42"/>
    <col collapsed="false" customWidth="true" hidden="false" outlineLevel="0" max="7" min="7" style="175" width="0.7"/>
    <col collapsed="false" customWidth="true" hidden="false" outlineLevel="0" max="11" min="8" style="175" width="12.42"/>
    <col collapsed="false" customWidth="false" hidden="false" outlineLevel="0" max="257" min="12" style="175" width="9.85"/>
  </cols>
  <sheetData>
    <row r="1" s="177" customFormat="true" ht="12.75" hidden="false" customHeight="true" outlineLevel="0" collapsed="false">
      <c r="A1" s="176" t="s">
        <v>200</v>
      </c>
      <c r="B1" s="176"/>
      <c r="C1" s="176"/>
      <c r="D1" s="176"/>
      <c r="E1" s="176"/>
      <c r="F1" s="176"/>
      <c r="G1" s="176"/>
      <c r="H1" s="176"/>
      <c r="I1" s="176"/>
      <c r="J1" s="176"/>
      <c r="K1" s="176"/>
    </row>
    <row r="2" s="177" customFormat="true" ht="11.25" hidden="false" customHeight="true" outlineLevel="0" collapsed="false">
      <c r="A2" s="178" t="s">
        <v>290</v>
      </c>
      <c r="B2" s="179"/>
      <c r="C2" s="179"/>
      <c r="D2" s="179"/>
      <c r="E2" s="180"/>
      <c r="F2" s="179"/>
      <c r="G2" s="179"/>
      <c r="H2" s="179"/>
      <c r="I2" s="181"/>
      <c r="J2" s="182" t="s">
        <v>202</v>
      </c>
      <c r="K2" s="182"/>
    </row>
    <row r="3" s="177" customFormat="true" ht="11.25" hidden="false" customHeight="true" outlineLevel="0" collapsed="false">
      <c r="A3" s="179"/>
      <c r="B3" s="179"/>
      <c r="C3" s="179"/>
      <c r="D3" s="179"/>
      <c r="E3" s="179"/>
      <c r="F3" s="179"/>
      <c r="G3" s="179"/>
      <c r="H3" s="179"/>
      <c r="I3" s="179"/>
      <c r="J3" s="179"/>
      <c r="K3" s="179"/>
    </row>
    <row r="4" s="187" customFormat="true" ht="11.25" hidden="false" customHeight="true" outlineLevel="0" collapsed="false">
      <c r="A4" s="183" t="s">
        <v>203</v>
      </c>
      <c r="B4" s="184"/>
      <c r="C4" s="185" t="s">
        <v>204</v>
      </c>
      <c r="D4" s="185"/>
      <c r="E4" s="185"/>
      <c r="F4" s="185"/>
      <c r="G4" s="186"/>
      <c r="H4" s="185" t="s">
        <v>205</v>
      </c>
      <c r="I4" s="185"/>
      <c r="J4" s="185"/>
      <c r="K4" s="185"/>
    </row>
    <row r="5" s="187" customFormat="true" ht="11.25" hidden="false" customHeight="true" outlineLevel="0" collapsed="false">
      <c r="A5" s="188" t="s">
        <v>206</v>
      </c>
      <c r="B5" s="184"/>
      <c r="C5" s="189"/>
      <c r="D5" s="190"/>
      <c r="E5" s="190"/>
      <c r="F5" s="191"/>
      <c r="G5" s="186"/>
      <c r="H5" s="189"/>
      <c r="I5" s="190"/>
      <c r="J5" s="190"/>
      <c r="K5" s="191"/>
    </row>
    <row r="6" s="187" customFormat="true" ht="11.25" hidden="false" customHeight="true" outlineLevel="0" collapsed="false">
      <c r="A6" s="188" t="s">
        <v>207</v>
      </c>
      <c r="B6" s="184"/>
      <c r="C6" s="192" t="n">
        <f aca="false">E6-2</f>
        <v>2018</v>
      </c>
      <c r="D6" s="193" t="n">
        <f aca="false">E6-1</f>
        <v>2019</v>
      </c>
      <c r="E6" s="193" t="n">
        <v>2020</v>
      </c>
      <c r="F6" s="194" t="n">
        <f aca="false">E6</f>
        <v>2020</v>
      </c>
      <c r="G6" s="195"/>
      <c r="H6" s="192" t="n">
        <f aca="false">J6-2</f>
        <v>2018</v>
      </c>
      <c r="I6" s="193" t="n">
        <f aca="false">J6-1</f>
        <v>2019</v>
      </c>
      <c r="J6" s="193" t="n">
        <v>2020</v>
      </c>
      <c r="K6" s="194" t="n">
        <f aca="false">J6</f>
        <v>2020</v>
      </c>
    </row>
    <row r="7" s="187" customFormat="true" ht="11.25" hidden="false" customHeight="true" outlineLevel="0" collapsed="false">
      <c r="A7" s="196"/>
      <c r="B7" s="184"/>
      <c r="C7" s="197" t="s">
        <v>208</v>
      </c>
      <c r="D7" s="198" t="s">
        <v>209</v>
      </c>
      <c r="E7" s="198" t="n">
        <v>2</v>
      </c>
      <c r="F7" s="199" t="str">
        <f aca="false">CONCATENATE(D6,"=100")</f>
        <v>2019=100</v>
      </c>
      <c r="G7" s="200"/>
      <c r="H7" s="197" t="s">
        <v>208</v>
      </c>
      <c r="I7" s="198" t="s">
        <v>209</v>
      </c>
      <c r="J7" s="198"/>
      <c r="K7" s="199" t="str">
        <f aca="false">CONCATENATE(I6,"=100")</f>
        <v>2019=100</v>
      </c>
    </row>
    <row r="8" s="177" customFormat="true" ht="11.25" hidden="false" customHeight="true" outlineLevel="0" collapsed="false">
      <c r="A8" s="201"/>
      <c r="B8" s="202"/>
      <c r="C8" s="202"/>
      <c r="D8" s="202"/>
      <c r="E8" s="202"/>
      <c r="F8" s="202"/>
      <c r="G8" s="203"/>
      <c r="H8" s="204"/>
      <c r="I8" s="204"/>
      <c r="J8" s="204"/>
      <c r="K8" s="205"/>
    </row>
    <row r="9" s="212" customFormat="true" ht="11.25" hidden="false" customHeight="true" outlineLevel="0" collapsed="false">
      <c r="A9" s="206" t="s">
        <v>210</v>
      </c>
      <c r="B9" s="207"/>
      <c r="C9" s="208" t="n">
        <v>457</v>
      </c>
      <c r="D9" s="208" t="n">
        <v>691</v>
      </c>
      <c r="E9" s="208" t="n">
        <v>691</v>
      </c>
      <c r="F9" s="209"/>
      <c r="G9" s="209"/>
      <c r="H9" s="210" t="n">
        <v>9.369</v>
      </c>
      <c r="I9" s="210" t="n">
        <v>10.395</v>
      </c>
      <c r="J9" s="210"/>
      <c r="K9" s="211"/>
    </row>
    <row r="10" s="212" customFormat="true" ht="11.25" hidden="false" customHeight="true" outlineLevel="0" collapsed="false">
      <c r="A10" s="213" t="s">
        <v>211</v>
      </c>
      <c r="B10" s="207"/>
      <c r="C10" s="208" t="n">
        <v>178</v>
      </c>
      <c r="D10" s="208" t="n">
        <v>230</v>
      </c>
      <c r="E10" s="208" t="n">
        <v>230</v>
      </c>
      <c r="F10" s="209"/>
      <c r="G10" s="209"/>
      <c r="H10" s="210"/>
      <c r="I10" s="210" t="n">
        <v>3.45</v>
      </c>
      <c r="J10" s="210"/>
      <c r="K10" s="211"/>
    </row>
    <row r="11" s="212" customFormat="true" ht="11.25" hidden="false" customHeight="true" outlineLevel="0" collapsed="false">
      <c r="A11" s="206" t="s">
        <v>212</v>
      </c>
      <c r="B11" s="207"/>
      <c r="C11" s="208" t="n">
        <v>28</v>
      </c>
      <c r="D11" s="208"/>
      <c r="E11" s="208"/>
      <c r="F11" s="209"/>
      <c r="G11" s="209"/>
      <c r="H11" s="210" t="n">
        <v>0.7</v>
      </c>
      <c r="I11" s="210"/>
      <c r="J11" s="210"/>
      <c r="K11" s="211"/>
    </row>
    <row r="12" s="212" customFormat="true" ht="11.25" hidden="false" customHeight="true" outlineLevel="0" collapsed="false">
      <c r="A12" s="213" t="s">
        <v>213</v>
      </c>
      <c r="B12" s="207"/>
      <c r="C12" s="208" t="n">
        <v>28</v>
      </c>
      <c r="D12" s="208" t="n">
        <v>30</v>
      </c>
      <c r="E12" s="208" t="n">
        <v>30</v>
      </c>
      <c r="F12" s="209"/>
      <c r="G12" s="209"/>
      <c r="H12" s="210" t="n">
        <v>0.7</v>
      </c>
      <c r="I12" s="210" t="n">
        <v>0.45</v>
      </c>
      <c r="J12" s="210"/>
      <c r="K12" s="211"/>
    </row>
    <row r="13" s="222" customFormat="true" ht="11.25" hidden="false" customHeight="true" outlineLevel="0" collapsed="false">
      <c r="A13" s="214" t="s">
        <v>214</v>
      </c>
      <c r="B13" s="215"/>
      <c r="C13" s="216" t="n">
        <v>691</v>
      </c>
      <c r="D13" s="216" t="n">
        <v>951</v>
      </c>
      <c r="E13" s="216" t="n">
        <v>951</v>
      </c>
      <c r="F13" s="217" t="n">
        <v>100</v>
      </c>
      <c r="G13" s="218"/>
      <c r="H13" s="219" t="n">
        <v>10.769</v>
      </c>
      <c r="I13" s="220" t="n">
        <v>14.295</v>
      </c>
      <c r="J13" s="220"/>
      <c r="K13" s="221"/>
    </row>
    <row r="14" s="212" customFormat="true" ht="11.25" hidden="false" customHeight="true" outlineLevel="0" collapsed="false">
      <c r="A14" s="213"/>
      <c r="B14" s="207"/>
      <c r="C14" s="208"/>
      <c r="D14" s="208"/>
      <c r="E14" s="208"/>
      <c r="F14" s="209"/>
      <c r="G14" s="209"/>
      <c r="H14" s="210"/>
      <c r="I14" s="210"/>
      <c r="J14" s="210"/>
      <c r="K14" s="211"/>
    </row>
    <row r="15" s="222" customFormat="true" ht="11.25" hidden="false" customHeight="true" outlineLevel="0" collapsed="false">
      <c r="A15" s="214" t="s">
        <v>215</v>
      </c>
      <c r="B15" s="215"/>
      <c r="C15" s="216"/>
      <c r="D15" s="216"/>
      <c r="E15" s="216"/>
      <c r="F15" s="217"/>
      <c r="G15" s="218"/>
      <c r="H15" s="219"/>
      <c r="I15" s="220"/>
      <c r="J15" s="220"/>
      <c r="K15" s="221"/>
    </row>
    <row r="16" s="212" customFormat="true" ht="11.25" hidden="false" customHeight="true" outlineLevel="0" collapsed="false">
      <c r="A16" s="223"/>
      <c r="B16" s="207"/>
      <c r="C16" s="208"/>
      <c r="D16" s="208"/>
      <c r="E16" s="208"/>
      <c r="F16" s="209"/>
      <c r="G16" s="209"/>
      <c r="H16" s="210"/>
      <c r="I16" s="210"/>
      <c r="J16" s="210"/>
      <c r="K16" s="211"/>
    </row>
    <row r="17" s="222" customFormat="true" ht="11.25" hidden="false" customHeight="true" outlineLevel="0" collapsed="false">
      <c r="A17" s="214" t="s">
        <v>216</v>
      </c>
      <c r="B17" s="215"/>
      <c r="C17" s="216" t="n">
        <v>264</v>
      </c>
      <c r="D17" s="216" t="n">
        <v>125</v>
      </c>
      <c r="E17" s="216" t="n">
        <v>125</v>
      </c>
      <c r="F17" s="217" t="n">
        <v>100</v>
      </c>
      <c r="G17" s="218"/>
      <c r="H17" s="219" t="n">
        <v>3.248</v>
      </c>
      <c r="I17" s="220" t="n">
        <v>1.538</v>
      </c>
      <c r="J17" s="220"/>
      <c r="K17" s="221"/>
    </row>
    <row r="18" s="212" customFormat="true" ht="11.25" hidden="false" customHeight="true" outlineLevel="0" collapsed="false">
      <c r="A18" s="213"/>
      <c r="B18" s="207"/>
      <c r="C18" s="208"/>
      <c r="D18" s="208"/>
      <c r="E18" s="208"/>
      <c r="F18" s="209"/>
      <c r="G18" s="209"/>
      <c r="H18" s="210"/>
      <c r="I18" s="210"/>
      <c r="J18" s="210"/>
      <c r="K18" s="211"/>
    </row>
    <row r="19" s="212" customFormat="true" ht="11.25" hidden="false" customHeight="true" outlineLevel="0" collapsed="false">
      <c r="A19" s="206" t="s">
        <v>217</v>
      </c>
      <c r="B19" s="207"/>
      <c r="C19" s="208" t="n">
        <v>1074</v>
      </c>
      <c r="D19" s="208" t="n">
        <v>1102</v>
      </c>
      <c r="E19" s="208" t="n">
        <v>1102</v>
      </c>
      <c r="F19" s="209"/>
      <c r="G19" s="209"/>
      <c r="H19" s="210" t="n">
        <v>23.56</v>
      </c>
      <c r="I19" s="210" t="n">
        <v>26.448</v>
      </c>
      <c r="J19" s="210"/>
      <c r="K19" s="211"/>
    </row>
    <row r="20" s="212" customFormat="true" ht="11.25" hidden="false" customHeight="true" outlineLevel="0" collapsed="false">
      <c r="A20" s="213" t="s">
        <v>218</v>
      </c>
      <c r="B20" s="207"/>
      <c r="C20" s="208" t="n">
        <v>40</v>
      </c>
      <c r="D20" s="208" t="n">
        <v>40</v>
      </c>
      <c r="E20" s="208"/>
      <c r="F20" s="209"/>
      <c r="G20" s="209"/>
      <c r="H20" s="210" t="n">
        <v>1.04</v>
      </c>
      <c r="I20" s="210" t="n">
        <v>1.08</v>
      </c>
      <c r="J20" s="210"/>
      <c r="K20" s="211"/>
    </row>
    <row r="21" s="212" customFormat="true" ht="11.25" hidden="false" customHeight="true" outlineLevel="0" collapsed="false">
      <c r="A21" s="213" t="s">
        <v>219</v>
      </c>
      <c r="B21" s="207"/>
      <c r="C21" s="208" t="n">
        <v>25</v>
      </c>
      <c r="D21" s="208" t="n">
        <v>25</v>
      </c>
      <c r="E21" s="208"/>
      <c r="F21" s="209"/>
      <c r="G21" s="209"/>
      <c r="H21" s="210" t="n">
        <v>0.653</v>
      </c>
      <c r="I21" s="210" t="n">
        <v>0.663</v>
      </c>
      <c r="J21" s="210"/>
      <c r="K21" s="211"/>
    </row>
    <row r="22" s="222" customFormat="true" ht="11.25" hidden="false" customHeight="true" outlineLevel="0" collapsed="false">
      <c r="A22" s="214" t="s">
        <v>220</v>
      </c>
      <c r="B22" s="215"/>
      <c r="C22" s="216" t="n">
        <v>1139</v>
      </c>
      <c r="D22" s="216" t="n">
        <v>1167</v>
      </c>
      <c r="E22" s="216" t="n">
        <v>1102</v>
      </c>
      <c r="F22" s="217" t="n">
        <v>94.4301628106255</v>
      </c>
      <c r="G22" s="218"/>
      <c r="H22" s="219" t="n">
        <v>25.253</v>
      </c>
      <c r="I22" s="220" t="n">
        <v>28.191</v>
      </c>
      <c r="J22" s="220"/>
      <c r="K22" s="221"/>
    </row>
    <row r="23" s="212" customFormat="true" ht="11.25" hidden="false" customHeight="true" outlineLevel="0" collapsed="false">
      <c r="A23" s="213"/>
      <c r="B23" s="207"/>
      <c r="C23" s="208"/>
      <c r="D23" s="208"/>
      <c r="E23" s="208"/>
      <c r="F23" s="209"/>
      <c r="G23" s="209"/>
      <c r="H23" s="210"/>
      <c r="I23" s="210"/>
      <c r="J23" s="210"/>
      <c r="K23" s="211"/>
    </row>
    <row r="24" s="222" customFormat="true" ht="11.25" hidden="false" customHeight="true" outlineLevel="0" collapsed="false">
      <c r="A24" s="214" t="s">
        <v>221</v>
      </c>
      <c r="B24" s="215"/>
      <c r="C24" s="216" t="n">
        <v>5659</v>
      </c>
      <c r="D24" s="216" t="n">
        <v>6343</v>
      </c>
      <c r="E24" s="216" t="n">
        <v>5659</v>
      </c>
      <c r="F24" s="217" t="n">
        <v>89.2164590887593</v>
      </c>
      <c r="G24" s="218"/>
      <c r="H24" s="219" t="n">
        <v>99.209</v>
      </c>
      <c r="I24" s="220" t="n">
        <v>111.309</v>
      </c>
      <c r="J24" s="220"/>
      <c r="K24" s="221"/>
    </row>
    <row r="25" s="212" customFormat="true" ht="11.25" hidden="false" customHeight="true" outlineLevel="0" collapsed="false">
      <c r="A25" s="213"/>
      <c r="B25" s="207"/>
      <c r="C25" s="208"/>
      <c r="D25" s="208"/>
      <c r="E25" s="208"/>
      <c r="F25" s="209"/>
      <c r="G25" s="209"/>
      <c r="H25" s="210"/>
      <c r="I25" s="210"/>
      <c r="J25" s="210"/>
      <c r="K25" s="211"/>
    </row>
    <row r="26" s="222" customFormat="true" ht="11.25" hidden="false" customHeight="true" outlineLevel="0" collapsed="false">
      <c r="A26" s="214" t="s">
        <v>222</v>
      </c>
      <c r="B26" s="215"/>
      <c r="C26" s="216" t="n">
        <v>253</v>
      </c>
      <c r="D26" s="216" t="n">
        <v>300</v>
      </c>
      <c r="E26" s="216" t="n">
        <v>300</v>
      </c>
      <c r="F26" s="217" t="n">
        <v>100</v>
      </c>
      <c r="G26" s="218"/>
      <c r="H26" s="219" t="n">
        <v>4.541</v>
      </c>
      <c r="I26" s="220" t="n">
        <v>4.5</v>
      </c>
      <c r="J26" s="220"/>
      <c r="K26" s="221"/>
    </row>
    <row r="27" s="212" customFormat="true" ht="11.25" hidden="false" customHeight="true" outlineLevel="0" collapsed="false">
      <c r="A27" s="213"/>
      <c r="B27" s="207"/>
      <c r="C27" s="208"/>
      <c r="D27" s="208"/>
      <c r="E27" s="208"/>
      <c r="F27" s="209"/>
      <c r="G27" s="209"/>
      <c r="H27" s="210"/>
      <c r="I27" s="210"/>
      <c r="J27" s="210"/>
      <c r="K27" s="211"/>
    </row>
    <row r="28" s="212" customFormat="true" ht="11.25" hidden="false" customHeight="true" outlineLevel="0" collapsed="false">
      <c r="A28" s="213" t="s">
        <v>223</v>
      </c>
      <c r="B28" s="207"/>
      <c r="C28" s="208" t="n">
        <v>2371</v>
      </c>
      <c r="D28" s="208" t="n">
        <v>2573</v>
      </c>
      <c r="E28" s="208" t="n">
        <v>2500</v>
      </c>
      <c r="F28" s="209"/>
      <c r="G28" s="209"/>
      <c r="H28" s="210" t="n">
        <v>49.119</v>
      </c>
      <c r="I28" s="210" t="n">
        <v>36.385</v>
      </c>
      <c r="J28" s="210"/>
      <c r="K28" s="211"/>
    </row>
    <row r="29" s="212" customFormat="true" ht="11.25" hidden="false" customHeight="true" outlineLevel="0" collapsed="false">
      <c r="A29" s="213" t="s">
        <v>224</v>
      </c>
      <c r="B29" s="207"/>
      <c r="C29" s="208" t="n">
        <v>490</v>
      </c>
      <c r="D29" s="208" t="n">
        <v>654</v>
      </c>
      <c r="E29" s="208" t="n">
        <v>654</v>
      </c>
      <c r="F29" s="209"/>
      <c r="G29" s="209"/>
      <c r="H29" s="210" t="n">
        <v>3.792</v>
      </c>
      <c r="I29" s="210" t="n">
        <v>8.259</v>
      </c>
      <c r="J29" s="210"/>
      <c r="K29" s="211"/>
    </row>
    <row r="30" s="212" customFormat="true" ht="11.25" hidden="false" customHeight="true" outlineLevel="0" collapsed="false">
      <c r="A30" s="213" t="s">
        <v>225</v>
      </c>
      <c r="B30" s="207"/>
      <c r="C30" s="208" t="n">
        <v>306</v>
      </c>
      <c r="D30" s="208" t="n">
        <v>355</v>
      </c>
      <c r="E30" s="208" t="n">
        <v>350</v>
      </c>
      <c r="F30" s="209"/>
      <c r="G30" s="209"/>
      <c r="H30" s="210" t="n">
        <v>4.497</v>
      </c>
      <c r="I30" s="210" t="n">
        <v>10.18</v>
      </c>
      <c r="J30" s="210"/>
      <c r="K30" s="211"/>
    </row>
    <row r="31" s="222" customFormat="true" ht="11.25" hidden="false" customHeight="true" outlineLevel="0" collapsed="false">
      <c r="A31" s="224" t="s">
        <v>226</v>
      </c>
      <c r="B31" s="215"/>
      <c r="C31" s="216" t="n">
        <v>3167</v>
      </c>
      <c r="D31" s="216" t="n">
        <v>3582</v>
      </c>
      <c r="E31" s="216" t="n">
        <v>3504</v>
      </c>
      <c r="F31" s="217" t="n">
        <v>97.822445561139</v>
      </c>
      <c r="G31" s="218"/>
      <c r="H31" s="219" t="n">
        <v>57.408</v>
      </c>
      <c r="I31" s="220" t="n">
        <v>54.824</v>
      </c>
      <c r="J31" s="220"/>
      <c r="K31" s="221"/>
    </row>
    <row r="32" s="212" customFormat="true" ht="11.25" hidden="false" customHeight="true" outlineLevel="0" collapsed="false">
      <c r="A32" s="213"/>
      <c r="B32" s="207"/>
      <c r="C32" s="208"/>
      <c r="D32" s="208"/>
      <c r="E32" s="208"/>
      <c r="F32" s="209"/>
      <c r="G32" s="209"/>
      <c r="H32" s="210"/>
      <c r="I32" s="210"/>
      <c r="J32" s="210"/>
      <c r="K32" s="211"/>
    </row>
    <row r="33" s="212" customFormat="true" ht="11.25" hidden="false" customHeight="true" outlineLevel="0" collapsed="false">
      <c r="A33" s="213" t="s">
        <v>227</v>
      </c>
      <c r="B33" s="207"/>
      <c r="C33" s="208"/>
      <c r="D33" s="208" t="n">
        <v>674</v>
      </c>
      <c r="E33" s="208" t="n">
        <v>674</v>
      </c>
      <c r="F33" s="209"/>
      <c r="G33" s="209"/>
      <c r="H33" s="210"/>
      <c r="I33" s="210" t="n">
        <v>7.9</v>
      </c>
      <c r="J33" s="210"/>
      <c r="K33" s="211"/>
    </row>
    <row r="34" s="212" customFormat="true" ht="11.25" hidden="false" customHeight="true" outlineLevel="0" collapsed="false">
      <c r="A34" s="213" t="s">
        <v>228</v>
      </c>
      <c r="B34" s="207"/>
      <c r="C34" s="208" t="n">
        <v>63</v>
      </c>
      <c r="D34" s="208" t="n">
        <v>160</v>
      </c>
      <c r="E34" s="208" t="n">
        <v>170</v>
      </c>
      <c r="F34" s="209"/>
      <c r="G34" s="209"/>
      <c r="H34" s="210" t="n">
        <v>1.4</v>
      </c>
      <c r="I34" s="210" t="n">
        <v>3.4</v>
      </c>
      <c r="J34" s="210"/>
      <c r="K34" s="211"/>
    </row>
    <row r="35" s="212" customFormat="true" ht="11.25" hidden="false" customHeight="true" outlineLevel="0" collapsed="false">
      <c r="A35" s="213" t="s">
        <v>229</v>
      </c>
      <c r="B35" s="207"/>
      <c r="C35" s="208" t="n">
        <v>27</v>
      </c>
      <c r="D35" s="208" t="n">
        <v>60</v>
      </c>
      <c r="E35" s="208" t="n">
        <v>60</v>
      </c>
      <c r="F35" s="209"/>
      <c r="G35" s="209"/>
      <c r="H35" s="210" t="n">
        <v>0.405</v>
      </c>
      <c r="I35" s="210" t="n">
        <v>1</v>
      </c>
      <c r="J35" s="210"/>
      <c r="K35" s="211"/>
    </row>
    <row r="36" s="212" customFormat="true" ht="11.25" hidden="false" customHeight="true" outlineLevel="0" collapsed="false">
      <c r="A36" s="213" t="s">
        <v>230</v>
      </c>
      <c r="B36" s="207"/>
      <c r="C36" s="208"/>
      <c r="D36" s="208"/>
      <c r="E36" s="208" t="n">
        <v>6</v>
      </c>
      <c r="F36" s="209"/>
      <c r="G36" s="209"/>
      <c r="H36" s="210"/>
      <c r="I36" s="210"/>
      <c r="J36" s="210"/>
      <c r="K36" s="211"/>
    </row>
    <row r="37" s="222" customFormat="true" ht="11.25" hidden="false" customHeight="true" outlineLevel="0" collapsed="false">
      <c r="A37" s="214" t="s">
        <v>231</v>
      </c>
      <c r="B37" s="215"/>
      <c r="C37" s="216" t="n">
        <v>90</v>
      </c>
      <c r="D37" s="216" t="n">
        <v>894</v>
      </c>
      <c r="E37" s="216" t="n">
        <v>910</v>
      </c>
      <c r="F37" s="217" t="n">
        <f aca="false">IF(D37&gt;0,100*E37/D37,0)</f>
        <v>101.78970917226</v>
      </c>
      <c r="G37" s="218"/>
      <c r="H37" s="219" t="n">
        <v>1.805</v>
      </c>
      <c r="I37" s="220" t="n">
        <v>12.3</v>
      </c>
      <c r="J37" s="220"/>
      <c r="K37" s="221"/>
    </row>
    <row r="38" s="212" customFormat="true" ht="11.25" hidden="false" customHeight="true" outlineLevel="0" collapsed="false">
      <c r="A38" s="213"/>
      <c r="B38" s="207"/>
      <c r="C38" s="208"/>
      <c r="D38" s="208"/>
      <c r="E38" s="208"/>
      <c r="F38" s="209"/>
      <c r="G38" s="209"/>
      <c r="H38" s="210"/>
      <c r="I38" s="210"/>
      <c r="J38" s="210"/>
      <c r="K38" s="211"/>
    </row>
    <row r="39" s="222" customFormat="true" ht="11.25" hidden="false" customHeight="true" outlineLevel="0" collapsed="false">
      <c r="A39" s="214" t="s">
        <v>232</v>
      </c>
      <c r="B39" s="215"/>
      <c r="C39" s="216" t="n">
        <v>226</v>
      </c>
      <c r="D39" s="216" t="n">
        <v>220</v>
      </c>
      <c r="E39" s="216" t="n">
        <v>180</v>
      </c>
      <c r="F39" s="217" t="n">
        <v>81.8181818181818</v>
      </c>
      <c r="G39" s="218"/>
      <c r="H39" s="219" t="n">
        <v>2.147</v>
      </c>
      <c r="I39" s="220" t="n">
        <v>2</v>
      </c>
      <c r="J39" s="220"/>
      <c r="K39" s="221"/>
    </row>
    <row r="40" s="212" customFormat="true" ht="11.25" hidden="false" customHeight="true" outlineLevel="0" collapsed="false">
      <c r="A40" s="213"/>
      <c r="B40" s="207"/>
      <c r="C40" s="208"/>
      <c r="D40" s="208"/>
      <c r="E40" s="208"/>
      <c r="F40" s="209"/>
      <c r="G40" s="209"/>
      <c r="H40" s="210"/>
      <c r="I40" s="210"/>
      <c r="J40" s="210"/>
      <c r="K40" s="211"/>
    </row>
    <row r="41" s="212" customFormat="true" ht="11.25" hidden="false" customHeight="true" outlineLevel="0" collapsed="false">
      <c r="A41" s="206" t="s">
        <v>233</v>
      </c>
      <c r="B41" s="207"/>
      <c r="C41" s="208" t="n">
        <v>5344</v>
      </c>
      <c r="D41" s="208" t="n">
        <v>5844</v>
      </c>
      <c r="E41" s="208" t="n">
        <v>5410</v>
      </c>
      <c r="F41" s="209"/>
      <c r="G41" s="209"/>
      <c r="H41" s="210" t="n">
        <v>59.205</v>
      </c>
      <c r="I41" s="210" t="n">
        <v>7.198</v>
      </c>
      <c r="J41" s="210"/>
      <c r="K41" s="211"/>
    </row>
    <row r="42" s="212" customFormat="true" ht="11.25" hidden="false" customHeight="true" outlineLevel="0" collapsed="false">
      <c r="A42" s="213" t="s">
        <v>234</v>
      </c>
      <c r="B42" s="207"/>
      <c r="C42" s="208" t="n">
        <v>13718</v>
      </c>
      <c r="D42" s="208" t="n">
        <v>15037</v>
      </c>
      <c r="E42" s="208" t="n">
        <v>12196</v>
      </c>
      <c r="F42" s="209"/>
      <c r="G42" s="209"/>
      <c r="H42" s="210" t="n">
        <v>235.214</v>
      </c>
      <c r="I42" s="210" t="n">
        <v>181.992</v>
      </c>
      <c r="J42" s="210"/>
      <c r="K42" s="211"/>
    </row>
    <row r="43" s="212" customFormat="true" ht="11.25" hidden="false" customHeight="true" outlineLevel="0" collapsed="false">
      <c r="A43" s="213" t="s">
        <v>235</v>
      </c>
      <c r="B43" s="207"/>
      <c r="C43" s="208" t="n">
        <v>12880</v>
      </c>
      <c r="D43" s="208" t="n">
        <v>10393</v>
      </c>
      <c r="E43" s="208" t="n">
        <v>10200</v>
      </c>
      <c r="F43" s="209"/>
      <c r="G43" s="209"/>
      <c r="H43" s="210" t="n">
        <v>128.32</v>
      </c>
      <c r="I43" s="210" t="n">
        <v>83.622</v>
      </c>
      <c r="J43" s="210"/>
      <c r="K43" s="211"/>
    </row>
    <row r="44" s="212" customFormat="true" ht="11.25" hidden="false" customHeight="true" outlineLevel="0" collapsed="false">
      <c r="A44" s="213" t="s">
        <v>236</v>
      </c>
      <c r="B44" s="207"/>
      <c r="C44" s="208" t="n">
        <v>23804</v>
      </c>
      <c r="D44" s="208" t="n">
        <v>26400</v>
      </c>
      <c r="E44" s="208" t="n">
        <v>24200</v>
      </c>
      <c r="F44" s="209"/>
      <c r="G44" s="209"/>
      <c r="H44" s="210" t="n">
        <v>428.472</v>
      </c>
      <c r="I44" s="210" t="n">
        <v>151.733</v>
      </c>
      <c r="J44" s="210"/>
      <c r="K44" s="211"/>
    </row>
    <row r="45" s="212" customFormat="true" ht="11.25" hidden="false" customHeight="true" outlineLevel="0" collapsed="false">
      <c r="A45" s="213" t="s">
        <v>237</v>
      </c>
      <c r="B45" s="207"/>
      <c r="C45" s="208" t="n">
        <v>6704</v>
      </c>
      <c r="D45" s="208" t="n">
        <v>7699</v>
      </c>
      <c r="E45" s="208" t="n">
        <v>7600</v>
      </c>
      <c r="F45" s="209"/>
      <c r="G45" s="209"/>
      <c r="H45" s="210" t="n">
        <v>60.78</v>
      </c>
      <c r="I45" s="210" t="n">
        <v>23.942</v>
      </c>
      <c r="J45" s="210"/>
      <c r="K45" s="211"/>
    </row>
    <row r="46" s="212" customFormat="true" ht="11.25" hidden="false" customHeight="true" outlineLevel="0" collapsed="false">
      <c r="A46" s="213" t="s">
        <v>238</v>
      </c>
      <c r="B46" s="207"/>
      <c r="C46" s="208" t="n">
        <v>2471</v>
      </c>
      <c r="D46" s="208" t="n">
        <v>3038</v>
      </c>
      <c r="E46" s="208" t="n">
        <v>3038</v>
      </c>
      <c r="F46" s="209"/>
      <c r="G46" s="209"/>
      <c r="H46" s="210" t="n">
        <v>35.842</v>
      </c>
      <c r="I46" s="210" t="n">
        <v>26.878</v>
      </c>
      <c r="J46" s="210"/>
      <c r="K46" s="211"/>
    </row>
    <row r="47" s="212" customFormat="true" ht="11.25" hidden="false" customHeight="true" outlineLevel="0" collapsed="false">
      <c r="A47" s="213" t="s">
        <v>239</v>
      </c>
      <c r="B47" s="207"/>
      <c r="C47" s="208" t="n">
        <v>3921</v>
      </c>
      <c r="D47" s="208" t="n">
        <v>319</v>
      </c>
      <c r="E47" s="208" t="n">
        <v>2625</v>
      </c>
      <c r="F47" s="209"/>
      <c r="G47" s="209"/>
      <c r="H47" s="210" t="n">
        <v>60.578</v>
      </c>
      <c r="I47" s="210" t="n">
        <v>3.938</v>
      </c>
      <c r="J47" s="210"/>
      <c r="K47" s="211"/>
    </row>
    <row r="48" s="212" customFormat="true" ht="11.25" hidden="false" customHeight="true" outlineLevel="0" collapsed="false">
      <c r="A48" s="213" t="s">
        <v>240</v>
      </c>
      <c r="B48" s="207"/>
      <c r="C48" s="208" t="n">
        <v>13577</v>
      </c>
      <c r="D48" s="208" t="n">
        <v>17803</v>
      </c>
      <c r="E48" s="208" t="n">
        <v>16000</v>
      </c>
      <c r="F48" s="209"/>
      <c r="G48" s="209"/>
      <c r="H48" s="210" t="n">
        <v>190.078</v>
      </c>
      <c r="I48" s="210" t="n">
        <v>178.03</v>
      </c>
      <c r="J48" s="210"/>
      <c r="K48" s="211"/>
    </row>
    <row r="49" s="212" customFormat="true" ht="11.25" hidden="false" customHeight="true" outlineLevel="0" collapsed="false">
      <c r="A49" s="213" t="s">
        <v>241</v>
      </c>
      <c r="B49" s="207"/>
      <c r="C49" s="208" t="n">
        <v>14419</v>
      </c>
      <c r="D49" s="208" t="n">
        <v>12950</v>
      </c>
      <c r="E49" s="208" t="n">
        <v>12900</v>
      </c>
      <c r="F49" s="209"/>
      <c r="G49" s="209"/>
      <c r="H49" s="210" t="n">
        <v>240.28</v>
      </c>
      <c r="I49" s="210" t="n">
        <v>55.108</v>
      </c>
      <c r="J49" s="210"/>
      <c r="K49" s="211"/>
    </row>
    <row r="50" s="222" customFormat="true" ht="11.25" hidden="false" customHeight="true" outlineLevel="0" collapsed="false">
      <c r="A50" s="224" t="s">
        <v>242</v>
      </c>
      <c r="B50" s="215"/>
      <c r="C50" s="216" t="n">
        <v>96838</v>
      </c>
      <c r="D50" s="216" t="n">
        <v>99483</v>
      </c>
      <c r="E50" s="216" t="n">
        <v>94169</v>
      </c>
      <c r="F50" s="217" t="n">
        <v>94.6583838444759</v>
      </c>
      <c r="G50" s="218"/>
      <c r="H50" s="219" t="n">
        <v>1438.769</v>
      </c>
      <c r="I50" s="220" t="n">
        <v>712.441</v>
      </c>
      <c r="J50" s="220"/>
      <c r="K50" s="221"/>
    </row>
    <row r="51" s="212" customFormat="true" ht="11.25" hidden="false" customHeight="true" outlineLevel="0" collapsed="false">
      <c r="A51" s="213"/>
      <c r="B51" s="225"/>
      <c r="C51" s="226"/>
      <c r="D51" s="226"/>
      <c r="E51" s="226"/>
      <c r="F51" s="227"/>
      <c r="G51" s="209"/>
      <c r="H51" s="210"/>
      <c r="I51" s="210"/>
      <c r="J51" s="210"/>
      <c r="K51" s="211"/>
    </row>
    <row r="52" s="222" customFormat="true" ht="11.25" hidden="false" customHeight="true" outlineLevel="0" collapsed="false">
      <c r="A52" s="214" t="s">
        <v>243</v>
      </c>
      <c r="B52" s="215"/>
      <c r="C52" s="216"/>
      <c r="D52" s="216"/>
      <c r="E52" s="216"/>
      <c r="F52" s="217"/>
      <c r="G52" s="218"/>
      <c r="H52" s="219"/>
      <c r="I52" s="220"/>
      <c r="J52" s="220"/>
      <c r="K52" s="221"/>
    </row>
    <row r="53" s="212" customFormat="true" ht="11.25" hidden="false" customHeight="true" outlineLevel="0" collapsed="false">
      <c r="A53" s="213"/>
      <c r="B53" s="207"/>
      <c r="C53" s="208"/>
      <c r="D53" s="208"/>
      <c r="E53" s="208"/>
      <c r="F53" s="209"/>
      <c r="G53" s="209"/>
      <c r="H53" s="210"/>
      <c r="I53" s="210"/>
      <c r="J53" s="210"/>
      <c r="K53" s="211"/>
    </row>
    <row r="54" s="212" customFormat="true" ht="11.25" hidden="false" customHeight="true" outlineLevel="0" collapsed="false">
      <c r="A54" s="213" t="s">
        <v>244</v>
      </c>
      <c r="B54" s="207"/>
      <c r="C54" s="208" t="n">
        <v>284</v>
      </c>
      <c r="D54" s="208" t="n">
        <v>615</v>
      </c>
      <c r="E54" s="208" t="n">
        <v>570</v>
      </c>
      <c r="F54" s="209"/>
      <c r="G54" s="209"/>
      <c r="H54" s="210" t="n">
        <v>1.532</v>
      </c>
      <c r="I54" s="210" t="n">
        <v>1.215</v>
      </c>
      <c r="J54" s="210"/>
      <c r="K54" s="211"/>
    </row>
    <row r="55" s="212" customFormat="true" ht="11.25" hidden="false" customHeight="true" outlineLevel="0" collapsed="false">
      <c r="A55" s="213" t="s">
        <v>245</v>
      </c>
      <c r="B55" s="207"/>
      <c r="C55" s="208" t="n">
        <v>5199</v>
      </c>
      <c r="D55" s="208" t="n">
        <v>3987</v>
      </c>
      <c r="E55" s="208" t="n">
        <v>3987</v>
      </c>
      <c r="F55" s="209"/>
      <c r="G55" s="209"/>
      <c r="H55" s="210" t="n">
        <v>53.084</v>
      </c>
      <c r="I55" s="210" t="n">
        <v>34.235</v>
      </c>
      <c r="J55" s="210"/>
      <c r="K55" s="211"/>
    </row>
    <row r="56" s="212" customFormat="true" ht="11.25" hidden="false" customHeight="true" outlineLevel="0" collapsed="false">
      <c r="A56" s="213" t="s">
        <v>246</v>
      </c>
      <c r="B56" s="207"/>
      <c r="C56" s="208" t="n">
        <v>335</v>
      </c>
      <c r="D56" s="208" t="n">
        <v>310</v>
      </c>
      <c r="E56" s="208" t="n">
        <v>470</v>
      </c>
      <c r="F56" s="209"/>
      <c r="G56" s="209"/>
      <c r="H56" s="210" t="n">
        <v>0.685</v>
      </c>
      <c r="I56" s="210" t="n">
        <v>0.54</v>
      </c>
      <c r="J56" s="210"/>
      <c r="K56" s="211"/>
    </row>
    <row r="57" s="212" customFormat="true" ht="11.25" hidden="false" customHeight="true" outlineLevel="0" collapsed="false">
      <c r="A57" s="213" t="s">
        <v>247</v>
      </c>
      <c r="B57" s="207"/>
      <c r="C57" s="208" t="n">
        <v>829</v>
      </c>
      <c r="D57" s="208"/>
      <c r="E57" s="208"/>
      <c r="F57" s="209"/>
      <c r="G57" s="209"/>
      <c r="H57" s="210" t="n">
        <v>7.461</v>
      </c>
      <c r="I57" s="210"/>
      <c r="J57" s="210"/>
      <c r="K57" s="211"/>
    </row>
    <row r="58" s="212" customFormat="true" ht="11.25" hidden="false" customHeight="true" outlineLevel="0" collapsed="false">
      <c r="A58" s="213" t="s">
        <v>248</v>
      </c>
      <c r="B58" s="207"/>
      <c r="C58" s="208" t="n">
        <v>5398</v>
      </c>
      <c r="D58" s="208" t="n">
        <v>4585</v>
      </c>
      <c r="E58" s="208" t="n">
        <v>4585</v>
      </c>
      <c r="F58" s="209"/>
      <c r="G58" s="209"/>
      <c r="H58" s="210" t="n">
        <v>107.33</v>
      </c>
      <c r="I58" s="210" t="n">
        <v>126.63</v>
      </c>
      <c r="J58" s="210"/>
      <c r="K58" s="211"/>
    </row>
    <row r="59" s="222" customFormat="true" ht="11.25" hidden="false" customHeight="true" outlineLevel="0" collapsed="false">
      <c r="A59" s="214" t="s">
        <v>249</v>
      </c>
      <c r="B59" s="215"/>
      <c r="C59" s="216" t="n">
        <v>12045</v>
      </c>
      <c r="D59" s="216" t="n">
        <v>9497</v>
      </c>
      <c r="E59" s="216" t="n">
        <v>9612</v>
      </c>
      <c r="F59" s="217" t="n">
        <v>101.210908708013</v>
      </c>
      <c r="G59" s="218"/>
      <c r="H59" s="219" t="n">
        <v>170.092</v>
      </c>
      <c r="I59" s="220" t="n">
        <v>162.62</v>
      </c>
      <c r="J59" s="220"/>
      <c r="K59" s="221"/>
    </row>
    <row r="60" s="212" customFormat="true" ht="11.25" hidden="false" customHeight="true" outlineLevel="0" collapsed="false">
      <c r="A60" s="213"/>
      <c r="B60" s="207"/>
      <c r="C60" s="208"/>
      <c r="D60" s="208"/>
      <c r="E60" s="208"/>
      <c r="F60" s="209"/>
      <c r="G60" s="209"/>
      <c r="H60" s="210"/>
      <c r="I60" s="210"/>
      <c r="J60" s="210"/>
      <c r="K60" s="211"/>
    </row>
    <row r="61" s="212" customFormat="true" ht="11.25" hidden="false" customHeight="true" outlineLevel="0" collapsed="false">
      <c r="A61" s="213" t="s">
        <v>250</v>
      </c>
      <c r="B61" s="207"/>
      <c r="C61" s="208" t="n">
        <v>18</v>
      </c>
      <c r="D61" s="208"/>
      <c r="E61" s="208"/>
      <c r="F61" s="209"/>
      <c r="G61" s="209"/>
      <c r="H61" s="210" t="n">
        <v>0.173</v>
      </c>
      <c r="I61" s="210"/>
      <c r="J61" s="210"/>
      <c r="K61" s="211"/>
    </row>
    <row r="62" s="212" customFormat="true" ht="11.25" hidden="false" customHeight="true" outlineLevel="0" collapsed="false">
      <c r="A62" s="213" t="s">
        <v>251</v>
      </c>
      <c r="B62" s="207"/>
      <c r="C62" s="208" t="n">
        <v>40</v>
      </c>
      <c r="D62" s="208" t="n">
        <v>40</v>
      </c>
      <c r="E62" s="208" t="n">
        <v>40</v>
      </c>
      <c r="F62" s="209"/>
      <c r="G62" s="209"/>
      <c r="H62" s="210" t="n">
        <v>0.296</v>
      </c>
      <c r="I62" s="210" t="n">
        <v>0.281</v>
      </c>
      <c r="J62" s="210"/>
      <c r="K62" s="211"/>
    </row>
    <row r="63" s="212" customFormat="true" ht="11.25" hidden="false" customHeight="true" outlineLevel="0" collapsed="false">
      <c r="A63" s="213" t="s">
        <v>252</v>
      </c>
      <c r="B63" s="207"/>
      <c r="C63" s="208" t="n">
        <v>48</v>
      </c>
      <c r="D63" s="208" t="n">
        <v>70</v>
      </c>
      <c r="E63" s="208" t="n">
        <v>61</v>
      </c>
      <c r="F63" s="209"/>
      <c r="G63" s="209"/>
      <c r="H63" s="210" t="n">
        <v>0.034</v>
      </c>
      <c r="I63" s="210" t="n">
        <v>0.307</v>
      </c>
      <c r="J63" s="210"/>
      <c r="K63" s="211"/>
    </row>
    <row r="64" s="222" customFormat="true" ht="11.25" hidden="false" customHeight="true" outlineLevel="0" collapsed="false">
      <c r="A64" s="214" t="s">
        <v>253</v>
      </c>
      <c r="B64" s="215"/>
      <c r="C64" s="216" t="n">
        <v>106</v>
      </c>
      <c r="D64" s="216" t="n">
        <v>110</v>
      </c>
      <c r="E64" s="216" t="n">
        <v>101</v>
      </c>
      <c r="F64" s="217" t="n">
        <v>91.8181818181818</v>
      </c>
      <c r="G64" s="218"/>
      <c r="H64" s="219" t="n">
        <v>0.503</v>
      </c>
      <c r="I64" s="220" t="n">
        <v>0.588</v>
      </c>
      <c r="J64" s="220"/>
      <c r="K64" s="221"/>
    </row>
    <row r="65" s="212" customFormat="true" ht="11.25" hidden="false" customHeight="true" outlineLevel="0" collapsed="false">
      <c r="A65" s="213"/>
      <c r="B65" s="207"/>
      <c r="C65" s="208"/>
      <c r="D65" s="208"/>
      <c r="E65" s="208"/>
      <c r="F65" s="209"/>
      <c r="G65" s="209"/>
      <c r="H65" s="210"/>
      <c r="I65" s="210"/>
      <c r="J65" s="210"/>
      <c r="K65" s="211"/>
    </row>
    <row r="66" s="222" customFormat="true" ht="11.25" hidden="false" customHeight="true" outlineLevel="0" collapsed="false">
      <c r="A66" s="214" t="s">
        <v>254</v>
      </c>
      <c r="B66" s="215"/>
      <c r="C66" s="216" t="n">
        <v>152</v>
      </c>
      <c r="D66" s="216" t="n">
        <v>200</v>
      </c>
      <c r="E66" s="216" t="n">
        <v>130</v>
      </c>
      <c r="F66" s="217" t="n">
        <v>65</v>
      </c>
      <c r="G66" s="218"/>
      <c r="H66" s="219" t="n">
        <v>0.7</v>
      </c>
      <c r="I66" s="220" t="n">
        <v>0.96</v>
      </c>
      <c r="J66" s="220"/>
      <c r="K66" s="221"/>
    </row>
    <row r="67" s="212" customFormat="true" ht="11.25" hidden="false" customHeight="true" outlineLevel="0" collapsed="false">
      <c r="A67" s="213"/>
      <c r="B67" s="207"/>
      <c r="C67" s="208"/>
      <c r="D67" s="208"/>
      <c r="E67" s="208"/>
      <c r="F67" s="209"/>
      <c r="G67" s="209"/>
      <c r="H67" s="210"/>
      <c r="I67" s="210"/>
      <c r="J67" s="210"/>
      <c r="K67" s="211"/>
    </row>
    <row r="68" s="212" customFormat="true" ht="11.25" hidden="false" customHeight="true" outlineLevel="0" collapsed="false">
      <c r="A68" s="213" t="s">
        <v>255</v>
      </c>
      <c r="B68" s="207"/>
      <c r="C68" s="208" t="n">
        <v>13981</v>
      </c>
      <c r="D68" s="208" t="n">
        <v>12500</v>
      </c>
      <c r="E68" s="208" t="n">
        <v>14000</v>
      </c>
      <c r="F68" s="209"/>
      <c r="G68" s="209"/>
      <c r="H68" s="210" t="n">
        <v>225.793</v>
      </c>
      <c r="I68" s="210" t="n">
        <v>160</v>
      </c>
      <c r="J68" s="210"/>
      <c r="K68" s="211"/>
    </row>
    <row r="69" s="212" customFormat="true" ht="11.25" hidden="false" customHeight="true" outlineLevel="0" collapsed="false">
      <c r="A69" s="213" t="s">
        <v>256</v>
      </c>
      <c r="B69" s="207"/>
      <c r="C69" s="208" t="n">
        <v>4859</v>
      </c>
      <c r="D69" s="208" t="n">
        <v>5300</v>
      </c>
      <c r="E69" s="208" t="n">
        <v>5000</v>
      </c>
      <c r="F69" s="209"/>
      <c r="G69" s="209"/>
      <c r="H69" s="210" t="n">
        <v>66.704</v>
      </c>
      <c r="I69" s="210" t="n">
        <v>48</v>
      </c>
      <c r="J69" s="210"/>
      <c r="K69" s="211"/>
    </row>
    <row r="70" s="222" customFormat="true" ht="11.25" hidden="false" customHeight="true" outlineLevel="0" collapsed="false">
      <c r="A70" s="214" t="s">
        <v>257</v>
      </c>
      <c r="B70" s="215"/>
      <c r="C70" s="216" t="n">
        <v>18840</v>
      </c>
      <c r="D70" s="216" t="n">
        <v>17800</v>
      </c>
      <c r="E70" s="216" t="n">
        <v>19000</v>
      </c>
      <c r="F70" s="217" t="n">
        <v>106.741573033708</v>
      </c>
      <c r="G70" s="218"/>
      <c r="H70" s="219" t="n">
        <v>292.497</v>
      </c>
      <c r="I70" s="220" t="n">
        <v>208</v>
      </c>
      <c r="J70" s="220"/>
      <c r="K70" s="221"/>
    </row>
    <row r="71" s="212" customFormat="true" ht="11.25" hidden="false" customHeight="true" outlineLevel="0" collapsed="false">
      <c r="A71" s="213"/>
      <c r="B71" s="207"/>
      <c r="C71" s="208"/>
      <c r="D71" s="208"/>
      <c r="E71" s="208"/>
      <c r="F71" s="209"/>
      <c r="G71" s="209"/>
      <c r="H71" s="210"/>
      <c r="I71" s="210"/>
      <c r="J71" s="210"/>
      <c r="K71" s="211"/>
    </row>
    <row r="72" s="212" customFormat="true" ht="11.25" hidden="false" customHeight="true" outlineLevel="0" collapsed="false">
      <c r="A72" s="213" t="s">
        <v>258</v>
      </c>
      <c r="B72" s="207"/>
      <c r="C72" s="208" t="n">
        <v>21</v>
      </c>
      <c r="D72" s="208" t="n">
        <v>13</v>
      </c>
      <c r="E72" s="208" t="n">
        <v>13</v>
      </c>
      <c r="F72" s="209"/>
      <c r="G72" s="209"/>
      <c r="H72" s="210" t="n">
        <v>0.055</v>
      </c>
      <c r="I72" s="210" t="n">
        <v>0.018</v>
      </c>
      <c r="J72" s="210"/>
      <c r="K72" s="211"/>
    </row>
    <row r="73" s="212" customFormat="true" ht="11.25" hidden="false" customHeight="true" outlineLevel="0" collapsed="false">
      <c r="A73" s="213" t="s">
        <v>259</v>
      </c>
      <c r="B73" s="207"/>
      <c r="C73" s="208" t="n">
        <v>5</v>
      </c>
      <c r="D73" s="208" t="n">
        <v>11</v>
      </c>
      <c r="E73" s="208" t="n">
        <v>11</v>
      </c>
      <c r="F73" s="209"/>
      <c r="G73" s="209"/>
      <c r="H73" s="210" t="n">
        <v>0.01</v>
      </c>
      <c r="I73" s="210" t="n">
        <v>0.06</v>
      </c>
      <c r="J73" s="210"/>
      <c r="K73" s="211"/>
    </row>
    <row r="74" s="212" customFormat="true" ht="11.25" hidden="false" customHeight="true" outlineLevel="0" collapsed="false">
      <c r="A74" s="213" t="s">
        <v>260</v>
      </c>
      <c r="B74" s="207"/>
      <c r="C74" s="208" t="n">
        <v>101</v>
      </c>
      <c r="D74" s="208" t="n">
        <v>320</v>
      </c>
      <c r="E74" s="208" t="n">
        <v>110</v>
      </c>
      <c r="F74" s="209"/>
      <c r="G74" s="209"/>
      <c r="H74" s="210" t="n">
        <v>1.515</v>
      </c>
      <c r="I74" s="210" t="n">
        <v>7.2</v>
      </c>
      <c r="J74" s="210"/>
      <c r="K74" s="211"/>
    </row>
    <row r="75" s="212" customFormat="true" ht="11.25" hidden="false" customHeight="true" outlineLevel="0" collapsed="false">
      <c r="A75" s="213" t="s">
        <v>261</v>
      </c>
      <c r="B75" s="207"/>
      <c r="C75" s="208" t="n">
        <v>289</v>
      </c>
      <c r="D75" s="208" t="n">
        <v>308</v>
      </c>
      <c r="E75" s="208" t="n">
        <v>308</v>
      </c>
      <c r="F75" s="209"/>
      <c r="G75" s="209"/>
      <c r="H75" s="210" t="n">
        <v>2.736</v>
      </c>
      <c r="I75" s="210" t="n">
        <v>2.416</v>
      </c>
      <c r="J75" s="210"/>
      <c r="K75" s="211"/>
    </row>
    <row r="76" s="212" customFormat="true" ht="11.25" hidden="false" customHeight="true" outlineLevel="0" collapsed="false">
      <c r="A76" s="213" t="s">
        <v>262</v>
      </c>
      <c r="B76" s="207"/>
      <c r="C76" s="208" t="n">
        <v>329</v>
      </c>
      <c r="D76" s="208" t="n">
        <v>124</v>
      </c>
      <c r="E76" s="208" t="n">
        <v>124</v>
      </c>
      <c r="F76" s="209"/>
      <c r="G76" s="209"/>
      <c r="H76" s="210" t="n">
        <v>3.282</v>
      </c>
      <c r="I76" s="210" t="n">
        <v>1.155</v>
      </c>
      <c r="J76" s="210"/>
      <c r="K76" s="211"/>
    </row>
    <row r="77" s="212" customFormat="true" ht="11.25" hidden="false" customHeight="true" outlineLevel="0" collapsed="false">
      <c r="A77" s="213" t="s">
        <v>263</v>
      </c>
      <c r="B77" s="207"/>
      <c r="C77" s="208" t="n">
        <v>178</v>
      </c>
      <c r="D77" s="208" t="n">
        <v>294</v>
      </c>
      <c r="E77" s="208" t="n">
        <v>147</v>
      </c>
      <c r="F77" s="209"/>
      <c r="G77" s="209"/>
      <c r="H77" s="210" t="n">
        <v>2.183</v>
      </c>
      <c r="I77" s="210" t="n">
        <v>10.29</v>
      </c>
      <c r="J77" s="210"/>
      <c r="K77" s="211"/>
    </row>
    <row r="78" s="212" customFormat="true" ht="11.25" hidden="false" customHeight="true" outlineLevel="0" collapsed="false">
      <c r="A78" s="213" t="s">
        <v>264</v>
      </c>
      <c r="B78" s="207"/>
      <c r="C78" s="208" t="n">
        <v>2243</v>
      </c>
      <c r="D78" s="208" t="n">
        <v>2000</v>
      </c>
      <c r="E78" s="208" t="n">
        <v>2000</v>
      </c>
      <c r="F78" s="209"/>
      <c r="G78" s="209"/>
      <c r="H78" s="210" t="n">
        <v>14.598</v>
      </c>
      <c r="I78" s="210" t="n">
        <v>34</v>
      </c>
      <c r="J78" s="210"/>
      <c r="K78" s="211"/>
    </row>
    <row r="79" s="212" customFormat="true" ht="11.25" hidden="false" customHeight="true" outlineLevel="0" collapsed="false">
      <c r="A79" s="213" t="s">
        <v>265</v>
      </c>
      <c r="B79" s="207"/>
      <c r="C79" s="208" t="n">
        <v>943</v>
      </c>
      <c r="D79" s="208" t="n">
        <v>3000</v>
      </c>
      <c r="E79" s="208" t="n">
        <v>3000</v>
      </c>
      <c r="F79" s="209"/>
      <c r="G79" s="209"/>
      <c r="H79" s="210" t="n">
        <v>7.884</v>
      </c>
      <c r="I79" s="210" t="n">
        <v>60</v>
      </c>
      <c r="J79" s="210"/>
      <c r="K79" s="211"/>
    </row>
    <row r="80" s="222" customFormat="true" ht="11.25" hidden="false" customHeight="true" outlineLevel="0" collapsed="false">
      <c r="A80" s="224" t="s">
        <v>266</v>
      </c>
      <c r="B80" s="215"/>
      <c r="C80" s="216" t="n">
        <v>4109</v>
      </c>
      <c r="D80" s="216" t="n">
        <v>6070</v>
      </c>
      <c r="E80" s="216" t="n">
        <v>5713</v>
      </c>
      <c r="F80" s="217" t="n">
        <v>94.1186161449753</v>
      </c>
      <c r="G80" s="218"/>
      <c r="H80" s="219" t="n">
        <v>32.263</v>
      </c>
      <c r="I80" s="220" t="n">
        <v>115.139</v>
      </c>
      <c r="J80" s="220"/>
      <c r="K80" s="221"/>
    </row>
    <row r="81" s="212" customFormat="true" ht="11.25" hidden="false" customHeight="true" outlineLevel="0" collapsed="false">
      <c r="A81" s="213"/>
      <c r="B81" s="207"/>
      <c r="C81" s="208"/>
      <c r="D81" s="208"/>
      <c r="E81" s="208"/>
      <c r="F81" s="209"/>
      <c r="G81" s="209"/>
      <c r="H81" s="210"/>
      <c r="I81" s="210"/>
      <c r="J81" s="210"/>
      <c r="K81" s="211"/>
    </row>
    <row r="82" s="212" customFormat="true" ht="11.25" hidden="false" customHeight="true" outlineLevel="0" collapsed="false">
      <c r="A82" s="213" t="s">
        <v>267</v>
      </c>
      <c r="B82" s="207"/>
      <c r="C82" s="208"/>
      <c r="D82" s="208"/>
      <c r="E82" s="208"/>
      <c r="F82" s="209"/>
      <c r="G82" s="209"/>
      <c r="H82" s="210"/>
      <c r="I82" s="210"/>
      <c r="J82" s="210"/>
      <c r="K82" s="211"/>
    </row>
    <row r="83" s="212" customFormat="true" ht="11.25" hidden="false" customHeight="true" outlineLevel="0" collapsed="false">
      <c r="A83" s="213" t="s">
        <v>268</v>
      </c>
      <c r="B83" s="207"/>
      <c r="C83" s="208" t="n">
        <v>55</v>
      </c>
      <c r="D83" s="208" t="n">
        <v>55</v>
      </c>
      <c r="E83" s="208" t="n">
        <v>55</v>
      </c>
      <c r="F83" s="209"/>
      <c r="G83" s="209"/>
      <c r="H83" s="210" t="n">
        <v>0.214</v>
      </c>
      <c r="I83" s="210" t="n">
        <v>0.206</v>
      </c>
      <c r="J83" s="210"/>
      <c r="K83" s="211"/>
    </row>
    <row r="84" s="222" customFormat="true" ht="11.25" hidden="false" customHeight="true" outlineLevel="0" collapsed="false">
      <c r="A84" s="214" t="s">
        <v>269</v>
      </c>
      <c r="B84" s="215"/>
      <c r="C84" s="216" t="n">
        <v>55</v>
      </c>
      <c r="D84" s="216" t="n">
        <v>55</v>
      </c>
      <c r="E84" s="216" t="n">
        <v>55</v>
      </c>
      <c r="F84" s="217" t="n">
        <v>100</v>
      </c>
      <c r="G84" s="218"/>
      <c r="H84" s="219" t="n">
        <v>0.214</v>
      </c>
      <c r="I84" s="220" t="n">
        <v>0.206</v>
      </c>
      <c r="J84" s="220"/>
      <c r="K84" s="221"/>
    </row>
    <row r="85" s="212" customFormat="true" ht="11.25" hidden="false" customHeight="true" outlineLevel="0" collapsed="false">
      <c r="A85" s="213"/>
      <c r="B85" s="207"/>
      <c r="C85" s="208"/>
      <c r="D85" s="208"/>
      <c r="E85" s="208"/>
      <c r="F85" s="209"/>
      <c r="G85" s="209"/>
      <c r="H85" s="210"/>
      <c r="I85" s="210"/>
      <c r="J85" s="210"/>
      <c r="K85" s="211"/>
    </row>
    <row r="86" s="212" customFormat="true" ht="11.25" hidden="false" customHeight="true" outlineLevel="0" collapsed="false">
      <c r="A86" s="228"/>
      <c r="B86" s="229"/>
      <c r="C86" s="230"/>
      <c r="D86" s="230"/>
      <c r="E86" s="230"/>
      <c r="F86" s="231"/>
      <c r="G86" s="209"/>
      <c r="H86" s="232"/>
      <c r="I86" s="233"/>
      <c r="J86" s="233"/>
      <c r="K86" s="231"/>
    </row>
    <row r="87" s="222" customFormat="true" ht="11.25" hidden="false" customHeight="true" outlineLevel="0" collapsed="false">
      <c r="A87" s="234" t="s">
        <v>270</v>
      </c>
      <c r="B87" s="235"/>
      <c r="C87" s="236" t="n">
        <v>143634</v>
      </c>
      <c r="D87" s="236" t="n">
        <v>146797</v>
      </c>
      <c r="E87" s="236" t="n">
        <v>141511</v>
      </c>
      <c r="F87" s="237" t="n">
        <f aca="false">IF(D87&gt;0,100*E87/D87,0)</f>
        <v>96.3991089736166</v>
      </c>
      <c r="G87" s="218"/>
      <c r="H87" s="238" t="n">
        <v>2139.418</v>
      </c>
      <c r="I87" s="239" t="n">
        <v>1428.911</v>
      </c>
      <c r="J87" s="239"/>
      <c r="K87" s="237"/>
    </row>
    <row r="88" customFormat="false" ht="11.25" hidden="false" customHeight="true" outlineLevel="0" collapsed="false">
      <c r="A88" s="240"/>
      <c r="B88" s="241"/>
      <c r="C88" s="242"/>
      <c r="D88" s="242"/>
      <c r="E88" s="242"/>
      <c r="F88" s="243"/>
      <c r="G88" s="244"/>
      <c r="H88" s="245"/>
      <c r="I88" s="246"/>
      <c r="J88" s="246"/>
      <c r="K88" s="243"/>
    </row>
    <row r="622" customFormat="false" ht="11.85" hidden="false" customHeight="true" outlineLevel="0" collapsed="false">
      <c r="B622" s="247"/>
    </row>
    <row r="623" customFormat="false" ht="11.85" hidden="false" customHeight="true" outlineLevel="0" collapsed="false">
      <c r="B623" s="247"/>
    </row>
    <row r="624" customFormat="false" ht="11.85" hidden="false" customHeight="true" outlineLevel="0" collapsed="false">
      <c r="B624" s="247"/>
    </row>
    <row r="625" customFormat="false" ht="11.85" hidden="false" customHeight="true" outlineLevel="0" collapsed="false">
      <c r="B625" s="24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/>
    <oddFooter>&amp;C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95" zoomScaleNormal="100" zoomScalePageLayoutView="95" workbookViewId="0">
      <selection pane="topLeft" activeCell="C7" activeCellId="0" sqref="C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75" width="19.41"/>
    <col collapsed="false" customWidth="true" hidden="false" outlineLevel="0" max="2" min="2" style="175" width="0.85"/>
    <col collapsed="false" customWidth="true" hidden="false" outlineLevel="0" max="6" min="3" style="175" width="12.42"/>
    <col collapsed="false" customWidth="true" hidden="false" outlineLevel="0" max="7" min="7" style="175" width="0.7"/>
    <col collapsed="false" customWidth="true" hidden="false" outlineLevel="0" max="11" min="8" style="175" width="12.42"/>
    <col collapsed="false" customWidth="false" hidden="false" outlineLevel="0" max="257" min="12" style="175" width="9.85"/>
  </cols>
  <sheetData>
    <row r="1" s="177" customFormat="true" ht="12.75" hidden="false" customHeight="true" outlineLevel="0" collapsed="false">
      <c r="A1" s="176" t="s">
        <v>200</v>
      </c>
      <c r="B1" s="176"/>
      <c r="C1" s="176"/>
      <c r="D1" s="176"/>
      <c r="E1" s="176"/>
      <c r="F1" s="176"/>
      <c r="G1" s="176"/>
      <c r="H1" s="176"/>
      <c r="I1" s="176"/>
      <c r="J1" s="176"/>
      <c r="K1" s="176"/>
    </row>
    <row r="2" s="177" customFormat="true" ht="11.25" hidden="false" customHeight="true" outlineLevel="0" collapsed="false">
      <c r="A2" s="178" t="s">
        <v>291</v>
      </c>
      <c r="B2" s="179"/>
      <c r="C2" s="179"/>
      <c r="D2" s="179"/>
      <c r="E2" s="180"/>
      <c r="F2" s="179"/>
      <c r="G2" s="179"/>
      <c r="H2" s="179"/>
      <c r="I2" s="181"/>
      <c r="J2" s="182" t="s">
        <v>202</v>
      </c>
      <c r="K2" s="182"/>
    </row>
    <row r="3" s="177" customFormat="true" ht="11.25" hidden="false" customHeight="true" outlineLevel="0" collapsed="false">
      <c r="A3" s="179"/>
      <c r="B3" s="179"/>
      <c r="C3" s="179"/>
      <c r="D3" s="179"/>
      <c r="E3" s="179"/>
      <c r="F3" s="179"/>
      <c r="G3" s="179"/>
      <c r="H3" s="179"/>
      <c r="I3" s="179"/>
      <c r="J3" s="179"/>
      <c r="K3" s="179"/>
    </row>
    <row r="4" s="187" customFormat="true" ht="11.25" hidden="false" customHeight="true" outlineLevel="0" collapsed="false">
      <c r="A4" s="183" t="s">
        <v>203</v>
      </c>
      <c r="B4" s="184"/>
      <c r="C4" s="185" t="s">
        <v>204</v>
      </c>
      <c r="D4" s="185"/>
      <c r="E4" s="185"/>
      <c r="F4" s="185"/>
      <c r="G4" s="186"/>
      <c r="H4" s="185" t="s">
        <v>205</v>
      </c>
      <c r="I4" s="185"/>
      <c r="J4" s="185"/>
      <c r="K4" s="185"/>
    </row>
    <row r="5" s="187" customFormat="true" ht="11.25" hidden="false" customHeight="true" outlineLevel="0" collapsed="false">
      <c r="A5" s="188" t="s">
        <v>206</v>
      </c>
      <c r="B5" s="184"/>
      <c r="C5" s="189"/>
      <c r="D5" s="190"/>
      <c r="E5" s="190"/>
      <c r="F5" s="191"/>
      <c r="G5" s="186"/>
      <c r="H5" s="189"/>
      <c r="I5" s="190"/>
      <c r="J5" s="190"/>
      <c r="K5" s="191"/>
    </row>
    <row r="6" s="187" customFormat="true" ht="11.25" hidden="false" customHeight="true" outlineLevel="0" collapsed="false">
      <c r="A6" s="188" t="s">
        <v>207</v>
      </c>
      <c r="B6" s="184"/>
      <c r="C6" s="192" t="n">
        <f aca="false">E6-2</f>
        <v>2018</v>
      </c>
      <c r="D6" s="193" t="n">
        <f aca="false">E6-1</f>
        <v>2019</v>
      </c>
      <c r="E6" s="193" t="n">
        <v>2020</v>
      </c>
      <c r="F6" s="194" t="n">
        <f aca="false">E6</f>
        <v>2020</v>
      </c>
      <c r="G6" s="195"/>
      <c r="H6" s="192" t="n">
        <f aca="false">J6-2</f>
        <v>2018</v>
      </c>
      <c r="I6" s="193" t="n">
        <f aca="false">J6-1</f>
        <v>2019</v>
      </c>
      <c r="J6" s="193" t="n">
        <v>2020</v>
      </c>
      <c r="K6" s="194" t="n">
        <f aca="false">J6</f>
        <v>2020</v>
      </c>
    </row>
    <row r="7" s="187" customFormat="true" ht="11.25" hidden="false" customHeight="true" outlineLevel="0" collapsed="false">
      <c r="A7" s="196"/>
      <c r="B7" s="184"/>
      <c r="C7" s="197" t="s">
        <v>208</v>
      </c>
      <c r="D7" s="198" t="s">
        <v>209</v>
      </c>
      <c r="E7" s="198" t="n">
        <v>2</v>
      </c>
      <c r="F7" s="199" t="str">
        <f aca="false">CONCATENATE(D6,"=100")</f>
        <v>2019=100</v>
      </c>
      <c r="G7" s="200"/>
      <c r="H7" s="197" t="s">
        <v>208</v>
      </c>
      <c r="I7" s="198" t="s">
        <v>209</v>
      </c>
      <c r="J7" s="198"/>
      <c r="K7" s="199" t="str">
        <f aca="false">CONCATENATE(I6,"=100")</f>
        <v>2019=100</v>
      </c>
    </row>
    <row r="8" s="177" customFormat="true" ht="11.25" hidden="false" customHeight="true" outlineLevel="0" collapsed="false">
      <c r="A8" s="201"/>
      <c r="B8" s="202"/>
      <c r="C8" s="202"/>
      <c r="D8" s="202"/>
      <c r="E8" s="202"/>
      <c r="F8" s="202"/>
      <c r="G8" s="203"/>
      <c r="H8" s="204"/>
      <c r="I8" s="204"/>
      <c r="J8" s="204"/>
      <c r="K8" s="205"/>
    </row>
    <row r="9" s="212" customFormat="true" ht="11.25" hidden="false" customHeight="true" outlineLevel="0" collapsed="false">
      <c r="A9" s="206" t="s">
        <v>210</v>
      </c>
      <c r="B9" s="207"/>
      <c r="C9" s="208" t="n">
        <v>219</v>
      </c>
      <c r="D9" s="208" t="n">
        <v>220</v>
      </c>
      <c r="E9" s="208" t="n">
        <v>220</v>
      </c>
      <c r="F9" s="209"/>
      <c r="G9" s="209"/>
      <c r="H9" s="210" t="n">
        <v>9.026</v>
      </c>
      <c r="I9" s="210" t="n">
        <v>7.04</v>
      </c>
      <c r="J9" s="210"/>
      <c r="K9" s="211"/>
    </row>
    <row r="10" s="212" customFormat="true" ht="11.25" hidden="false" customHeight="true" outlineLevel="0" collapsed="false">
      <c r="A10" s="213" t="s">
        <v>211</v>
      </c>
      <c r="B10" s="207"/>
      <c r="C10" s="208" t="n">
        <v>120</v>
      </c>
      <c r="D10" s="208" t="n">
        <v>120</v>
      </c>
      <c r="E10" s="208" t="n">
        <v>120</v>
      </c>
      <c r="F10" s="209"/>
      <c r="G10" s="209"/>
      <c r="H10" s="210" t="n">
        <v>3.88</v>
      </c>
      <c r="I10" s="210" t="n">
        <v>3.965</v>
      </c>
      <c r="J10" s="210"/>
      <c r="K10" s="211"/>
    </row>
    <row r="11" s="212" customFormat="true" ht="11.25" hidden="false" customHeight="true" outlineLevel="0" collapsed="false">
      <c r="A11" s="206" t="s">
        <v>212</v>
      </c>
      <c r="B11" s="207"/>
      <c r="C11" s="208" t="n">
        <v>145</v>
      </c>
      <c r="D11" s="208" t="n">
        <v>145</v>
      </c>
      <c r="E11" s="208" t="n">
        <v>145</v>
      </c>
      <c r="F11" s="209"/>
      <c r="G11" s="209"/>
      <c r="H11" s="210" t="n">
        <v>4.29</v>
      </c>
      <c r="I11" s="210" t="n">
        <v>4.248</v>
      </c>
      <c r="J11" s="210"/>
      <c r="K11" s="211"/>
    </row>
    <row r="12" s="212" customFormat="true" ht="11.25" hidden="false" customHeight="true" outlineLevel="0" collapsed="false">
      <c r="A12" s="213" t="s">
        <v>213</v>
      </c>
      <c r="B12" s="207"/>
      <c r="C12" s="208" t="n">
        <v>259</v>
      </c>
      <c r="D12" s="208" t="n">
        <v>259</v>
      </c>
      <c r="E12" s="208" t="n">
        <v>259</v>
      </c>
      <c r="F12" s="209"/>
      <c r="G12" s="209"/>
      <c r="H12" s="210" t="n">
        <v>8.741</v>
      </c>
      <c r="I12" s="210" t="n">
        <v>8.7</v>
      </c>
      <c r="J12" s="210"/>
      <c r="K12" s="211"/>
    </row>
    <row r="13" s="222" customFormat="true" ht="11.25" hidden="false" customHeight="true" outlineLevel="0" collapsed="false">
      <c r="A13" s="214" t="s">
        <v>214</v>
      </c>
      <c r="B13" s="215"/>
      <c r="C13" s="216" t="n">
        <v>743</v>
      </c>
      <c r="D13" s="216" t="n">
        <v>744</v>
      </c>
      <c r="E13" s="216" t="n">
        <v>744</v>
      </c>
      <c r="F13" s="217" t="n">
        <v>100</v>
      </c>
      <c r="G13" s="218"/>
      <c r="H13" s="219" t="n">
        <v>25.937</v>
      </c>
      <c r="I13" s="220" t="n">
        <v>23.953</v>
      </c>
      <c r="J13" s="220"/>
      <c r="K13" s="221"/>
    </row>
    <row r="14" s="212" customFormat="true" ht="11.25" hidden="false" customHeight="true" outlineLevel="0" collapsed="false">
      <c r="A14" s="213"/>
      <c r="B14" s="207"/>
      <c r="C14" s="208"/>
      <c r="D14" s="208"/>
      <c r="E14" s="208"/>
      <c r="F14" s="209"/>
      <c r="G14" s="209"/>
      <c r="H14" s="210"/>
      <c r="I14" s="210"/>
      <c r="J14" s="210"/>
      <c r="K14" s="211"/>
    </row>
    <row r="15" s="222" customFormat="true" ht="11.25" hidden="false" customHeight="true" outlineLevel="0" collapsed="false">
      <c r="A15" s="214" t="s">
        <v>215</v>
      </c>
      <c r="B15" s="215"/>
      <c r="C15" s="216" t="n">
        <v>73</v>
      </c>
      <c r="D15" s="216" t="n">
        <v>75</v>
      </c>
      <c r="E15" s="216" t="n">
        <v>55</v>
      </c>
      <c r="F15" s="217" t="n">
        <v>73.3333333333333</v>
      </c>
      <c r="G15" s="218"/>
      <c r="H15" s="219" t="n">
        <v>1.545</v>
      </c>
      <c r="I15" s="220" t="n">
        <v>1.1</v>
      </c>
      <c r="J15" s="220"/>
      <c r="K15" s="221"/>
    </row>
    <row r="16" s="212" customFormat="true" ht="11.25" hidden="false" customHeight="true" outlineLevel="0" collapsed="false">
      <c r="A16" s="223"/>
      <c r="B16" s="207"/>
      <c r="C16" s="208"/>
      <c r="D16" s="208"/>
      <c r="E16" s="208"/>
      <c r="F16" s="209"/>
      <c r="G16" s="209"/>
      <c r="H16" s="210"/>
      <c r="I16" s="210"/>
      <c r="J16" s="210"/>
      <c r="K16" s="211"/>
    </row>
    <row r="17" s="222" customFormat="true" ht="11.25" hidden="false" customHeight="true" outlineLevel="0" collapsed="false">
      <c r="A17" s="214" t="s">
        <v>216</v>
      </c>
      <c r="B17" s="215"/>
      <c r="C17" s="216" t="n">
        <v>7</v>
      </c>
      <c r="D17" s="216" t="n">
        <v>1</v>
      </c>
      <c r="E17" s="216" t="n">
        <v>1</v>
      </c>
      <c r="F17" s="217" t="n">
        <v>100</v>
      </c>
      <c r="G17" s="218"/>
      <c r="H17" s="219" t="n">
        <v>0.482</v>
      </c>
      <c r="I17" s="220" t="n">
        <v>0.069</v>
      </c>
      <c r="J17" s="220"/>
      <c r="K17" s="221"/>
    </row>
    <row r="18" s="212" customFormat="true" ht="11.25" hidden="false" customHeight="true" outlineLevel="0" collapsed="false">
      <c r="A18" s="213"/>
      <c r="B18" s="207"/>
      <c r="C18" s="208"/>
      <c r="D18" s="208"/>
      <c r="E18" s="208"/>
      <c r="F18" s="209"/>
      <c r="G18" s="209"/>
      <c r="H18" s="210"/>
      <c r="I18" s="210"/>
      <c r="J18" s="210"/>
      <c r="K18" s="211"/>
    </row>
    <row r="19" s="212" customFormat="true" ht="11.25" hidden="false" customHeight="true" outlineLevel="0" collapsed="false">
      <c r="A19" s="206" t="s">
        <v>217</v>
      </c>
      <c r="B19" s="207"/>
      <c r="C19" s="208" t="n">
        <v>106</v>
      </c>
      <c r="D19" s="208" t="n">
        <v>106</v>
      </c>
      <c r="E19" s="208" t="n">
        <v>106</v>
      </c>
      <c r="F19" s="209"/>
      <c r="G19" s="209"/>
      <c r="H19" s="210" t="n">
        <v>2.537</v>
      </c>
      <c r="I19" s="210" t="n">
        <v>2.544</v>
      </c>
      <c r="J19" s="210"/>
      <c r="K19" s="211"/>
    </row>
    <row r="20" s="212" customFormat="true" ht="11.25" hidden="false" customHeight="true" outlineLevel="0" collapsed="false">
      <c r="A20" s="213" t="s">
        <v>218</v>
      </c>
      <c r="B20" s="207"/>
      <c r="C20" s="208" t="n">
        <v>124</v>
      </c>
      <c r="D20" s="208" t="n">
        <v>125</v>
      </c>
      <c r="E20" s="208" t="n">
        <v>124</v>
      </c>
      <c r="F20" s="209"/>
      <c r="G20" s="209"/>
      <c r="H20" s="210" t="n">
        <v>2.723</v>
      </c>
      <c r="I20" s="210" t="n">
        <v>3.125</v>
      </c>
      <c r="J20" s="210"/>
      <c r="K20" s="211"/>
    </row>
    <row r="21" s="212" customFormat="true" ht="11.25" hidden="false" customHeight="true" outlineLevel="0" collapsed="false">
      <c r="A21" s="213" t="s">
        <v>219</v>
      </c>
      <c r="B21" s="207"/>
      <c r="C21" s="208" t="n">
        <v>166</v>
      </c>
      <c r="D21" s="208" t="n">
        <v>166</v>
      </c>
      <c r="E21" s="208" t="n">
        <v>166</v>
      </c>
      <c r="F21" s="209"/>
      <c r="G21" s="209"/>
      <c r="H21" s="210" t="n">
        <v>3.792</v>
      </c>
      <c r="I21" s="210" t="n">
        <v>3.984</v>
      </c>
      <c r="J21" s="210"/>
      <c r="K21" s="211"/>
    </row>
    <row r="22" s="222" customFormat="true" ht="11.25" hidden="false" customHeight="true" outlineLevel="0" collapsed="false">
      <c r="A22" s="214" t="s">
        <v>220</v>
      </c>
      <c r="B22" s="215"/>
      <c r="C22" s="216" t="n">
        <v>396</v>
      </c>
      <c r="D22" s="216" t="n">
        <v>397</v>
      </c>
      <c r="E22" s="216" t="n">
        <v>396</v>
      </c>
      <c r="F22" s="217" t="n">
        <v>99.7481108312343</v>
      </c>
      <c r="G22" s="218"/>
      <c r="H22" s="219" t="n">
        <v>9.052</v>
      </c>
      <c r="I22" s="220" t="n">
        <v>9.653</v>
      </c>
      <c r="J22" s="220"/>
      <c r="K22" s="221"/>
    </row>
    <row r="23" s="212" customFormat="true" ht="11.25" hidden="false" customHeight="true" outlineLevel="0" collapsed="false">
      <c r="A23" s="213"/>
      <c r="B23" s="207"/>
      <c r="C23" s="208"/>
      <c r="D23" s="208"/>
      <c r="E23" s="208"/>
      <c r="F23" s="209"/>
      <c r="G23" s="209"/>
      <c r="H23" s="210"/>
      <c r="I23" s="210"/>
      <c r="J23" s="210"/>
      <c r="K23" s="211"/>
    </row>
    <row r="24" s="222" customFormat="true" ht="11.25" hidden="false" customHeight="true" outlineLevel="0" collapsed="false">
      <c r="A24" s="214" t="s">
        <v>221</v>
      </c>
      <c r="B24" s="215"/>
      <c r="C24" s="216" t="n">
        <v>466</v>
      </c>
      <c r="D24" s="216" t="n">
        <v>368</v>
      </c>
      <c r="E24" s="216" t="n">
        <v>348</v>
      </c>
      <c r="F24" s="217" t="n">
        <v>94.5652173913043</v>
      </c>
      <c r="G24" s="218"/>
      <c r="H24" s="219" t="n">
        <v>9.834</v>
      </c>
      <c r="I24" s="220" t="n">
        <v>7.481</v>
      </c>
      <c r="J24" s="220"/>
      <c r="K24" s="221"/>
    </row>
    <row r="25" s="212" customFormat="true" ht="11.25" hidden="false" customHeight="true" outlineLevel="0" collapsed="false">
      <c r="A25" s="213"/>
      <c r="B25" s="207"/>
      <c r="C25" s="208"/>
      <c r="D25" s="208"/>
      <c r="E25" s="208"/>
      <c r="F25" s="209"/>
      <c r="G25" s="209"/>
      <c r="H25" s="210"/>
      <c r="I25" s="210"/>
      <c r="J25" s="210"/>
      <c r="K25" s="211"/>
    </row>
    <row r="26" s="222" customFormat="true" ht="11.25" hidden="false" customHeight="true" outlineLevel="0" collapsed="false">
      <c r="A26" s="214" t="s">
        <v>222</v>
      </c>
      <c r="B26" s="215"/>
      <c r="C26" s="216" t="n">
        <v>107</v>
      </c>
      <c r="D26" s="216" t="n">
        <v>105</v>
      </c>
      <c r="E26" s="216" t="n">
        <v>100</v>
      </c>
      <c r="F26" s="217" t="n">
        <v>95.2380952380952</v>
      </c>
      <c r="G26" s="218"/>
      <c r="H26" s="219" t="n">
        <v>4.602</v>
      </c>
      <c r="I26" s="220" t="n">
        <v>2.8</v>
      </c>
      <c r="J26" s="220"/>
      <c r="K26" s="221"/>
    </row>
    <row r="27" s="212" customFormat="true" ht="11.25" hidden="false" customHeight="true" outlineLevel="0" collapsed="false">
      <c r="A27" s="213"/>
      <c r="B27" s="207"/>
      <c r="C27" s="208"/>
      <c r="D27" s="208"/>
      <c r="E27" s="208"/>
      <c r="F27" s="209"/>
      <c r="G27" s="209"/>
      <c r="H27" s="210"/>
      <c r="I27" s="210"/>
      <c r="J27" s="210"/>
      <c r="K27" s="211"/>
    </row>
    <row r="28" s="212" customFormat="true" ht="11.25" hidden="false" customHeight="true" outlineLevel="0" collapsed="false">
      <c r="A28" s="213" t="s">
        <v>223</v>
      </c>
      <c r="B28" s="207"/>
      <c r="C28" s="208" t="n">
        <v>2</v>
      </c>
      <c r="D28" s="208" t="n">
        <v>3</v>
      </c>
      <c r="E28" s="208" t="n">
        <v>2</v>
      </c>
      <c r="F28" s="209"/>
      <c r="G28" s="209"/>
      <c r="H28" s="210" t="n">
        <v>0.06</v>
      </c>
      <c r="I28" s="210" t="n">
        <v>0.06</v>
      </c>
      <c r="J28" s="210"/>
      <c r="K28" s="211"/>
    </row>
    <row r="29" s="212" customFormat="true" ht="11.25" hidden="false" customHeight="true" outlineLevel="0" collapsed="false">
      <c r="A29" s="213" t="s">
        <v>224</v>
      </c>
      <c r="B29" s="207"/>
      <c r="C29" s="208"/>
      <c r="D29" s="208"/>
      <c r="E29" s="208"/>
      <c r="F29" s="209"/>
      <c r="G29" s="209"/>
      <c r="H29" s="210"/>
      <c r="I29" s="210"/>
      <c r="J29" s="210"/>
      <c r="K29" s="211"/>
    </row>
    <row r="30" s="212" customFormat="true" ht="11.25" hidden="false" customHeight="true" outlineLevel="0" collapsed="false">
      <c r="A30" s="213" t="s">
        <v>225</v>
      </c>
      <c r="B30" s="207"/>
      <c r="C30" s="208" t="n">
        <v>6</v>
      </c>
      <c r="D30" s="208" t="n">
        <v>14</v>
      </c>
      <c r="E30" s="208" t="n">
        <v>15</v>
      </c>
      <c r="F30" s="209"/>
      <c r="G30" s="209"/>
      <c r="H30" s="210" t="n">
        <v>0.176</v>
      </c>
      <c r="I30" s="210" t="n">
        <v>0.42</v>
      </c>
      <c r="J30" s="210"/>
      <c r="K30" s="211"/>
    </row>
    <row r="31" s="222" customFormat="true" ht="11.25" hidden="false" customHeight="true" outlineLevel="0" collapsed="false">
      <c r="A31" s="224" t="s">
        <v>226</v>
      </c>
      <c r="B31" s="215"/>
      <c r="C31" s="216" t="n">
        <v>8</v>
      </c>
      <c r="D31" s="216" t="n">
        <v>17</v>
      </c>
      <c r="E31" s="216" t="n">
        <v>17</v>
      </c>
      <c r="F31" s="217" t="n">
        <v>100</v>
      </c>
      <c r="G31" s="218"/>
      <c r="H31" s="219" t="n">
        <v>0.236</v>
      </c>
      <c r="I31" s="220" t="n">
        <v>0.48</v>
      </c>
      <c r="J31" s="220"/>
      <c r="K31" s="221"/>
    </row>
    <row r="32" s="212" customFormat="true" ht="11.25" hidden="false" customHeight="true" outlineLevel="0" collapsed="false">
      <c r="A32" s="213"/>
      <c r="B32" s="207"/>
      <c r="C32" s="208"/>
      <c r="D32" s="208"/>
      <c r="E32" s="208"/>
      <c r="F32" s="209"/>
      <c r="G32" s="209"/>
      <c r="H32" s="210"/>
      <c r="I32" s="210"/>
      <c r="J32" s="210"/>
      <c r="K32" s="211"/>
    </row>
    <row r="33" s="212" customFormat="true" ht="11.25" hidden="false" customHeight="true" outlineLevel="0" collapsed="false">
      <c r="A33" s="213" t="s">
        <v>227</v>
      </c>
      <c r="B33" s="207"/>
      <c r="C33" s="208" t="n">
        <v>255</v>
      </c>
      <c r="D33" s="208" t="n">
        <v>210</v>
      </c>
      <c r="E33" s="208" t="n">
        <v>210</v>
      </c>
      <c r="F33" s="209"/>
      <c r="G33" s="209"/>
      <c r="H33" s="210" t="n">
        <v>6.137</v>
      </c>
      <c r="I33" s="210" t="n">
        <v>5.73</v>
      </c>
      <c r="J33" s="210"/>
      <c r="K33" s="211"/>
    </row>
    <row r="34" s="212" customFormat="true" ht="11.25" hidden="false" customHeight="true" outlineLevel="0" collapsed="false">
      <c r="A34" s="213" t="s">
        <v>228</v>
      </c>
      <c r="B34" s="207"/>
      <c r="C34" s="208" t="n">
        <v>184</v>
      </c>
      <c r="D34" s="208" t="n">
        <v>180</v>
      </c>
      <c r="E34" s="208" t="n">
        <v>160</v>
      </c>
      <c r="F34" s="209"/>
      <c r="G34" s="209"/>
      <c r="H34" s="210" t="n">
        <v>4.493</v>
      </c>
      <c r="I34" s="210" t="n">
        <v>4.4</v>
      </c>
      <c r="J34" s="210"/>
      <c r="K34" s="211"/>
    </row>
    <row r="35" s="212" customFormat="true" ht="11.25" hidden="false" customHeight="true" outlineLevel="0" collapsed="false">
      <c r="A35" s="213" t="s">
        <v>229</v>
      </c>
      <c r="B35" s="207"/>
      <c r="C35" s="208" t="n">
        <v>93</v>
      </c>
      <c r="D35" s="208" t="n">
        <v>80</v>
      </c>
      <c r="E35" s="208" t="n">
        <v>90</v>
      </c>
      <c r="F35" s="209"/>
      <c r="G35" s="209"/>
      <c r="H35" s="210" t="n">
        <v>2.283</v>
      </c>
      <c r="I35" s="210" t="n">
        <v>2</v>
      </c>
      <c r="J35" s="210"/>
      <c r="K35" s="211"/>
    </row>
    <row r="36" s="212" customFormat="true" ht="11.25" hidden="false" customHeight="true" outlineLevel="0" collapsed="false">
      <c r="A36" s="213" t="s">
        <v>230</v>
      </c>
      <c r="B36" s="207"/>
      <c r="C36" s="208" t="n">
        <v>298</v>
      </c>
      <c r="D36" s="208" t="n">
        <v>298</v>
      </c>
      <c r="E36" s="208" t="n">
        <v>334</v>
      </c>
      <c r="F36" s="209"/>
      <c r="G36" s="209"/>
      <c r="H36" s="210" t="n">
        <v>7.45</v>
      </c>
      <c r="I36" s="210" t="n">
        <v>7.45</v>
      </c>
      <c r="J36" s="210"/>
      <c r="K36" s="211"/>
    </row>
    <row r="37" s="222" customFormat="true" ht="11.25" hidden="false" customHeight="true" outlineLevel="0" collapsed="false">
      <c r="A37" s="214" t="s">
        <v>231</v>
      </c>
      <c r="B37" s="215"/>
      <c r="C37" s="216" t="n">
        <v>830</v>
      </c>
      <c r="D37" s="216" t="n">
        <v>768</v>
      </c>
      <c r="E37" s="216" t="n">
        <v>794</v>
      </c>
      <c r="F37" s="217" t="n">
        <v>103.385416666667</v>
      </c>
      <c r="G37" s="218"/>
      <c r="H37" s="219" t="n">
        <v>20.363</v>
      </c>
      <c r="I37" s="220" t="n">
        <v>19.58</v>
      </c>
      <c r="J37" s="220"/>
      <c r="K37" s="221"/>
    </row>
    <row r="38" s="212" customFormat="true" ht="11.25" hidden="false" customHeight="true" outlineLevel="0" collapsed="false">
      <c r="A38" s="213"/>
      <c r="B38" s="207"/>
      <c r="C38" s="208"/>
      <c r="D38" s="208"/>
      <c r="E38" s="208"/>
      <c r="F38" s="209"/>
      <c r="G38" s="209"/>
      <c r="H38" s="210"/>
      <c r="I38" s="210"/>
      <c r="J38" s="210"/>
      <c r="K38" s="211"/>
    </row>
    <row r="39" s="222" customFormat="true" ht="11.25" hidden="false" customHeight="true" outlineLevel="0" collapsed="false">
      <c r="A39" s="214" t="s">
        <v>232</v>
      </c>
      <c r="B39" s="215"/>
      <c r="C39" s="216" t="n">
        <v>127</v>
      </c>
      <c r="D39" s="216" t="n">
        <v>120</v>
      </c>
      <c r="E39" s="216" t="n">
        <v>120</v>
      </c>
      <c r="F39" s="217" t="n">
        <v>100</v>
      </c>
      <c r="G39" s="218"/>
      <c r="H39" s="219" t="n">
        <v>3.247</v>
      </c>
      <c r="I39" s="220" t="n">
        <v>3</v>
      </c>
      <c r="J39" s="220"/>
      <c r="K39" s="221"/>
    </row>
    <row r="40" s="212" customFormat="true" ht="11.25" hidden="false" customHeight="true" outlineLevel="0" collapsed="false">
      <c r="A40" s="213"/>
      <c r="B40" s="207"/>
      <c r="C40" s="208"/>
      <c r="D40" s="208"/>
      <c r="E40" s="208"/>
      <c r="F40" s="209"/>
      <c r="G40" s="209"/>
      <c r="H40" s="210"/>
      <c r="I40" s="210"/>
      <c r="J40" s="210"/>
      <c r="K40" s="211"/>
    </row>
    <row r="41" s="212" customFormat="true" ht="11.25" hidden="false" customHeight="true" outlineLevel="0" collapsed="false">
      <c r="A41" s="206" t="s">
        <v>233</v>
      </c>
      <c r="B41" s="207"/>
      <c r="C41" s="208" t="n">
        <v>7</v>
      </c>
      <c r="D41" s="208" t="n">
        <v>5</v>
      </c>
      <c r="E41" s="208" t="n">
        <v>4</v>
      </c>
      <c r="F41" s="209"/>
      <c r="G41" s="209"/>
      <c r="H41" s="210" t="n">
        <v>0.203</v>
      </c>
      <c r="I41" s="210" t="n">
        <v>0.151</v>
      </c>
      <c r="J41" s="210"/>
      <c r="K41" s="211"/>
    </row>
    <row r="42" s="212" customFormat="true" ht="11.25" hidden="false" customHeight="true" outlineLevel="0" collapsed="false">
      <c r="A42" s="213" t="s">
        <v>234</v>
      </c>
      <c r="B42" s="207"/>
      <c r="C42" s="208" t="n">
        <v>60</v>
      </c>
      <c r="D42" s="208" t="n">
        <v>65</v>
      </c>
      <c r="E42" s="208" t="n">
        <v>65</v>
      </c>
      <c r="F42" s="209"/>
      <c r="G42" s="209"/>
      <c r="H42" s="210" t="n">
        <v>2.121</v>
      </c>
      <c r="I42" s="210" t="n">
        <v>2.274</v>
      </c>
      <c r="J42" s="210"/>
      <c r="K42" s="211"/>
    </row>
    <row r="43" s="212" customFormat="true" ht="11.25" hidden="false" customHeight="true" outlineLevel="0" collapsed="false">
      <c r="A43" s="213" t="s">
        <v>235</v>
      </c>
      <c r="B43" s="207"/>
      <c r="C43" s="208" t="n">
        <v>45</v>
      </c>
      <c r="D43" s="208" t="n">
        <v>3</v>
      </c>
      <c r="E43" s="208" t="n">
        <v>5</v>
      </c>
      <c r="F43" s="209"/>
      <c r="G43" s="209"/>
      <c r="H43" s="210" t="n">
        <v>0.908</v>
      </c>
      <c r="I43" s="210" t="n">
        <v>0.078</v>
      </c>
      <c r="J43" s="210"/>
      <c r="K43" s="211"/>
    </row>
    <row r="44" s="212" customFormat="true" ht="11.25" hidden="false" customHeight="true" outlineLevel="0" collapsed="false">
      <c r="A44" s="213" t="s">
        <v>236</v>
      </c>
      <c r="B44" s="207"/>
      <c r="C44" s="208" t="n">
        <v>3</v>
      </c>
      <c r="D44" s="208" t="n">
        <v>3</v>
      </c>
      <c r="E44" s="208" t="n">
        <v>3</v>
      </c>
      <c r="F44" s="209"/>
      <c r="G44" s="209"/>
      <c r="H44" s="210" t="n">
        <v>0.174</v>
      </c>
      <c r="I44" s="210" t="n">
        <v>0.124</v>
      </c>
      <c r="J44" s="210"/>
      <c r="K44" s="211"/>
    </row>
    <row r="45" s="212" customFormat="true" ht="11.25" hidden="false" customHeight="true" outlineLevel="0" collapsed="false">
      <c r="A45" s="213" t="s">
        <v>237</v>
      </c>
      <c r="B45" s="207"/>
      <c r="C45" s="208" t="n">
        <v>28</v>
      </c>
      <c r="D45" s="208" t="n">
        <v>20</v>
      </c>
      <c r="E45" s="208" t="n">
        <v>18</v>
      </c>
      <c r="F45" s="209"/>
      <c r="G45" s="209"/>
      <c r="H45" s="210" t="n">
        <v>0.932</v>
      </c>
      <c r="I45" s="210" t="n">
        <v>0.658</v>
      </c>
      <c r="J45" s="210"/>
      <c r="K45" s="211"/>
    </row>
    <row r="46" s="212" customFormat="true" ht="11.25" hidden="false" customHeight="true" outlineLevel="0" collapsed="false">
      <c r="A46" s="213" t="s">
        <v>238</v>
      </c>
      <c r="B46" s="207"/>
      <c r="C46" s="208" t="n">
        <v>64</v>
      </c>
      <c r="D46" s="208" t="n">
        <v>54</v>
      </c>
      <c r="E46" s="208" t="n">
        <v>54</v>
      </c>
      <c r="F46" s="209"/>
      <c r="G46" s="209"/>
      <c r="H46" s="210" t="n">
        <v>2.56</v>
      </c>
      <c r="I46" s="210" t="n">
        <v>1.944</v>
      </c>
      <c r="J46" s="210"/>
      <c r="K46" s="211"/>
    </row>
    <row r="47" s="212" customFormat="true" ht="11.25" hidden="false" customHeight="true" outlineLevel="0" collapsed="false">
      <c r="A47" s="213" t="s">
        <v>239</v>
      </c>
      <c r="B47" s="207"/>
      <c r="C47" s="208" t="n">
        <v>168</v>
      </c>
      <c r="D47" s="208" t="n">
        <v>151</v>
      </c>
      <c r="E47" s="208" t="n">
        <v>120</v>
      </c>
      <c r="F47" s="209"/>
      <c r="G47" s="209"/>
      <c r="H47" s="210" t="n">
        <v>5.88</v>
      </c>
      <c r="I47" s="210" t="n">
        <v>5.285</v>
      </c>
      <c r="J47" s="210"/>
      <c r="K47" s="211"/>
    </row>
    <row r="48" s="212" customFormat="true" ht="11.25" hidden="false" customHeight="true" outlineLevel="0" collapsed="false">
      <c r="A48" s="213" t="s">
        <v>240</v>
      </c>
      <c r="B48" s="207"/>
      <c r="C48" s="208" t="n">
        <v>23</v>
      </c>
      <c r="D48" s="208" t="n">
        <v>14</v>
      </c>
      <c r="E48" s="208" t="n">
        <v>14</v>
      </c>
      <c r="F48" s="209"/>
      <c r="G48" s="209"/>
      <c r="H48" s="210" t="n">
        <v>0.875</v>
      </c>
      <c r="I48" s="210" t="n">
        <v>0.54</v>
      </c>
      <c r="J48" s="210"/>
      <c r="K48" s="211"/>
    </row>
    <row r="49" s="212" customFormat="true" ht="11.25" hidden="false" customHeight="true" outlineLevel="0" collapsed="false">
      <c r="A49" s="213" t="s">
        <v>241</v>
      </c>
      <c r="B49" s="207"/>
      <c r="C49" s="208" t="n">
        <v>1</v>
      </c>
      <c r="D49" s="208" t="n">
        <v>4</v>
      </c>
      <c r="E49" s="208" t="n">
        <v>4</v>
      </c>
      <c r="F49" s="209"/>
      <c r="G49" s="209"/>
      <c r="H49" s="210" t="n">
        <v>0.036</v>
      </c>
      <c r="I49" s="210" t="n">
        <v>0.144</v>
      </c>
      <c r="J49" s="210"/>
      <c r="K49" s="211"/>
    </row>
    <row r="50" s="222" customFormat="true" ht="11.25" hidden="false" customHeight="true" outlineLevel="0" collapsed="false">
      <c r="A50" s="224" t="s">
        <v>242</v>
      </c>
      <c r="B50" s="215"/>
      <c r="C50" s="216" t="n">
        <v>399</v>
      </c>
      <c r="D50" s="216" t="n">
        <v>319</v>
      </c>
      <c r="E50" s="216" t="n">
        <v>287</v>
      </c>
      <c r="F50" s="217" t="n">
        <v>89.9686520376176</v>
      </c>
      <c r="G50" s="218"/>
      <c r="H50" s="219" t="n">
        <v>13.689</v>
      </c>
      <c r="I50" s="220" t="n">
        <v>11.198</v>
      </c>
      <c r="J50" s="220"/>
      <c r="K50" s="221"/>
    </row>
    <row r="51" s="212" customFormat="true" ht="11.25" hidden="false" customHeight="true" outlineLevel="0" collapsed="false">
      <c r="A51" s="213"/>
      <c r="B51" s="225"/>
      <c r="C51" s="226"/>
      <c r="D51" s="226"/>
      <c r="E51" s="226"/>
      <c r="F51" s="227"/>
      <c r="G51" s="209"/>
      <c r="H51" s="210"/>
      <c r="I51" s="210"/>
      <c r="J51" s="210"/>
      <c r="K51" s="211"/>
    </row>
    <row r="52" s="222" customFormat="true" ht="11.25" hidden="false" customHeight="true" outlineLevel="0" collapsed="false">
      <c r="A52" s="214" t="s">
        <v>243</v>
      </c>
      <c r="B52" s="215"/>
      <c r="C52" s="216" t="n">
        <v>48</v>
      </c>
      <c r="D52" s="216" t="n">
        <v>48</v>
      </c>
      <c r="E52" s="216" t="n">
        <v>48</v>
      </c>
      <c r="F52" s="217" t="n">
        <v>100</v>
      </c>
      <c r="G52" s="218"/>
      <c r="H52" s="219" t="n">
        <v>1.185</v>
      </c>
      <c r="I52" s="220" t="n">
        <v>1.185</v>
      </c>
      <c r="J52" s="220"/>
      <c r="K52" s="221"/>
    </row>
    <row r="53" s="212" customFormat="true" ht="11.25" hidden="false" customHeight="true" outlineLevel="0" collapsed="false">
      <c r="A53" s="213"/>
      <c r="B53" s="207"/>
      <c r="C53" s="208"/>
      <c r="D53" s="208"/>
      <c r="E53" s="208"/>
      <c r="F53" s="209"/>
      <c r="G53" s="209"/>
      <c r="H53" s="210"/>
      <c r="I53" s="210"/>
      <c r="J53" s="210"/>
      <c r="K53" s="211"/>
    </row>
    <row r="54" s="212" customFormat="true" ht="11.25" hidden="false" customHeight="true" outlineLevel="0" collapsed="false">
      <c r="A54" s="213" t="s">
        <v>244</v>
      </c>
      <c r="B54" s="207"/>
      <c r="C54" s="208" t="n">
        <v>1341</v>
      </c>
      <c r="D54" s="208" t="n">
        <v>1680</v>
      </c>
      <c r="E54" s="208" t="n">
        <v>1600</v>
      </c>
      <c r="F54" s="209"/>
      <c r="G54" s="209"/>
      <c r="H54" s="210" t="n">
        <v>61.686</v>
      </c>
      <c r="I54" s="210" t="n">
        <v>68</v>
      </c>
      <c r="J54" s="210"/>
      <c r="K54" s="211"/>
    </row>
    <row r="55" s="212" customFormat="true" ht="11.25" hidden="false" customHeight="true" outlineLevel="0" collapsed="false">
      <c r="A55" s="213" t="s">
        <v>245</v>
      </c>
      <c r="B55" s="207"/>
      <c r="C55" s="208"/>
      <c r="D55" s="208" t="n">
        <v>4</v>
      </c>
      <c r="E55" s="208" t="n">
        <v>4</v>
      </c>
      <c r="F55" s="209"/>
      <c r="G55" s="209"/>
      <c r="H55" s="210"/>
      <c r="I55" s="210" t="n">
        <v>0.112</v>
      </c>
      <c r="J55" s="210"/>
      <c r="K55" s="211"/>
    </row>
    <row r="56" s="212" customFormat="true" ht="11.25" hidden="false" customHeight="true" outlineLevel="0" collapsed="false">
      <c r="A56" s="213" t="s">
        <v>246</v>
      </c>
      <c r="B56" s="207"/>
      <c r="C56" s="208"/>
      <c r="D56" s="208" t="n">
        <v>6</v>
      </c>
      <c r="E56" s="208" t="n">
        <v>10</v>
      </c>
      <c r="F56" s="209"/>
      <c r="G56" s="209"/>
      <c r="H56" s="210"/>
      <c r="I56" s="210" t="n">
        <v>0.099</v>
      </c>
      <c r="J56" s="210"/>
      <c r="K56" s="211"/>
    </row>
    <row r="57" s="212" customFormat="true" ht="11.25" hidden="false" customHeight="true" outlineLevel="0" collapsed="false">
      <c r="A57" s="213" t="s">
        <v>247</v>
      </c>
      <c r="B57" s="207"/>
      <c r="C57" s="208" t="n">
        <v>1</v>
      </c>
      <c r="D57" s="208" t="n">
        <v>1</v>
      </c>
      <c r="E57" s="208" t="n">
        <v>1</v>
      </c>
      <c r="F57" s="209"/>
      <c r="G57" s="209"/>
      <c r="H57" s="210" t="n">
        <v>0.01</v>
      </c>
      <c r="I57" s="210" t="n">
        <v>0.01</v>
      </c>
      <c r="J57" s="210"/>
      <c r="K57" s="211"/>
    </row>
    <row r="58" s="212" customFormat="true" ht="11.25" hidden="false" customHeight="true" outlineLevel="0" collapsed="false">
      <c r="A58" s="213" t="s">
        <v>248</v>
      </c>
      <c r="B58" s="207"/>
      <c r="C58" s="208" t="n">
        <v>14</v>
      </c>
      <c r="D58" s="208" t="n">
        <v>14</v>
      </c>
      <c r="E58" s="208" t="n">
        <v>12</v>
      </c>
      <c r="F58" s="209"/>
      <c r="G58" s="209"/>
      <c r="H58" s="210" t="n">
        <v>0.364</v>
      </c>
      <c r="I58" s="210" t="n">
        <v>0.35</v>
      </c>
      <c r="J58" s="210"/>
      <c r="K58" s="211"/>
    </row>
    <row r="59" s="222" customFormat="true" ht="11.25" hidden="false" customHeight="true" outlineLevel="0" collapsed="false">
      <c r="A59" s="214" t="s">
        <v>249</v>
      </c>
      <c r="B59" s="215"/>
      <c r="C59" s="216" t="n">
        <v>1356</v>
      </c>
      <c r="D59" s="216" t="n">
        <v>1705</v>
      </c>
      <c r="E59" s="216" t="n">
        <v>1627</v>
      </c>
      <c r="F59" s="217" t="n">
        <v>95.425219941349</v>
      </c>
      <c r="G59" s="218"/>
      <c r="H59" s="219" t="n">
        <v>62.06</v>
      </c>
      <c r="I59" s="220" t="n">
        <v>68.571</v>
      </c>
      <c r="J59" s="220"/>
      <c r="K59" s="221"/>
    </row>
    <row r="60" s="212" customFormat="true" ht="11.25" hidden="false" customHeight="true" outlineLevel="0" collapsed="false">
      <c r="A60" s="213"/>
      <c r="B60" s="207"/>
      <c r="C60" s="208"/>
      <c r="D60" s="208"/>
      <c r="E60" s="208"/>
      <c r="F60" s="209"/>
      <c r="G60" s="209"/>
      <c r="H60" s="210"/>
      <c r="I60" s="210"/>
      <c r="J60" s="210"/>
      <c r="K60" s="211"/>
    </row>
    <row r="61" s="212" customFormat="true" ht="11.25" hidden="false" customHeight="true" outlineLevel="0" collapsed="false">
      <c r="A61" s="213" t="s">
        <v>250</v>
      </c>
      <c r="B61" s="207"/>
      <c r="C61" s="208" t="n">
        <v>1165</v>
      </c>
      <c r="D61" s="208" t="n">
        <v>1180</v>
      </c>
      <c r="E61" s="208" t="n">
        <v>1100</v>
      </c>
      <c r="F61" s="209"/>
      <c r="G61" s="209"/>
      <c r="H61" s="210" t="n">
        <v>31.77</v>
      </c>
      <c r="I61" s="210" t="n">
        <v>35.4</v>
      </c>
      <c r="J61" s="210"/>
      <c r="K61" s="211"/>
    </row>
    <row r="62" s="212" customFormat="true" ht="11.25" hidden="false" customHeight="true" outlineLevel="0" collapsed="false">
      <c r="A62" s="213" t="s">
        <v>251</v>
      </c>
      <c r="B62" s="207"/>
      <c r="C62" s="208" t="n">
        <v>379</v>
      </c>
      <c r="D62" s="208" t="n">
        <v>379</v>
      </c>
      <c r="E62" s="208" t="n">
        <v>379</v>
      </c>
      <c r="F62" s="209"/>
      <c r="G62" s="209"/>
      <c r="H62" s="210" t="n">
        <v>8.093</v>
      </c>
      <c r="I62" s="210" t="n">
        <v>9.15</v>
      </c>
      <c r="J62" s="210"/>
      <c r="K62" s="211"/>
    </row>
    <row r="63" s="212" customFormat="true" ht="11.25" hidden="false" customHeight="true" outlineLevel="0" collapsed="false">
      <c r="A63" s="213" t="s">
        <v>252</v>
      </c>
      <c r="B63" s="207"/>
      <c r="C63" s="208" t="n">
        <v>436</v>
      </c>
      <c r="D63" s="208" t="n">
        <v>435</v>
      </c>
      <c r="E63" s="208" t="n">
        <v>435</v>
      </c>
      <c r="F63" s="209"/>
      <c r="G63" s="209"/>
      <c r="H63" s="210" t="n">
        <v>19.71</v>
      </c>
      <c r="I63" s="210" t="n">
        <v>19.531</v>
      </c>
      <c r="J63" s="210"/>
      <c r="K63" s="211"/>
    </row>
    <row r="64" s="222" customFormat="true" ht="11.25" hidden="false" customHeight="true" outlineLevel="0" collapsed="false">
      <c r="A64" s="214" t="s">
        <v>253</v>
      </c>
      <c r="B64" s="215"/>
      <c r="C64" s="216" t="n">
        <v>1980</v>
      </c>
      <c r="D64" s="216" t="n">
        <v>1994</v>
      </c>
      <c r="E64" s="216" t="n">
        <v>1914</v>
      </c>
      <c r="F64" s="217" t="n">
        <v>95.987963891675</v>
      </c>
      <c r="G64" s="218"/>
      <c r="H64" s="219" t="n">
        <v>59.573</v>
      </c>
      <c r="I64" s="220" t="n">
        <v>64.081</v>
      </c>
      <c r="J64" s="220"/>
      <c r="K64" s="221"/>
    </row>
    <row r="65" s="212" customFormat="true" ht="11.25" hidden="false" customHeight="true" outlineLevel="0" collapsed="false">
      <c r="A65" s="213"/>
      <c r="B65" s="207"/>
      <c r="C65" s="208"/>
      <c r="D65" s="208"/>
      <c r="E65" s="208"/>
      <c r="F65" s="209"/>
      <c r="G65" s="209"/>
      <c r="H65" s="210"/>
      <c r="I65" s="210"/>
      <c r="J65" s="210"/>
      <c r="K65" s="211"/>
    </row>
    <row r="66" s="222" customFormat="true" ht="11.25" hidden="false" customHeight="true" outlineLevel="0" collapsed="false">
      <c r="A66" s="214" t="s">
        <v>254</v>
      </c>
      <c r="B66" s="215"/>
      <c r="C66" s="216" t="n">
        <v>15895</v>
      </c>
      <c r="D66" s="216" t="n">
        <v>15953</v>
      </c>
      <c r="E66" s="216" t="n">
        <v>15155</v>
      </c>
      <c r="F66" s="217" t="n">
        <v>94.9978060552874</v>
      </c>
      <c r="G66" s="218"/>
      <c r="H66" s="219" t="n">
        <v>422.517</v>
      </c>
      <c r="I66" s="220" t="n">
        <v>430.459</v>
      </c>
      <c r="J66" s="220"/>
      <c r="K66" s="221"/>
    </row>
    <row r="67" s="212" customFormat="true" ht="11.25" hidden="false" customHeight="true" outlineLevel="0" collapsed="false">
      <c r="A67" s="213"/>
      <c r="B67" s="207"/>
      <c r="C67" s="208"/>
      <c r="D67" s="208"/>
      <c r="E67" s="208"/>
      <c r="F67" s="209"/>
      <c r="G67" s="209"/>
      <c r="H67" s="210"/>
      <c r="I67" s="210"/>
      <c r="J67" s="210"/>
      <c r="K67" s="211"/>
    </row>
    <row r="68" s="212" customFormat="true" ht="11.25" hidden="false" customHeight="true" outlineLevel="0" collapsed="false">
      <c r="A68" s="213" t="s">
        <v>255</v>
      </c>
      <c r="B68" s="207"/>
      <c r="C68" s="208" t="n">
        <v>5</v>
      </c>
      <c r="D68" s="208" t="n">
        <v>4</v>
      </c>
      <c r="E68" s="208" t="n">
        <v>4</v>
      </c>
      <c r="F68" s="209"/>
      <c r="G68" s="209"/>
      <c r="H68" s="210" t="n">
        <v>0.125</v>
      </c>
      <c r="I68" s="210" t="n">
        <v>0.11</v>
      </c>
      <c r="J68" s="210"/>
      <c r="K68" s="211"/>
    </row>
    <row r="69" s="212" customFormat="true" ht="11.25" hidden="false" customHeight="true" outlineLevel="0" collapsed="false">
      <c r="A69" s="213" t="s">
        <v>256</v>
      </c>
      <c r="B69" s="207"/>
      <c r="C69" s="208" t="n">
        <v>1</v>
      </c>
      <c r="D69" s="208"/>
      <c r="E69" s="208" t="n">
        <v>2</v>
      </c>
      <c r="F69" s="209"/>
      <c r="G69" s="209"/>
      <c r="H69" s="210" t="n">
        <v>0.03</v>
      </c>
      <c r="I69" s="210"/>
      <c r="J69" s="210"/>
      <c r="K69" s="211"/>
    </row>
    <row r="70" s="222" customFormat="true" ht="11.25" hidden="false" customHeight="true" outlineLevel="0" collapsed="false">
      <c r="A70" s="214" t="s">
        <v>257</v>
      </c>
      <c r="B70" s="215"/>
      <c r="C70" s="216" t="n">
        <v>6</v>
      </c>
      <c r="D70" s="216" t="n">
        <v>4</v>
      </c>
      <c r="E70" s="216" t="n">
        <v>6</v>
      </c>
      <c r="F70" s="217" t="n">
        <v>150</v>
      </c>
      <c r="G70" s="218"/>
      <c r="H70" s="219" t="n">
        <v>0.155</v>
      </c>
      <c r="I70" s="220" t="n">
        <v>0.11</v>
      </c>
      <c r="J70" s="220"/>
      <c r="K70" s="221"/>
    </row>
    <row r="71" s="212" customFormat="true" ht="11.25" hidden="false" customHeight="true" outlineLevel="0" collapsed="false">
      <c r="A71" s="213"/>
      <c r="B71" s="207"/>
      <c r="C71" s="208"/>
      <c r="D71" s="208"/>
      <c r="E71" s="208"/>
      <c r="F71" s="209"/>
      <c r="G71" s="209"/>
      <c r="H71" s="210"/>
      <c r="I71" s="210"/>
      <c r="J71" s="210"/>
      <c r="K71" s="211"/>
    </row>
    <row r="72" s="212" customFormat="true" ht="11.25" hidden="false" customHeight="true" outlineLevel="0" collapsed="false">
      <c r="A72" s="213" t="s">
        <v>258</v>
      </c>
      <c r="B72" s="207"/>
      <c r="C72" s="208" t="n">
        <v>5914</v>
      </c>
      <c r="D72" s="208" t="n">
        <v>7420</v>
      </c>
      <c r="E72" s="208" t="n">
        <v>7292</v>
      </c>
      <c r="F72" s="209"/>
      <c r="G72" s="209"/>
      <c r="H72" s="210" t="n">
        <v>130.271</v>
      </c>
      <c r="I72" s="210" t="n">
        <v>194.675</v>
      </c>
      <c r="J72" s="210"/>
      <c r="K72" s="211"/>
    </row>
    <row r="73" s="212" customFormat="true" ht="11.25" hidden="false" customHeight="true" outlineLevel="0" collapsed="false">
      <c r="A73" s="213" t="s">
        <v>259</v>
      </c>
      <c r="B73" s="207"/>
      <c r="C73" s="208" t="n">
        <v>96</v>
      </c>
      <c r="D73" s="208" t="n">
        <v>96</v>
      </c>
      <c r="E73" s="208" t="n">
        <v>101</v>
      </c>
      <c r="F73" s="209"/>
      <c r="G73" s="209"/>
      <c r="H73" s="210" t="n">
        <v>3.1</v>
      </c>
      <c r="I73" s="210" t="n">
        <v>3.1</v>
      </c>
      <c r="J73" s="210"/>
      <c r="K73" s="211"/>
    </row>
    <row r="74" s="212" customFormat="true" ht="11.25" hidden="false" customHeight="true" outlineLevel="0" collapsed="false">
      <c r="A74" s="213" t="s">
        <v>260</v>
      </c>
      <c r="B74" s="207"/>
      <c r="C74" s="208" t="n">
        <v>15</v>
      </c>
      <c r="D74" s="208" t="n">
        <v>18</v>
      </c>
      <c r="E74" s="208" t="n">
        <v>20</v>
      </c>
      <c r="F74" s="209"/>
      <c r="G74" s="209"/>
      <c r="H74" s="210" t="n">
        <v>0.375</v>
      </c>
      <c r="I74" s="210" t="n">
        <v>0.435</v>
      </c>
      <c r="J74" s="210"/>
      <c r="K74" s="211"/>
    </row>
    <row r="75" s="212" customFormat="true" ht="11.25" hidden="false" customHeight="true" outlineLevel="0" collapsed="false">
      <c r="A75" s="213" t="s">
        <v>261</v>
      </c>
      <c r="B75" s="207"/>
      <c r="C75" s="208" t="n">
        <v>3517</v>
      </c>
      <c r="D75" s="208" t="n">
        <v>3516</v>
      </c>
      <c r="E75" s="208" t="n">
        <v>3516</v>
      </c>
      <c r="F75" s="209"/>
      <c r="G75" s="209"/>
      <c r="H75" s="210" t="n">
        <v>122.976</v>
      </c>
      <c r="I75" s="210" t="n">
        <v>122.976</v>
      </c>
      <c r="J75" s="210"/>
      <c r="K75" s="211"/>
    </row>
    <row r="76" s="212" customFormat="true" ht="11.25" hidden="false" customHeight="true" outlineLevel="0" collapsed="false">
      <c r="A76" s="213" t="s">
        <v>262</v>
      </c>
      <c r="B76" s="207"/>
      <c r="C76" s="208" t="n">
        <v>235</v>
      </c>
      <c r="D76" s="208" t="n">
        <v>235</v>
      </c>
      <c r="E76" s="208" t="n">
        <v>235</v>
      </c>
      <c r="F76" s="209"/>
      <c r="G76" s="209"/>
      <c r="H76" s="210" t="n">
        <v>5.2</v>
      </c>
      <c r="I76" s="210" t="n">
        <v>5.2</v>
      </c>
      <c r="J76" s="210"/>
      <c r="K76" s="211"/>
    </row>
    <row r="77" s="212" customFormat="true" ht="11.25" hidden="false" customHeight="true" outlineLevel="0" collapsed="false">
      <c r="A77" s="213" t="s">
        <v>263</v>
      </c>
      <c r="B77" s="207"/>
      <c r="C77" s="208" t="n">
        <v>31</v>
      </c>
      <c r="D77" s="208" t="n">
        <v>31</v>
      </c>
      <c r="E77" s="208" t="n">
        <v>29</v>
      </c>
      <c r="F77" s="209"/>
      <c r="G77" s="209"/>
      <c r="H77" s="210" t="n">
        <v>0.713</v>
      </c>
      <c r="I77" s="210" t="n">
        <v>0.663</v>
      </c>
      <c r="J77" s="210"/>
      <c r="K77" s="211"/>
    </row>
    <row r="78" s="212" customFormat="true" ht="11.25" hidden="false" customHeight="true" outlineLevel="0" collapsed="false">
      <c r="A78" s="213" t="s">
        <v>264</v>
      </c>
      <c r="B78" s="207"/>
      <c r="C78" s="208" t="n">
        <v>208</v>
      </c>
      <c r="D78" s="208" t="n">
        <v>208</v>
      </c>
      <c r="E78" s="208" t="n">
        <v>225</v>
      </c>
      <c r="F78" s="209"/>
      <c r="G78" s="209"/>
      <c r="H78" s="210" t="n">
        <v>5.376</v>
      </c>
      <c r="I78" s="210" t="n">
        <v>5.408</v>
      </c>
      <c r="J78" s="210"/>
      <c r="K78" s="211"/>
    </row>
    <row r="79" s="212" customFormat="true" ht="11.25" hidden="false" customHeight="true" outlineLevel="0" collapsed="false">
      <c r="A79" s="213" t="s">
        <v>265</v>
      </c>
      <c r="B79" s="207"/>
      <c r="C79" s="208" t="n">
        <v>28</v>
      </c>
      <c r="D79" s="208" t="n">
        <v>30</v>
      </c>
      <c r="E79" s="208" t="n">
        <v>30</v>
      </c>
      <c r="F79" s="209"/>
      <c r="G79" s="209"/>
      <c r="H79" s="210" t="n">
        <v>0.651</v>
      </c>
      <c r="I79" s="210" t="n">
        <v>0.75</v>
      </c>
      <c r="J79" s="210"/>
      <c r="K79" s="211"/>
    </row>
    <row r="80" s="222" customFormat="true" ht="11.25" hidden="false" customHeight="true" outlineLevel="0" collapsed="false">
      <c r="A80" s="224" t="s">
        <v>266</v>
      </c>
      <c r="B80" s="215"/>
      <c r="C80" s="216" t="n">
        <v>10044</v>
      </c>
      <c r="D80" s="216" t="n">
        <v>11554</v>
      </c>
      <c r="E80" s="216" t="n">
        <v>11448</v>
      </c>
      <c r="F80" s="217" t="n">
        <v>99.0825688073395</v>
      </c>
      <c r="G80" s="218"/>
      <c r="H80" s="219" t="n">
        <v>268.662</v>
      </c>
      <c r="I80" s="220" t="n">
        <v>333.207</v>
      </c>
      <c r="J80" s="220"/>
      <c r="K80" s="221"/>
    </row>
    <row r="81" s="212" customFormat="true" ht="11.25" hidden="false" customHeight="true" outlineLevel="0" collapsed="false">
      <c r="A81" s="213"/>
      <c r="B81" s="207"/>
      <c r="C81" s="208"/>
      <c r="D81" s="208"/>
      <c r="E81" s="208"/>
      <c r="F81" s="209"/>
      <c r="G81" s="209"/>
      <c r="H81" s="210"/>
      <c r="I81" s="210"/>
      <c r="J81" s="210"/>
      <c r="K81" s="211"/>
    </row>
    <row r="82" s="212" customFormat="true" ht="11.25" hidden="false" customHeight="true" outlineLevel="0" collapsed="false">
      <c r="A82" s="213" t="s">
        <v>267</v>
      </c>
      <c r="B82" s="207"/>
      <c r="C82" s="208" t="n">
        <v>486</v>
      </c>
      <c r="D82" s="208" t="n">
        <v>486</v>
      </c>
      <c r="E82" s="208" t="n">
        <v>469</v>
      </c>
      <c r="F82" s="209"/>
      <c r="G82" s="209"/>
      <c r="H82" s="210" t="n">
        <v>17.451</v>
      </c>
      <c r="I82" s="210" t="n">
        <v>17.451</v>
      </c>
      <c r="J82" s="210"/>
      <c r="K82" s="211"/>
    </row>
    <row r="83" s="212" customFormat="true" ht="11.25" hidden="false" customHeight="true" outlineLevel="0" collapsed="false">
      <c r="A83" s="213" t="s">
        <v>268</v>
      </c>
      <c r="B83" s="207"/>
      <c r="C83" s="208" t="n">
        <v>703</v>
      </c>
      <c r="D83" s="208" t="n">
        <v>703</v>
      </c>
      <c r="E83" s="208" t="n">
        <v>660</v>
      </c>
      <c r="F83" s="209"/>
      <c r="G83" s="209"/>
      <c r="H83" s="210" t="n">
        <v>14.08</v>
      </c>
      <c r="I83" s="210" t="n">
        <v>14.1</v>
      </c>
      <c r="J83" s="210"/>
      <c r="K83" s="211"/>
    </row>
    <row r="84" s="222" customFormat="true" ht="11.25" hidden="false" customHeight="true" outlineLevel="0" collapsed="false">
      <c r="A84" s="214" t="s">
        <v>269</v>
      </c>
      <c r="B84" s="215"/>
      <c r="C84" s="216" t="n">
        <v>1189</v>
      </c>
      <c r="D84" s="216" t="n">
        <v>1189</v>
      </c>
      <c r="E84" s="216" t="n">
        <v>1129</v>
      </c>
      <c r="F84" s="217" t="n">
        <v>94.9537426408747</v>
      </c>
      <c r="G84" s="218"/>
      <c r="H84" s="219" t="n">
        <v>31.531</v>
      </c>
      <c r="I84" s="220" t="n">
        <v>31.551</v>
      </c>
      <c r="J84" s="220"/>
      <c r="K84" s="221"/>
    </row>
    <row r="85" s="212" customFormat="true" ht="11.25" hidden="false" customHeight="true" outlineLevel="0" collapsed="false">
      <c r="A85" s="213"/>
      <c r="B85" s="207"/>
      <c r="C85" s="208"/>
      <c r="D85" s="208"/>
      <c r="E85" s="208"/>
      <c r="F85" s="209"/>
      <c r="G85" s="209"/>
      <c r="H85" s="210"/>
      <c r="I85" s="210"/>
      <c r="J85" s="210"/>
      <c r="K85" s="211"/>
    </row>
    <row r="86" s="212" customFormat="true" ht="11.25" hidden="false" customHeight="true" outlineLevel="0" collapsed="false">
      <c r="A86" s="228"/>
      <c r="B86" s="229"/>
      <c r="C86" s="230"/>
      <c r="D86" s="230"/>
      <c r="E86" s="230"/>
      <c r="F86" s="231"/>
      <c r="G86" s="209"/>
      <c r="H86" s="232"/>
      <c r="I86" s="233"/>
      <c r="J86" s="233"/>
      <c r="K86" s="231"/>
    </row>
    <row r="87" s="222" customFormat="true" ht="11.25" hidden="false" customHeight="true" outlineLevel="0" collapsed="false">
      <c r="A87" s="234" t="s">
        <v>270</v>
      </c>
      <c r="B87" s="235"/>
      <c r="C87" s="236" t="n">
        <v>33674</v>
      </c>
      <c r="D87" s="236" t="n">
        <v>35361</v>
      </c>
      <c r="E87" s="236" t="n">
        <v>34189</v>
      </c>
      <c r="F87" s="237" t="n">
        <f aca="false">IF(D87&gt;0,100*E87/D87,0)</f>
        <v>96.685614094624</v>
      </c>
      <c r="G87" s="218"/>
      <c r="H87" s="238" t="n">
        <v>934.67</v>
      </c>
      <c r="I87" s="239" t="n">
        <v>1008.478</v>
      </c>
      <c r="J87" s="239"/>
      <c r="K87" s="237"/>
    </row>
    <row r="88" customFormat="false" ht="11.25" hidden="false" customHeight="true" outlineLevel="0" collapsed="false">
      <c r="A88" s="240"/>
      <c r="B88" s="241"/>
      <c r="C88" s="242"/>
      <c r="D88" s="242"/>
      <c r="E88" s="242"/>
      <c r="F88" s="243"/>
      <c r="G88" s="244"/>
      <c r="H88" s="245"/>
      <c r="I88" s="246"/>
      <c r="J88" s="246"/>
      <c r="K88" s="243"/>
    </row>
    <row r="622" customFormat="false" ht="11.85" hidden="false" customHeight="true" outlineLevel="0" collapsed="false">
      <c r="B622" s="247"/>
    </row>
    <row r="623" customFormat="false" ht="11.85" hidden="false" customHeight="true" outlineLevel="0" collapsed="false">
      <c r="B623" s="247"/>
    </row>
    <row r="624" customFormat="false" ht="11.85" hidden="false" customHeight="true" outlineLevel="0" collapsed="false">
      <c r="B624" s="247"/>
    </row>
    <row r="625" customFormat="false" ht="11.85" hidden="false" customHeight="true" outlineLevel="0" collapsed="false">
      <c r="B625" s="24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/>
    <oddFooter>&amp;C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96" zoomScaleNormal="100" zoomScalePageLayoutView="96" workbookViewId="0">
      <selection pane="topLeft" activeCell="H7" activeCellId="0" sqref="H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75" width="19.41"/>
    <col collapsed="false" customWidth="true" hidden="false" outlineLevel="0" max="2" min="2" style="175" width="0.85"/>
    <col collapsed="false" customWidth="true" hidden="false" outlineLevel="0" max="6" min="3" style="175" width="12.42"/>
    <col collapsed="false" customWidth="true" hidden="false" outlineLevel="0" max="7" min="7" style="175" width="0.7"/>
    <col collapsed="false" customWidth="true" hidden="false" outlineLevel="0" max="11" min="8" style="175" width="12.42"/>
    <col collapsed="false" customWidth="false" hidden="false" outlineLevel="0" max="257" min="12" style="175" width="9.85"/>
  </cols>
  <sheetData>
    <row r="1" s="177" customFormat="true" ht="12.75" hidden="false" customHeight="true" outlineLevel="0" collapsed="false">
      <c r="A1" s="176" t="s">
        <v>200</v>
      </c>
      <c r="B1" s="176"/>
      <c r="C1" s="176"/>
      <c r="D1" s="176"/>
      <c r="E1" s="176"/>
      <c r="F1" s="176"/>
      <c r="G1" s="176"/>
      <c r="H1" s="176"/>
      <c r="I1" s="176"/>
      <c r="J1" s="176"/>
      <c r="K1" s="176"/>
    </row>
    <row r="2" s="177" customFormat="true" ht="11.25" hidden="false" customHeight="true" outlineLevel="0" collapsed="false">
      <c r="A2" s="178" t="s">
        <v>292</v>
      </c>
      <c r="B2" s="179"/>
      <c r="C2" s="179"/>
      <c r="D2" s="179"/>
      <c r="E2" s="180"/>
      <c r="F2" s="179"/>
      <c r="G2" s="179"/>
      <c r="H2" s="179"/>
      <c r="I2" s="181"/>
      <c r="J2" s="182" t="s">
        <v>202</v>
      </c>
      <c r="K2" s="182"/>
    </row>
    <row r="3" s="177" customFormat="true" ht="11.25" hidden="false" customHeight="true" outlineLevel="0" collapsed="false">
      <c r="A3" s="179"/>
      <c r="B3" s="179"/>
      <c r="C3" s="179"/>
      <c r="D3" s="179"/>
      <c r="E3" s="179"/>
      <c r="F3" s="179"/>
      <c r="G3" s="179"/>
      <c r="H3" s="179"/>
      <c r="I3" s="179"/>
      <c r="J3" s="179"/>
      <c r="K3" s="179"/>
    </row>
    <row r="4" s="187" customFormat="true" ht="11.25" hidden="false" customHeight="true" outlineLevel="0" collapsed="false">
      <c r="A4" s="183" t="s">
        <v>203</v>
      </c>
      <c r="B4" s="184"/>
      <c r="C4" s="185" t="s">
        <v>204</v>
      </c>
      <c r="D4" s="185"/>
      <c r="E4" s="185"/>
      <c r="F4" s="185"/>
      <c r="G4" s="186"/>
      <c r="H4" s="185" t="s">
        <v>205</v>
      </c>
      <c r="I4" s="185"/>
      <c r="J4" s="185"/>
      <c r="K4" s="185"/>
    </row>
    <row r="5" s="187" customFormat="true" ht="11.25" hidden="false" customHeight="true" outlineLevel="0" collapsed="false">
      <c r="A5" s="188" t="s">
        <v>206</v>
      </c>
      <c r="B5" s="184"/>
      <c r="C5" s="189"/>
      <c r="D5" s="190"/>
      <c r="E5" s="190"/>
      <c r="F5" s="191"/>
      <c r="G5" s="186"/>
      <c r="H5" s="189"/>
      <c r="I5" s="190"/>
      <c r="J5" s="190"/>
      <c r="K5" s="191"/>
    </row>
    <row r="6" s="187" customFormat="true" ht="11.25" hidden="false" customHeight="true" outlineLevel="0" collapsed="false">
      <c r="A6" s="188" t="s">
        <v>207</v>
      </c>
      <c r="B6" s="184"/>
      <c r="C6" s="192" t="n">
        <f aca="false">E6-2</f>
        <v>2018</v>
      </c>
      <c r="D6" s="193" t="n">
        <f aca="false">E6-1</f>
        <v>2019</v>
      </c>
      <c r="E6" s="193" t="n">
        <v>2020</v>
      </c>
      <c r="F6" s="194" t="n">
        <f aca="false">E6</f>
        <v>2020</v>
      </c>
      <c r="G6" s="195"/>
      <c r="H6" s="192" t="n">
        <f aca="false">J6-2</f>
        <v>2018</v>
      </c>
      <c r="I6" s="193" t="n">
        <f aca="false">J6-1</f>
        <v>2019</v>
      </c>
      <c r="J6" s="193" t="n">
        <v>2020</v>
      </c>
      <c r="K6" s="194" t="n">
        <f aca="false">J6</f>
        <v>2020</v>
      </c>
    </row>
    <row r="7" s="187" customFormat="true" ht="11.25" hidden="false" customHeight="true" outlineLevel="0" collapsed="false">
      <c r="A7" s="196"/>
      <c r="B7" s="184"/>
      <c r="C7" s="197" t="s">
        <v>208</v>
      </c>
      <c r="D7" s="198" t="s">
        <v>209</v>
      </c>
      <c r="E7" s="198" t="n">
        <v>2</v>
      </c>
      <c r="F7" s="199" t="str">
        <f aca="false">CONCATENATE(D6,"=100")</f>
        <v>2019=100</v>
      </c>
      <c r="G7" s="200"/>
      <c r="H7" s="197" t="s">
        <v>208</v>
      </c>
      <c r="I7" s="198" t="s">
        <v>209</v>
      </c>
      <c r="J7" s="198" t="n">
        <v>2</v>
      </c>
      <c r="K7" s="199" t="str">
        <f aca="false">CONCATENATE(I6,"=100")</f>
        <v>2019=100</v>
      </c>
    </row>
    <row r="8" s="177" customFormat="true" ht="11.25" hidden="false" customHeight="true" outlineLevel="0" collapsed="false">
      <c r="A8" s="201"/>
      <c r="B8" s="202"/>
      <c r="C8" s="202"/>
      <c r="D8" s="202"/>
      <c r="E8" s="202"/>
      <c r="F8" s="202"/>
      <c r="G8" s="203"/>
      <c r="H8" s="204"/>
      <c r="I8" s="204"/>
      <c r="J8" s="204"/>
      <c r="K8" s="205"/>
    </row>
    <row r="9" s="212" customFormat="true" ht="11.25" hidden="false" customHeight="true" outlineLevel="0" collapsed="false">
      <c r="A9" s="206" t="s">
        <v>210</v>
      </c>
      <c r="B9" s="207"/>
      <c r="C9" s="208" t="n">
        <v>125</v>
      </c>
      <c r="D9" s="208" t="n">
        <v>12</v>
      </c>
      <c r="E9" s="208" t="n">
        <v>12</v>
      </c>
      <c r="F9" s="209"/>
      <c r="G9" s="209"/>
      <c r="H9" s="210" t="n">
        <v>1.416</v>
      </c>
      <c r="I9" s="210" t="n">
        <v>0.84</v>
      </c>
      <c r="J9" s="210" t="n">
        <v>0.84</v>
      </c>
      <c r="K9" s="211"/>
    </row>
    <row r="10" s="212" customFormat="true" ht="11.25" hidden="false" customHeight="true" outlineLevel="0" collapsed="false">
      <c r="A10" s="213" t="s">
        <v>211</v>
      </c>
      <c r="B10" s="207"/>
      <c r="C10" s="208" t="n">
        <v>4</v>
      </c>
      <c r="D10" s="208" t="n">
        <v>5</v>
      </c>
      <c r="E10" s="208" t="n">
        <v>5</v>
      </c>
      <c r="F10" s="209"/>
      <c r="G10" s="209"/>
      <c r="H10" s="210" t="n">
        <v>0.35</v>
      </c>
      <c r="I10" s="210" t="n">
        <v>0.35</v>
      </c>
      <c r="J10" s="210" t="n">
        <v>0.35</v>
      </c>
      <c r="K10" s="211"/>
    </row>
    <row r="11" s="212" customFormat="true" ht="11.25" hidden="false" customHeight="true" outlineLevel="0" collapsed="false">
      <c r="A11" s="206" t="s">
        <v>212</v>
      </c>
      <c r="B11" s="207"/>
      <c r="C11" s="208" t="n">
        <v>4</v>
      </c>
      <c r="D11" s="208" t="n">
        <v>4</v>
      </c>
      <c r="E11" s="208" t="n">
        <v>4</v>
      </c>
      <c r="F11" s="209"/>
      <c r="G11" s="209"/>
      <c r="H11" s="210" t="n">
        <v>0.339</v>
      </c>
      <c r="I11" s="210" t="n">
        <v>0.28</v>
      </c>
      <c r="J11" s="210" t="n">
        <v>0.28</v>
      </c>
      <c r="K11" s="211"/>
    </row>
    <row r="12" s="212" customFormat="true" ht="11.25" hidden="false" customHeight="true" outlineLevel="0" collapsed="false">
      <c r="A12" s="213" t="s">
        <v>213</v>
      </c>
      <c r="B12" s="207"/>
      <c r="C12" s="208" t="n">
        <v>14</v>
      </c>
      <c r="D12" s="208" t="n">
        <v>10</v>
      </c>
      <c r="E12" s="208" t="n">
        <v>8</v>
      </c>
      <c r="F12" s="209"/>
      <c r="G12" s="209"/>
      <c r="H12" s="210" t="n">
        <v>1.38</v>
      </c>
      <c r="I12" s="210" t="n">
        <v>0.949</v>
      </c>
      <c r="J12" s="210" t="n">
        <v>0.949</v>
      </c>
      <c r="K12" s="211"/>
    </row>
    <row r="13" s="222" customFormat="true" ht="11.25" hidden="false" customHeight="true" outlineLevel="0" collapsed="false">
      <c r="A13" s="214" t="s">
        <v>214</v>
      </c>
      <c r="B13" s="215"/>
      <c r="C13" s="216" t="n">
        <v>147</v>
      </c>
      <c r="D13" s="216" t="n">
        <v>31</v>
      </c>
      <c r="E13" s="216" t="n">
        <v>29</v>
      </c>
      <c r="F13" s="217" t="n">
        <v>93.5483870967742</v>
      </c>
      <c r="G13" s="218"/>
      <c r="H13" s="219" t="n">
        <v>3.485</v>
      </c>
      <c r="I13" s="220" t="n">
        <v>2.419</v>
      </c>
      <c r="J13" s="220" t="n">
        <v>2.419</v>
      </c>
      <c r="K13" s="221" t="n">
        <v>100</v>
      </c>
    </row>
    <row r="14" s="212" customFormat="true" ht="11.25" hidden="false" customHeight="true" outlineLevel="0" collapsed="false">
      <c r="A14" s="213"/>
      <c r="B14" s="207"/>
      <c r="C14" s="208"/>
      <c r="D14" s="208"/>
      <c r="E14" s="208"/>
      <c r="F14" s="209"/>
      <c r="G14" s="209"/>
      <c r="H14" s="210"/>
      <c r="I14" s="210"/>
      <c r="J14" s="210"/>
      <c r="K14" s="211"/>
    </row>
    <row r="15" s="222" customFormat="true" ht="11.25" hidden="false" customHeight="true" outlineLevel="0" collapsed="false">
      <c r="A15" s="214" t="s">
        <v>215</v>
      </c>
      <c r="B15" s="215"/>
      <c r="C15" s="216"/>
      <c r="D15" s="216"/>
      <c r="E15" s="216"/>
      <c r="F15" s="217"/>
      <c r="G15" s="218"/>
      <c r="H15" s="219"/>
      <c r="I15" s="220"/>
      <c r="J15" s="220"/>
      <c r="K15" s="221"/>
    </row>
    <row r="16" s="212" customFormat="true" ht="11.25" hidden="false" customHeight="true" outlineLevel="0" collapsed="false">
      <c r="A16" s="223"/>
      <c r="B16" s="207"/>
      <c r="C16" s="208"/>
      <c r="D16" s="208"/>
      <c r="E16" s="208"/>
      <c r="F16" s="209"/>
      <c r="G16" s="209"/>
      <c r="H16" s="210"/>
      <c r="I16" s="210"/>
      <c r="J16" s="210"/>
      <c r="K16" s="211"/>
    </row>
    <row r="17" s="222" customFormat="true" ht="11.25" hidden="false" customHeight="true" outlineLevel="0" collapsed="false">
      <c r="A17" s="214" t="s">
        <v>216</v>
      </c>
      <c r="B17" s="215"/>
      <c r="C17" s="216" t="n">
        <v>2</v>
      </c>
      <c r="D17" s="216" t="n">
        <v>2</v>
      </c>
      <c r="E17" s="216" t="n">
        <v>2</v>
      </c>
      <c r="F17" s="217" t="n">
        <v>100</v>
      </c>
      <c r="G17" s="218"/>
      <c r="H17" s="219" t="n">
        <v>0.071</v>
      </c>
      <c r="I17" s="220" t="n">
        <v>0.071</v>
      </c>
      <c r="J17" s="220" t="n">
        <v>0.071</v>
      </c>
      <c r="K17" s="221" t="n">
        <v>100</v>
      </c>
    </row>
    <row r="18" s="212" customFormat="true" ht="11.25" hidden="false" customHeight="true" outlineLevel="0" collapsed="false">
      <c r="A18" s="213"/>
      <c r="B18" s="207"/>
      <c r="C18" s="208"/>
      <c r="D18" s="208"/>
      <c r="E18" s="208"/>
      <c r="F18" s="209"/>
      <c r="G18" s="209"/>
      <c r="H18" s="210"/>
      <c r="I18" s="210"/>
      <c r="J18" s="210"/>
      <c r="K18" s="211"/>
    </row>
    <row r="19" s="212" customFormat="true" ht="11.25" hidden="false" customHeight="true" outlineLevel="0" collapsed="false">
      <c r="A19" s="206" t="s">
        <v>217</v>
      </c>
      <c r="B19" s="207"/>
      <c r="C19" s="208" t="n">
        <v>1</v>
      </c>
      <c r="D19" s="208"/>
      <c r="E19" s="208"/>
      <c r="F19" s="209"/>
      <c r="G19" s="209"/>
      <c r="H19" s="210" t="n">
        <v>0.05</v>
      </c>
      <c r="I19" s="210"/>
      <c r="J19" s="210"/>
      <c r="K19" s="211"/>
    </row>
    <row r="20" s="212" customFormat="true" ht="11.25" hidden="false" customHeight="true" outlineLevel="0" collapsed="false">
      <c r="A20" s="213" t="s">
        <v>218</v>
      </c>
      <c r="B20" s="207"/>
      <c r="C20" s="208" t="n">
        <v>4</v>
      </c>
      <c r="D20" s="208"/>
      <c r="E20" s="208"/>
      <c r="F20" s="209"/>
      <c r="G20" s="209"/>
      <c r="H20" s="210" t="n">
        <v>0.212</v>
      </c>
      <c r="I20" s="210"/>
      <c r="J20" s="210"/>
      <c r="K20" s="211"/>
    </row>
    <row r="21" s="212" customFormat="true" ht="11.25" hidden="false" customHeight="true" outlineLevel="0" collapsed="false">
      <c r="A21" s="213" t="s">
        <v>219</v>
      </c>
      <c r="B21" s="207"/>
      <c r="C21" s="208" t="n">
        <v>5</v>
      </c>
      <c r="D21" s="208"/>
      <c r="E21" s="208"/>
      <c r="F21" s="209"/>
      <c r="G21" s="209"/>
      <c r="H21" s="210" t="n">
        <v>0.203</v>
      </c>
      <c r="I21" s="210"/>
      <c r="J21" s="210"/>
      <c r="K21" s="211"/>
    </row>
    <row r="22" s="222" customFormat="true" ht="11.25" hidden="false" customHeight="true" outlineLevel="0" collapsed="false">
      <c r="A22" s="214" t="s">
        <v>220</v>
      </c>
      <c r="B22" s="215"/>
      <c r="C22" s="216" t="n">
        <v>10</v>
      </c>
      <c r="D22" s="216"/>
      <c r="E22" s="216"/>
      <c r="F22" s="217"/>
      <c r="G22" s="218"/>
      <c r="H22" s="219" t="n">
        <v>0.465</v>
      </c>
      <c r="I22" s="220"/>
      <c r="J22" s="220"/>
      <c r="K22" s="221"/>
    </row>
    <row r="23" s="212" customFormat="true" ht="11.25" hidden="false" customHeight="true" outlineLevel="0" collapsed="false">
      <c r="A23" s="213"/>
      <c r="B23" s="207"/>
      <c r="C23" s="208"/>
      <c r="D23" s="208"/>
      <c r="E23" s="208"/>
      <c r="F23" s="209"/>
      <c r="G23" s="209"/>
      <c r="H23" s="210"/>
      <c r="I23" s="210"/>
      <c r="J23" s="210"/>
      <c r="K23" s="211"/>
    </row>
    <row r="24" s="222" customFormat="true" ht="11.25" hidden="false" customHeight="true" outlineLevel="0" collapsed="false">
      <c r="A24" s="214" t="s">
        <v>221</v>
      </c>
      <c r="B24" s="215"/>
      <c r="C24" s="216"/>
      <c r="D24" s="216"/>
      <c r="E24" s="216"/>
      <c r="F24" s="217"/>
      <c r="G24" s="218"/>
      <c r="H24" s="219"/>
      <c r="I24" s="220"/>
      <c r="J24" s="220"/>
      <c r="K24" s="221"/>
    </row>
    <row r="25" s="212" customFormat="true" ht="11.25" hidden="false" customHeight="true" outlineLevel="0" collapsed="false">
      <c r="A25" s="213"/>
      <c r="B25" s="207"/>
      <c r="C25" s="208"/>
      <c r="D25" s="208"/>
      <c r="E25" s="208"/>
      <c r="F25" s="209"/>
      <c r="G25" s="209"/>
      <c r="H25" s="210"/>
      <c r="I25" s="210"/>
      <c r="J25" s="210"/>
      <c r="K25" s="211"/>
    </row>
    <row r="26" s="222" customFormat="true" ht="11.25" hidden="false" customHeight="true" outlineLevel="0" collapsed="false">
      <c r="A26" s="214" t="s">
        <v>222</v>
      </c>
      <c r="B26" s="215"/>
      <c r="C26" s="216"/>
      <c r="D26" s="216"/>
      <c r="E26" s="216"/>
      <c r="F26" s="217"/>
      <c r="G26" s="218"/>
      <c r="H26" s="219"/>
      <c r="I26" s="220"/>
      <c r="J26" s="220"/>
      <c r="K26" s="221"/>
    </row>
    <row r="27" s="212" customFormat="true" ht="11.25" hidden="false" customHeight="true" outlineLevel="0" collapsed="false">
      <c r="A27" s="213"/>
      <c r="B27" s="207"/>
      <c r="C27" s="208"/>
      <c r="D27" s="208"/>
      <c r="E27" s="208"/>
      <c r="F27" s="209"/>
      <c r="G27" s="209"/>
      <c r="H27" s="210"/>
      <c r="I27" s="210"/>
      <c r="J27" s="210"/>
      <c r="K27" s="211"/>
    </row>
    <row r="28" s="212" customFormat="true" ht="11.25" hidden="false" customHeight="true" outlineLevel="0" collapsed="false">
      <c r="A28" s="213" t="s">
        <v>223</v>
      </c>
      <c r="B28" s="207"/>
      <c r="C28" s="208" t="n">
        <v>1</v>
      </c>
      <c r="D28" s="208" t="n">
        <v>1</v>
      </c>
      <c r="E28" s="208" t="n">
        <v>1</v>
      </c>
      <c r="F28" s="209"/>
      <c r="G28" s="209"/>
      <c r="H28" s="210" t="n">
        <v>0.14</v>
      </c>
      <c r="I28" s="210" t="n">
        <v>0.14</v>
      </c>
      <c r="J28" s="210" t="n">
        <v>0.14</v>
      </c>
      <c r="K28" s="211"/>
    </row>
    <row r="29" s="212" customFormat="true" ht="11.25" hidden="false" customHeight="true" outlineLevel="0" collapsed="false">
      <c r="A29" s="213" t="s">
        <v>224</v>
      </c>
      <c r="B29" s="207"/>
      <c r="C29" s="208" t="n">
        <v>2</v>
      </c>
      <c r="D29" s="208" t="n">
        <v>2</v>
      </c>
      <c r="E29" s="208" t="n">
        <v>2</v>
      </c>
      <c r="F29" s="209"/>
      <c r="G29" s="209"/>
      <c r="H29" s="210" t="n">
        <v>0.183</v>
      </c>
      <c r="I29" s="210" t="n">
        <v>0.182</v>
      </c>
      <c r="J29" s="210" t="n">
        <v>0.248</v>
      </c>
      <c r="K29" s="211"/>
    </row>
    <row r="30" s="212" customFormat="true" ht="11.25" hidden="false" customHeight="true" outlineLevel="0" collapsed="false">
      <c r="A30" s="213" t="s">
        <v>225</v>
      </c>
      <c r="B30" s="207"/>
      <c r="C30" s="208"/>
      <c r="D30" s="208"/>
      <c r="E30" s="208"/>
      <c r="F30" s="209"/>
      <c r="G30" s="209"/>
      <c r="H30" s="210"/>
      <c r="I30" s="210"/>
      <c r="J30" s="210"/>
      <c r="K30" s="211"/>
    </row>
    <row r="31" s="222" customFormat="true" ht="11.25" hidden="false" customHeight="true" outlineLevel="0" collapsed="false">
      <c r="A31" s="224" t="s">
        <v>226</v>
      </c>
      <c r="B31" s="215"/>
      <c r="C31" s="216" t="n">
        <v>3</v>
      </c>
      <c r="D31" s="216" t="n">
        <v>3</v>
      </c>
      <c r="E31" s="216" t="n">
        <v>3</v>
      </c>
      <c r="F31" s="217" t="n">
        <v>100</v>
      </c>
      <c r="G31" s="218"/>
      <c r="H31" s="219" t="n">
        <v>0.323</v>
      </c>
      <c r="I31" s="220" t="n">
        <v>0.322</v>
      </c>
      <c r="J31" s="220" t="n">
        <v>0.388</v>
      </c>
      <c r="K31" s="221" t="n">
        <v>120.496894409938</v>
      </c>
    </row>
    <row r="32" s="212" customFormat="true" ht="11.25" hidden="false" customHeight="true" outlineLevel="0" collapsed="false">
      <c r="A32" s="213"/>
      <c r="B32" s="207"/>
      <c r="C32" s="208"/>
      <c r="D32" s="208"/>
      <c r="E32" s="208"/>
      <c r="F32" s="209"/>
      <c r="G32" s="209"/>
      <c r="H32" s="210"/>
      <c r="I32" s="210"/>
      <c r="J32" s="210"/>
      <c r="K32" s="211"/>
    </row>
    <row r="33" s="212" customFormat="true" ht="11.25" hidden="false" customHeight="true" outlineLevel="0" collapsed="false">
      <c r="A33" s="213" t="s">
        <v>227</v>
      </c>
      <c r="B33" s="207"/>
      <c r="C33" s="208" t="n">
        <v>28</v>
      </c>
      <c r="D33" s="208" t="n">
        <v>30</v>
      </c>
      <c r="E33" s="208" t="n">
        <v>30</v>
      </c>
      <c r="F33" s="209"/>
      <c r="G33" s="209"/>
      <c r="H33" s="210" t="n">
        <v>1.495</v>
      </c>
      <c r="I33" s="210" t="n">
        <v>1.5</v>
      </c>
      <c r="J33" s="210" t="n">
        <v>1.3</v>
      </c>
      <c r="K33" s="211"/>
    </row>
    <row r="34" s="212" customFormat="true" ht="11.25" hidden="false" customHeight="true" outlineLevel="0" collapsed="false">
      <c r="A34" s="213" t="s">
        <v>228</v>
      </c>
      <c r="B34" s="207"/>
      <c r="C34" s="208" t="n">
        <v>27</v>
      </c>
      <c r="D34" s="208" t="n">
        <v>27</v>
      </c>
      <c r="E34" s="208" t="n">
        <v>24</v>
      </c>
      <c r="F34" s="209"/>
      <c r="G34" s="209"/>
      <c r="H34" s="210" t="n">
        <v>1.031</v>
      </c>
      <c r="I34" s="210" t="n">
        <v>1</v>
      </c>
      <c r="J34" s="210" t="n">
        <v>0.9</v>
      </c>
      <c r="K34" s="211"/>
    </row>
    <row r="35" s="212" customFormat="true" ht="11.25" hidden="false" customHeight="true" outlineLevel="0" collapsed="false">
      <c r="A35" s="213" t="s">
        <v>229</v>
      </c>
      <c r="B35" s="207"/>
      <c r="C35" s="208"/>
      <c r="D35" s="208"/>
      <c r="E35" s="208"/>
      <c r="F35" s="209"/>
      <c r="G35" s="209"/>
      <c r="H35" s="210"/>
      <c r="I35" s="210"/>
      <c r="J35" s="210"/>
      <c r="K35" s="211"/>
    </row>
    <row r="36" s="212" customFormat="true" ht="11.25" hidden="false" customHeight="true" outlineLevel="0" collapsed="false">
      <c r="A36" s="213" t="s">
        <v>230</v>
      </c>
      <c r="B36" s="207"/>
      <c r="C36" s="208" t="n">
        <v>7</v>
      </c>
      <c r="D36" s="208" t="n">
        <v>7</v>
      </c>
      <c r="E36" s="208" t="n">
        <v>7</v>
      </c>
      <c r="F36" s="209"/>
      <c r="G36" s="209"/>
      <c r="H36" s="210" t="n">
        <v>0.233</v>
      </c>
      <c r="I36" s="210" t="n">
        <v>0.223</v>
      </c>
      <c r="J36" s="210" t="n">
        <v>0.214</v>
      </c>
      <c r="K36" s="211"/>
    </row>
    <row r="37" s="222" customFormat="true" ht="11.25" hidden="false" customHeight="true" outlineLevel="0" collapsed="false">
      <c r="A37" s="214" t="s">
        <v>231</v>
      </c>
      <c r="B37" s="215"/>
      <c r="C37" s="216" t="n">
        <v>62</v>
      </c>
      <c r="D37" s="216" t="n">
        <v>64</v>
      </c>
      <c r="E37" s="216" t="n">
        <v>61</v>
      </c>
      <c r="F37" s="217" t="n">
        <v>95.3125</v>
      </c>
      <c r="G37" s="218"/>
      <c r="H37" s="219" t="n">
        <v>2.759</v>
      </c>
      <c r="I37" s="220" t="n">
        <v>2.723</v>
      </c>
      <c r="J37" s="220" t="n">
        <v>2.414</v>
      </c>
      <c r="K37" s="221" t="n">
        <v>88.6522218141756</v>
      </c>
    </row>
    <row r="38" s="212" customFormat="true" ht="11.25" hidden="false" customHeight="true" outlineLevel="0" collapsed="false">
      <c r="A38" s="213"/>
      <c r="B38" s="207"/>
      <c r="C38" s="208"/>
      <c r="D38" s="208"/>
      <c r="E38" s="208"/>
      <c r="F38" s="209"/>
      <c r="G38" s="209"/>
      <c r="H38" s="210"/>
      <c r="I38" s="210"/>
      <c r="J38" s="210"/>
      <c r="K38" s="211"/>
    </row>
    <row r="39" s="222" customFormat="true" ht="11.25" hidden="false" customHeight="true" outlineLevel="0" collapsed="false">
      <c r="A39" s="214" t="s">
        <v>232</v>
      </c>
      <c r="B39" s="215"/>
      <c r="C39" s="216" t="n">
        <v>84</v>
      </c>
      <c r="D39" s="216" t="n">
        <v>80</v>
      </c>
      <c r="E39" s="216" t="n">
        <v>90</v>
      </c>
      <c r="F39" s="217" t="n">
        <v>112.5</v>
      </c>
      <c r="G39" s="218"/>
      <c r="H39" s="219" t="n">
        <v>2.022</v>
      </c>
      <c r="I39" s="220" t="n">
        <v>1.93</v>
      </c>
      <c r="J39" s="220" t="n">
        <v>2.13</v>
      </c>
      <c r="K39" s="221" t="n">
        <v>110.362694300518</v>
      </c>
    </row>
    <row r="40" s="212" customFormat="true" ht="11.25" hidden="false" customHeight="true" outlineLevel="0" collapsed="false">
      <c r="A40" s="213"/>
      <c r="B40" s="207"/>
      <c r="C40" s="208"/>
      <c r="D40" s="208"/>
      <c r="E40" s="208"/>
      <c r="F40" s="209"/>
      <c r="G40" s="209"/>
      <c r="H40" s="210"/>
      <c r="I40" s="210"/>
      <c r="J40" s="210"/>
      <c r="K40" s="211"/>
    </row>
    <row r="41" s="212" customFormat="true" ht="11.25" hidden="false" customHeight="true" outlineLevel="0" collapsed="false">
      <c r="A41" s="206" t="s">
        <v>233</v>
      </c>
      <c r="B41" s="207"/>
      <c r="C41" s="208"/>
      <c r="D41" s="208"/>
      <c r="E41" s="208"/>
      <c r="F41" s="209"/>
      <c r="G41" s="209"/>
      <c r="H41" s="210"/>
      <c r="I41" s="210"/>
      <c r="J41" s="210"/>
      <c r="K41" s="211"/>
    </row>
    <row r="42" s="212" customFormat="true" ht="11.25" hidden="false" customHeight="true" outlineLevel="0" collapsed="false">
      <c r="A42" s="213" t="s">
        <v>234</v>
      </c>
      <c r="B42" s="207"/>
      <c r="C42" s="208"/>
      <c r="D42" s="208"/>
      <c r="E42" s="208"/>
      <c r="F42" s="209"/>
      <c r="G42" s="209"/>
      <c r="H42" s="210"/>
      <c r="I42" s="210"/>
      <c r="J42" s="210"/>
      <c r="K42" s="211"/>
    </row>
    <row r="43" s="212" customFormat="true" ht="11.25" hidden="false" customHeight="true" outlineLevel="0" collapsed="false">
      <c r="A43" s="213" t="s">
        <v>235</v>
      </c>
      <c r="B43" s="207"/>
      <c r="C43" s="208"/>
      <c r="D43" s="208"/>
      <c r="E43" s="208"/>
      <c r="F43" s="209"/>
      <c r="G43" s="209"/>
      <c r="H43" s="210"/>
      <c r="I43" s="210"/>
      <c r="J43" s="210"/>
      <c r="K43" s="211"/>
    </row>
    <row r="44" s="212" customFormat="true" ht="11.25" hidden="false" customHeight="true" outlineLevel="0" collapsed="false">
      <c r="A44" s="213" t="s">
        <v>236</v>
      </c>
      <c r="B44" s="207"/>
      <c r="C44" s="208"/>
      <c r="D44" s="208"/>
      <c r="E44" s="208"/>
      <c r="F44" s="209"/>
      <c r="G44" s="209"/>
      <c r="H44" s="210"/>
      <c r="I44" s="210"/>
      <c r="J44" s="210"/>
      <c r="K44" s="211"/>
    </row>
    <row r="45" s="212" customFormat="true" ht="11.25" hidden="false" customHeight="true" outlineLevel="0" collapsed="false">
      <c r="A45" s="213" t="s">
        <v>237</v>
      </c>
      <c r="B45" s="207"/>
      <c r="C45" s="208"/>
      <c r="D45" s="208"/>
      <c r="E45" s="208"/>
      <c r="F45" s="209"/>
      <c r="G45" s="209"/>
      <c r="H45" s="210"/>
      <c r="I45" s="210"/>
      <c r="J45" s="210"/>
      <c r="K45" s="211"/>
    </row>
    <row r="46" s="212" customFormat="true" ht="11.25" hidden="false" customHeight="true" outlineLevel="0" collapsed="false">
      <c r="A46" s="213" t="s">
        <v>238</v>
      </c>
      <c r="B46" s="207"/>
      <c r="C46" s="208"/>
      <c r="D46" s="208"/>
      <c r="E46" s="208"/>
      <c r="F46" s="209"/>
      <c r="G46" s="209"/>
      <c r="H46" s="210"/>
      <c r="I46" s="210"/>
      <c r="J46" s="210"/>
      <c r="K46" s="211"/>
    </row>
    <row r="47" s="212" customFormat="true" ht="11.25" hidden="false" customHeight="true" outlineLevel="0" collapsed="false">
      <c r="A47" s="213" t="s">
        <v>239</v>
      </c>
      <c r="B47" s="207"/>
      <c r="C47" s="208"/>
      <c r="D47" s="208"/>
      <c r="E47" s="208"/>
      <c r="F47" s="209"/>
      <c r="G47" s="209"/>
      <c r="H47" s="210"/>
      <c r="I47" s="210"/>
      <c r="J47" s="210"/>
      <c r="K47" s="211"/>
    </row>
    <row r="48" s="212" customFormat="true" ht="11.25" hidden="false" customHeight="true" outlineLevel="0" collapsed="false">
      <c r="A48" s="213" t="s">
        <v>240</v>
      </c>
      <c r="B48" s="207"/>
      <c r="C48" s="208"/>
      <c r="D48" s="208"/>
      <c r="E48" s="208"/>
      <c r="F48" s="209"/>
      <c r="G48" s="209"/>
      <c r="H48" s="210"/>
      <c r="I48" s="210"/>
      <c r="J48" s="210"/>
      <c r="K48" s="211"/>
    </row>
    <row r="49" s="212" customFormat="true" ht="11.25" hidden="false" customHeight="true" outlineLevel="0" collapsed="false">
      <c r="A49" s="213" t="s">
        <v>241</v>
      </c>
      <c r="B49" s="207"/>
      <c r="C49" s="208"/>
      <c r="D49" s="208"/>
      <c r="E49" s="208"/>
      <c r="F49" s="209"/>
      <c r="G49" s="209"/>
      <c r="H49" s="210"/>
      <c r="I49" s="210"/>
      <c r="J49" s="210"/>
      <c r="K49" s="211"/>
    </row>
    <row r="50" s="222" customFormat="true" ht="11.25" hidden="false" customHeight="true" outlineLevel="0" collapsed="false">
      <c r="A50" s="224" t="s">
        <v>242</v>
      </c>
      <c r="B50" s="215"/>
      <c r="C50" s="216"/>
      <c r="D50" s="216"/>
      <c r="E50" s="216"/>
      <c r="F50" s="217"/>
      <c r="G50" s="218"/>
      <c r="H50" s="219"/>
      <c r="I50" s="220"/>
      <c r="J50" s="220"/>
      <c r="K50" s="221"/>
    </row>
    <row r="51" s="212" customFormat="true" ht="11.25" hidden="false" customHeight="true" outlineLevel="0" collapsed="false">
      <c r="A51" s="213"/>
      <c r="B51" s="225"/>
      <c r="C51" s="226"/>
      <c r="D51" s="226"/>
      <c r="E51" s="226"/>
      <c r="F51" s="227"/>
      <c r="G51" s="209"/>
      <c r="H51" s="210"/>
      <c r="I51" s="210"/>
      <c r="J51" s="210"/>
      <c r="K51" s="211"/>
    </row>
    <row r="52" s="222" customFormat="true" ht="11.25" hidden="false" customHeight="true" outlineLevel="0" collapsed="false">
      <c r="A52" s="214" t="s">
        <v>243</v>
      </c>
      <c r="B52" s="215"/>
      <c r="C52" s="216" t="n">
        <v>1</v>
      </c>
      <c r="D52" s="216" t="n">
        <v>1</v>
      </c>
      <c r="E52" s="216" t="n">
        <v>1</v>
      </c>
      <c r="F52" s="217" t="n">
        <v>100</v>
      </c>
      <c r="G52" s="218"/>
      <c r="H52" s="219" t="n">
        <v>0.094</v>
      </c>
      <c r="I52" s="220" t="n">
        <v>0.094</v>
      </c>
      <c r="J52" s="220" t="n">
        <v>0.094</v>
      </c>
      <c r="K52" s="221" t="n">
        <v>100</v>
      </c>
    </row>
    <row r="53" s="212" customFormat="true" ht="11.25" hidden="false" customHeight="true" outlineLevel="0" collapsed="false">
      <c r="A53" s="213"/>
      <c r="B53" s="207"/>
      <c r="C53" s="208"/>
      <c r="D53" s="208"/>
      <c r="E53" s="208"/>
      <c r="F53" s="209"/>
      <c r="G53" s="209"/>
      <c r="H53" s="210"/>
      <c r="I53" s="210"/>
      <c r="J53" s="210"/>
      <c r="K53" s="211"/>
    </row>
    <row r="54" s="212" customFormat="true" ht="11.25" hidden="false" customHeight="true" outlineLevel="0" collapsed="false">
      <c r="A54" s="213" t="s">
        <v>244</v>
      </c>
      <c r="B54" s="207"/>
      <c r="C54" s="208"/>
      <c r="D54" s="208"/>
      <c r="E54" s="208"/>
      <c r="F54" s="209"/>
      <c r="G54" s="209"/>
      <c r="H54" s="210"/>
      <c r="I54" s="210"/>
      <c r="J54" s="210"/>
      <c r="K54" s="211"/>
    </row>
    <row r="55" s="212" customFormat="true" ht="11.25" hidden="false" customHeight="true" outlineLevel="0" collapsed="false">
      <c r="A55" s="213" t="s">
        <v>245</v>
      </c>
      <c r="B55" s="207"/>
      <c r="C55" s="208"/>
      <c r="D55" s="208"/>
      <c r="E55" s="208"/>
      <c r="F55" s="209"/>
      <c r="G55" s="209"/>
      <c r="H55" s="210"/>
      <c r="I55" s="210"/>
      <c r="J55" s="210"/>
      <c r="K55" s="211"/>
    </row>
    <row r="56" s="212" customFormat="true" ht="11.25" hidden="false" customHeight="true" outlineLevel="0" collapsed="false">
      <c r="A56" s="213" t="s">
        <v>246</v>
      </c>
      <c r="B56" s="207"/>
      <c r="C56" s="208"/>
      <c r="D56" s="208"/>
      <c r="E56" s="208"/>
      <c r="F56" s="209"/>
      <c r="G56" s="209"/>
      <c r="H56" s="210"/>
      <c r="I56" s="210"/>
      <c r="J56" s="210"/>
      <c r="K56" s="211"/>
    </row>
    <row r="57" s="212" customFormat="true" ht="11.25" hidden="false" customHeight="true" outlineLevel="0" collapsed="false">
      <c r="A57" s="213" t="s">
        <v>247</v>
      </c>
      <c r="B57" s="207"/>
      <c r="C57" s="208"/>
      <c r="D57" s="208"/>
      <c r="E57" s="208"/>
      <c r="F57" s="209"/>
      <c r="G57" s="209"/>
      <c r="H57" s="210"/>
      <c r="I57" s="210"/>
      <c r="J57" s="210"/>
      <c r="K57" s="211"/>
    </row>
    <row r="58" s="212" customFormat="true" ht="11.25" hidden="false" customHeight="true" outlineLevel="0" collapsed="false">
      <c r="A58" s="213" t="s">
        <v>248</v>
      </c>
      <c r="B58" s="207"/>
      <c r="C58" s="208"/>
      <c r="D58" s="208"/>
      <c r="E58" s="208"/>
      <c r="F58" s="209"/>
      <c r="G58" s="209"/>
      <c r="H58" s="210"/>
      <c r="I58" s="210"/>
      <c r="J58" s="210"/>
      <c r="K58" s="211"/>
    </row>
    <row r="59" s="222" customFormat="true" ht="11.25" hidden="false" customHeight="true" outlineLevel="0" collapsed="false">
      <c r="A59" s="214" t="s">
        <v>249</v>
      </c>
      <c r="B59" s="215"/>
      <c r="C59" s="216"/>
      <c r="D59" s="216"/>
      <c r="E59" s="216"/>
      <c r="F59" s="217"/>
      <c r="G59" s="218"/>
      <c r="H59" s="219"/>
      <c r="I59" s="220"/>
      <c r="J59" s="220"/>
      <c r="K59" s="221"/>
    </row>
    <row r="60" s="212" customFormat="true" ht="11.25" hidden="false" customHeight="true" outlineLevel="0" collapsed="false">
      <c r="A60" s="213"/>
      <c r="B60" s="207"/>
      <c r="C60" s="208"/>
      <c r="D60" s="208"/>
      <c r="E60" s="208"/>
      <c r="F60" s="209"/>
      <c r="G60" s="209"/>
      <c r="H60" s="210"/>
      <c r="I60" s="210"/>
      <c r="J60" s="210"/>
      <c r="K60" s="211"/>
    </row>
    <row r="61" s="212" customFormat="true" ht="11.25" hidden="false" customHeight="true" outlineLevel="0" collapsed="false">
      <c r="A61" s="213" t="s">
        <v>250</v>
      </c>
      <c r="B61" s="207"/>
      <c r="C61" s="208" t="n">
        <v>145</v>
      </c>
      <c r="D61" s="208" t="n">
        <v>145</v>
      </c>
      <c r="E61" s="208" t="n">
        <v>60</v>
      </c>
      <c r="F61" s="209"/>
      <c r="G61" s="209"/>
      <c r="H61" s="210" t="n">
        <v>13.05</v>
      </c>
      <c r="I61" s="210" t="n">
        <v>18.85</v>
      </c>
      <c r="J61" s="210" t="n">
        <v>7.5</v>
      </c>
      <c r="K61" s="211"/>
    </row>
    <row r="62" s="212" customFormat="true" ht="11.25" hidden="false" customHeight="true" outlineLevel="0" collapsed="false">
      <c r="A62" s="213" t="s">
        <v>251</v>
      </c>
      <c r="B62" s="207"/>
      <c r="C62" s="208" t="n">
        <v>91</v>
      </c>
      <c r="D62" s="208" t="n">
        <v>91</v>
      </c>
      <c r="E62" s="208" t="n">
        <v>91</v>
      </c>
      <c r="F62" s="209"/>
      <c r="G62" s="209"/>
      <c r="H62" s="210" t="n">
        <v>2.744</v>
      </c>
      <c r="I62" s="210" t="n">
        <v>2.867</v>
      </c>
      <c r="J62" s="210" t="n">
        <v>2.867</v>
      </c>
      <c r="K62" s="211"/>
    </row>
    <row r="63" s="212" customFormat="true" ht="11.25" hidden="false" customHeight="true" outlineLevel="0" collapsed="false">
      <c r="A63" s="213" t="s">
        <v>252</v>
      </c>
      <c r="B63" s="207"/>
      <c r="C63" s="208" t="n">
        <v>19</v>
      </c>
      <c r="D63" s="208" t="n">
        <v>19</v>
      </c>
      <c r="E63" s="208" t="n">
        <v>19</v>
      </c>
      <c r="F63" s="209"/>
      <c r="G63" s="209"/>
      <c r="H63" s="210" t="n">
        <v>0.857</v>
      </c>
      <c r="I63" s="210" t="n">
        <v>0.857</v>
      </c>
      <c r="J63" s="210" t="n">
        <v>0.722</v>
      </c>
      <c r="K63" s="211"/>
    </row>
    <row r="64" s="222" customFormat="true" ht="11.25" hidden="false" customHeight="true" outlineLevel="0" collapsed="false">
      <c r="A64" s="214" t="s">
        <v>253</v>
      </c>
      <c r="B64" s="215"/>
      <c r="C64" s="216" t="n">
        <v>255</v>
      </c>
      <c r="D64" s="216" t="n">
        <v>255</v>
      </c>
      <c r="E64" s="216" t="n">
        <v>170</v>
      </c>
      <c r="F64" s="217" t="n">
        <v>66.6666666666667</v>
      </c>
      <c r="G64" s="218"/>
      <c r="H64" s="219" t="n">
        <v>16.651</v>
      </c>
      <c r="I64" s="220" t="n">
        <v>22.574</v>
      </c>
      <c r="J64" s="220" t="n">
        <v>11.089</v>
      </c>
      <c r="K64" s="221" t="n">
        <v>49.1228847346505</v>
      </c>
    </row>
    <row r="65" s="212" customFormat="true" ht="11.25" hidden="false" customHeight="true" outlineLevel="0" collapsed="false">
      <c r="A65" s="213"/>
      <c r="B65" s="207"/>
      <c r="C65" s="208"/>
      <c r="D65" s="208"/>
      <c r="E65" s="208"/>
      <c r="F65" s="209"/>
      <c r="G65" s="209"/>
      <c r="H65" s="210"/>
      <c r="I65" s="210"/>
      <c r="J65" s="210"/>
      <c r="K65" s="211"/>
    </row>
    <row r="66" s="222" customFormat="true" ht="11.25" hidden="false" customHeight="true" outlineLevel="0" collapsed="false">
      <c r="A66" s="214" t="s">
        <v>254</v>
      </c>
      <c r="B66" s="215"/>
      <c r="C66" s="216" t="n">
        <v>921</v>
      </c>
      <c r="D66" s="216" t="n">
        <v>959</v>
      </c>
      <c r="E66" s="216" t="n">
        <v>915</v>
      </c>
      <c r="F66" s="217" t="n">
        <v>95.4118873826903</v>
      </c>
      <c r="G66" s="218"/>
      <c r="H66" s="219" t="n">
        <v>110.219</v>
      </c>
      <c r="I66" s="220" t="n">
        <v>120.509</v>
      </c>
      <c r="J66" s="220" t="n">
        <v>98.225</v>
      </c>
      <c r="K66" s="221" t="n">
        <v>81.5084350546432</v>
      </c>
    </row>
    <row r="67" s="212" customFormat="true" ht="11.25" hidden="false" customHeight="true" outlineLevel="0" collapsed="false">
      <c r="A67" s="213"/>
      <c r="B67" s="207"/>
      <c r="C67" s="208"/>
      <c r="D67" s="208"/>
      <c r="E67" s="208"/>
      <c r="F67" s="209"/>
      <c r="G67" s="209"/>
      <c r="H67" s="210"/>
      <c r="I67" s="210"/>
      <c r="J67" s="210"/>
      <c r="K67" s="211"/>
    </row>
    <row r="68" s="212" customFormat="true" ht="11.25" hidden="false" customHeight="true" outlineLevel="0" collapsed="false">
      <c r="A68" s="213" t="s">
        <v>255</v>
      </c>
      <c r="B68" s="207"/>
      <c r="C68" s="208"/>
      <c r="D68" s="208"/>
      <c r="E68" s="208"/>
      <c r="F68" s="209"/>
      <c r="G68" s="209"/>
      <c r="H68" s="210"/>
      <c r="I68" s="210"/>
      <c r="J68" s="210"/>
      <c r="K68" s="211"/>
    </row>
    <row r="69" s="212" customFormat="true" ht="11.25" hidden="false" customHeight="true" outlineLevel="0" collapsed="false">
      <c r="A69" s="213" t="s">
        <v>256</v>
      </c>
      <c r="B69" s="207"/>
      <c r="C69" s="208"/>
      <c r="D69" s="208"/>
      <c r="E69" s="208"/>
      <c r="F69" s="209"/>
      <c r="G69" s="209"/>
      <c r="H69" s="210"/>
      <c r="I69" s="210"/>
      <c r="J69" s="210"/>
      <c r="K69" s="211"/>
    </row>
    <row r="70" s="222" customFormat="true" ht="11.25" hidden="false" customHeight="true" outlineLevel="0" collapsed="false">
      <c r="A70" s="214" t="s">
        <v>257</v>
      </c>
      <c r="B70" s="215"/>
      <c r="C70" s="216"/>
      <c r="D70" s="216"/>
      <c r="E70" s="216"/>
      <c r="F70" s="217"/>
      <c r="G70" s="218"/>
      <c r="H70" s="219"/>
      <c r="I70" s="220"/>
      <c r="J70" s="220"/>
      <c r="K70" s="221"/>
    </row>
    <row r="71" s="212" customFormat="true" ht="11.25" hidden="false" customHeight="true" outlineLevel="0" collapsed="false">
      <c r="A71" s="213"/>
      <c r="B71" s="207"/>
      <c r="C71" s="208"/>
      <c r="D71" s="208"/>
      <c r="E71" s="208"/>
      <c r="F71" s="209"/>
      <c r="G71" s="209"/>
      <c r="H71" s="210"/>
      <c r="I71" s="210"/>
      <c r="J71" s="210"/>
      <c r="K71" s="211"/>
    </row>
    <row r="72" s="212" customFormat="true" ht="11.25" hidden="false" customHeight="true" outlineLevel="0" collapsed="false">
      <c r="A72" s="213" t="s">
        <v>258</v>
      </c>
      <c r="B72" s="207"/>
      <c r="C72" s="208" t="n">
        <v>7058</v>
      </c>
      <c r="D72" s="208" t="n">
        <v>6730</v>
      </c>
      <c r="E72" s="208" t="n">
        <v>6700</v>
      </c>
      <c r="F72" s="209"/>
      <c r="G72" s="209"/>
      <c r="H72" s="210" t="n">
        <v>637.603</v>
      </c>
      <c r="I72" s="210" t="n">
        <v>586.56</v>
      </c>
      <c r="J72" s="210" t="n">
        <v>475.856</v>
      </c>
      <c r="K72" s="211"/>
    </row>
    <row r="73" s="212" customFormat="true" ht="11.25" hidden="false" customHeight="true" outlineLevel="0" collapsed="false">
      <c r="A73" s="213" t="s">
        <v>259</v>
      </c>
      <c r="B73" s="207"/>
      <c r="C73" s="208" t="n">
        <v>344</v>
      </c>
      <c r="D73" s="208" t="n">
        <v>344</v>
      </c>
      <c r="E73" s="208" t="n">
        <v>344</v>
      </c>
      <c r="F73" s="209"/>
      <c r="G73" s="209"/>
      <c r="H73" s="210" t="n">
        <v>10.985</v>
      </c>
      <c r="I73" s="210" t="n">
        <v>10.985</v>
      </c>
      <c r="J73" s="210" t="n">
        <v>10.985</v>
      </c>
      <c r="K73" s="211"/>
    </row>
    <row r="74" s="212" customFormat="true" ht="11.25" hidden="false" customHeight="true" outlineLevel="0" collapsed="false">
      <c r="A74" s="213" t="s">
        <v>260</v>
      </c>
      <c r="B74" s="207"/>
      <c r="C74" s="208"/>
      <c r="D74" s="208"/>
      <c r="E74" s="208"/>
      <c r="F74" s="209"/>
      <c r="G74" s="209"/>
      <c r="H74" s="210"/>
      <c r="I74" s="210"/>
      <c r="J74" s="210"/>
      <c r="K74" s="211"/>
    </row>
    <row r="75" s="212" customFormat="true" ht="11.25" hidden="false" customHeight="true" outlineLevel="0" collapsed="false">
      <c r="A75" s="213" t="s">
        <v>261</v>
      </c>
      <c r="B75" s="207"/>
      <c r="C75" s="208" t="n">
        <v>1643</v>
      </c>
      <c r="D75" s="208" t="n">
        <v>1625</v>
      </c>
      <c r="E75" s="208" t="n">
        <v>1653</v>
      </c>
      <c r="F75" s="209"/>
      <c r="G75" s="209"/>
      <c r="H75" s="210" t="n">
        <v>145.078</v>
      </c>
      <c r="I75" s="210" t="n">
        <v>166.445</v>
      </c>
      <c r="J75" s="210" t="n">
        <v>169.3</v>
      </c>
      <c r="K75" s="211"/>
    </row>
    <row r="76" s="212" customFormat="true" ht="11.25" hidden="false" customHeight="true" outlineLevel="0" collapsed="false">
      <c r="A76" s="213" t="s">
        <v>262</v>
      </c>
      <c r="B76" s="207"/>
      <c r="C76" s="208" t="n">
        <v>10</v>
      </c>
      <c r="D76" s="208" t="n">
        <v>10</v>
      </c>
      <c r="E76" s="208" t="n">
        <v>10</v>
      </c>
      <c r="F76" s="209"/>
      <c r="G76" s="209"/>
      <c r="H76" s="210" t="n">
        <v>0.3</v>
      </c>
      <c r="I76" s="210" t="n">
        <v>0.3</v>
      </c>
      <c r="J76" s="210" t="n">
        <v>0.35</v>
      </c>
      <c r="K76" s="211"/>
    </row>
    <row r="77" s="212" customFormat="true" ht="11.25" hidden="false" customHeight="true" outlineLevel="0" collapsed="false">
      <c r="A77" s="213" t="s">
        <v>263</v>
      </c>
      <c r="B77" s="207"/>
      <c r="C77" s="208"/>
      <c r="D77" s="208"/>
      <c r="E77" s="208"/>
      <c r="F77" s="209"/>
      <c r="G77" s="209"/>
      <c r="H77" s="210"/>
      <c r="I77" s="210"/>
      <c r="J77" s="210"/>
      <c r="K77" s="211"/>
    </row>
    <row r="78" s="212" customFormat="true" ht="11.25" hidden="false" customHeight="true" outlineLevel="0" collapsed="false">
      <c r="A78" s="213" t="s">
        <v>264</v>
      </c>
      <c r="B78" s="207"/>
      <c r="C78" s="208" t="n">
        <v>366</v>
      </c>
      <c r="D78" s="208" t="n">
        <v>350</v>
      </c>
      <c r="E78" s="208" t="n">
        <v>340</v>
      </c>
      <c r="F78" s="209"/>
      <c r="G78" s="209"/>
      <c r="H78" s="210" t="n">
        <v>22.407</v>
      </c>
      <c r="I78" s="210" t="n">
        <v>24.5</v>
      </c>
      <c r="J78" s="210" t="n">
        <v>23.8</v>
      </c>
      <c r="K78" s="211"/>
    </row>
    <row r="79" s="212" customFormat="true" ht="11.25" hidden="false" customHeight="true" outlineLevel="0" collapsed="false">
      <c r="A79" s="213" t="s">
        <v>265</v>
      </c>
      <c r="B79" s="207"/>
      <c r="C79" s="208" t="n">
        <v>62</v>
      </c>
      <c r="D79" s="208" t="n">
        <v>62</v>
      </c>
      <c r="E79" s="208" t="n">
        <v>30</v>
      </c>
      <c r="F79" s="209"/>
      <c r="G79" s="209"/>
      <c r="H79" s="210" t="n">
        <v>6.025</v>
      </c>
      <c r="I79" s="210" t="n">
        <v>2.5</v>
      </c>
      <c r="J79" s="210" t="n">
        <v>1.5</v>
      </c>
      <c r="K79" s="211"/>
    </row>
    <row r="80" s="222" customFormat="true" ht="11.25" hidden="false" customHeight="true" outlineLevel="0" collapsed="false">
      <c r="A80" s="224" t="s">
        <v>266</v>
      </c>
      <c r="B80" s="215"/>
      <c r="C80" s="216" t="n">
        <v>9483</v>
      </c>
      <c r="D80" s="216" t="n">
        <v>9121</v>
      </c>
      <c r="E80" s="216" t="n">
        <v>9077</v>
      </c>
      <c r="F80" s="217" t="n">
        <v>99.5175967547418</v>
      </c>
      <c r="G80" s="218"/>
      <c r="H80" s="219" t="n">
        <v>822.398</v>
      </c>
      <c r="I80" s="220" t="n">
        <v>791.29</v>
      </c>
      <c r="J80" s="220" t="n">
        <v>681.791</v>
      </c>
      <c r="K80" s="221" t="n">
        <v>86.161963376259</v>
      </c>
    </row>
    <row r="81" s="212" customFormat="true" ht="11.25" hidden="false" customHeight="true" outlineLevel="0" collapsed="false">
      <c r="A81" s="213"/>
      <c r="B81" s="207"/>
      <c r="C81" s="208"/>
      <c r="D81" s="208"/>
      <c r="E81" s="208"/>
      <c r="F81" s="209"/>
      <c r="G81" s="209"/>
      <c r="H81" s="210"/>
      <c r="I81" s="210"/>
      <c r="J81" s="210"/>
      <c r="K81" s="211"/>
    </row>
    <row r="82" s="212" customFormat="true" ht="11.25" hidden="false" customHeight="true" outlineLevel="0" collapsed="false">
      <c r="A82" s="213" t="s">
        <v>267</v>
      </c>
      <c r="B82" s="207"/>
      <c r="C82" s="208" t="n">
        <v>265</v>
      </c>
      <c r="D82" s="208" t="n">
        <v>265</v>
      </c>
      <c r="E82" s="208" t="n">
        <v>230</v>
      </c>
      <c r="F82" s="209"/>
      <c r="G82" s="209"/>
      <c r="H82" s="210" t="n">
        <v>27.671</v>
      </c>
      <c r="I82" s="210" t="n">
        <v>27.671</v>
      </c>
      <c r="J82" s="210" t="n">
        <v>28.805</v>
      </c>
      <c r="K82" s="211"/>
    </row>
    <row r="83" s="212" customFormat="true" ht="11.25" hidden="false" customHeight="true" outlineLevel="0" collapsed="false">
      <c r="A83" s="213" t="s">
        <v>268</v>
      </c>
      <c r="B83" s="207"/>
      <c r="C83" s="208" t="n">
        <v>77</v>
      </c>
      <c r="D83" s="208" t="n">
        <v>80</v>
      </c>
      <c r="E83" s="208" t="n">
        <v>50</v>
      </c>
      <c r="F83" s="209"/>
      <c r="G83" s="209"/>
      <c r="H83" s="210" t="n">
        <v>5.687</v>
      </c>
      <c r="I83" s="210" t="n">
        <v>6</v>
      </c>
      <c r="J83" s="210" t="n">
        <v>3.75</v>
      </c>
      <c r="K83" s="211"/>
    </row>
    <row r="84" s="222" customFormat="true" ht="11.25" hidden="false" customHeight="true" outlineLevel="0" collapsed="false">
      <c r="A84" s="214" t="s">
        <v>269</v>
      </c>
      <c r="B84" s="215"/>
      <c r="C84" s="216" t="n">
        <v>342</v>
      </c>
      <c r="D84" s="216" t="n">
        <v>345</v>
      </c>
      <c r="E84" s="216" t="n">
        <v>280</v>
      </c>
      <c r="F84" s="217" t="n">
        <v>81.1594202898551</v>
      </c>
      <c r="G84" s="218"/>
      <c r="H84" s="219" t="n">
        <v>33.358</v>
      </c>
      <c r="I84" s="220" t="n">
        <v>33.671</v>
      </c>
      <c r="J84" s="220" t="n">
        <v>32.555</v>
      </c>
      <c r="K84" s="221" t="n">
        <v>96.6855751239939</v>
      </c>
    </row>
    <row r="85" s="212" customFormat="true" ht="11.25" hidden="false" customHeight="true" outlineLevel="0" collapsed="false">
      <c r="A85" s="213"/>
      <c r="B85" s="207"/>
      <c r="C85" s="208"/>
      <c r="D85" s="208"/>
      <c r="E85" s="208"/>
      <c r="F85" s="209"/>
      <c r="G85" s="209"/>
      <c r="H85" s="210"/>
      <c r="I85" s="210"/>
      <c r="J85" s="210"/>
      <c r="K85" s="211"/>
    </row>
    <row r="86" s="212" customFormat="true" ht="11.25" hidden="false" customHeight="true" outlineLevel="0" collapsed="false">
      <c r="A86" s="228"/>
      <c r="B86" s="229"/>
      <c r="C86" s="230"/>
      <c r="D86" s="230"/>
      <c r="E86" s="230"/>
      <c r="F86" s="231"/>
      <c r="G86" s="209"/>
      <c r="H86" s="232"/>
      <c r="I86" s="233"/>
      <c r="J86" s="233"/>
      <c r="K86" s="231"/>
    </row>
    <row r="87" s="222" customFormat="true" ht="11.25" hidden="false" customHeight="true" outlineLevel="0" collapsed="false">
      <c r="A87" s="234" t="s">
        <v>270</v>
      </c>
      <c r="B87" s="235"/>
      <c r="C87" s="236" t="n">
        <v>11310</v>
      </c>
      <c r="D87" s="236" t="n">
        <v>10861</v>
      </c>
      <c r="E87" s="236" t="n">
        <v>10628</v>
      </c>
      <c r="F87" s="237" t="n">
        <f aca="false">IF(D87&gt;0,100*E87/D87,0)</f>
        <v>97.8547095110947</v>
      </c>
      <c r="G87" s="218"/>
      <c r="H87" s="238" t="n">
        <v>991.845</v>
      </c>
      <c r="I87" s="239" t="n">
        <v>975.603</v>
      </c>
      <c r="J87" s="239" t="n">
        <v>831.176</v>
      </c>
      <c r="K87" s="237" t="n">
        <f aca="false">IF(I87&gt;0,100*J87/I87,0)</f>
        <v>85.1961299832001</v>
      </c>
    </row>
    <row r="88" customFormat="false" ht="11.25" hidden="false" customHeight="true" outlineLevel="0" collapsed="false">
      <c r="A88" s="240"/>
      <c r="B88" s="241"/>
      <c r="C88" s="242"/>
      <c r="D88" s="242"/>
      <c r="E88" s="242"/>
      <c r="F88" s="243"/>
      <c r="G88" s="244"/>
      <c r="H88" s="245"/>
      <c r="I88" s="246"/>
      <c r="J88" s="246"/>
      <c r="K88" s="243"/>
    </row>
    <row r="622" customFormat="false" ht="11.85" hidden="false" customHeight="true" outlineLevel="0" collapsed="false">
      <c r="B622" s="247"/>
    </row>
    <row r="623" customFormat="false" ht="11.85" hidden="false" customHeight="true" outlineLevel="0" collapsed="false">
      <c r="B623" s="247"/>
    </row>
    <row r="624" customFormat="false" ht="11.85" hidden="false" customHeight="true" outlineLevel="0" collapsed="false">
      <c r="B624" s="247"/>
    </row>
    <row r="625" customFormat="false" ht="11.85" hidden="false" customHeight="true" outlineLevel="0" collapsed="false">
      <c r="B625" s="24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>&amp;C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75" width="19.41"/>
    <col collapsed="false" customWidth="true" hidden="false" outlineLevel="0" max="2" min="2" style="175" width="0.85"/>
    <col collapsed="false" customWidth="true" hidden="false" outlineLevel="0" max="6" min="3" style="175" width="12.42"/>
    <col collapsed="false" customWidth="true" hidden="false" outlineLevel="0" max="7" min="7" style="175" width="0.7"/>
    <col collapsed="false" customWidth="true" hidden="false" outlineLevel="0" max="11" min="8" style="175" width="12.42"/>
    <col collapsed="false" customWidth="false" hidden="false" outlineLevel="0" max="257" min="12" style="175" width="9.85"/>
  </cols>
  <sheetData>
    <row r="1" s="177" customFormat="true" ht="12.75" hidden="false" customHeight="true" outlineLevel="0" collapsed="false">
      <c r="A1" s="176" t="s">
        <v>200</v>
      </c>
      <c r="B1" s="176"/>
      <c r="C1" s="176"/>
      <c r="D1" s="176"/>
      <c r="E1" s="176"/>
      <c r="F1" s="176"/>
      <c r="G1" s="176"/>
      <c r="H1" s="176"/>
      <c r="I1" s="176"/>
      <c r="J1" s="176"/>
      <c r="K1" s="176"/>
    </row>
    <row r="2" s="177" customFormat="true" ht="11.25" hidden="false" customHeight="true" outlineLevel="0" collapsed="false">
      <c r="A2" s="178" t="s">
        <v>293</v>
      </c>
      <c r="B2" s="179"/>
      <c r="C2" s="179"/>
      <c r="D2" s="179"/>
      <c r="E2" s="180"/>
      <c r="F2" s="179"/>
      <c r="G2" s="179"/>
      <c r="H2" s="179"/>
      <c r="I2" s="181"/>
      <c r="J2" s="182" t="s">
        <v>202</v>
      </c>
      <c r="K2" s="182"/>
    </row>
    <row r="3" s="177" customFormat="true" ht="11.25" hidden="false" customHeight="true" outlineLevel="0" collapsed="false">
      <c r="A3" s="179"/>
      <c r="B3" s="179"/>
      <c r="C3" s="179"/>
      <c r="D3" s="179"/>
      <c r="E3" s="179"/>
      <c r="F3" s="179"/>
      <c r="G3" s="179"/>
      <c r="H3" s="179"/>
      <c r="I3" s="179"/>
      <c r="J3" s="179"/>
      <c r="K3" s="179"/>
    </row>
    <row r="4" s="187" customFormat="true" ht="11.25" hidden="false" customHeight="true" outlineLevel="0" collapsed="false">
      <c r="A4" s="183" t="s">
        <v>203</v>
      </c>
      <c r="B4" s="184"/>
      <c r="C4" s="185" t="s">
        <v>204</v>
      </c>
      <c r="D4" s="185"/>
      <c r="E4" s="185"/>
      <c r="F4" s="185"/>
      <c r="G4" s="186"/>
      <c r="H4" s="185" t="s">
        <v>205</v>
      </c>
      <c r="I4" s="185"/>
      <c r="J4" s="185"/>
      <c r="K4" s="185"/>
    </row>
    <row r="5" s="187" customFormat="true" ht="11.25" hidden="false" customHeight="true" outlineLevel="0" collapsed="false">
      <c r="A5" s="188" t="s">
        <v>206</v>
      </c>
      <c r="B5" s="184"/>
      <c r="C5" s="189"/>
      <c r="D5" s="190"/>
      <c r="E5" s="190"/>
      <c r="F5" s="191"/>
      <c r="G5" s="186"/>
      <c r="H5" s="189"/>
      <c r="I5" s="190"/>
      <c r="J5" s="190"/>
      <c r="K5" s="191"/>
    </row>
    <row r="6" s="187" customFormat="true" ht="11.25" hidden="false" customHeight="true" outlineLevel="0" collapsed="false">
      <c r="A6" s="188" t="s">
        <v>207</v>
      </c>
      <c r="B6" s="184"/>
      <c r="C6" s="192" t="n">
        <f aca="false">E6-2</f>
        <v>2018</v>
      </c>
      <c r="D6" s="193" t="n">
        <f aca="false">E6-1</f>
        <v>2019</v>
      </c>
      <c r="E6" s="193" t="n">
        <v>2020</v>
      </c>
      <c r="F6" s="194" t="n">
        <f aca="false">E6</f>
        <v>2020</v>
      </c>
      <c r="G6" s="195"/>
      <c r="H6" s="192" t="n">
        <f aca="false">J6-2</f>
        <v>2018</v>
      </c>
      <c r="I6" s="193" t="n">
        <f aca="false">J6-1</f>
        <v>2019</v>
      </c>
      <c r="J6" s="193" t="n">
        <v>2020</v>
      </c>
      <c r="K6" s="194" t="n">
        <f aca="false">J6</f>
        <v>2020</v>
      </c>
    </row>
    <row r="7" s="187" customFormat="true" ht="11.25" hidden="false" customHeight="true" outlineLevel="0" collapsed="false">
      <c r="A7" s="196"/>
      <c r="B7" s="184"/>
      <c r="C7" s="197" t="s">
        <v>208</v>
      </c>
      <c r="D7" s="198" t="s">
        <v>209</v>
      </c>
      <c r="E7" s="198" t="n">
        <v>2</v>
      </c>
      <c r="F7" s="199" t="str">
        <f aca="false">CONCATENATE(D6,"=100")</f>
        <v>2019=100</v>
      </c>
      <c r="G7" s="200"/>
      <c r="H7" s="197" t="s">
        <v>208</v>
      </c>
      <c r="I7" s="198" t="s">
        <v>209</v>
      </c>
      <c r="J7" s="198"/>
      <c r="K7" s="199" t="str">
        <f aca="false">CONCATENATE(I6,"=100")</f>
        <v>2019=100</v>
      </c>
    </row>
    <row r="8" s="177" customFormat="true" ht="11.25" hidden="false" customHeight="true" outlineLevel="0" collapsed="false">
      <c r="A8" s="201"/>
      <c r="B8" s="202"/>
      <c r="C8" s="202"/>
      <c r="D8" s="202"/>
      <c r="E8" s="202"/>
      <c r="F8" s="202"/>
      <c r="G8" s="203"/>
      <c r="H8" s="204"/>
      <c r="I8" s="204"/>
      <c r="J8" s="204"/>
      <c r="K8" s="205"/>
    </row>
    <row r="9" s="212" customFormat="true" ht="11.25" hidden="false" customHeight="true" outlineLevel="0" collapsed="false">
      <c r="A9" s="206" t="s">
        <v>210</v>
      </c>
      <c r="B9" s="207"/>
      <c r="C9" s="208"/>
      <c r="D9" s="208"/>
      <c r="E9" s="208"/>
      <c r="F9" s="209"/>
      <c r="G9" s="209"/>
      <c r="H9" s="210"/>
      <c r="I9" s="210"/>
      <c r="J9" s="210"/>
      <c r="K9" s="211"/>
    </row>
    <row r="10" s="212" customFormat="true" ht="11.25" hidden="false" customHeight="true" outlineLevel="0" collapsed="false">
      <c r="A10" s="213" t="s">
        <v>211</v>
      </c>
      <c r="B10" s="207"/>
      <c r="C10" s="208"/>
      <c r="D10" s="208"/>
      <c r="E10" s="208"/>
      <c r="F10" s="209"/>
      <c r="G10" s="209"/>
      <c r="H10" s="210"/>
      <c r="I10" s="210"/>
      <c r="J10" s="210"/>
      <c r="K10" s="211"/>
    </row>
    <row r="11" s="212" customFormat="true" ht="11.25" hidden="false" customHeight="true" outlineLevel="0" collapsed="false">
      <c r="A11" s="206" t="s">
        <v>212</v>
      </c>
      <c r="B11" s="207"/>
      <c r="C11" s="208"/>
      <c r="D11" s="208"/>
      <c r="E11" s="208"/>
      <c r="F11" s="209"/>
      <c r="G11" s="209"/>
      <c r="H11" s="210"/>
      <c r="I11" s="210"/>
      <c r="J11" s="210"/>
      <c r="K11" s="211"/>
    </row>
    <row r="12" s="212" customFormat="true" ht="11.25" hidden="false" customHeight="true" outlineLevel="0" collapsed="false">
      <c r="A12" s="213" t="s">
        <v>213</v>
      </c>
      <c r="B12" s="207"/>
      <c r="C12" s="208"/>
      <c r="D12" s="208"/>
      <c r="E12" s="208"/>
      <c r="F12" s="209"/>
      <c r="G12" s="209"/>
      <c r="H12" s="210"/>
      <c r="I12" s="210"/>
      <c r="J12" s="210"/>
      <c r="K12" s="211"/>
    </row>
    <row r="13" s="222" customFormat="true" ht="11.25" hidden="false" customHeight="true" outlineLevel="0" collapsed="false">
      <c r="A13" s="214" t="s">
        <v>214</v>
      </c>
      <c r="B13" s="215"/>
      <c r="C13" s="216"/>
      <c r="D13" s="216"/>
      <c r="E13" s="216"/>
      <c r="F13" s="217"/>
      <c r="G13" s="218"/>
      <c r="H13" s="219"/>
      <c r="I13" s="220"/>
      <c r="J13" s="220"/>
      <c r="K13" s="221"/>
    </row>
    <row r="14" s="212" customFormat="true" ht="11.25" hidden="false" customHeight="true" outlineLevel="0" collapsed="false">
      <c r="A14" s="213"/>
      <c r="B14" s="207"/>
      <c r="C14" s="208"/>
      <c r="D14" s="208"/>
      <c r="E14" s="208"/>
      <c r="F14" s="209"/>
      <c r="G14" s="209"/>
      <c r="H14" s="210"/>
      <c r="I14" s="210"/>
      <c r="J14" s="210"/>
      <c r="K14" s="211"/>
    </row>
    <row r="15" s="222" customFormat="true" ht="11.25" hidden="false" customHeight="true" outlineLevel="0" collapsed="false">
      <c r="A15" s="214" t="s">
        <v>215</v>
      </c>
      <c r="B15" s="215"/>
      <c r="C15" s="216"/>
      <c r="D15" s="216"/>
      <c r="E15" s="216"/>
      <c r="F15" s="217"/>
      <c r="G15" s="218"/>
      <c r="H15" s="219"/>
      <c r="I15" s="220"/>
      <c r="J15" s="220"/>
      <c r="K15" s="221"/>
    </row>
    <row r="16" s="212" customFormat="true" ht="11.25" hidden="false" customHeight="true" outlineLevel="0" collapsed="false">
      <c r="A16" s="223"/>
      <c r="B16" s="207"/>
      <c r="C16" s="208"/>
      <c r="D16" s="208"/>
      <c r="E16" s="208"/>
      <c r="F16" s="209"/>
      <c r="G16" s="209"/>
      <c r="H16" s="210"/>
      <c r="I16" s="210"/>
      <c r="J16" s="210"/>
      <c r="K16" s="211"/>
    </row>
    <row r="17" s="222" customFormat="true" ht="11.25" hidden="false" customHeight="true" outlineLevel="0" collapsed="false">
      <c r="A17" s="214" t="s">
        <v>216</v>
      </c>
      <c r="B17" s="215"/>
      <c r="C17" s="216" t="n">
        <v>1</v>
      </c>
      <c r="D17" s="216" t="n">
        <v>1</v>
      </c>
      <c r="E17" s="216" t="n">
        <v>1</v>
      </c>
      <c r="F17" s="217" t="n">
        <v>100</v>
      </c>
      <c r="G17" s="218"/>
      <c r="H17" s="219" t="n">
        <v>0.017</v>
      </c>
      <c r="I17" s="220" t="n">
        <v>0.018</v>
      </c>
      <c r="J17" s="220"/>
      <c r="K17" s="221"/>
    </row>
    <row r="18" s="212" customFormat="true" ht="11.25" hidden="false" customHeight="true" outlineLevel="0" collapsed="false">
      <c r="A18" s="213"/>
      <c r="B18" s="207"/>
      <c r="C18" s="208"/>
      <c r="D18" s="208"/>
      <c r="E18" s="208"/>
      <c r="F18" s="209"/>
      <c r="G18" s="209"/>
      <c r="H18" s="210"/>
      <c r="I18" s="210"/>
      <c r="J18" s="210"/>
      <c r="K18" s="211"/>
    </row>
    <row r="19" s="212" customFormat="true" ht="11.25" hidden="false" customHeight="true" outlineLevel="0" collapsed="false">
      <c r="A19" s="206" t="s">
        <v>217</v>
      </c>
      <c r="B19" s="207"/>
      <c r="C19" s="208"/>
      <c r="D19" s="208"/>
      <c r="E19" s="208"/>
      <c r="F19" s="209"/>
      <c r="G19" s="209"/>
      <c r="H19" s="210"/>
      <c r="I19" s="210"/>
      <c r="J19" s="210"/>
      <c r="K19" s="211"/>
    </row>
    <row r="20" s="212" customFormat="true" ht="11.25" hidden="false" customHeight="true" outlineLevel="0" collapsed="false">
      <c r="A20" s="213" t="s">
        <v>218</v>
      </c>
      <c r="B20" s="207"/>
      <c r="C20" s="208"/>
      <c r="D20" s="208"/>
      <c r="E20" s="208"/>
      <c r="F20" s="209"/>
      <c r="G20" s="209"/>
      <c r="H20" s="210"/>
      <c r="I20" s="210"/>
      <c r="J20" s="210"/>
      <c r="K20" s="211"/>
    </row>
    <row r="21" s="212" customFormat="true" ht="11.25" hidden="false" customHeight="true" outlineLevel="0" collapsed="false">
      <c r="A21" s="213" t="s">
        <v>219</v>
      </c>
      <c r="B21" s="207"/>
      <c r="C21" s="208"/>
      <c r="D21" s="208"/>
      <c r="E21" s="208"/>
      <c r="F21" s="209"/>
      <c r="G21" s="209"/>
      <c r="H21" s="210"/>
      <c r="I21" s="210"/>
      <c r="J21" s="210"/>
      <c r="K21" s="211"/>
    </row>
    <row r="22" s="222" customFormat="true" ht="11.25" hidden="false" customHeight="true" outlineLevel="0" collapsed="false">
      <c r="A22" s="214" t="s">
        <v>220</v>
      </c>
      <c r="B22" s="215"/>
      <c r="C22" s="216"/>
      <c r="D22" s="216"/>
      <c r="E22" s="216"/>
      <c r="F22" s="217"/>
      <c r="G22" s="218"/>
      <c r="H22" s="219"/>
      <c r="I22" s="220"/>
      <c r="J22" s="220"/>
      <c r="K22" s="221"/>
    </row>
    <row r="23" s="212" customFormat="true" ht="11.25" hidden="false" customHeight="true" outlineLevel="0" collapsed="false">
      <c r="A23" s="213"/>
      <c r="B23" s="207"/>
      <c r="C23" s="208"/>
      <c r="D23" s="208"/>
      <c r="E23" s="208"/>
      <c r="F23" s="209"/>
      <c r="G23" s="209"/>
      <c r="H23" s="210"/>
      <c r="I23" s="210"/>
      <c r="J23" s="210"/>
      <c r="K23" s="211"/>
    </row>
    <row r="24" s="222" customFormat="true" ht="11.25" hidden="false" customHeight="true" outlineLevel="0" collapsed="false">
      <c r="A24" s="214" t="s">
        <v>221</v>
      </c>
      <c r="B24" s="215"/>
      <c r="C24" s="216" t="n">
        <v>1870</v>
      </c>
      <c r="D24" s="216" t="n">
        <v>1937</v>
      </c>
      <c r="E24" s="216" t="n">
        <v>1900</v>
      </c>
      <c r="F24" s="217" t="n">
        <v>98.0898296334538</v>
      </c>
      <c r="G24" s="218"/>
      <c r="H24" s="219" t="n">
        <v>141.933</v>
      </c>
      <c r="I24" s="220" t="n">
        <v>140.691</v>
      </c>
      <c r="J24" s="220"/>
      <c r="K24" s="221"/>
    </row>
    <row r="25" s="212" customFormat="true" ht="11.25" hidden="false" customHeight="true" outlineLevel="0" collapsed="false">
      <c r="A25" s="213"/>
      <c r="B25" s="207"/>
      <c r="C25" s="208"/>
      <c r="D25" s="208"/>
      <c r="E25" s="208"/>
      <c r="F25" s="209"/>
      <c r="G25" s="209"/>
      <c r="H25" s="210"/>
      <c r="I25" s="210"/>
      <c r="J25" s="210"/>
      <c r="K25" s="211"/>
    </row>
    <row r="26" s="222" customFormat="true" ht="11.25" hidden="false" customHeight="true" outlineLevel="0" collapsed="false">
      <c r="A26" s="214" t="s">
        <v>222</v>
      </c>
      <c r="B26" s="215"/>
      <c r="C26" s="216" t="n">
        <v>92</v>
      </c>
      <c r="D26" s="216" t="n">
        <v>76</v>
      </c>
      <c r="E26" s="216" t="n">
        <v>50</v>
      </c>
      <c r="F26" s="217" t="n">
        <v>65.7894736842105</v>
      </c>
      <c r="G26" s="218"/>
      <c r="H26" s="219" t="n">
        <v>7.5</v>
      </c>
      <c r="I26" s="220" t="n">
        <v>6.5</v>
      </c>
      <c r="J26" s="220"/>
      <c r="K26" s="221"/>
    </row>
    <row r="27" s="212" customFormat="true" ht="11.25" hidden="false" customHeight="true" outlineLevel="0" collapsed="false">
      <c r="A27" s="213"/>
      <c r="B27" s="207"/>
      <c r="C27" s="208"/>
      <c r="D27" s="208"/>
      <c r="E27" s="208"/>
      <c r="F27" s="209"/>
      <c r="G27" s="209"/>
      <c r="H27" s="210"/>
      <c r="I27" s="210"/>
      <c r="J27" s="210"/>
      <c r="K27" s="211"/>
    </row>
    <row r="28" s="212" customFormat="true" ht="11.25" hidden="false" customHeight="true" outlineLevel="0" collapsed="false">
      <c r="A28" s="213" t="s">
        <v>223</v>
      </c>
      <c r="B28" s="207"/>
      <c r="C28" s="208"/>
      <c r="D28" s="208" t="n">
        <v>12</v>
      </c>
      <c r="E28" s="208" t="n">
        <v>10</v>
      </c>
      <c r="F28" s="209"/>
      <c r="G28" s="209"/>
      <c r="H28" s="210"/>
      <c r="I28" s="210" t="n">
        <v>0.9</v>
      </c>
      <c r="J28" s="210"/>
      <c r="K28" s="211"/>
    </row>
    <row r="29" s="212" customFormat="true" ht="11.25" hidden="false" customHeight="true" outlineLevel="0" collapsed="false">
      <c r="A29" s="213" t="s">
        <v>224</v>
      </c>
      <c r="B29" s="207"/>
      <c r="C29" s="208" t="n">
        <v>2</v>
      </c>
      <c r="D29" s="208"/>
      <c r="E29" s="208"/>
      <c r="F29" s="209"/>
      <c r="G29" s="209"/>
      <c r="H29" s="210" t="n">
        <v>0.09</v>
      </c>
      <c r="I29" s="210"/>
      <c r="J29" s="210"/>
      <c r="K29" s="211"/>
    </row>
    <row r="30" s="212" customFormat="true" ht="11.25" hidden="false" customHeight="true" outlineLevel="0" collapsed="false">
      <c r="A30" s="213" t="s">
        <v>225</v>
      </c>
      <c r="B30" s="207"/>
      <c r="C30" s="208" t="n">
        <v>594</v>
      </c>
      <c r="D30" s="208" t="n">
        <v>445</v>
      </c>
      <c r="E30" s="208" t="n">
        <v>450</v>
      </c>
      <c r="F30" s="209"/>
      <c r="G30" s="209"/>
      <c r="H30" s="210" t="n">
        <v>39.798</v>
      </c>
      <c r="I30" s="210" t="n">
        <v>35.6</v>
      </c>
      <c r="J30" s="210"/>
      <c r="K30" s="211"/>
    </row>
    <row r="31" s="222" customFormat="true" ht="11.25" hidden="false" customHeight="true" outlineLevel="0" collapsed="false">
      <c r="A31" s="224" t="s">
        <v>226</v>
      </c>
      <c r="B31" s="215"/>
      <c r="C31" s="216" t="n">
        <v>596</v>
      </c>
      <c r="D31" s="216" t="n">
        <v>457</v>
      </c>
      <c r="E31" s="216" t="n">
        <v>460</v>
      </c>
      <c r="F31" s="217" t="n">
        <v>100.656455142232</v>
      </c>
      <c r="G31" s="218"/>
      <c r="H31" s="219" t="n">
        <v>39.888</v>
      </c>
      <c r="I31" s="220" t="n">
        <v>36.5</v>
      </c>
      <c r="J31" s="220"/>
      <c r="K31" s="221"/>
    </row>
    <row r="32" s="212" customFormat="true" ht="11.25" hidden="false" customHeight="true" outlineLevel="0" collapsed="false">
      <c r="A32" s="213"/>
      <c r="B32" s="207"/>
      <c r="C32" s="208"/>
      <c r="D32" s="208"/>
      <c r="E32" s="208"/>
      <c r="F32" s="209"/>
      <c r="G32" s="209"/>
      <c r="H32" s="210"/>
      <c r="I32" s="210"/>
      <c r="J32" s="210"/>
      <c r="K32" s="211"/>
    </row>
    <row r="33" s="212" customFormat="true" ht="11.25" hidden="false" customHeight="true" outlineLevel="0" collapsed="false">
      <c r="A33" s="213" t="s">
        <v>227</v>
      </c>
      <c r="B33" s="207"/>
      <c r="C33" s="208"/>
      <c r="D33" s="208"/>
      <c r="E33" s="208"/>
      <c r="F33" s="209"/>
      <c r="G33" s="209"/>
      <c r="H33" s="210"/>
      <c r="I33" s="210"/>
      <c r="J33" s="210"/>
      <c r="K33" s="211"/>
    </row>
    <row r="34" s="212" customFormat="true" ht="11.25" hidden="false" customHeight="true" outlineLevel="0" collapsed="false">
      <c r="A34" s="213" t="s">
        <v>228</v>
      </c>
      <c r="B34" s="207"/>
      <c r="C34" s="208"/>
      <c r="D34" s="208"/>
      <c r="E34" s="208"/>
      <c r="F34" s="209"/>
      <c r="G34" s="209"/>
      <c r="H34" s="210"/>
      <c r="I34" s="210"/>
      <c r="J34" s="210"/>
      <c r="K34" s="211"/>
    </row>
    <row r="35" s="212" customFormat="true" ht="11.25" hidden="false" customHeight="true" outlineLevel="0" collapsed="false">
      <c r="A35" s="213" t="s">
        <v>229</v>
      </c>
      <c r="B35" s="207"/>
      <c r="C35" s="208" t="n">
        <v>60</v>
      </c>
      <c r="D35" s="208" t="n">
        <v>60</v>
      </c>
      <c r="E35" s="208"/>
      <c r="F35" s="209"/>
      <c r="G35" s="209"/>
      <c r="H35" s="210" t="n">
        <v>2.5</v>
      </c>
      <c r="I35" s="210" t="n">
        <v>4</v>
      </c>
      <c r="J35" s="210"/>
      <c r="K35" s="211"/>
    </row>
    <row r="36" s="212" customFormat="true" ht="11.25" hidden="false" customHeight="true" outlineLevel="0" collapsed="false">
      <c r="A36" s="213" t="s">
        <v>230</v>
      </c>
      <c r="B36" s="207"/>
      <c r="C36" s="208"/>
      <c r="D36" s="208"/>
      <c r="E36" s="208"/>
      <c r="F36" s="209"/>
      <c r="G36" s="209"/>
      <c r="H36" s="210"/>
      <c r="I36" s="210"/>
      <c r="J36" s="210"/>
      <c r="K36" s="211"/>
    </row>
    <row r="37" s="222" customFormat="true" ht="11.25" hidden="false" customHeight="true" outlineLevel="0" collapsed="false">
      <c r="A37" s="214" t="s">
        <v>231</v>
      </c>
      <c r="B37" s="215"/>
      <c r="C37" s="216" t="n">
        <v>60</v>
      </c>
      <c r="D37" s="216" t="n">
        <v>60</v>
      </c>
      <c r="E37" s="216"/>
      <c r="F37" s="217"/>
      <c r="G37" s="218"/>
      <c r="H37" s="219" t="n">
        <v>2.5</v>
      </c>
      <c r="I37" s="220" t="n">
        <v>4</v>
      </c>
      <c r="J37" s="220"/>
      <c r="K37" s="221"/>
    </row>
    <row r="38" s="212" customFormat="true" ht="11.25" hidden="false" customHeight="true" outlineLevel="0" collapsed="false">
      <c r="A38" s="213"/>
      <c r="B38" s="207"/>
      <c r="C38" s="208"/>
      <c r="D38" s="208"/>
      <c r="E38" s="208"/>
      <c r="F38" s="209"/>
      <c r="G38" s="209"/>
      <c r="H38" s="210"/>
      <c r="I38" s="210"/>
      <c r="J38" s="210"/>
      <c r="K38" s="211"/>
    </row>
    <row r="39" s="222" customFormat="true" ht="11.25" hidden="false" customHeight="true" outlineLevel="0" collapsed="false">
      <c r="A39" s="214" t="s">
        <v>232</v>
      </c>
      <c r="B39" s="215"/>
      <c r="C39" s="216"/>
      <c r="D39" s="216"/>
      <c r="E39" s="216"/>
      <c r="F39" s="217"/>
      <c r="G39" s="218"/>
      <c r="H39" s="219"/>
      <c r="I39" s="220"/>
      <c r="J39" s="220"/>
      <c r="K39" s="221"/>
    </row>
    <row r="40" s="212" customFormat="true" ht="11.25" hidden="false" customHeight="true" outlineLevel="0" collapsed="false">
      <c r="A40" s="213"/>
      <c r="B40" s="207"/>
      <c r="C40" s="208"/>
      <c r="D40" s="208"/>
      <c r="E40" s="208"/>
      <c r="F40" s="209"/>
      <c r="G40" s="209"/>
      <c r="H40" s="210"/>
      <c r="I40" s="210"/>
      <c r="J40" s="210"/>
      <c r="K40" s="211"/>
    </row>
    <row r="41" s="212" customFormat="true" ht="11.25" hidden="false" customHeight="true" outlineLevel="0" collapsed="false">
      <c r="A41" s="206" t="s">
        <v>233</v>
      </c>
      <c r="B41" s="207"/>
      <c r="C41" s="208"/>
      <c r="D41" s="208"/>
      <c r="E41" s="208"/>
      <c r="F41" s="209"/>
      <c r="G41" s="209"/>
      <c r="H41" s="210"/>
      <c r="I41" s="210"/>
      <c r="J41" s="210"/>
      <c r="K41" s="211"/>
    </row>
    <row r="42" s="212" customFormat="true" ht="11.25" hidden="false" customHeight="true" outlineLevel="0" collapsed="false">
      <c r="A42" s="213" t="s">
        <v>234</v>
      </c>
      <c r="B42" s="207"/>
      <c r="C42" s="208"/>
      <c r="D42" s="208"/>
      <c r="E42" s="208"/>
      <c r="F42" s="209"/>
      <c r="G42" s="209"/>
      <c r="H42" s="210"/>
      <c r="I42" s="210"/>
      <c r="J42" s="210"/>
      <c r="K42" s="211"/>
    </row>
    <row r="43" s="212" customFormat="true" ht="11.25" hidden="false" customHeight="true" outlineLevel="0" collapsed="false">
      <c r="A43" s="213" t="s">
        <v>235</v>
      </c>
      <c r="B43" s="207"/>
      <c r="C43" s="208"/>
      <c r="D43" s="208"/>
      <c r="E43" s="208"/>
      <c r="F43" s="209"/>
      <c r="G43" s="209"/>
      <c r="H43" s="210"/>
      <c r="I43" s="210"/>
      <c r="J43" s="210"/>
      <c r="K43" s="211"/>
    </row>
    <row r="44" s="212" customFormat="true" ht="11.25" hidden="false" customHeight="true" outlineLevel="0" collapsed="false">
      <c r="A44" s="213" t="s">
        <v>236</v>
      </c>
      <c r="B44" s="207"/>
      <c r="C44" s="208"/>
      <c r="D44" s="208"/>
      <c r="E44" s="208"/>
      <c r="F44" s="209"/>
      <c r="G44" s="209"/>
      <c r="H44" s="210"/>
      <c r="I44" s="210"/>
      <c r="J44" s="210"/>
      <c r="K44" s="211"/>
    </row>
    <row r="45" s="212" customFormat="true" ht="11.25" hidden="false" customHeight="true" outlineLevel="0" collapsed="false">
      <c r="A45" s="213" t="s">
        <v>237</v>
      </c>
      <c r="B45" s="207"/>
      <c r="C45" s="208"/>
      <c r="D45" s="208"/>
      <c r="E45" s="208"/>
      <c r="F45" s="209"/>
      <c r="G45" s="209"/>
      <c r="H45" s="210"/>
      <c r="I45" s="210"/>
      <c r="J45" s="210"/>
      <c r="K45" s="211"/>
    </row>
    <row r="46" s="212" customFormat="true" ht="11.25" hidden="false" customHeight="true" outlineLevel="0" collapsed="false">
      <c r="A46" s="213" t="s">
        <v>238</v>
      </c>
      <c r="B46" s="207"/>
      <c r="C46" s="208"/>
      <c r="D46" s="208"/>
      <c r="E46" s="208"/>
      <c r="F46" s="209"/>
      <c r="G46" s="209"/>
      <c r="H46" s="210"/>
      <c r="I46" s="210"/>
      <c r="J46" s="210"/>
      <c r="K46" s="211"/>
    </row>
    <row r="47" s="212" customFormat="true" ht="11.25" hidden="false" customHeight="true" outlineLevel="0" collapsed="false">
      <c r="A47" s="213" t="s">
        <v>239</v>
      </c>
      <c r="B47" s="207"/>
      <c r="C47" s="208"/>
      <c r="D47" s="208"/>
      <c r="E47" s="208"/>
      <c r="F47" s="209"/>
      <c r="G47" s="209"/>
      <c r="H47" s="210"/>
      <c r="I47" s="210"/>
      <c r="J47" s="210"/>
      <c r="K47" s="211"/>
    </row>
    <row r="48" s="212" customFormat="true" ht="11.25" hidden="false" customHeight="true" outlineLevel="0" collapsed="false">
      <c r="A48" s="213" t="s">
        <v>240</v>
      </c>
      <c r="B48" s="207"/>
      <c r="C48" s="208"/>
      <c r="D48" s="208"/>
      <c r="E48" s="208"/>
      <c r="F48" s="209"/>
      <c r="G48" s="209"/>
      <c r="H48" s="210"/>
      <c r="I48" s="210"/>
      <c r="J48" s="210"/>
      <c r="K48" s="211"/>
    </row>
    <row r="49" s="212" customFormat="true" ht="11.25" hidden="false" customHeight="true" outlineLevel="0" collapsed="false">
      <c r="A49" s="213" t="s">
        <v>241</v>
      </c>
      <c r="B49" s="207"/>
      <c r="C49" s="208"/>
      <c r="D49" s="208"/>
      <c r="E49" s="208"/>
      <c r="F49" s="209"/>
      <c r="G49" s="209"/>
      <c r="H49" s="210"/>
      <c r="I49" s="210"/>
      <c r="J49" s="210"/>
      <c r="K49" s="211"/>
    </row>
    <row r="50" s="222" customFormat="true" ht="11.25" hidden="false" customHeight="true" outlineLevel="0" collapsed="false">
      <c r="A50" s="224" t="s">
        <v>242</v>
      </c>
      <c r="B50" s="215"/>
      <c r="C50" s="216"/>
      <c r="D50" s="216"/>
      <c r="E50" s="216"/>
      <c r="F50" s="217"/>
      <c r="G50" s="218"/>
      <c r="H50" s="219"/>
      <c r="I50" s="220"/>
      <c r="J50" s="220"/>
      <c r="K50" s="221"/>
    </row>
    <row r="51" s="212" customFormat="true" ht="11.25" hidden="false" customHeight="true" outlineLevel="0" collapsed="false">
      <c r="A51" s="213"/>
      <c r="B51" s="225"/>
      <c r="C51" s="226"/>
      <c r="D51" s="226"/>
      <c r="E51" s="226"/>
      <c r="F51" s="227"/>
      <c r="G51" s="209"/>
      <c r="H51" s="210"/>
      <c r="I51" s="210"/>
      <c r="J51" s="210"/>
      <c r="K51" s="211"/>
    </row>
    <row r="52" s="222" customFormat="true" ht="11.25" hidden="false" customHeight="true" outlineLevel="0" collapsed="false">
      <c r="A52" s="214" t="s">
        <v>243</v>
      </c>
      <c r="B52" s="215"/>
      <c r="C52" s="216"/>
      <c r="D52" s="216"/>
      <c r="E52" s="216"/>
      <c r="F52" s="217"/>
      <c r="G52" s="218"/>
      <c r="H52" s="219"/>
      <c r="I52" s="220"/>
      <c r="J52" s="220"/>
      <c r="K52" s="221"/>
    </row>
    <row r="53" s="212" customFormat="true" ht="11.25" hidden="false" customHeight="true" outlineLevel="0" collapsed="false">
      <c r="A53" s="213"/>
      <c r="B53" s="207"/>
      <c r="C53" s="208"/>
      <c r="D53" s="208"/>
      <c r="E53" s="208"/>
      <c r="F53" s="209"/>
      <c r="G53" s="209"/>
      <c r="H53" s="210"/>
      <c r="I53" s="210"/>
      <c r="J53" s="210"/>
      <c r="K53" s="211"/>
    </row>
    <row r="54" s="212" customFormat="true" ht="11.25" hidden="false" customHeight="true" outlineLevel="0" collapsed="false">
      <c r="A54" s="213" t="s">
        <v>244</v>
      </c>
      <c r="B54" s="207"/>
      <c r="C54" s="208" t="n">
        <v>110</v>
      </c>
      <c r="D54" s="208" t="n">
        <v>86</v>
      </c>
      <c r="E54" s="208" t="n">
        <v>100</v>
      </c>
      <c r="F54" s="209"/>
      <c r="G54" s="209"/>
      <c r="H54" s="210" t="n">
        <v>8.8</v>
      </c>
      <c r="I54" s="210" t="n">
        <v>6.708</v>
      </c>
      <c r="J54" s="210"/>
      <c r="K54" s="211"/>
    </row>
    <row r="55" s="212" customFormat="true" ht="11.25" hidden="false" customHeight="true" outlineLevel="0" collapsed="false">
      <c r="A55" s="213" t="s">
        <v>245</v>
      </c>
      <c r="B55" s="207"/>
      <c r="C55" s="208" t="n">
        <v>76</v>
      </c>
      <c r="D55" s="208" t="n">
        <v>98</v>
      </c>
      <c r="E55" s="208" t="n">
        <v>98</v>
      </c>
      <c r="F55" s="209"/>
      <c r="G55" s="209"/>
      <c r="H55" s="210" t="n">
        <v>6.46</v>
      </c>
      <c r="I55" s="210" t="n">
        <v>8.33</v>
      </c>
      <c r="J55" s="210"/>
      <c r="K55" s="211"/>
    </row>
    <row r="56" s="212" customFormat="true" ht="11.25" hidden="false" customHeight="true" outlineLevel="0" collapsed="false">
      <c r="A56" s="213" t="s">
        <v>246</v>
      </c>
      <c r="B56" s="207"/>
      <c r="C56" s="208"/>
      <c r="D56" s="208"/>
      <c r="E56" s="208"/>
      <c r="F56" s="209"/>
      <c r="G56" s="209"/>
      <c r="H56" s="210" t="n">
        <v>0.013</v>
      </c>
      <c r="I56" s="210"/>
      <c r="J56" s="210"/>
      <c r="K56" s="211"/>
    </row>
    <row r="57" s="212" customFormat="true" ht="11.25" hidden="false" customHeight="true" outlineLevel="0" collapsed="false">
      <c r="A57" s="213" t="s">
        <v>247</v>
      </c>
      <c r="B57" s="207"/>
      <c r="C57" s="208"/>
      <c r="D57" s="208"/>
      <c r="E57" s="208"/>
      <c r="F57" s="209"/>
      <c r="G57" s="209"/>
      <c r="H57" s="210"/>
      <c r="I57" s="210"/>
      <c r="J57" s="210"/>
      <c r="K57" s="211"/>
    </row>
    <row r="58" s="212" customFormat="true" ht="11.25" hidden="false" customHeight="true" outlineLevel="0" collapsed="false">
      <c r="A58" s="213" t="s">
        <v>248</v>
      </c>
      <c r="B58" s="207"/>
      <c r="C58" s="208" t="n">
        <v>465</v>
      </c>
      <c r="D58" s="208" t="n">
        <v>465</v>
      </c>
      <c r="E58" s="208" t="n">
        <v>455</v>
      </c>
      <c r="F58" s="209"/>
      <c r="G58" s="209"/>
      <c r="H58" s="210" t="n">
        <v>51.03</v>
      </c>
      <c r="I58" s="210" t="n">
        <v>42.18</v>
      </c>
      <c r="J58" s="210"/>
      <c r="K58" s="211"/>
    </row>
    <row r="59" s="222" customFormat="true" ht="11.25" hidden="false" customHeight="true" outlineLevel="0" collapsed="false">
      <c r="A59" s="214" t="s">
        <v>249</v>
      </c>
      <c r="B59" s="215"/>
      <c r="C59" s="216" t="n">
        <v>651</v>
      </c>
      <c r="D59" s="216" t="n">
        <v>649</v>
      </c>
      <c r="E59" s="216" t="n">
        <v>653</v>
      </c>
      <c r="F59" s="217" t="n">
        <v>100.616332819723</v>
      </c>
      <c r="G59" s="218"/>
      <c r="H59" s="219" t="n">
        <v>66.303</v>
      </c>
      <c r="I59" s="220" t="n">
        <v>57.218</v>
      </c>
      <c r="J59" s="220"/>
      <c r="K59" s="221"/>
    </row>
    <row r="60" s="212" customFormat="true" ht="11.25" hidden="false" customHeight="true" outlineLevel="0" collapsed="false">
      <c r="A60" s="213"/>
      <c r="B60" s="207"/>
      <c r="C60" s="208"/>
      <c r="D60" s="208"/>
      <c r="E60" s="208"/>
      <c r="F60" s="209"/>
      <c r="G60" s="209"/>
      <c r="H60" s="210"/>
      <c r="I60" s="210"/>
      <c r="J60" s="210"/>
      <c r="K60" s="211"/>
    </row>
    <row r="61" s="212" customFormat="true" ht="11.25" hidden="false" customHeight="true" outlineLevel="0" collapsed="false">
      <c r="A61" s="213" t="s">
        <v>250</v>
      </c>
      <c r="B61" s="207"/>
      <c r="C61" s="208"/>
      <c r="D61" s="208"/>
      <c r="E61" s="208"/>
      <c r="F61" s="209"/>
      <c r="G61" s="209"/>
      <c r="H61" s="210"/>
      <c r="I61" s="210"/>
      <c r="J61" s="210"/>
      <c r="K61" s="211"/>
    </row>
    <row r="62" s="212" customFormat="true" ht="11.25" hidden="false" customHeight="true" outlineLevel="0" collapsed="false">
      <c r="A62" s="213" t="s">
        <v>251</v>
      </c>
      <c r="B62" s="207"/>
      <c r="C62" s="208"/>
      <c r="D62" s="208"/>
      <c r="E62" s="208"/>
      <c r="F62" s="209"/>
      <c r="G62" s="209"/>
      <c r="H62" s="210"/>
      <c r="I62" s="210"/>
      <c r="J62" s="210"/>
      <c r="K62" s="211"/>
    </row>
    <row r="63" s="212" customFormat="true" ht="11.25" hidden="false" customHeight="true" outlineLevel="0" collapsed="false">
      <c r="A63" s="213" t="s">
        <v>252</v>
      </c>
      <c r="B63" s="207"/>
      <c r="C63" s="208"/>
      <c r="D63" s="208"/>
      <c r="E63" s="208"/>
      <c r="F63" s="209"/>
      <c r="G63" s="209"/>
      <c r="H63" s="210"/>
      <c r="I63" s="210"/>
      <c r="J63" s="210"/>
      <c r="K63" s="211"/>
    </row>
    <row r="64" s="222" customFormat="true" ht="11.25" hidden="false" customHeight="true" outlineLevel="0" collapsed="false">
      <c r="A64" s="214" t="s">
        <v>253</v>
      </c>
      <c r="B64" s="215"/>
      <c r="C64" s="216"/>
      <c r="D64" s="216"/>
      <c r="E64" s="216"/>
      <c r="F64" s="217"/>
      <c r="G64" s="218"/>
      <c r="H64" s="219"/>
      <c r="I64" s="220"/>
      <c r="J64" s="220"/>
      <c r="K64" s="221"/>
    </row>
    <row r="65" s="212" customFormat="true" ht="11.25" hidden="false" customHeight="true" outlineLevel="0" collapsed="false">
      <c r="A65" s="213"/>
      <c r="B65" s="207"/>
      <c r="C65" s="208"/>
      <c r="D65" s="208"/>
      <c r="E65" s="208"/>
      <c r="F65" s="209"/>
      <c r="G65" s="209"/>
      <c r="H65" s="210"/>
      <c r="I65" s="210"/>
      <c r="J65" s="210"/>
      <c r="K65" s="211"/>
    </row>
    <row r="66" s="222" customFormat="true" ht="11.25" hidden="false" customHeight="true" outlineLevel="0" collapsed="false">
      <c r="A66" s="214" t="s">
        <v>254</v>
      </c>
      <c r="B66" s="215"/>
      <c r="C66" s="216" t="n">
        <v>35</v>
      </c>
      <c r="D66" s="216" t="n">
        <v>35</v>
      </c>
      <c r="E66" s="216" t="n">
        <v>35</v>
      </c>
      <c r="F66" s="217" t="n">
        <v>100</v>
      </c>
      <c r="G66" s="218"/>
      <c r="H66" s="219" t="n">
        <v>1.575</v>
      </c>
      <c r="I66" s="220" t="n">
        <v>1.8</v>
      </c>
      <c r="J66" s="220"/>
      <c r="K66" s="221"/>
    </row>
    <row r="67" s="212" customFormat="true" ht="11.25" hidden="false" customHeight="true" outlineLevel="0" collapsed="false">
      <c r="A67" s="213"/>
      <c r="B67" s="207"/>
      <c r="C67" s="208"/>
      <c r="D67" s="208"/>
      <c r="E67" s="208"/>
      <c r="F67" s="209"/>
      <c r="G67" s="209"/>
      <c r="H67" s="210"/>
      <c r="I67" s="210"/>
      <c r="J67" s="210"/>
      <c r="K67" s="211"/>
    </row>
    <row r="68" s="212" customFormat="true" ht="11.25" hidden="false" customHeight="true" outlineLevel="0" collapsed="false">
      <c r="A68" s="213" t="s">
        <v>255</v>
      </c>
      <c r="B68" s="207"/>
      <c r="C68" s="208" t="n">
        <v>19910</v>
      </c>
      <c r="D68" s="208" t="n">
        <v>20500</v>
      </c>
      <c r="E68" s="208" t="n">
        <v>20500</v>
      </c>
      <c r="F68" s="209"/>
      <c r="G68" s="209"/>
      <c r="H68" s="210" t="n">
        <v>1710</v>
      </c>
      <c r="I68" s="210" t="n">
        <v>1957.7</v>
      </c>
      <c r="J68" s="210"/>
      <c r="K68" s="211"/>
    </row>
    <row r="69" s="212" customFormat="true" ht="11.25" hidden="false" customHeight="true" outlineLevel="0" collapsed="false">
      <c r="A69" s="213" t="s">
        <v>256</v>
      </c>
      <c r="B69" s="207"/>
      <c r="C69" s="208" t="n">
        <v>2415</v>
      </c>
      <c r="D69" s="208" t="n">
        <v>2750</v>
      </c>
      <c r="E69" s="208" t="n">
        <v>2500</v>
      </c>
      <c r="F69" s="209"/>
      <c r="G69" s="209"/>
      <c r="H69" s="210" t="n">
        <v>208</v>
      </c>
      <c r="I69" s="210" t="n">
        <v>255</v>
      </c>
      <c r="J69" s="210"/>
      <c r="K69" s="211"/>
    </row>
    <row r="70" s="222" customFormat="true" ht="11.25" hidden="false" customHeight="true" outlineLevel="0" collapsed="false">
      <c r="A70" s="214" t="s">
        <v>257</v>
      </c>
      <c r="B70" s="215"/>
      <c r="C70" s="216" t="n">
        <v>22325</v>
      </c>
      <c r="D70" s="216" t="n">
        <v>23250</v>
      </c>
      <c r="E70" s="216" t="n">
        <v>23000</v>
      </c>
      <c r="F70" s="217" t="n">
        <v>98.9247311827957</v>
      </c>
      <c r="G70" s="218"/>
      <c r="H70" s="219" t="n">
        <v>1918</v>
      </c>
      <c r="I70" s="220" t="n">
        <v>2212.7</v>
      </c>
      <c r="J70" s="220"/>
      <c r="K70" s="221"/>
    </row>
    <row r="71" s="212" customFormat="true" ht="11.25" hidden="false" customHeight="true" outlineLevel="0" collapsed="false">
      <c r="A71" s="213"/>
      <c r="B71" s="207"/>
      <c r="C71" s="208"/>
      <c r="D71" s="208"/>
      <c r="E71" s="208"/>
      <c r="F71" s="209"/>
      <c r="G71" s="209"/>
      <c r="H71" s="210"/>
      <c r="I71" s="210"/>
      <c r="J71" s="210"/>
      <c r="K71" s="211"/>
    </row>
    <row r="72" s="212" customFormat="true" ht="11.25" hidden="false" customHeight="true" outlineLevel="0" collapsed="false">
      <c r="A72" s="213" t="s">
        <v>258</v>
      </c>
      <c r="B72" s="207"/>
      <c r="C72" s="208"/>
      <c r="D72" s="208"/>
      <c r="E72" s="208" t="n">
        <v>3</v>
      </c>
      <c r="F72" s="209"/>
      <c r="G72" s="209"/>
      <c r="H72" s="210"/>
      <c r="I72" s="210"/>
      <c r="J72" s="210"/>
      <c r="K72" s="211"/>
    </row>
    <row r="73" s="212" customFormat="true" ht="11.25" hidden="false" customHeight="true" outlineLevel="0" collapsed="false">
      <c r="A73" s="213" t="s">
        <v>259</v>
      </c>
      <c r="B73" s="207"/>
      <c r="C73" s="208" t="n">
        <v>1019</v>
      </c>
      <c r="D73" s="208" t="n">
        <v>1019</v>
      </c>
      <c r="E73" s="208" t="n">
        <v>1070</v>
      </c>
      <c r="F73" s="209"/>
      <c r="G73" s="209"/>
      <c r="H73" s="210" t="n">
        <v>20.995</v>
      </c>
      <c r="I73" s="210" t="n">
        <v>20.995</v>
      </c>
      <c r="J73" s="210"/>
      <c r="K73" s="211"/>
    </row>
    <row r="74" s="212" customFormat="true" ht="11.25" hidden="false" customHeight="true" outlineLevel="0" collapsed="false">
      <c r="A74" s="213" t="s">
        <v>260</v>
      </c>
      <c r="B74" s="207"/>
      <c r="C74" s="208"/>
      <c r="D74" s="208" t="n">
        <v>70</v>
      </c>
      <c r="E74" s="208" t="n">
        <v>70</v>
      </c>
      <c r="F74" s="209"/>
      <c r="G74" s="209"/>
      <c r="H74" s="210"/>
      <c r="I74" s="210" t="n">
        <v>6.24</v>
      </c>
      <c r="J74" s="210"/>
      <c r="K74" s="211"/>
    </row>
    <row r="75" s="212" customFormat="true" ht="11.25" hidden="false" customHeight="true" outlineLevel="0" collapsed="false">
      <c r="A75" s="213" t="s">
        <v>261</v>
      </c>
      <c r="B75" s="207"/>
      <c r="C75" s="208"/>
      <c r="D75" s="208"/>
      <c r="E75" s="208"/>
      <c r="F75" s="209"/>
      <c r="G75" s="209"/>
      <c r="H75" s="210"/>
      <c r="I75" s="210"/>
      <c r="J75" s="210"/>
      <c r="K75" s="211"/>
    </row>
    <row r="76" s="212" customFormat="true" ht="11.25" hidden="false" customHeight="true" outlineLevel="0" collapsed="false">
      <c r="A76" s="213" t="s">
        <v>262</v>
      </c>
      <c r="B76" s="207"/>
      <c r="C76" s="208"/>
      <c r="D76" s="208"/>
      <c r="E76" s="208"/>
      <c r="F76" s="209"/>
      <c r="G76" s="209"/>
      <c r="H76" s="210"/>
      <c r="I76" s="210"/>
      <c r="J76" s="210"/>
      <c r="K76" s="211"/>
    </row>
    <row r="77" s="212" customFormat="true" ht="11.25" hidden="false" customHeight="true" outlineLevel="0" collapsed="false">
      <c r="A77" s="213" t="s">
        <v>263</v>
      </c>
      <c r="B77" s="207"/>
      <c r="C77" s="208" t="n">
        <v>28</v>
      </c>
      <c r="D77" s="208" t="n">
        <v>22</v>
      </c>
      <c r="E77" s="208" t="n">
        <v>22</v>
      </c>
      <c r="F77" s="209"/>
      <c r="G77" s="209"/>
      <c r="H77" s="210" t="n">
        <v>2.38</v>
      </c>
      <c r="I77" s="210" t="n">
        <v>1.87</v>
      </c>
      <c r="J77" s="210"/>
      <c r="K77" s="211"/>
    </row>
    <row r="78" s="212" customFormat="true" ht="11.25" hidden="false" customHeight="true" outlineLevel="0" collapsed="false">
      <c r="A78" s="213" t="s">
        <v>264</v>
      </c>
      <c r="B78" s="207"/>
      <c r="C78" s="208"/>
      <c r="D78" s="208"/>
      <c r="E78" s="208"/>
      <c r="F78" s="209"/>
      <c r="G78" s="209"/>
      <c r="H78" s="210"/>
      <c r="I78" s="210"/>
      <c r="J78" s="210"/>
      <c r="K78" s="211"/>
    </row>
    <row r="79" s="212" customFormat="true" ht="11.25" hidden="false" customHeight="true" outlineLevel="0" collapsed="false">
      <c r="A79" s="213" t="s">
        <v>265</v>
      </c>
      <c r="B79" s="207"/>
      <c r="C79" s="208" t="n">
        <v>7511</v>
      </c>
      <c r="D79" s="208" t="n">
        <v>6230</v>
      </c>
      <c r="E79" s="208" t="n">
        <v>6200</v>
      </c>
      <c r="F79" s="209"/>
      <c r="G79" s="209"/>
      <c r="H79" s="210" t="n">
        <v>497.598</v>
      </c>
      <c r="I79" s="210" t="n">
        <v>716.45</v>
      </c>
      <c r="J79" s="210"/>
      <c r="K79" s="211"/>
    </row>
    <row r="80" s="222" customFormat="true" ht="11.25" hidden="false" customHeight="true" outlineLevel="0" collapsed="false">
      <c r="A80" s="224" t="s">
        <v>266</v>
      </c>
      <c r="B80" s="215"/>
      <c r="C80" s="216" t="n">
        <v>8558</v>
      </c>
      <c r="D80" s="216" t="n">
        <v>7341</v>
      </c>
      <c r="E80" s="216" t="n">
        <v>7365</v>
      </c>
      <c r="F80" s="217" t="n">
        <v>100.32693093584</v>
      </c>
      <c r="G80" s="218"/>
      <c r="H80" s="219" t="n">
        <v>520.973</v>
      </c>
      <c r="I80" s="220" t="n">
        <v>745.555</v>
      </c>
      <c r="J80" s="220"/>
      <c r="K80" s="221"/>
    </row>
    <row r="81" s="212" customFormat="true" ht="11.25" hidden="false" customHeight="true" outlineLevel="0" collapsed="false">
      <c r="A81" s="213"/>
      <c r="B81" s="207"/>
      <c r="C81" s="208"/>
      <c r="D81" s="208"/>
      <c r="E81" s="208"/>
      <c r="F81" s="209"/>
      <c r="G81" s="209"/>
      <c r="H81" s="210"/>
      <c r="I81" s="210"/>
      <c r="J81" s="210"/>
      <c r="K81" s="211"/>
    </row>
    <row r="82" s="212" customFormat="true" ht="11.25" hidden="false" customHeight="true" outlineLevel="0" collapsed="false">
      <c r="A82" s="213" t="s">
        <v>267</v>
      </c>
      <c r="B82" s="207"/>
      <c r="C82" s="208"/>
      <c r="D82" s="208"/>
      <c r="E82" s="208"/>
      <c r="F82" s="209"/>
      <c r="G82" s="209"/>
      <c r="H82" s="210"/>
      <c r="I82" s="210"/>
      <c r="J82" s="210"/>
      <c r="K82" s="211"/>
    </row>
    <row r="83" s="212" customFormat="true" ht="11.25" hidden="false" customHeight="true" outlineLevel="0" collapsed="false">
      <c r="A83" s="213" t="s">
        <v>268</v>
      </c>
      <c r="B83" s="207"/>
      <c r="C83" s="208"/>
      <c r="D83" s="208"/>
      <c r="E83" s="208"/>
      <c r="F83" s="209"/>
      <c r="G83" s="209"/>
      <c r="H83" s="210"/>
      <c r="I83" s="210"/>
      <c r="J83" s="210"/>
      <c r="K83" s="211"/>
    </row>
    <row r="84" s="222" customFormat="true" ht="11.25" hidden="false" customHeight="true" outlineLevel="0" collapsed="false">
      <c r="A84" s="214" t="s">
        <v>269</v>
      </c>
      <c r="B84" s="215"/>
      <c r="C84" s="216"/>
      <c r="D84" s="216"/>
      <c r="E84" s="216"/>
      <c r="F84" s="217"/>
      <c r="G84" s="218"/>
      <c r="H84" s="219"/>
      <c r="I84" s="220"/>
      <c r="J84" s="220"/>
      <c r="K84" s="221"/>
    </row>
    <row r="85" s="212" customFormat="true" ht="11.25" hidden="false" customHeight="true" outlineLevel="0" collapsed="false">
      <c r="A85" s="213"/>
      <c r="B85" s="207"/>
      <c r="C85" s="208"/>
      <c r="D85" s="208"/>
      <c r="E85" s="208"/>
      <c r="F85" s="209"/>
      <c r="G85" s="209"/>
      <c r="H85" s="210"/>
      <c r="I85" s="210"/>
      <c r="J85" s="210"/>
      <c r="K85" s="211"/>
    </row>
    <row r="86" s="212" customFormat="true" ht="11.25" hidden="false" customHeight="true" outlineLevel="0" collapsed="false">
      <c r="A86" s="228"/>
      <c r="B86" s="229"/>
      <c r="C86" s="230"/>
      <c r="D86" s="230"/>
      <c r="E86" s="230"/>
      <c r="F86" s="231"/>
      <c r="G86" s="209"/>
      <c r="H86" s="232"/>
      <c r="I86" s="233"/>
      <c r="J86" s="233"/>
      <c r="K86" s="231"/>
    </row>
    <row r="87" s="222" customFormat="true" ht="11.25" hidden="false" customHeight="true" outlineLevel="0" collapsed="false">
      <c r="A87" s="234" t="s">
        <v>270</v>
      </c>
      <c r="B87" s="235"/>
      <c r="C87" s="236" t="n">
        <v>34188</v>
      </c>
      <c r="D87" s="236" t="n">
        <v>33806</v>
      </c>
      <c r="E87" s="236" t="n">
        <v>33464</v>
      </c>
      <c r="F87" s="237" t="n">
        <f aca="false">IF(D87&gt;0,100*E87/D87,0)</f>
        <v>98.9883452641543</v>
      </c>
      <c r="G87" s="218"/>
      <c r="H87" s="238" t="n">
        <v>2698.689</v>
      </c>
      <c r="I87" s="239" t="n">
        <v>3204.982</v>
      </c>
      <c r="J87" s="239"/>
      <c r="K87" s="237"/>
    </row>
    <row r="88" customFormat="false" ht="11.25" hidden="false" customHeight="true" outlineLevel="0" collapsed="false">
      <c r="A88" s="240"/>
      <c r="B88" s="241"/>
      <c r="C88" s="242"/>
      <c r="D88" s="242"/>
      <c r="E88" s="242"/>
      <c r="F88" s="243"/>
      <c r="G88" s="244"/>
      <c r="H88" s="245"/>
      <c r="I88" s="246"/>
      <c r="J88" s="246"/>
      <c r="K88" s="243"/>
    </row>
    <row r="622" customFormat="false" ht="11.85" hidden="false" customHeight="true" outlineLevel="0" collapsed="false">
      <c r="B622" s="247"/>
    </row>
    <row r="623" customFormat="false" ht="11.85" hidden="false" customHeight="true" outlineLevel="0" collapsed="false">
      <c r="B623" s="247"/>
    </row>
    <row r="624" customFormat="false" ht="11.85" hidden="false" customHeight="true" outlineLevel="0" collapsed="false">
      <c r="B624" s="247"/>
    </row>
    <row r="625" customFormat="false" ht="11.85" hidden="false" customHeight="true" outlineLevel="0" collapsed="false">
      <c r="B625" s="24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>&amp;C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61" colorId="64" zoomScale="96" zoomScaleNormal="100" zoomScalePageLayoutView="96" workbookViewId="0">
      <selection pane="topLeft" activeCell="J87" activeCellId="0" sqref="J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75" width="19.41"/>
    <col collapsed="false" customWidth="true" hidden="false" outlineLevel="0" max="2" min="2" style="175" width="0.85"/>
    <col collapsed="false" customWidth="true" hidden="false" outlineLevel="0" max="6" min="3" style="175" width="12.42"/>
    <col collapsed="false" customWidth="true" hidden="false" outlineLevel="0" max="7" min="7" style="175" width="0.7"/>
    <col collapsed="false" customWidth="true" hidden="false" outlineLevel="0" max="11" min="8" style="175" width="12.42"/>
    <col collapsed="false" customWidth="false" hidden="false" outlineLevel="0" max="257" min="12" style="175" width="9.85"/>
  </cols>
  <sheetData>
    <row r="1" s="177" customFormat="true" ht="12.75" hidden="false" customHeight="true" outlineLevel="0" collapsed="false">
      <c r="A1" s="176" t="s">
        <v>200</v>
      </c>
      <c r="B1" s="176"/>
      <c r="C1" s="176"/>
      <c r="D1" s="176"/>
      <c r="E1" s="176"/>
      <c r="F1" s="176"/>
      <c r="G1" s="176"/>
      <c r="H1" s="176"/>
      <c r="I1" s="176"/>
      <c r="J1" s="176"/>
      <c r="K1" s="176"/>
    </row>
    <row r="2" s="177" customFormat="true" ht="11.25" hidden="false" customHeight="true" outlineLevel="0" collapsed="false">
      <c r="A2" s="178" t="s">
        <v>294</v>
      </c>
      <c r="B2" s="179"/>
      <c r="C2" s="179"/>
      <c r="D2" s="179"/>
      <c r="E2" s="180"/>
      <c r="F2" s="179"/>
      <c r="G2" s="179"/>
      <c r="H2" s="179"/>
      <c r="I2" s="181"/>
      <c r="J2" s="182" t="s">
        <v>202</v>
      </c>
      <c r="K2" s="182"/>
    </row>
    <row r="3" s="177" customFormat="true" ht="11.25" hidden="false" customHeight="true" outlineLevel="0" collapsed="false">
      <c r="A3" s="179"/>
      <c r="B3" s="179"/>
      <c r="C3" s="179"/>
      <c r="D3" s="179"/>
      <c r="E3" s="179"/>
      <c r="F3" s="179"/>
      <c r="G3" s="179"/>
      <c r="H3" s="179"/>
      <c r="I3" s="179"/>
      <c r="J3" s="179"/>
      <c r="K3" s="179"/>
    </row>
    <row r="4" s="187" customFormat="true" ht="11.25" hidden="false" customHeight="true" outlineLevel="0" collapsed="false">
      <c r="A4" s="183" t="s">
        <v>203</v>
      </c>
      <c r="B4" s="184"/>
      <c r="C4" s="185" t="s">
        <v>204</v>
      </c>
      <c r="D4" s="185"/>
      <c r="E4" s="185"/>
      <c r="F4" s="185"/>
      <c r="G4" s="186"/>
      <c r="H4" s="185" t="s">
        <v>205</v>
      </c>
      <c r="I4" s="185"/>
      <c r="J4" s="185"/>
      <c r="K4" s="185"/>
    </row>
    <row r="5" s="187" customFormat="true" ht="11.25" hidden="false" customHeight="true" outlineLevel="0" collapsed="false">
      <c r="A5" s="188" t="s">
        <v>206</v>
      </c>
      <c r="B5" s="184"/>
      <c r="C5" s="189"/>
      <c r="D5" s="190"/>
      <c r="E5" s="190"/>
      <c r="F5" s="191"/>
      <c r="G5" s="186"/>
      <c r="H5" s="189"/>
      <c r="I5" s="190"/>
      <c r="J5" s="190"/>
      <c r="K5" s="191"/>
    </row>
    <row r="6" s="187" customFormat="true" ht="11.25" hidden="false" customHeight="true" outlineLevel="0" collapsed="false">
      <c r="A6" s="188" t="s">
        <v>207</v>
      </c>
      <c r="B6" s="184"/>
      <c r="C6" s="192" t="n">
        <f aca="false">E6-2</f>
        <v>2018</v>
      </c>
      <c r="D6" s="193" t="n">
        <f aca="false">E6-1</f>
        <v>2019</v>
      </c>
      <c r="E6" s="193" t="n">
        <v>2020</v>
      </c>
      <c r="F6" s="194" t="n">
        <f aca="false">E6</f>
        <v>2020</v>
      </c>
      <c r="G6" s="195"/>
      <c r="H6" s="192" t="n">
        <f aca="false">J6-2</f>
        <v>2018</v>
      </c>
      <c r="I6" s="193" t="n">
        <f aca="false">J6-1</f>
        <v>2019</v>
      </c>
      <c r="J6" s="193" t="n">
        <v>2020</v>
      </c>
      <c r="K6" s="194" t="n">
        <f aca="false">J6</f>
        <v>2020</v>
      </c>
    </row>
    <row r="7" s="187" customFormat="true" ht="11.25" hidden="false" customHeight="true" outlineLevel="0" collapsed="false">
      <c r="A7" s="196"/>
      <c r="B7" s="184"/>
      <c r="C7" s="197" t="s">
        <v>208</v>
      </c>
      <c r="D7" s="198" t="s">
        <v>209</v>
      </c>
      <c r="E7" s="198" t="n">
        <v>11</v>
      </c>
      <c r="F7" s="199" t="str">
        <f aca="false">CONCATENATE(D6,"=100")</f>
        <v>2019=100</v>
      </c>
      <c r="G7" s="200"/>
      <c r="H7" s="197" t="s">
        <v>208</v>
      </c>
      <c r="I7" s="198" t="s">
        <v>209</v>
      </c>
      <c r="J7" s="198" t="n">
        <v>2</v>
      </c>
      <c r="K7" s="199" t="str">
        <f aca="false">CONCATENATE(I6,"=100")</f>
        <v>2019=100</v>
      </c>
    </row>
    <row r="8" s="177" customFormat="true" ht="11.25" hidden="false" customHeight="true" outlineLevel="0" collapsed="false">
      <c r="A8" s="201"/>
      <c r="B8" s="202"/>
      <c r="C8" s="202"/>
      <c r="D8" s="202"/>
      <c r="E8" s="202"/>
      <c r="F8" s="202"/>
      <c r="G8" s="203"/>
      <c r="H8" s="204"/>
      <c r="I8" s="204"/>
      <c r="J8" s="204"/>
      <c r="K8" s="205"/>
    </row>
    <row r="9" s="212" customFormat="true" ht="11.25" hidden="false" customHeight="true" outlineLevel="0" collapsed="false">
      <c r="A9" s="206" t="s">
        <v>210</v>
      </c>
      <c r="B9" s="207"/>
      <c r="C9" s="208" t="n">
        <v>54</v>
      </c>
      <c r="D9" s="208" t="n">
        <v>27</v>
      </c>
      <c r="E9" s="208" t="n">
        <v>27</v>
      </c>
      <c r="F9" s="209"/>
      <c r="G9" s="209"/>
      <c r="H9" s="210" t="n">
        <v>1.395</v>
      </c>
      <c r="I9" s="210" t="n">
        <v>0.7</v>
      </c>
      <c r="J9" s="210" t="n">
        <v>0.7</v>
      </c>
      <c r="K9" s="211"/>
    </row>
    <row r="10" s="212" customFormat="true" ht="11.25" hidden="false" customHeight="true" outlineLevel="0" collapsed="false">
      <c r="A10" s="213" t="s">
        <v>211</v>
      </c>
      <c r="B10" s="207"/>
      <c r="C10" s="208" t="n">
        <v>5</v>
      </c>
      <c r="D10" s="208" t="n">
        <v>53</v>
      </c>
      <c r="E10" s="208" t="n">
        <v>43</v>
      </c>
      <c r="F10" s="209"/>
      <c r="G10" s="209"/>
      <c r="H10" s="210" t="n">
        <v>0.134</v>
      </c>
      <c r="I10" s="210" t="n">
        <v>1.298</v>
      </c>
      <c r="J10" s="210" t="n">
        <v>1.032</v>
      </c>
      <c r="K10" s="211"/>
    </row>
    <row r="11" s="212" customFormat="true" ht="11.25" hidden="false" customHeight="true" outlineLevel="0" collapsed="false">
      <c r="A11" s="206" t="s">
        <v>212</v>
      </c>
      <c r="B11" s="207"/>
      <c r="C11" s="208" t="n">
        <v>11</v>
      </c>
      <c r="D11" s="208" t="n">
        <v>11</v>
      </c>
      <c r="E11" s="208" t="n">
        <v>11</v>
      </c>
      <c r="F11" s="209"/>
      <c r="G11" s="209"/>
      <c r="H11" s="210" t="n">
        <v>0.244</v>
      </c>
      <c r="I11" s="210" t="n">
        <v>0.261</v>
      </c>
      <c r="J11" s="210" t="n">
        <v>0.261</v>
      </c>
      <c r="K11" s="211"/>
    </row>
    <row r="12" s="212" customFormat="true" ht="11.25" hidden="false" customHeight="true" outlineLevel="0" collapsed="false">
      <c r="A12" s="213" t="s">
        <v>213</v>
      </c>
      <c r="B12" s="207"/>
      <c r="C12" s="208" t="n">
        <v>14</v>
      </c>
      <c r="D12" s="208" t="n">
        <v>16</v>
      </c>
      <c r="E12" s="208" t="n">
        <v>12</v>
      </c>
      <c r="F12" s="209"/>
      <c r="G12" s="209"/>
      <c r="H12" s="210" t="n">
        <v>0.337</v>
      </c>
      <c r="I12" s="210" t="n">
        <v>0.475</v>
      </c>
      <c r="J12" s="210" t="n">
        <v>0.3</v>
      </c>
      <c r="K12" s="211"/>
    </row>
    <row r="13" s="222" customFormat="true" ht="11.25" hidden="false" customHeight="true" outlineLevel="0" collapsed="false">
      <c r="A13" s="214" t="s">
        <v>214</v>
      </c>
      <c r="B13" s="215"/>
      <c r="C13" s="216" t="n">
        <v>84</v>
      </c>
      <c r="D13" s="216" t="n">
        <v>107</v>
      </c>
      <c r="E13" s="216" t="n">
        <v>93</v>
      </c>
      <c r="F13" s="217" t="n">
        <v>86.9158878504673</v>
      </c>
      <c r="G13" s="218"/>
      <c r="H13" s="219" t="n">
        <v>2.11</v>
      </c>
      <c r="I13" s="220" t="n">
        <v>2.734</v>
      </c>
      <c r="J13" s="220" t="n">
        <v>2.293</v>
      </c>
      <c r="K13" s="221" t="n">
        <v>83.8697878566203</v>
      </c>
    </row>
    <row r="14" s="212" customFormat="true" ht="11.25" hidden="false" customHeight="true" outlineLevel="0" collapsed="false">
      <c r="A14" s="213"/>
      <c r="B14" s="207"/>
      <c r="C14" s="208"/>
      <c r="D14" s="208"/>
      <c r="E14" s="208"/>
      <c r="F14" s="209"/>
      <c r="G14" s="209"/>
      <c r="H14" s="210"/>
      <c r="I14" s="210"/>
      <c r="J14" s="210"/>
      <c r="K14" s="211"/>
    </row>
    <row r="15" s="222" customFormat="true" ht="11.25" hidden="false" customHeight="true" outlineLevel="0" collapsed="false">
      <c r="A15" s="214" t="s">
        <v>215</v>
      </c>
      <c r="B15" s="215"/>
      <c r="C15" s="216" t="n">
        <v>11</v>
      </c>
      <c r="D15" s="216" t="n">
        <v>11</v>
      </c>
      <c r="E15" s="216" t="n">
        <v>11</v>
      </c>
      <c r="F15" s="217" t="n">
        <v>100</v>
      </c>
      <c r="G15" s="218"/>
      <c r="H15" s="219" t="n">
        <v>0.052</v>
      </c>
      <c r="I15" s="220" t="n">
        <v>0.055</v>
      </c>
      <c r="J15" s="220" t="n">
        <v>0.044</v>
      </c>
      <c r="K15" s="221" t="n">
        <v>80</v>
      </c>
    </row>
    <row r="16" s="212" customFormat="true" ht="11.25" hidden="false" customHeight="true" outlineLevel="0" collapsed="false">
      <c r="A16" s="223"/>
      <c r="B16" s="207"/>
      <c r="C16" s="208"/>
      <c r="D16" s="208"/>
      <c r="E16" s="208"/>
      <c r="F16" s="209"/>
      <c r="G16" s="209"/>
      <c r="H16" s="210"/>
      <c r="I16" s="210"/>
      <c r="J16" s="210"/>
      <c r="K16" s="211"/>
    </row>
    <row r="17" s="222" customFormat="true" ht="11.25" hidden="false" customHeight="true" outlineLevel="0" collapsed="false">
      <c r="A17" s="214" t="s">
        <v>216</v>
      </c>
      <c r="B17" s="215"/>
      <c r="C17" s="216" t="n">
        <v>1</v>
      </c>
      <c r="D17" s="216" t="n">
        <v>1</v>
      </c>
      <c r="E17" s="216" t="n">
        <v>1</v>
      </c>
      <c r="F17" s="217" t="n">
        <v>100</v>
      </c>
      <c r="G17" s="218"/>
      <c r="H17" s="219" t="n">
        <v>0.017</v>
      </c>
      <c r="I17" s="220" t="n">
        <v>0.028</v>
      </c>
      <c r="J17" s="220" t="n">
        <v>0.028</v>
      </c>
      <c r="K17" s="221" t="n">
        <v>100</v>
      </c>
    </row>
    <row r="18" s="212" customFormat="true" ht="11.25" hidden="false" customHeight="true" outlineLevel="0" collapsed="false">
      <c r="A18" s="213"/>
      <c r="B18" s="207"/>
      <c r="C18" s="208"/>
      <c r="D18" s="208"/>
      <c r="E18" s="208"/>
      <c r="F18" s="209"/>
      <c r="G18" s="209"/>
      <c r="H18" s="210"/>
      <c r="I18" s="210"/>
      <c r="J18" s="210"/>
      <c r="K18" s="211"/>
    </row>
    <row r="19" s="212" customFormat="true" ht="11.25" hidden="false" customHeight="true" outlineLevel="0" collapsed="false">
      <c r="A19" s="206" t="s">
        <v>217</v>
      </c>
      <c r="B19" s="207"/>
      <c r="C19" s="208" t="n">
        <v>2</v>
      </c>
      <c r="D19" s="208"/>
      <c r="E19" s="208"/>
      <c r="F19" s="209"/>
      <c r="G19" s="209"/>
      <c r="H19" s="210" t="n">
        <v>0.013</v>
      </c>
      <c r="I19" s="210"/>
      <c r="J19" s="210" t="n">
        <v>0.007</v>
      </c>
      <c r="K19" s="211"/>
    </row>
    <row r="20" s="212" customFormat="true" ht="11.25" hidden="false" customHeight="true" outlineLevel="0" collapsed="false">
      <c r="A20" s="213" t="s">
        <v>218</v>
      </c>
      <c r="B20" s="207"/>
      <c r="C20" s="208"/>
      <c r="D20" s="208"/>
      <c r="E20" s="208"/>
      <c r="F20" s="209"/>
      <c r="G20" s="209"/>
      <c r="H20" s="210"/>
      <c r="I20" s="210"/>
      <c r="J20" s="210"/>
      <c r="K20" s="211"/>
    </row>
    <row r="21" s="212" customFormat="true" ht="11.25" hidden="false" customHeight="true" outlineLevel="0" collapsed="false">
      <c r="A21" s="213" t="s">
        <v>219</v>
      </c>
      <c r="B21" s="207"/>
      <c r="C21" s="208" t="n">
        <v>2</v>
      </c>
      <c r="D21" s="208"/>
      <c r="E21" s="208"/>
      <c r="F21" s="209"/>
      <c r="G21" s="209"/>
      <c r="H21" s="210" t="n">
        <v>0.01</v>
      </c>
      <c r="I21" s="210"/>
      <c r="J21" s="210"/>
      <c r="K21" s="211"/>
    </row>
    <row r="22" s="222" customFormat="true" ht="11.25" hidden="false" customHeight="true" outlineLevel="0" collapsed="false">
      <c r="A22" s="214" t="s">
        <v>220</v>
      </c>
      <c r="B22" s="215"/>
      <c r="C22" s="216" t="n">
        <v>4</v>
      </c>
      <c r="D22" s="216"/>
      <c r="E22" s="216"/>
      <c r="F22" s="217"/>
      <c r="G22" s="218"/>
      <c r="H22" s="219" t="n">
        <v>0.023</v>
      </c>
      <c r="I22" s="220"/>
      <c r="J22" s="220" t="n">
        <v>0.007</v>
      </c>
      <c r="K22" s="221"/>
    </row>
    <row r="23" s="212" customFormat="true" ht="11.25" hidden="false" customHeight="true" outlineLevel="0" collapsed="false">
      <c r="A23" s="213"/>
      <c r="B23" s="207"/>
      <c r="C23" s="208"/>
      <c r="D23" s="208"/>
      <c r="E23" s="208"/>
      <c r="F23" s="209"/>
      <c r="G23" s="209"/>
      <c r="H23" s="210"/>
      <c r="I23" s="210"/>
      <c r="J23" s="210"/>
      <c r="K23" s="211"/>
    </row>
    <row r="24" s="222" customFormat="true" ht="11.25" hidden="false" customHeight="true" outlineLevel="0" collapsed="false">
      <c r="A24" s="214" t="s">
        <v>221</v>
      </c>
      <c r="B24" s="215"/>
      <c r="C24" s="216" t="n">
        <v>1</v>
      </c>
      <c r="D24" s="216" t="n">
        <v>2</v>
      </c>
      <c r="E24" s="216" t="n">
        <v>2</v>
      </c>
      <c r="F24" s="217" t="n">
        <v>100</v>
      </c>
      <c r="G24" s="218"/>
      <c r="H24" s="219" t="n">
        <v>0.003</v>
      </c>
      <c r="I24" s="220" t="n">
        <v>0.005</v>
      </c>
      <c r="J24" s="220" t="n">
        <v>0.005</v>
      </c>
      <c r="K24" s="221" t="n">
        <v>100</v>
      </c>
    </row>
    <row r="25" s="212" customFormat="true" ht="11.25" hidden="false" customHeight="true" outlineLevel="0" collapsed="false">
      <c r="A25" s="213"/>
      <c r="B25" s="207"/>
      <c r="C25" s="208"/>
      <c r="D25" s="208"/>
      <c r="E25" s="208"/>
      <c r="F25" s="209"/>
      <c r="G25" s="209"/>
      <c r="H25" s="210"/>
      <c r="I25" s="210"/>
      <c r="J25" s="210"/>
      <c r="K25" s="211"/>
    </row>
    <row r="26" s="222" customFormat="true" ht="11.25" hidden="false" customHeight="true" outlineLevel="0" collapsed="false">
      <c r="A26" s="214" t="s">
        <v>222</v>
      </c>
      <c r="B26" s="215"/>
      <c r="C26" s="216" t="n">
        <v>1</v>
      </c>
      <c r="D26" s="216" t="n">
        <v>1</v>
      </c>
      <c r="E26" s="216" t="n">
        <v>1</v>
      </c>
      <c r="F26" s="217" t="n">
        <v>100</v>
      </c>
      <c r="G26" s="218"/>
      <c r="H26" s="219" t="n">
        <v>0.004</v>
      </c>
      <c r="I26" s="220" t="n">
        <v>0.004</v>
      </c>
      <c r="J26" s="220" t="n">
        <v>0.005</v>
      </c>
      <c r="K26" s="221" t="n">
        <v>125</v>
      </c>
    </row>
    <row r="27" s="212" customFormat="true" ht="11.25" hidden="false" customHeight="true" outlineLevel="0" collapsed="false">
      <c r="A27" s="213"/>
      <c r="B27" s="207"/>
      <c r="C27" s="208"/>
      <c r="D27" s="208"/>
      <c r="E27" s="208"/>
      <c r="F27" s="209"/>
      <c r="G27" s="209"/>
      <c r="H27" s="210"/>
      <c r="I27" s="210"/>
      <c r="J27" s="210"/>
      <c r="K27" s="211"/>
    </row>
    <row r="28" s="212" customFormat="true" ht="11.25" hidden="false" customHeight="true" outlineLevel="0" collapsed="false">
      <c r="A28" s="213" t="s">
        <v>223</v>
      </c>
      <c r="B28" s="207"/>
      <c r="C28" s="208" t="n">
        <v>9</v>
      </c>
      <c r="D28" s="208" t="n">
        <v>10</v>
      </c>
      <c r="E28" s="208" t="n">
        <v>10</v>
      </c>
      <c r="F28" s="209"/>
      <c r="G28" s="209"/>
      <c r="H28" s="210" t="n">
        <v>0.216</v>
      </c>
      <c r="I28" s="210" t="n">
        <v>0.305</v>
      </c>
      <c r="J28" s="210" t="n">
        <v>0.325</v>
      </c>
      <c r="K28" s="211"/>
    </row>
    <row r="29" s="212" customFormat="true" ht="11.25" hidden="false" customHeight="true" outlineLevel="0" collapsed="false">
      <c r="A29" s="213" t="s">
        <v>224</v>
      </c>
      <c r="B29" s="207"/>
      <c r="C29" s="208"/>
      <c r="D29" s="208"/>
      <c r="E29" s="208"/>
      <c r="F29" s="209"/>
      <c r="G29" s="209"/>
      <c r="H29" s="210"/>
      <c r="I29" s="210"/>
      <c r="J29" s="210"/>
      <c r="K29" s="211"/>
    </row>
    <row r="30" s="212" customFormat="true" ht="11.25" hidden="false" customHeight="true" outlineLevel="0" collapsed="false">
      <c r="A30" s="213" t="s">
        <v>225</v>
      </c>
      <c r="B30" s="207"/>
      <c r="C30" s="208"/>
      <c r="D30" s="208"/>
      <c r="E30" s="208"/>
      <c r="F30" s="209"/>
      <c r="G30" s="209"/>
      <c r="H30" s="210"/>
      <c r="I30" s="210"/>
      <c r="J30" s="210"/>
      <c r="K30" s="211"/>
    </row>
    <row r="31" s="222" customFormat="true" ht="11.25" hidden="false" customHeight="true" outlineLevel="0" collapsed="false">
      <c r="A31" s="224" t="s">
        <v>226</v>
      </c>
      <c r="B31" s="215"/>
      <c r="C31" s="216" t="n">
        <v>9</v>
      </c>
      <c r="D31" s="216" t="n">
        <v>10</v>
      </c>
      <c r="E31" s="216" t="n">
        <v>10</v>
      </c>
      <c r="F31" s="217" t="n">
        <v>100</v>
      </c>
      <c r="G31" s="218"/>
      <c r="H31" s="219" t="n">
        <v>0.216</v>
      </c>
      <c r="I31" s="220" t="n">
        <v>0.305</v>
      </c>
      <c r="J31" s="220" t="n">
        <v>0.325</v>
      </c>
      <c r="K31" s="221" t="n">
        <v>106.55737704918</v>
      </c>
    </row>
    <row r="32" s="212" customFormat="true" ht="11.25" hidden="false" customHeight="true" outlineLevel="0" collapsed="false">
      <c r="A32" s="213"/>
      <c r="B32" s="207"/>
      <c r="C32" s="208"/>
      <c r="D32" s="208"/>
      <c r="E32" s="208"/>
      <c r="F32" s="209"/>
      <c r="G32" s="209"/>
      <c r="H32" s="210"/>
      <c r="I32" s="210"/>
      <c r="J32" s="210"/>
      <c r="K32" s="211"/>
    </row>
    <row r="33" s="212" customFormat="true" ht="11.25" hidden="false" customHeight="true" outlineLevel="0" collapsed="false">
      <c r="A33" s="213" t="s">
        <v>227</v>
      </c>
      <c r="B33" s="207"/>
      <c r="C33" s="208" t="n">
        <v>57</v>
      </c>
      <c r="D33" s="208" t="n">
        <v>57</v>
      </c>
      <c r="E33" s="208" t="n">
        <v>60</v>
      </c>
      <c r="F33" s="209"/>
      <c r="G33" s="209"/>
      <c r="H33" s="210" t="n">
        <v>1.925</v>
      </c>
      <c r="I33" s="210" t="n">
        <v>1.9</v>
      </c>
      <c r="J33" s="210" t="n">
        <v>1.9</v>
      </c>
      <c r="K33" s="211"/>
    </row>
    <row r="34" s="212" customFormat="true" ht="11.25" hidden="false" customHeight="true" outlineLevel="0" collapsed="false">
      <c r="A34" s="213" t="s">
        <v>228</v>
      </c>
      <c r="B34" s="207"/>
      <c r="C34" s="208" t="n">
        <v>22</v>
      </c>
      <c r="D34" s="208" t="n">
        <v>20</v>
      </c>
      <c r="E34" s="208" t="n">
        <v>20</v>
      </c>
      <c r="F34" s="209"/>
      <c r="G34" s="209"/>
      <c r="H34" s="210" t="n">
        <v>0.758</v>
      </c>
      <c r="I34" s="210" t="n">
        <v>0.75</v>
      </c>
      <c r="J34" s="210" t="n">
        <v>0.8</v>
      </c>
      <c r="K34" s="211"/>
    </row>
    <row r="35" s="212" customFormat="true" ht="11.25" hidden="false" customHeight="true" outlineLevel="0" collapsed="false">
      <c r="A35" s="213" t="s">
        <v>229</v>
      </c>
      <c r="B35" s="207"/>
      <c r="C35" s="208" t="n">
        <v>2</v>
      </c>
      <c r="D35" s="208" t="n">
        <v>2</v>
      </c>
      <c r="E35" s="208" t="n">
        <v>2</v>
      </c>
      <c r="F35" s="209"/>
      <c r="G35" s="209"/>
      <c r="H35" s="210" t="n">
        <v>0.021</v>
      </c>
      <c r="I35" s="210" t="n">
        <v>0.02</v>
      </c>
      <c r="J35" s="210" t="n">
        <v>0.025</v>
      </c>
      <c r="K35" s="211"/>
    </row>
    <row r="36" s="212" customFormat="true" ht="11.25" hidden="false" customHeight="true" outlineLevel="0" collapsed="false">
      <c r="A36" s="213" t="s">
        <v>230</v>
      </c>
      <c r="B36" s="207"/>
      <c r="C36" s="208" t="n">
        <v>2</v>
      </c>
      <c r="D36" s="208" t="n">
        <v>2</v>
      </c>
      <c r="E36" s="208" t="n">
        <v>2</v>
      </c>
      <c r="F36" s="209"/>
      <c r="G36" s="209"/>
      <c r="H36" s="210" t="n">
        <v>0.028</v>
      </c>
      <c r="I36" s="210" t="n">
        <v>0.028</v>
      </c>
      <c r="J36" s="210" t="n">
        <v>0.014</v>
      </c>
      <c r="K36" s="211"/>
    </row>
    <row r="37" s="222" customFormat="true" ht="11.25" hidden="false" customHeight="true" outlineLevel="0" collapsed="false">
      <c r="A37" s="214" t="s">
        <v>231</v>
      </c>
      <c r="B37" s="215"/>
      <c r="C37" s="216" t="n">
        <v>83</v>
      </c>
      <c r="D37" s="216" t="n">
        <v>81</v>
      </c>
      <c r="E37" s="216" t="n">
        <v>84</v>
      </c>
      <c r="F37" s="217" t="n">
        <v>103.703703703704</v>
      </c>
      <c r="G37" s="218"/>
      <c r="H37" s="219" t="n">
        <v>2.732</v>
      </c>
      <c r="I37" s="220" t="n">
        <v>2.698</v>
      </c>
      <c r="J37" s="220" t="n">
        <v>2.739</v>
      </c>
      <c r="K37" s="221" t="n">
        <v>101.519644180875</v>
      </c>
    </row>
    <row r="38" s="212" customFormat="true" ht="11.25" hidden="false" customHeight="true" outlineLevel="0" collapsed="false">
      <c r="A38" s="213"/>
      <c r="B38" s="207"/>
      <c r="C38" s="208"/>
      <c r="D38" s="208"/>
      <c r="E38" s="208"/>
      <c r="F38" s="209"/>
      <c r="G38" s="209"/>
      <c r="H38" s="210"/>
      <c r="I38" s="210"/>
      <c r="J38" s="210"/>
      <c r="K38" s="211"/>
    </row>
    <row r="39" s="222" customFormat="true" ht="11.25" hidden="false" customHeight="true" outlineLevel="0" collapsed="false">
      <c r="A39" s="214" t="s">
        <v>232</v>
      </c>
      <c r="B39" s="215"/>
      <c r="C39" s="216" t="n">
        <v>29</v>
      </c>
      <c r="D39" s="216" t="n">
        <v>25</v>
      </c>
      <c r="E39" s="216" t="n">
        <v>23</v>
      </c>
      <c r="F39" s="217" t="n">
        <v>92</v>
      </c>
      <c r="G39" s="218"/>
      <c r="H39" s="219" t="n">
        <v>0.364</v>
      </c>
      <c r="I39" s="220" t="n">
        <v>0.32</v>
      </c>
      <c r="J39" s="220" t="n">
        <v>0.375</v>
      </c>
      <c r="K39" s="221" t="n">
        <v>117.1875</v>
      </c>
    </row>
    <row r="40" s="212" customFormat="true" ht="11.25" hidden="false" customHeight="true" outlineLevel="0" collapsed="false">
      <c r="A40" s="213"/>
      <c r="B40" s="207"/>
      <c r="C40" s="208"/>
      <c r="D40" s="208"/>
      <c r="E40" s="208"/>
      <c r="F40" s="209"/>
      <c r="G40" s="209"/>
      <c r="H40" s="210"/>
      <c r="I40" s="210"/>
      <c r="J40" s="210"/>
      <c r="K40" s="211"/>
    </row>
    <row r="41" s="212" customFormat="true" ht="11.25" hidden="false" customHeight="true" outlineLevel="0" collapsed="false">
      <c r="A41" s="206" t="s">
        <v>233</v>
      </c>
      <c r="B41" s="207"/>
      <c r="C41" s="208" t="n">
        <v>34</v>
      </c>
      <c r="D41" s="208" t="n">
        <v>39</v>
      </c>
      <c r="E41" s="208" t="n">
        <v>50</v>
      </c>
      <c r="F41" s="209"/>
      <c r="G41" s="209"/>
      <c r="H41" s="210" t="n">
        <v>0.85</v>
      </c>
      <c r="I41" s="210" t="n">
        <v>0.92</v>
      </c>
      <c r="J41" s="210" t="n">
        <v>1.495</v>
      </c>
      <c r="K41" s="211"/>
    </row>
    <row r="42" s="212" customFormat="true" ht="11.25" hidden="false" customHeight="true" outlineLevel="0" collapsed="false">
      <c r="A42" s="213" t="s">
        <v>234</v>
      </c>
      <c r="B42" s="207"/>
      <c r="C42" s="208"/>
      <c r="D42" s="208"/>
      <c r="E42" s="208"/>
      <c r="F42" s="209"/>
      <c r="G42" s="209"/>
      <c r="H42" s="210"/>
      <c r="I42" s="210"/>
      <c r="J42" s="210"/>
      <c r="K42" s="211"/>
    </row>
    <row r="43" s="212" customFormat="true" ht="11.25" hidden="false" customHeight="true" outlineLevel="0" collapsed="false">
      <c r="A43" s="213" t="s">
        <v>235</v>
      </c>
      <c r="B43" s="207"/>
      <c r="C43" s="208"/>
      <c r="D43" s="208"/>
      <c r="E43" s="208"/>
      <c r="F43" s="209"/>
      <c r="G43" s="209"/>
      <c r="H43" s="210"/>
      <c r="I43" s="210"/>
      <c r="J43" s="210"/>
      <c r="K43" s="211"/>
    </row>
    <row r="44" s="212" customFormat="true" ht="11.25" hidden="false" customHeight="true" outlineLevel="0" collapsed="false">
      <c r="A44" s="213" t="s">
        <v>236</v>
      </c>
      <c r="B44" s="207"/>
      <c r="C44" s="208"/>
      <c r="D44" s="208"/>
      <c r="E44" s="208"/>
      <c r="F44" s="209"/>
      <c r="G44" s="209"/>
      <c r="H44" s="210"/>
      <c r="I44" s="210"/>
      <c r="J44" s="210"/>
      <c r="K44" s="211"/>
    </row>
    <row r="45" s="212" customFormat="true" ht="11.25" hidden="false" customHeight="true" outlineLevel="0" collapsed="false">
      <c r="A45" s="213" t="s">
        <v>237</v>
      </c>
      <c r="B45" s="207"/>
      <c r="C45" s="208" t="n">
        <v>6</v>
      </c>
      <c r="D45" s="208" t="n">
        <v>6</v>
      </c>
      <c r="E45" s="208" t="n">
        <v>6</v>
      </c>
      <c r="F45" s="209"/>
      <c r="G45" s="209"/>
      <c r="H45" s="210" t="n">
        <v>0.09</v>
      </c>
      <c r="I45" s="210" t="n">
        <v>0.096</v>
      </c>
      <c r="J45" s="210" t="n">
        <v>0.09</v>
      </c>
      <c r="K45" s="211"/>
    </row>
    <row r="46" s="212" customFormat="true" ht="11.25" hidden="false" customHeight="true" outlineLevel="0" collapsed="false">
      <c r="A46" s="213" t="s">
        <v>238</v>
      </c>
      <c r="B46" s="207"/>
      <c r="C46" s="208" t="n">
        <v>52</v>
      </c>
      <c r="D46" s="208" t="n">
        <v>52</v>
      </c>
      <c r="E46" s="208" t="n">
        <v>46</v>
      </c>
      <c r="F46" s="209"/>
      <c r="G46" s="209"/>
      <c r="H46" s="210" t="n">
        <v>0.832</v>
      </c>
      <c r="I46" s="210" t="n">
        <v>0.832</v>
      </c>
      <c r="J46" s="210" t="n">
        <v>0.736</v>
      </c>
      <c r="K46" s="211"/>
    </row>
    <row r="47" s="212" customFormat="true" ht="11.25" hidden="false" customHeight="true" outlineLevel="0" collapsed="false">
      <c r="A47" s="213" t="s">
        <v>239</v>
      </c>
      <c r="B47" s="207"/>
      <c r="C47" s="208" t="n">
        <v>9</v>
      </c>
      <c r="D47" s="208" t="n">
        <v>17</v>
      </c>
      <c r="E47" s="208" t="n">
        <v>17</v>
      </c>
      <c r="F47" s="209"/>
      <c r="G47" s="209"/>
      <c r="H47" s="210" t="n">
        <v>0.27</v>
      </c>
      <c r="I47" s="210" t="n">
        <v>0.34</v>
      </c>
      <c r="J47" s="210" t="n">
        <v>0.425</v>
      </c>
      <c r="K47" s="211"/>
    </row>
    <row r="48" s="212" customFormat="true" ht="11.25" hidden="false" customHeight="true" outlineLevel="0" collapsed="false">
      <c r="A48" s="213" t="s">
        <v>240</v>
      </c>
      <c r="B48" s="207"/>
      <c r="C48" s="208"/>
      <c r="D48" s="208"/>
      <c r="E48" s="208"/>
      <c r="F48" s="209"/>
      <c r="G48" s="209"/>
      <c r="H48" s="210"/>
      <c r="I48" s="210"/>
      <c r="J48" s="210"/>
      <c r="K48" s="211"/>
    </row>
    <row r="49" s="212" customFormat="true" ht="11.25" hidden="false" customHeight="true" outlineLevel="0" collapsed="false">
      <c r="A49" s="213" t="s">
        <v>241</v>
      </c>
      <c r="B49" s="207"/>
      <c r="C49" s="208"/>
      <c r="D49" s="208"/>
      <c r="E49" s="208"/>
      <c r="F49" s="209"/>
      <c r="G49" s="209"/>
      <c r="H49" s="210"/>
      <c r="I49" s="210"/>
      <c r="J49" s="210"/>
      <c r="K49" s="211"/>
    </row>
    <row r="50" s="222" customFormat="true" ht="11.25" hidden="false" customHeight="true" outlineLevel="0" collapsed="false">
      <c r="A50" s="224" t="s">
        <v>242</v>
      </c>
      <c r="B50" s="215"/>
      <c r="C50" s="216" t="n">
        <v>101</v>
      </c>
      <c r="D50" s="216" t="n">
        <v>114</v>
      </c>
      <c r="E50" s="216" t="n">
        <v>119</v>
      </c>
      <c r="F50" s="217" t="n">
        <v>104.385964912281</v>
      </c>
      <c r="G50" s="218"/>
      <c r="H50" s="219" t="n">
        <v>2.042</v>
      </c>
      <c r="I50" s="220" t="n">
        <v>2.188</v>
      </c>
      <c r="J50" s="220" t="n">
        <v>2.746</v>
      </c>
      <c r="K50" s="221" t="n">
        <v>125.502742230347</v>
      </c>
    </row>
    <row r="51" s="212" customFormat="true" ht="11.25" hidden="false" customHeight="true" outlineLevel="0" collapsed="false">
      <c r="A51" s="213"/>
      <c r="B51" s="225"/>
      <c r="C51" s="226"/>
      <c r="D51" s="226"/>
      <c r="E51" s="226"/>
      <c r="F51" s="227"/>
      <c r="G51" s="209"/>
      <c r="H51" s="210"/>
      <c r="I51" s="210"/>
      <c r="J51" s="210"/>
      <c r="K51" s="211"/>
    </row>
    <row r="52" s="222" customFormat="true" ht="11.25" hidden="false" customHeight="true" outlineLevel="0" collapsed="false">
      <c r="A52" s="214" t="s">
        <v>243</v>
      </c>
      <c r="B52" s="215"/>
      <c r="C52" s="216" t="n">
        <v>12</v>
      </c>
      <c r="D52" s="216" t="n">
        <v>12</v>
      </c>
      <c r="E52" s="216" t="n">
        <v>12</v>
      </c>
      <c r="F52" s="217" t="n">
        <v>100</v>
      </c>
      <c r="G52" s="218"/>
      <c r="H52" s="219" t="n">
        <v>0.18</v>
      </c>
      <c r="I52" s="220" t="n">
        <v>0.18</v>
      </c>
      <c r="J52" s="220" t="n">
        <v>0.18</v>
      </c>
      <c r="K52" s="221" t="n">
        <v>100</v>
      </c>
    </row>
    <row r="53" s="212" customFormat="true" ht="11.25" hidden="false" customHeight="true" outlineLevel="0" collapsed="false">
      <c r="A53" s="213"/>
      <c r="B53" s="207"/>
      <c r="C53" s="208"/>
      <c r="D53" s="208"/>
      <c r="E53" s="208"/>
      <c r="F53" s="209"/>
      <c r="G53" s="209"/>
      <c r="H53" s="210"/>
      <c r="I53" s="210"/>
      <c r="J53" s="210"/>
      <c r="K53" s="211"/>
    </row>
    <row r="54" s="212" customFormat="true" ht="11.25" hidden="false" customHeight="true" outlineLevel="0" collapsed="false">
      <c r="A54" s="213" t="s">
        <v>244</v>
      </c>
      <c r="B54" s="207"/>
      <c r="C54" s="208"/>
      <c r="D54" s="208"/>
      <c r="E54" s="208"/>
      <c r="F54" s="209"/>
      <c r="G54" s="209"/>
      <c r="H54" s="210"/>
      <c r="I54" s="210"/>
      <c r="J54" s="210"/>
      <c r="K54" s="211"/>
    </row>
    <row r="55" s="212" customFormat="true" ht="11.25" hidden="false" customHeight="true" outlineLevel="0" collapsed="false">
      <c r="A55" s="213" t="s">
        <v>245</v>
      </c>
      <c r="B55" s="207"/>
      <c r="C55" s="208"/>
      <c r="D55" s="208"/>
      <c r="E55" s="208"/>
      <c r="F55" s="209"/>
      <c r="G55" s="209"/>
      <c r="H55" s="210"/>
      <c r="I55" s="210"/>
      <c r="J55" s="210"/>
      <c r="K55" s="211"/>
    </row>
    <row r="56" s="212" customFormat="true" ht="11.25" hidden="false" customHeight="true" outlineLevel="0" collapsed="false">
      <c r="A56" s="213" t="s">
        <v>246</v>
      </c>
      <c r="B56" s="207"/>
      <c r="C56" s="208"/>
      <c r="D56" s="208"/>
      <c r="E56" s="208"/>
      <c r="F56" s="209"/>
      <c r="G56" s="209"/>
      <c r="H56" s="210"/>
      <c r="I56" s="210"/>
      <c r="J56" s="210"/>
      <c r="K56" s="211"/>
    </row>
    <row r="57" s="212" customFormat="true" ht="11.25" hidden="false" customHeight="true" outlineLevel="0" collapsed="false">
      <c r="A57" s="213" t="s">
        <v>247</v>
      </c>
      <c r="B57" s="207"/>
      <c r="C57" s="208"/>
      <c r="D57" s="208"/>
      <c r="E57" s="208"/>
      <c r="F57" s="209"/>
      <c r="G57" s="209"/>
      <c r="H57" s="210"/>
      <c r="I57" s="210"/>
      <c r="J57" s="210"/>
      <c r="K57" s="211"/>
    </row>
    <row r="58" s="212" customFormat="true" ht="11.25" hidden="false" customHeight="true" outlineLevel="0" collapsed="false">
      <c r="A58" s="213" t="s">
        <v>248</v>
      </c>
      <c r="B58" s="207"/>
      <c r="C58" s="208"/>
      <c r="D58" s="208"/>
      <c r="E58" s="208"/>
      <c r="F58" s="209"/>
      <c r="G58" s="209"/>
      <c r="H58" s="210"/>
      <c r="I58" s="210"/>
      <c r="J58" s="210"/>
      <c r="K58" s="211"/>
    </row>
    <row r="59" s="222" customFormat="true" ht="11.25" hidden="false" customHeight="true" outlineLevel="0" collapsed="false">
      <c r="A59" s="214" t="s">
        <v>249</v>
      </c>
      <c r="B59" s="215"/>
      <c r="C59" s="216"/>
      <c r="D59" s="216"/>
      <c r="E59" s="216"/>
      <c r="F59" s="217"/>
      <c r="G59" s="218"/>
      <c r="H59" s="219"/>
      <c r="I59" s="220"/>
      <c r="J59" s="220"/>
      <c r="K59" s="221"/>
    </row>
    <row r="60" s="212" customFormat="true" ht="11.25" hidden="false" customHeight="true" outlineLevel="0" collapsed="false">
      <c r="A60" s="213"/>
      <c r="B60" s="207"/>
      <c r="C60" s="208"/>
      <c r="D60" s="208"/>
      <c r="E60" s="208"/>
      <c r="F60" s="209"/>
      <c r="G60" s="209"/>
      <c r="H60" s="210"/>
      <c r="I60" s="210"/>
      <c r="J60" s="210"/>
      <c r="K60" s="211"/>
    </row>
    <row r="61" s="212" customFormat="true" ht="11.25" hidden="false" customHeight="true" outlineLevel="0" collapsed="false">
      <c r="A61" s="213" t="s">
        <v>250</v>
      </c>
      <c r="B61" s="207"/>
      <c r="C61" s="208"/>
      <c r="D61" s="208"/>
      <c r="E61" s="208"/>
      <c r="F61" s="209"/>
      <c r="G61" s="209"/>
      <c r="H61" s="210"/>
      <c r="I61" s="210"/>
      <c r="J61" s="210"/>
      <c r="K61" s="211"/>
    </row>
    <row r="62" s="212" customFormat="true" ht="11.25" hidden="false" customHeight="true" outlineLevel="0" collapsed="false">
      <c r="A62" s="213" t="s">
        <v>251</v>
      </c>
      <c r="B62" s="207"/>
      <c r="C62" s="208"/>
      <c r="D62" s="208"/>
      <c r="E62" s="208"/>
      <c r="F62" s="209"/>
      <c r="G62" s="209"/>
      <c r="H62" s="210"/>
      <c r="I62" s="210"/>
      <c r="J62" s="210"/>
      <c r="K62" s="211"/>
    </row>
    <row r="63" s="212" customFormat="true" ht="11.25" hidden="false" customHeight="true" outlineLevel="0" collapsed="false">
      <c r="A63" s="213" t="s">
        <v>252</v>
      </c>
      <c r="B63" s="207"/>
      <c r="C63" s="208" t="n">
        <v>4</v>
      </c>
      <c r="D63" s="208" t="n">
        <v>3</v>
      </c>
      <c r="E63" s="208" t="n">
        <v>3</v>
      </c>
      <c r="F63" s="209"/>
      <c r="G63" s="209"/>
      <c r="H63" s="210" t="n">
        <v>0.116</v>
      </c>
      <c r="I63" s="210" t="n">
        <v>0.116</v>
      </c>
      <c r="J63" s="210" t="n">
        <v>0.116</v>
      </c>
      <c r="K63" s="211"/>
    </row>
    <row r="64" s="222" customFormat="true" ht="11.25" hidden="false" customHeight="true" outlineLevel="0" collapsed="false">
      <c r="A64" s="214" t="s">
        <v>253</v>
      </c>
      <c r="B64" s="215"/>
      <c r="C64" s="216" t="n">
        <v>4</v>
      </c>
      <c r="D64" s="216" t="n">
        <v>3</v>
      </c>
      <c r="E64" s="216" t="n">
        <v>3</v>
      </c>
      <c r="F64" s="217" t="n">
        <v>100</v>
      </c>
      <c r="G64" s="218"/>
      <c r="H64" s="219" t="n">
        <v>0.116</v>
      </c>
      <c r="I64" s="220" t="n">
        <v>0.116</v>
      </c>
      <c r="J64" s="220" t="n">
        <v>0.116</v>
      </c>
      <c r="K64" s="221" t="n">
        <v>100</v>
      </c>
    </row>
    <row r="65" s="212" customFormat="true" ht="11.25" hidden="false" customHeight="true" outlineLevel="0" collapsed="false">
      <c r="A65" s="213"/>
      <c r="B65" s="207"/>
      <c r="C65" s="208"/>
      <c r="D65" s="208"/>
      <c r="E65" s="208"/>
      <c r="F65" s="209"/>
      <c r="G65" s="209"/>
      <c r="H65" s="210"/>
      <c r="I65" s="210"/>
      <c r="J65" s="210"/>
      <c r="K65" s="211"/>
    </row>
    <row r="66" s="222" customFormat="true" ht="11.25" hidden="false" customHeight="true" outlineLevel="0" collapsed="false">
      <c r="A66" s="214" t="s">
        <v>254</v>
      </c>
      <c r="B66" s="215"/>
      <c r="C66" s="216"/>
      <c r="D66" s="216"/>
      <c r="E66" s="216"/>
      <c r="F66" s="217"/>
      <c r="G66" s="218"/>
      <c r="H66" s="219"/>
      <c r="I66" s="220"/>
      <c r="J66" s="220"/>
      <c r="K66" s="221"/>
    </row>
    <row r="67" s="212" customFormat="true" ht="11.25" hidden="false" customHeight="true" outlineLevel="0" collapsed="false">
      <c r="A67" s="213"/>
      <c r="B67" s="207"/>
      <c r="C67" s="208"/>
      <c r="D67" s="208"/>
      <c r="E67" s="208"/>
      <c r="F67" s="209"/>
      <c r="G67" s="209"/>
      <c r="H67" s="210"/>
      <c r="I67" s="210"/>
      <c r="J67" s="210"/>
      <c r="K67" s="211"/>
    </row>
    <row r="68" s="212" customFormat="true" ht="11.25" hidden="false" customHeight="true" outlineLevel="0" collapsed="false">
      <c r="A68" s="213" t="s">
        <v>255</v>
      </c>
      <c r="B68" s="207"/>
      <c r="C68" s="208" t="n">
        <v>1</v>
      </c>
      <c r="D68" s="208"/>
      <c r="E68" s="208"/>
      <c r="F68" s="209"/>
      <c r="G68" s="209"/>
      <c r="H68" s="210" t="n">
        <v>0.016</v>
      </c>
      <c r="I68" s="210"/>
      <c r="J68" s="210"/>
      <c r="K68" s="211"/>
    </row>
    <row r="69" s="212" customFormat="true" ht="11.25" hidden="false" customHeight="true" outlineLevel="0" collapsed="false">
      <c r="A69" s="213" t="s">
        <v>256</v>
      </c>
      <c r="B69" s="207"/>
      <c r="C69" s="208" t="n">
        <v>4</v>
      </c>
      <c r="D69" s="208" t="n">
        <v>5</v>
      </c>
      <c r="E69" s="208" t="n">
        <v>5</v>
      </c>
      <c r="F69" s="209"/>
      <c r="G69" s="209"/>
      <c r="H69" s="210" t="n">
        <v>0.071</v>
      </c>
      <c r="I69" s="210" t="n">
        <v>0.1</v>
      </c>
      <c r="J69" s="210" t="n">
        <v>0.1</v>
      </c>
      <c r="K69" s="211"/>
    </row>
    <row r="70" s="222" customFormat="true" ht="11.25" hidden="false" customHeight="true" outlineLevel="0" collapsed="false">
      <c r="A70" s="214" t="s">
        <v>257</v>
      </c>
      <c r="B70" s="215"/>
      <c r="C70" s="216" t="n">
        <v>5</v>
      </c>
      <c r="D70" s="216" t="n">
        <v>5</v>
      </c>
      <c r="E70" s="216" t="n">
        <v>5</v>
      </c>
      <c r="F70" s="217" t="n">
        <f aca="false">IF(D70&gt;0,100*E70/D70,0)</f>
        <v>100</v>
      </c>
      <c r="G70" s="218"/>
      <c r="H70" s="219" t="n">
        <v>0.087</v>
      </c>
      <c r="I70" s="220" t="n">
        <v>0.1</v>
      </c>
      <c r="J70" s="220" t="n">
        <v>0.1</v>
      </c>
      <c r="K70" s="221" t="n">
        <f aca="false">IF(I70&gt;0,100*J70/I70,0)</f>
        <v>100</v>
      </c>
    </row>
    <row r="71" s="212" customFormat="true" ht="11.25" hidden="false" customHeight="true" outlineLevel="0" collapsed="false">
      <c r="A71" s="213"/>
      <c r="B71" s="207"/>
      <c r="C71" s="208"/>
      <c r="D71" s="208"/>
      <c r="E71" s="208"/>
      <c r="F71" s="209"/>
      <c r="G71" s="209"/>
      <c r="H71" s="210"/>
      <c r="I71" s="210"/>
      <c r="J71" s="210"/>
      <c r="K71" s="211"/>
    </row>
    <row r="72" s="212" customFormat="true" ht="11.25" hidden="false" customHeight="true" outlineLevel="0" collapsed="false">
      <c r="A72" s="213" t="s">
        <v>258</v>
      </c>
      <c r="B72" s="207"/>
      <c r="C72" s="208"/>
      <c r="D72" s="208"/>
      <c r="E72" s="208"/>
      <c r="F72" s="209"/>
      <c r="G72" s="209"/>
      <c r="H72" s="210"/>
      <c r="I72" s="210"/>
      <c r="J72" s="210"/>
      <c r="K72" s="211"/>
    </row>
    <row r="73" s="212" customFormat="true" ht="11.25" hidden="false" customHeight="true" outlineLevel="0" collapsed="false">
      <c r="A73" s="213" t="s">
        <v>259</v>
      </c>
      <c r="B73" s="207"/>
      <c r="C73" s="208" t="n">
        <v>13</v>
      </c>
      <c r="D73" s="208" t="n">
        <v>13</v>
      </c>
      <c r="E73" s="208" t="n">
        <v>14</v>
      </c>
      <c r="F73" s="209"/>
      <c r="G73" s="209"/>
      <c r="H73" s="210" t="n">
        <v>0.39</v>
      </c>
      <c r="I73" s="210" t="n">
        <v>0.39</v>
      </c>
      <c r="J73" s="210" t="n">
        <v>0.39</v>
      </c>
      <c r="K73" s="211"/>
    </row>
    <row r="74" s="212" customFormat="true" ht="11.25" hidden="false" customHeight="true" outlineLevel="0" collapsed="false">
      <c r="A74" s="213" t="s">
        <v>260</v>
      </c>
      <c r="B74" s="207"/>
      <c r="C74" s="208"/>
      <c r="D74" s="208"/>
      <c r="E74" s="208"/>
      <c r="F74" s="209"/>
      <c r="G74" s="209"/>
      <c r="H74" s="210"/>
      <c r="I74" s="210"/>
      <c r="J74" s="210"/>
      <c r="K74" s="211"/>
    </row>
    <row r="75" s="212" customFormat="true" ht="11.25" hidden="false" customHeight="true" outlineLevel="0" collapsed="false">
      <c r="A75" s="213" t="s">
        <v>261</v>
      </c>
      <c r="B75" s="207"/>
      <c r="C75" s="208" t="n">
        <v>24</v>
      </c>
      <c r="D75" s="208" t="n">
        <v>42</v>
      </c>
      <c r="E75" s="208" t="n">
        <v>42</v>
      </c>
      <c r="F75" s="209"/>
      <c r="G75" s="209"/>
      <c r="H75" s="210" t="n">
        <v>0.11</v>
      </c>
      <c r="I75" s="210" t="n">
        <v>0.29</v>
      </c>
      <c r="J75" s="210" t="n">
        <v>0.448</v>
      </c>
      <c r="K75" s="211"/>
    </row>
    <row r="76" s="212" customFormat="true" ht="11.25" hidden="false" customHeight="true" outlineLevel="0" collapsed="false">
      <c r="A76" s="213" t="s">
        <v>262</v>
      </c>
      <c r="B76" s="207"/>
      <c r="C76" s="208" t="n">
        <v>6577</v>
      </c>
      <c r="D76" s="208" t="n">
        <v>6774</v>
      </c>
      <c r="E76" s="208" t="n">
        <v>6705</v>
      </c>
      <c r="F76" s="209"/>
      <c r="G76" s="209"/>
      <c r="H76" s="210" t="n">
        <v>333.795</v>
      </c>
      <c r="I76" s="210" t="n">
        <v>340.471</v>
      </c>
      <c r="J76" s="210" t="n">
        <v>300.627</v>
      </c>
      <c r="K76" s="211"/>
    </row>
    <row r="77" s="212" customFormat="true" ht="11.25" hidden="false" customHeight="true" outlineLevel="0" collapsed="false">
      <c r="A77" s="213" t="s">
        <v>263</v>
      </c>
      <c r="B77" s="207"/>
      <c r="C77" s="208" t="n">
        <v>2</v>
      </c>
      <c r="D77" s="208" t="n">
        <v>1</v>
      </c>
      <c r="E77" s="208" t="n">
        <v>1</v>
      </c>
      <c r="F77" s="209"/>
      <c r="G77" s="209"/>
      <c r="H77" s="210" t="n">
        <v>0.004</v>
      </c>
      <c r="I77" s="210" t="n">
        <v>0.002</v>
      </c>
      <c r="J77" s="210" t="n">
        <v>0.004</v>
      </c>
      <c r="K77" s="211"/>
    </row>
    <row r="78" s="212" customFormat="true" ht="11.25" hidden="false" customHeight="true" outlineLevel="0" collapsed="false">
      <c r="A78" s="213" t="s">
        <v>264</v>
      </c>
      <c r="B78" s="207"/>
      <c r="C78" s="208" t="n">
        <v>7</v>
      </c>
      <c r="D78" s="208" t="n">
        <v>7</v>
      </c>
      <c r="E78" s="208" t="n">
        <v>7</v>
      </c>
      <c r="F78" s="209"/>
      <c r="G78" s="209"/>
      <c r="H78" s="210" t="n">
        <v>0.074</v>
      </c>
      <c r="I78" s="210" t="n">
        <v>0.073</v>
      </c>
      <c r="J78" s="210" t="n">
        <v>0.074</v>
      </c>
      <c r="K78" s="211"/>
    </row>
    <row r="79" s="212" customFormat="true" ht="11.25" hidden="false" customHeight="true" outlineLevel="0" collapsed="false">
      <c r="A79" s="213" t="s">
        <v>265</v>
      </c>
      <c r="B79" s="207"/>
      <c r="C79" s="208" t="n">
        <v>6</v>
      </c>
      <c r="D79" s="208" t="n">
        <v>6</v>
      </c>
      <c r="E79" s="208" t="n">
        <v>6</v>
      </c>
      <c r="F79" s="209"/>
      <c r="G79" s="209"/>
      <c r="H79" s="210" t="n">
        <v>0.282</v>
      </c>
      <c r="I79" s="210" t="n">
        <v>0.33</v>
      </c>
      <c r="J79" s="210" t="n">
        <v>0.32</v>
      </c>
      <c r="K79" s="211"/>
    </row>
    <row r="80" s="222" customFormat="true" ht="11.25" hidden="false" customHeight="true" outlineLevel="0" collapsed="false">
      <c r="A80" s="224" t="s">
        <v>266</v>
      </c>
      <c r="B80" s="215"/>
      <c r="C80" s="216" t="n">
        <v>6629</v>
      </c>
      <c r="D80" s="216" t="n">
        <v>6843</v>
      </c>
      <c r="E80" s="216" t="n">
        <v>6775</v>
      </c>
      <c r="F80" s="217" t="n">
        <v>99.0062837936578</v>
      </c>
      <c r="G80" s="218"/>
      <c r="H80" s="219" t="n">
        <v>334.655</v>
      </c>
      <c r="I80" s="220" t="n">
        <v>341.556</v>
      </c>
      <c r="J80" s="220" t="n">
        <v>301.863</v>
      </c>
      <c r="K80" s="221" t="n">
        <v>88.3787724414152</v>
      </c>
    </row>
    <row r="81" s="212" customFormat="true" ht="11.25" hidden="false" customHeight="true" outlineLevel="0" collapsed="false">
      <c r="A81" s="213"/>
      <c r="B81" s="207"/>
      <c r="C81" s="208"/>
      <c r="D81" s="208"/>
      <c r="E81" s="208"/>
      <c r="F81" s="209"/>
      <c r="G81" s="209"/>
      <c r="H81" s="210"/>
      <c r="I81" s="210"/>
      <c r="J81" s="210"/>
      <c r="K81" s="211"/>
    </row>
    <row r="82" s="212" customFormat="true" ht="11.25" hidden="false" customHeight="true" outlineLevel="0" collapsed="false">
      <c r="A82" s="213" t="s">
        <v>267</v>
      </c>
      <c r="B82" s="207"/>
      <c r="C82" s="208" t="n">
        <v>34</v>
      </c>
      <c r="D82" s="208" t="n">
        <v>34</v>
      </c>
      <c r="E82" s="208" t="n">
        <v>34</v>
      </c>
      <c r="F82" s="209"/>
      <c r="G82" s="209"/>
      <c r="H82" s="210" t="n">
        <v>1.41</v>
      </c>
      <c r="I82" s="210" t="n">
        <v>1.41</v>
      </c>
      <c r="J82" s="210" t="n">
        <v>1.177</v>
      </c>
      <c r="K82" s="211"/>
    </row>
    <row r="83" s="212" customFormat="true" ht="11.25" hidden="false" customHeight="true" outlineLevel="0" collapsed="false">
      <c r="A83" s="213" t="s">
        <v>268</v>
      </c>
      <c r="B83" s="207"/>
      <c r="C83" s="208" t="n">
        <v>24</v>
      </c>
      <c r="D83" s="208" t="n">
        <v>24</v>
      </c>
      <c r="E83" s="208" t="n">
        <v>24</v>
      </c>
      <c r="F83" s="209"/>
      <c r="G83" s="209"/>
      <c r="H83" s="210" t="n">
        <v>0.668</v>
      </c>
      <c r="I83" s="210" t="n">
        <v>0.67</v>
      </c>
      <c r="J83" s="210" t="n">
        <v>0.75</v>
      </c>
      <c r="K83" s="211"/>
    </row>
    <row r="84" s="222" customFormat="true" ht="11.25" hidden="false" customHeight="true" outlineLevel="0" collapsed="false">
      <c r="A84" s="214" t="s">
        <v>269</v>
      </c>
      <c r="B84" s="215"/>
      <c r="C84" s="216" t="n">
        <v>58</v>
      </c>
      <c r="D84" s="216" t="n">
        <v>58</v>
      </c>
      <c r="E84" s="216" t="n">
        <v>58</v>
      </c>
      <c r="F84" s="217" t="n">
        <v>100</v>
      </c>
      <c r="G84" s="218"/>
      <c r="H84" s="219" t="n">
        <v>2.078</v>
      </c>
      <c r="I84" s="220" t="n">
        <v>2.08</v>
      </c>
      <c r="J84" s="220" t="n">
        <v>1.927</v>
      </c>
      <c r="K84" s="221" t="n">
        <v>92.6442307692308</v>
      </c>
    </row>
    <row r="85" s="212" customFormat="true" ht="11.25" hidden="false" customHeight="true" outlineLevel="0" collapsed="false">
      <c r="A85" s="213"/>
      <c r="B85" s="207"/>
      <c r="C85" s="208"/>
      <c r="D85" s="208"/>
      <c r="E85" s="208"/>
      <c r="F85" s="209"/>
      <c r="G85" s="209"/>
      <c r="H85" s="210"/>
      <c r="I85" s="210"/>
      <c r="J85" s="210"/>
      <c r="K85" s="211"/>
    </row>
    <row r="86" s="212" customFormat="true" ht="11.25" hidden="false" customHeight="true" outlineLevel="0" collapsed="false">
      <c r="A86" s="228"/>
      <c r="B86" s="229"/>
      <c r="C86" s="230"/>
      <c r="D86" s="230"/>
      <c r="E86" s="230"/>
      <c r="F86" s="231"/>
      <c r="G86" s="209"/>
      <c r="H86" s="232"/>
      <c r="I86" s="233"/>
      <c r="J86" s="233"/>
      <c r="K86" s="231"/>
    </row>
    <row r="87" s="222" customFormat="true" ht="11.25" hidden="false" customHeight="true" outlineLevel="0" collapsed="false">
      <c r="A87" s="234" t="s">
        <v>270</v>
      </c>
      <c r="B87" s="235"/>
      <c r="C87" s="236" t="n">
        <v>7032</v>
      </c>
      <c r="D87" s="236" t="n">
        <v>7273</v>
      </c>
      <c r="E87" s="236" t="n">
        <v>7197</v>
      </c>
      <c r="F87" s="237" t="n">
        <f aca="false">IF(D87&gt;0,100*E87/D87,0)</f>
        <v>98.9550391860305</v>
      </c>
      <c r="G87" s="218"/>
      <c r="H87" s="238" t="n">
        <v>344.679</v>
      </c>
      <c r="I87" s="239" t="n">
        <v>352.369</v>
      </c>
      <c r="J87" s="239" t="n">
        <v>312.753</v>
      </c>
      <c r="K87" s="237" t="n">
        <f aca="false">IF(I87&gt;0,100*J87/I87,0)</f>
        <v>88.7572402793663</v>
      </c>
    </row>
    <row r="88" customFormat="false" ht="11.25" hidden="false" customHeight="true" outlineLevel="0" collapsed="false">
      <c r="A88" s="240"/>
      <c r="B88" s="241"/>
      <c r="C88" s="242"/>
      <c r="D88" s="242"/>
      <c r="E88" s="242"/>
      <c r="F88" s="243"/>
      <c r="G88" s="244"/>
      <c r="H88" s="245"/>
      <c r="I88" s="246"/>
      <c r="J88" s="246"/>
      <c r="K88" s="243"/>
    </row>
    <row r="622" customFormat="false" ht="11.85" hidden="false" customHeight="true" outlineLevel="0" collapsed="false">
      <c r="B622" s="247"/>
    </row>
    <row r="623" customFormat="false" ht="11.85" hidden="false" customHeight="true" outlineLevel="0" collapsed="false">
      <c r="B623" s="247"/>
    </row>
    <row r="624" customFormat="false" ht="11.85" hidden="false" customHeight="true" outlineLevel="0" collapsed="false">
      <c r="B624" s="247"/>
    </row>
    <row r="625" customFormat="false" ht="11.85" hidden="false" customHeight="true" outlineLevel="0" collapsed="false">
      <c r="B625" s="24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>&amp;C&amp;P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95" zoomScaleNormal="100" zoomScalePageLayoutView="95" workbookViewId="0">
      <selection pane="topLeft" activeCell="H7" activeCellId="0" sqref="H7:I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75" width="19.41"/>
    <col collapsed="false" customWidth="true" hidden="false" outlineLevel="0" max="2" min="2" style="175" width="0.85"/>
    <col collapsed="false" customWidth="true" hidden="false" outlineLevel="0" max="6" min="3" style="175" width="12.42"/>
    <col collapsed="false" customWidth="true" hidden="false" outlineLevel="0" max="7" min="7" style="175" width="0.7"/>
    <col collapsed="false" customWidth="true" hidden="false" outlineLevel="0" max="11" min="8" style="175" width="12.42"/>
    <col collapsed="false" customWidth="false" hidden="false" outlineLevel="0" max="257" min="12" style="175" width="9.85"/>
  </cols>
  <sheetData>
    <row r="1" s="177" customFormat="true" ht="12.75" hidden="false" customHeight="true" outlineLevel="0" collapsed="false">
      <c r="A1" s="176" t="s">
        <v>200</v>
      </c>
      <c r="B1" s="176"/>
      <c r="C1" s="176"/>
      <c r="D1" s="176"/>
      <c r="E1" s="176"/>
      <c r="F1" s="176"/>
      <c r="G1" s="176"/>
      <c r="H1" s="176"/>
      <c r="I1" s="176"/>
      <c r="J1" s="176"/>
      <c r="K1" s="176"/>
    </row>
    <row r="2" s="177" customFormat="true" ht="11.25" hidden="false" customHeight="true" outlineLevel="0" collapsed="false">
      <c r="A2" s="178" t="s">
        <v>295</v>
      </c>
      <c r="B2" s="179"/>
      <c r="C2" s="179"/>
      <c r="D2" s="179"/>
      <c r="E2" s="180"/>
      <c r="F2" s="179"/>
      <c r="G2" s="179"/>
      <c r="H2" s="179"/>
      <c r="I2" s="181"/>
      <c r="J2" s="182" t="s">
        <v>202</v>
      </c>
      <c r="K2" s="182"/>
    </row>
    <row r="3" s="177" customFormat="true" ht="11.25" hidden="false" customHeight="true" outlineLevel="0" collapsed="false">
      <c r="A3" s="179"/>
      <c r="B3" s="179"/>
      <c r="C3" s="179"/>
      <c r="D3" s="179"/>
      <c r="E3" s="179"/>
      <c r="F3" s="179"/>
      <c r="G3" s="179"/>
      <c r="H3" s="179"/>
      <c r="I3" s="179"/>
      <c r="J3" s="179"/>
      <c r="K3" s="179"/>
    </row>
    <row r="4" s="187" customFormat="true" ht="11.25" hidden="false" customHeight="true" outlineLevel="0" collapsed="false">
      <c r="A4" s="183" t="s">
        <v>203</v>
      </c>
      <c r="B4" s="184"/>
      <c r="C4" s="185" t="s">
        <v>204</v>
      </c>
      <c r="D4" s="185"/>
      <c r="E4" s="185"/>
      <c r="F4" s="185"/>
      <c r="G4" s="186"/>
      <c r="H4" s="185" t="s">
        <v>205</v>
      </c>
      <c r="I4" s="185"/>
      <c r="J4" s="185"/>
      <c r="K4" s="185"/>
    </row>
    <row r="5" s="187" customFormat="true" ht="11.25" hidden="false" customHeight="true" outlineLevel="0" collapsed="false">
      <c r="A5" s="188" t="s">
        <v>206</v>
      </c>
      <c r="B5" s="184"/>
      <c r="C5" s="189"/>
      <c r="D5" s="190"/>
      <c r="E5" s="190"/>
      <c r="F5" s="191"/>
      <c r="G5" s="186"/>
      <c r="H5" s="189"/>
      <c r="I5" s="190"/>
      <c r="J5" s="190"/>
      <c r="K5" s="191"/>
    </row>
    <row r="6" s="187" customFormat="true" ht="11.25" hidden="false" customHeight="true" outlineLevel="0" collapsed="false">
      <c r="A6" s="188" t="s">
        <v>207</v>
      </c>
      <c r="B6" s="184"/>
      <c r="C6" s="192" t="n">
        <f aca="false">E6-2</f>
        <v>2017</v>
      </c>
      <c r="D6" s="193" t="n">
        <f aca="false">E6-1</f>
        <v>2018</v>
      </c>
      <c r="E6" s="193" t="n">
        <v>2019</v>
      </c>
      <c r="F6" s="194" t="n">
        <f aca="false">E6</f>
        <v>2019</v>
      </c>
      <c r="G6" s="195"/>
      <c r="H6" s="192" t="n">
        <f aca="false">J6-2</f>
        <v>2017</v>
      </c>
      <c r="I6" s="193" t="n">
        <f aca="false">J6-1</f>
        <v>2018</v>
      </c>
      <c r="J6" s="193" t="n">
        <v>2019</v>
      </c>
      <c r="K6" s="194" t="n">
        <f aca="false">J6</f>
        <v>2019</v>
      </c>
    </row>
    <row r="7" s="187" customFormat="true" ht="11.25" hidden="false" customHeight="true" outlineLevel="0" collapsed="false">
      <c r="A7" s="196"/>
      <c r="B7" s="184"/>
      <c r="C7" s="197" t="s">
        <v>208</v>
      </c>
      <c r="D7" s="198" t="s">
        <v>208</v>
      </c>
      <c r="E7" s="198" t="n">
        <v>1</v>
      </c>
      <c r="F7" s="199" t="str">
        <f aca="false">CONCATENATE(D6,"=100")</f>
        <v>2018=100</v>
      </c>
      <c r="G7" s="200"/>
      <c r="H7" s="197" t="s">
        <v>208</v>
      </c>
      <c r="I7" s="198" t="s">
        <v>208</v>
      </c>
      <c r="J7" s="198" t="n">
        <v>2</v>
      </c>
      <c r="K7" s="199" t="str">
        <f aca="false">CONCATENATE(I6,"=100")</f>
        <v>2018=100</v>
      </c>
    </row>
    <row r="8" s="177" customFormat="true" ht="11.25" hidden="false" customHeight="true" outlineLevel="0" collapsed="false">
      <c r="A8" s="201"/>
      <c r="B8" s="202"/>
      <c r="C8" s="202"/>
      <c r="D8" s="202"/>
      <c r="E8" s="202"/>
      <c r="F8" s="202"/>
      <c r="G8" s="203"/>
      <c r="H8" s="204"/>
      <c r="I8" s="204"/>
      <c r="J8" s="204"/>
      <c r="K8" s="205"/>
    </row>
    <row r="9" s="212" customFormat="true" ht="11.25" hidden="false" customHeight="true" outlineLevel="0" collapsed="false">
      <c r="A9" s="206" t="s">
        <v>210</v>
      </c>
      <c r="B9" s="207"/>
      <c r="C9" s="208"/>
      <c r="D9" s="208"/>
      <c r="E9" s="208"/>
      <c r="F9" s="209"/>
      <c r="G9" s="209"/>
      <c r="H9" s="210"/>
      <c r="I9" s="210"/>
      <c r="J9" s="210"/>
      <c r="K9" s="211"/>
    </row>
    <row r="10" s="212" customFormat="true" ht="11.25" hidden="false" customHeight="true" outlineLevel="0" collapsed="false">
      <c r="A10" s="213" t="s">
        <v>211</v>
      </c>
      <c r="B10" s="207"/>
      <c r="C10" s="208"/>
      <c r="D10" s="208"/>
      <c r="E10" s="208"/>
      <c r="F10" s="209"/>
      <c r="G10" s="209"/>
      <c r="H10" s="210"/>
      <c r="I10" s="210"/>
      <c r="J10" s="210"/>
      <c r="K10" s="211"/>
    </row>
    <row r="11" s="212" customFormat="true" ht="11.25" hidden="false" customHeight="true" outlineLevel="0" collapsed="false">
      <c r="A11" s="206" t="s">
        <v>212</v>
      </c>
      <c r="B11" s="207"/>
      <c r="C11" s="208"/>
      <c r="D11" s="208"/>
      <c r="E11" s="208"/>
      <c r="F11" s="209"/>
      <c r="G11" s="209"/>
      <c r="H11" s="210"/>
      <c r="I11" s="210"/>
      <c r="J11" s="210"/>
      <c r="K11" s="211"/>
    </row>
    <row r="12" s="212" customFormat="true" ht="11.25" hidden="false" customHeight="true" outlineLevel="0" collapsed="false">
      <c r="A12" s="213" t="s">
        <v>213</v>
      </c>
      <c r="B12" s="207"/>
      <c r="C12" s="208"/>
      <c r="D12" s="208"/>
      <c r="E12" s="208"/>
      <c r="F12" s="209"/>
      <c r="G12" s="209"/>
      <c r="H12" s="210"/>
      <c r="I12" s="210"/>
      <c r="J12" s="210"/>
      <c r="K12" s="211"/>
    </row>
    <row r="13" s="222" customFormat="true" ht="11.25" hidden="false" customHeight="true" outlineLevel="0" collapsed="false">
      <c r="A13" s="214" t="s">
        <v>214</v>
      </c>
      <c r="B13" s="215"/>
      <c r="C13" s="216"/>
      <c r="D13" s="216"/>
      <c r="E13" s="216"/>
      <c r="F13" s="217"/>
      <c r="G13" s="218"/>
      <c r="H13" s="219"/>
      <c r="I13" s="220"/>
      <c r="J13" s="220"/>
      <c r="K13" s="221"/>
    </row>
    <row r="14" s="212" customFormat="true" ht="11.25" hidden="false" customHeight="true" outlineLevel="0" collapsed="false">
      <c r="A14" s="213"/>
      <c r="B14" s="207"/>
      <c r="C14" s="208"/>
      <c r="D14" s="208"/>
      <c r="E14" s="208"/>
      <c r="F14" s="209"/>
      <c r="G14" s="209"/>
      <c r="H14" s="210"/>
      <c r="I14" s="210"/>
      <c r="J14" s="210"/>
      <c r="K14" s="211"/>
    </row>
    <row r="15" s="222" customFormat="true" ht="11.25" hidden="false" customHeight="true" outlineLevel="0" collapsed="false">
      <c r="A15" s="214" t="s">
        <v>215</v>
      </c>
      <c r="B15" s="215"/>
      <c r="C15" s="216" t="n">
        <v>1</v>
      </c>
      <c r="D15" s="216"/>
      <c r="E15" s="216"/>
      <c r="F15" s="217"/>
      <c r="G15" s="218"/>
      <c r="H15" s="219" t="n">
        <v>0.01</v>
      </c>
      <c r="I15" s="220"/>
      <c r="J15" s="220"/>
      <c r="K15" s="221"/>
    </row>
    <row r="16" s="212" customFormat="true" ht="11.25" hidden="false" customHeight="true" outlineLevel="0" collapsed="false">
      <c r="A16" s="223"/>
      <c r="B16" s="207"/>
      <c r="C16" s="208"/>
      <c r="D16" s="208"/>
      <c r="E16" s="208"/>
      <c r="F16" s="209"/>
      <c r="G16" s="209"/>
      <c r="H16" s="210"/>
      <c r="I16" s="210"/>
      <c r="J16" s="210"/>
      <c r="K16" s="211"/>
    </row>
    <row r="17" s="222" customFormat="true" ht="11.25" hidden="false" customHeight="true" outlineLevel="0" collapsed="false">
      <c r="A17" s="214" t="s">
        <v>216</v>
      </c>
      <c r="B17" s="215"/>
      <c r="C17" s="216"/>
      <c r="D17" s="216"/>
      <c r="E17" s="216"/>
      <c r="F17" s="217"/>
      <c r="G17" s="218"/>
      <c r="H17" s="219"/>
      <c r="I17" s="220"/>
      <c r="J17" s="220"/>
      <c r="K17" s="221"/>
    </row>
    <row r="18" s="212" customFormat="true" ht="11.25" hidden="false" customHeight="true" outlineLevel="0" collapsed="false">
      <c r="A18" s="213"/>
      <c r="B18" s="207"/>
      <c r="C18" s="208"/>
      <c r="D18" s="208"/>
      <c r="E18" s="208"/>
      <c r="F18" s="209"/>
      <c r="G18" s="209"/>
      <c r="H18" s="210"/>
      <c r="I18" s="210"/>
      <c r="J18" s="210"/>
      <c r="K18" s="211"/>
    </row>
    <row r="19" s="212" customFormat="true" ht="11.25" hidden="false" customHeight="true" outlineLevel="0" collapsed="false">
      <c r="A19" s="206" t="s">
        <v>217</v>
      </c>
      <c r="B19" s="207"/>
      <c r="C19" s="208" t="n">
        <v>1</v>
      </c>
      <c r="D19" s="208"/>
      <c r="E19" s="208"/>
      <c r="F19" s="209"/>
      <c r="G19" s="209"/>
      <c r="H19" s="210" t="n">
        <v>0.012</v>
      </c>
      <c r="I19" s="210"/>
      <c r="J19" s="210"/>
      <c r="K19" s="211"/>
    </row>
    <row r="20" s="212" customFormat="true" ht="11.25" hidden="false" customHeight="true" outlineLevel="0" collapsed="false">
      <c r="A20" s="213" t="s">
        <v>218</v>
      </c>
      <c r="B20" s="207"/>
      <c r="C20" s="208"/>
      <c r="D20" s="208"/>
      <c r="E20" s="208"/>
      <c r="F20" s="209"/>
      <c r="G20" s="209"/>
      <c r="H20" s="210"/>
      <c r="I20" s="210"/>
      <c r="J20" s="210"/>
      <c r="K20" s="211"/>
    </row>
    <row r="21" s="212" customFormat="true" ht="11.25" hidden="false" customHeight="true" outlineLevel="0" collapsed="false">
      <c r="A21" s="213" t="s">
        <v>219</v>
      </c>
      <c r="B21" s="207"/>
      <c r="C21" s="208"/>
      <c r="D21" s="208"/>
      <c r="E21" s="208"/>
      <c r="F21" s="209"/>
      <c r="G21" s="209"/>
      <c r="H21" s="210"/>
      <c r="I21" s="210"/>
      <c r="J21" s="210"/>
      <c r="K21" s="211"/>
    </row>
    <row r="22" s="222" customFormat="true" ht="11.25" hidden="false" customHeight="true" outlineLevel="0" collapsed="false">
      <c r="A22" s="214" t="s">
        <v>220</v>
      </c>
      <c r="B22" s="215"/>
      <c r="C22" s="216" t="n">
        <v>1</v>
      </c>
      <c r="D22" s="216"/>
      <c r="E22" s="216"/>
      <c r="F22" s="217"/>
      <c r="G22" s="218"/>
      <c r="H22" s="219" t="n">
        <v>0.012</v>
      </c>
      <c r="I22" s="220"/>
      <c r="J22" s="220"/>
      <c r="K22" s="221"/>
    </row>
    <row r="23" s="212" customFormat="true" ht="11.25" hidden="false" customHeight="true" outlineLevel="0" collapsed="false">
      <c r="A23" s="213"/>
      <c r="B23" s="207"/>
      <c r="C23" s="208"/>
      <c r="D23" s="208"/>
      <c r="E23" s="208"/>
      <c r="F23" s="209"/>
      <c r="G23" s="209"/>
      <c r="H23" s="210"/>
      <c r="I23" s="210"/>
      <c r="J23" s="210"/>
      <c r="K23" s="211"/>
    </row>
    <row r="24" s="222" customFormat="true" ht="11.25" hidden="false" customHeight="true" outlineLevel="0" collapsed="false">
      <c r="A24" s="214" t="s">
        <v>221</v>
      </c>
      <c r="B24" s="215"/>
      <c r="C24" s="216" t="n">
        <v>1269</v>
      </c>
      <c r="D24" s="216" t="n">
        <v>1165</v>
      </c>
      <c r="E24" s="216" t="n">
        <v>1163</v>
      </c>
      <c r="F24" s="217" t="n">
        <v>99.8283261802575</v>
      </c>
      <c r="G24" s="218"/>
      <c r="H24" s="219" t="n">
        <v>16.492</v>
      </c>
      <c r="I24" s="220" t="n">
        <v>14.872</v>
      </c>
      <c r="J24" s="220" t="n">
        <v>13.835</v>
      </c>
      <c r="K24" s="221" t="n">
        <v>93.0271651425498</v>
      </c>
    </row>
    <row r="25" s="212" customFormat="true" ht="11.25" hidden="false" customHeight="true" outlineLevel="0" collapsed="false">
      <c r="A25" s="213"/>
      <c r="B25" s="207"/>
      <c r="C25" s="208"/>
      <c r="D25" s="208"/>
      <c r="E25" s="208"/>
      <c r="F25" s="209"/>
      <c r="G25" s="209"/>
      <c r="H25" s="210"/>
      <c r="I25" s="210"/>
      <c r="J25" s="210"/>
      <c r="K25" s="211"/>
    </row>
    <row r="26" s="222" customFormat="true" ht="11.25" hidden="false" customHeight="true" outlineLevel="0" collapsed="false">
      <c r="A26" s="214" t="s">
        <v>222</v>
      </c>
      <c r="B26" s="215"/>
      <c r="C26" s="216" t="n">
        <v>175</v>
      </c>
      <c r="D26" s="216" t="n">
        <v>140</v>
      </c>
      <c r="E26" s="216" t="n">
        <v>140</v>
      </c>
      <c r="F26" s="217" t="n">
        <v>100</v>
      </c>
      <c r="G26" s="218"/>
      <c r="H26" s="219" t="n">
        <v>2.415</v>
      </c>
      <c r="I26" s="220" t="n">
        <v>2</v>
      </c>
      <c r="J26" s="220" t="n">
        <v>1.85</v>
      </c>
      <c r="K26" s="221" t="n">
        <v>92.5</v>
      </c>
    </row>
    <row r="27" s="212" customFormat="true" ht="11.25" hidden="false" customHeight="true" outlineLevel="0" collapsed="false">
      <c r="A27" s="213"/>
      <c r="B27" s="207"/>
      <c r="C27" s="208"/>
      <c r="D27" s="208"/>
      <c r="E27" s="208"/>
      <c r="F27" s="209"/>
      <c r="G27" s="209"/>
      <c r="H27" s="210"/>
      <c r="I27" s="210"/>
      <c r="J27" s="210"/>
      <c r="K27" s="211"/>
    </row>
    <row r="28" s="212" customFormat="true" ht="11.25" hidden="false" customHeight="true" outlineLevel="0" collapsed="false">
      <c r="A28" s="213" t="s">
        <v>223</v>
      </c>
      <c r="B28" s="207"/>
      <c r="C28" s="208" t="n">
        <v>2</v>
      </c>
      <c r="D28" s="208" t="n">
        <v>1</v>
      </c>
      <c r="E28" s="208" t="n">
        <v>2</v>
      </c>
      <c r="F28" s="209"/>
      <c r="G28" s="209"/>
      <c r="H28" s="210" t="n">
        <v>0.038</v>
      </c>
      <c r="I28" s="210" t="n">
        <v>0.012</v>
      </c>
      <c r="J28" s="210" t="n">
        <v>0.024</v>
      </c>
      <c r="K28" s="211"/>
    </row>
    <row r="29" s="212" customFormat="true" ht="11.25" hidden="false" customHeight="true" outlineLevel="0" collapsed="false">
      <c r="A29" s="213" t="s">
        <v>224</v>
      </c>
      <c r="B29" s="207"/>
      <c r="C29" s="208" t="n">
        <v>3</v>
      </c>
      <c r="D29" s="208"/>
      <c r="E29" s="208"/>
      <c r="F29" s="209"/>
      <c r="G29" s="209"/>
      <c r="H29" s="210" t="n">
        <v>0.036</v>
      </c>
      <c r="I29" s="210"/>
      <c r="J29" s="210"/>
      <c r="K29" s="211"/>
    </row>
    <row r="30" s="212" customFormat="true" ht="11.25" hidden="false" customHeight="true" outlineLevel="0" collapsed="false">
      <c r="A30" s="213" t="s">
        <v>225</v>
      </c>
      <c r="B30" s="207"/>
      <c r="C30" s="208" t="n">
        <v>34</v>
      </c>
      <c r="D30" s="208" t="n">
        <v>24</v>
      </c>
      <c r="E30" s="208" t="n">
        <v>23</v>
      </c>
      <c r="F30" s="209"/>
      <c r="G30" s="209"/>
      <c r="H30" s="210" t="n">
        <v>0.833</v>
      </c>
      <c r="I30" s="210" t="n">
        <v>0.192</v>
      </c>
      <c r="J30" s="210" t="n">
        <v>0.184</v>
      </c>
      <c r="K30" s="211"/>
    </row>
    <row r="31" s="222" customFormat="true" ht="11.25" hidden="false" customHeight="true" outlineLevel="0" collapsed="false">
      <c r="A31" s="224" t="s">
        <v>226</v>
      </c>
      <c r="B31" s="215"/>
      <c r="C31" s="216" t="n">
        <v>39</v>
      </c>
      <c r="D31" s="216" t="n">
        <v>25</v>
      </c>
      <c r="E31" s="216" t="n">
        <v>25</v>
      </c>
      <c r="F31" s="217" t="n">
        <v>100</v>
      </c>
      <c r="G31" s="218"/>
      <c r="H31" s="219" t="n">
        <v>0.907</v>
      </c>
      <c r="I31" s="220" t="n">
        <v>0.204</v>
      </c>
      <c r="J31" s="220" t="n">
        <v>0.208</v>
      </c>
      <c r="K31" s="221" t="n">
        <v>101.960784313725</v>
      </c>
    </row>
    <row r="32" s="212" customFormat="true" ht="11.25" hidden="false" customHeight="true" outlineLevel="0" collapsed="false">
      <c r="A32" s="213"/>
      <c r="B32" s="207"/>
      <c r="C32" s="208"/>
      <c r="D32" s="208"/>
      <c r="E32" s="208"/>
      <c r="F32" s="209"/>
      <c r="G32" s="209"/>
      <c r="H32" s="210"/>
      <c r="I32" s="210"/>
      <c r="J32" s="210"/>
      <c r="K32" s="211"/>
    </row>
    <row r="33" s="212" customFormat="true" ht="11.25" hidden="false" customHeight="true" outlineLevel="0" collapsed="false">
      <c r="A33" s="213" t="s">
        <v>227</v>
      </c>
      <c r="B33" s="207"/>
      <c r="C33" s="208" t="n">
        <v>353</v>
      </c>
      <c r="D33" s="208" t="n">
        <v>300</v>
      </c>
      <c r="E33" s="208" t="n">
        <v>350</v>
      </c>
      <c r="F33" s="209"/>
      <c r="G33" s="209"/>
      <c r="H33" s="210" t="n">
        <v>5.612</v>
      </c>
      <c r="I33" s="210" t="n">
        <v>3.3</v>
      </c>
      <c r="J33" s="210" t="n">
        <v>3.85</v>
      </c>
      <c r="K33" s="211"/>
    </row>
    <row r="34" s="212" customFormat="true" ht="11.25" hidden="false" customHeight="true" outlineLevel="0" collapsed="false">
      <c r="A34" s="213" t="s">
        <v>228</v>
      </c>
      <c r="B34" s="207"/>
      <c r="C34" s="208" t="n">
        <v>15</v>
      </c>
      <c r="D34" s="208" t="n">
        <v>15</v>
      </c>
      <c r="E34" s="208" t="n">
        <v>15</v>
      </c>
      <c r="F34" s="209"/>
      <c r="G34" s="209"/>
      <c r="H34" s="210" t="n">
        <v>0.152</v>
      </c>
      <c r="I34" s="210" t="n">
        <v>0.15</v>
      </c>
      <c r="J34" s="210" t="n">
        <v>0.15</v>
      </c>
      <c r="K34" s="211"/>
    </row>
    <row r="35" s="212" customFormat="true" ht="11.25" hidden="false" customHeight="true" outlineLevel="0" collapsed="false">
      <c r="A35" s="213" t="s">
        <v>229</v>
      </c>
      <c r="B35" s="207"/>
      <c r="C35" s="208" t="n">
        <v>8</v>
      </c>
      <c r="D35" s="208" t="n">
        <v>7</v>
      </c>
      <c r="E35" s="208" t="n">
        <v>7</v>
      </c>
      <c r="F35" s="209"/>
      <c r="G35" s="209"/>
      <c r="H35" s="210" t="n">
        <v>0.089</v>
      </c>
      <c r="I35" s="210" t="n">
        <v>0.09</v>
      </c>
      <c r="J35" s="210" t="n">
        <v>0.09</v>
      </c>
      <c r="K35" s="211"/>
    </row>
    <row r="36" s="212" customFormat="true" ht="11.25" hidden="false" customHeight="true" outlineLevel="0" collapsed="false">
      <c r="A36" s="213" t="s">
        <v>230</v>
      </c>
      <c r="B36" s="207"/>
      <c r="C36" s="208" t="n">
        <v>415</v>
      </c>
      <c r="D36" s="208" t="n">
        <v>389</v>
      </c>
      <c r="E36" s="208" t="n">
        <v>389</v>
      </c>
      <c r="F36" s="209"/>
      <c r="G36" s="209"/>
      <c r="H36" s="210" t="n">
        <v>6.206</v>
      </c>
      <c r="I36" s="210" t="n">
        <v>5.811</v>
      </c>
      <c r="J36" s="210" t="n">
        <v>7.078</v>
      </c>
      <c r="K36" s="211"/>
    </row>
    <row r="37" s="222" customFormat="true" ht="11.25" hidden="false" customHeight="true" outlineLevel="0" collapsed="false">
      <c r="A37" s="214" t="s">
        <v>231</v>
      </c>
      <c r="B37" s="215"/>
      <c r="C37" s="216" t="n">
        <v>791</v>
      </c>
      <c r="D37" s="216" t="n">
        <v>711</v>
      </c>
      <c r="E37" s="216" t="n">
        <v>761</v>
      </c>
      <c r="F37" s="217" t="n">
        <v>107.032348804501</v>
      </c>
      <c r="G37" s="218"/>
      <c r="H37" s="219" t="n">
        <v>12.059</v>
      </c>
      <c r="I37" s="220" t="n">
        <v>9.351</v>
      </c>
      <c r="J37" s="220" t="n">
        <v>11.168</v>
      </c>
      <c r="K37" s="221" t="n">
        <v>119.431076890172</v>
      </c>
    </row>
    <row r="38" s="212" customFormat="true" ht="11.25" hidden="false" customHeight="true" outlineLevel="0" collapsed="false">
      <c r="A38" s="213"/>
      <c r="B38" s="207"/>
      <c r="C38" s="208"/>
      <c r="D38" s="208"/>
      <c r="E38" s="208"/>
      <c r="F38" s="209"/>
      <c r="G38" s="209"/>
      <c r="H38" s="210"/>
      <c r="I38" s="210"/>
      <c r="J38" s="210"/>
      <c r="K38" s="211"/>
    </row>
    <row r="39" s="222" customFormat="true" ht="11.25" hidden="false" customHeight="true" outlineLevel="0" collapsed="false">
      <c r="A39" s="214" t="s">
        <v>232</v>
      </c>
      <c r="B39" s="215"/>
      <c r="C39" s="216" t="n">
        <v>61</v>
      </c>
      <c r="D39" s="216" t="n">
        <v>65</v>
      </c>
      <c r="E39" s="216" t="n">
        <v>60</v>
      </c>
      <c r="F39" s="217" t="n">
        <v>92.3076923076923</v>
      </c>
      <c r="G39" s="218"/>
      <c r="H39" s="219" t="n">
        <v>0.872</v>
      </c>
      <c r="I39" s="220" t="n">
        <v>0.65</v>
      </c>
      <c r="J39" s="220" t="n">
        <v>0.91</v>
      </c>
      <c r="K39" s="221" t="n">
        <v>140</v>
      </c>
    </row>
    <row r="40" s="212" customFormat="true" ht="11.25" hidden="false" customHeight="true" outlineLevel="0" collapsed="false">
      <c r="A40" s="213"/>
      <c r="B40" s="207"/>
      <c r="C40" s="208"/>
      <c r="D40" s="208"/>
      <c r="E40" s="208"/>
      <c r="F40" s="209"/>
      <c r="G40" s="209"/>
      <c r="H40" s="210"/>
      <c r="I40" s="210"/>
      <c r="J40" s="210"/>
      <c r="K40" s="211"/>
    </row>
    <row r="41" s="212" customFormat="true" ht="11.25" hidden="false" customHeight="true" outlineLevel="0" collapsed="false">
      <c r="A41" s="206" t="s">
        <v>233</v>
      </c>
      <c r="B41" s="207"/>
      <c r="C41" s="208"/>
      <c r="D41" s="208"/>
      <c r="E41" s="208"/>
      <c r="F41" s="209"/>
      <c r="G41" s="209"/>
      <c r="H41" s="210"/>
      <c r="I41" s="210"/>
      <c r="J41" s="210"/>
      <c r="K41" s="211"/>
    </row>
    <row r="42" s="212" customFormat="true" ht="11.25" hidden="false" customHeight="true" outlineLevel="0" collapsed="false">
      <c r="A42" s="213" t="s">
        <v>234</v>
      </c>
      <c r="B42" s="207"/>
      <c r="C42" s="208"/>
      <c r="D42" s="208"/>
      <c r="E42" s="208"/>
      <c r="F42" s="209"/>
      <c r="G42" s="209"/>
      <c r="H42" s="210"/>
      <c r="I42" s="210"/>
      <c r="J42" s="210"/>
      <c r="K42" s="211"/>
    </row>
    <row r="43" s="212" customFormat="true" ht="11.25" hidden="false" customHeight="true" outlineLevel="0" collapsed="false">
      <c r="A43" s="213" t="s">
        <v>235</v>
      </c>
      <c r="B43" s="207"/>
      <c r="C43" s="208" t="n">
        <v>2</v>
      </c>
      <c r="D43" s="208" t="n">
        <v>2</v>
      </c>
      <c r="E43" s="208" t="n">
        <v>2</v>
      </c>
      <c r="F43" s="209"/>
      <c r="G43" s="209"/>
      <c r="H43" s="210" t="n">
        <v>0.03</v>
      </c>
      <c r="I43" s="210" t="n">
        <v>0.03</v>
      </c>
      <c r="J43" s="210" t="n">
        <v>0.03</v>
      </c>
      <c r="K43" s="211"/>
    </row>
    <row r="44" s="212" customFormat="true" ht="11.25" hidden="false" customHeight="true" outlineLevel="0" collapsed="false">
      <c r="A44" s="213" t="s">
        <v>236</v>
      </c>
      <c r="B44" s="207"/>
      <c r="C44" s="208" t="n">
        <v>1</v>
      </c>
      <c r="D44" s="208"/>
      <c r="E44" s="208"/>
      <c r="F44" s="209"/>
      <c r="G44" s="209"/>
      <c r="H44" s="210" t="n">
        <v>0.01</v>
      </c>
      <c r="I44" s="210"/>
      <c r="J44" s="210"/>
      <c r="K44" s="211"/>
    </row>
    <row r="45" s="212" customFormat="true" ht="11.25" hidden="false" customHeight="true" outlineLevel="0" collapsed="false">
      <c r="A45" s="213" t="s">
        <v>237</v>
      </c>
      <c r="B45" s="207"/>
      <c r="C45" s="208"/>
      <c r="D45" s="208"/>
      <c r="E45" s="208"/>
      <c r="F45" s="209"/>
      <c r="G45" s="209"/>
      <c r="H45" s="210"/>
      <c r="I45" s="210"/>
      <c r="J45" s="210"/>
      <c r="K45" s="211"/>
    </row>
    <row r="46" s="212" customFormat="true" ht="11.25" hidden="false" customHeight="true" outlineLevel="0" collapsed="false">
      <c r="A46" s="213" t="s">
        <v>238</v>
      </c>
      <c r="B46" s="207"/>
      <c r="C46" s="208" t="n">
        <v>3</v>
      </c>
      <c r="D46" s="208" t="n">
        <v>1</v>
      </c>
      <c r="E46" s="208" t="n">
        <v>1</v>
      </c>
      <c r="F46" s="209"/>
      <c r="G46" s="209"/>
      <c r="H46" s="210" t="n">
        <v>0.03</v>
      </c>
      <c r="I46" s="210" t="n">
        <v>0.01</v>
      </c>
      <c r="J46" s="210" t="n">
        <v>0.01</v>
      </c>
      <c r="K46" s="211"/>
    </row>
    <row r="47" s="212" customFormat="true" ht="11.25" hidden="false" customHeight="true" outlineLevel="0" collapsed="false">
      <c r="A47" s="213" t="s">
        <v>239</v>
      </c>
      <c r="B47" s="207"/>
      <c r="C47" s="208" t="n">
        <v>7</v>
      </c>
      <c r="D47" s="208" t="n">
        <v>9</v>
      </c>
      <c r="E47" s="208" t="n">
        <v>8</v>
      </c>
      <c r="F47" s="209"/>
      <c r="G47" s="209"/>
      <c r="H47" s="210" t="n">
        <v>0.032</v>
      </c>
      <c r="I47" s="210" t="n">
        <v>0.041</v>
      </c>
      <c r="J47" s="210" t="n">
        <v>0.036</v>
      </c>
      <c r="K47" s="211"/>
    </row>
    <row r="48" s="212" customFormat="true" ht="11.25" hidden="false" customHeight="true" outlineLevel="0" collapsed="false">
      <c r="A48" s="213" t="s">
        <v>240</v>
      </c>
      <c r="B48" s="207"/>
      <c r="C48" s="208" t="n">
        <v>2</v>
      </c>
      <c r="D48" s="208"/>
      <c r="E48" s="208" t="n">
        <v>1</v>
      </c>
      <c r="F48" s="209"/>
      <c r="G48" s="209"/>
      <c r="H48" s="210" t="n">
        <v>0.026</v>
      </c>
      <c r="I48" s="210"/>
      <c r="J48" s="210" t="n">
        <v>0.001</v>
      </c>
      <c r="K48" s="211"/>
    </row>
    <row r="49" s="212" customFormat="true" ht="11.25" hidden="false" customHeight="true" outlineLevel="0" collapsed="false">
      <c r="A49" s="213" t="s">
        <v>241</v>
      </c>
      <c r="B49" s="207"/>
      <c r="C49" s="208"/>
      <c r="D49" s="208"/>
      <c r="E49" s="208"/>
      <c r="F49" s="209"/>
      <c r="G49" s="209"/>
      <c r="H49" s="210"/>
      <c r="I49" s="210"/>
      <c r="J49" s="210"/>
      <c r="K49" s="211"/>
    </row>
    <row r="50" s="222" customFormat="true" ht="11.25" hidden="false" customHeight="true" outlineLevel="0" collapsed="false">
      <c r="A50" s="224" t="s">
        <v>242</v>
      </c>
      <c r="B50" s="215"/>
      <c r="C50" s="216" t="n">
        <v>15</v>
      </c>
      <c r="D50" s="216" t="n">
        <v>12</v>
      </c>
      <c r="E50" s="216" t="n">
        <v>12</v>
      </c>
      <c r="F50" s="217" t="n">
        <v>100</v>
      </c>
      <c r="G50" s="218"/>
      <c r="H50" s="219" t="n">
        <v>0.128</v>
      </c>
      <c r="I50" s="220" t="n">
        <v>0.081</v>
      </c>
      <c r="J50" s="220" t="n">
        <v>0.077</v>
      </c>
      <c r="K50" s="221" t="n">
        <v>95.0617283950617</v>
      </c>
    </row>
    <row r="51" s="212" customFormat="true" ht="11.25" hidden="false" customHeight="true" outlineLevel="0" collapsed="false">
      <c r="A51" s="213"/>
      <c r="B51" s="225"/>
      <c r="C51" s="226"/>
      <c r="D51" s="226"/>
      <c r="E51" s="226"/>
      <c r="F51" s="227"/>
      <c r="G51" s="209"/>
      <c r="H51" s="210"/>
      <c r="I51" s="210"/>
      <c r="J51" s="210"/>
      <c r="K51" s="211"/>
    </row>
    <row r="52" s="222" customFormat="true" ht="11.25" hidden="false" customHeight="true" outlineLevel="0" collapsed="false">
      <c r="A52" s="214" t="s">
        <v>243</v>
      </c>
      <c r="B52" s="215"/>
      <c r="C52" s="216" t="n">
        <v>28</v>
      </c>
      <c r="D52" s="216" t="n">
        <v>29</v>
      </c>
      <c r="E52" s="216" t="n">
        <v>29</v>
      </c>
      <c r="F52" s="217" t="n">
        <v>100</v>
      </c>
      <c r="G52" s="218"/>
      <c r="H52" s="219" t="n">
        <v>0.364</v>
      </c>
      <c r="I52" s="220" t="n">
        <v>0.377</v>
      </c>
      <c r="J52" s="220" t="n">
        <v>0.377</v>
      </c>
      <c r="K52" s="221" t="n">
        <v>100</v>
      </c>
    </row>
    <row r="53" s="212" customFormat="true" ht="11.25" hidden="false" customHeight="true" outlineLevel="0" collapsed="false">
      <c r="A53" s="213"/>
      <c r="B53" s="207"/>
      <c r="C53" s="208"/>
      <c r="D53" s="208"/>
      <c r="E53" s="208"/>
      <c r="F53" s="209"/>
      <c r="G53" s="209"/>
      <c r="H53" s="210"/>
      <c r="I53" s="210"/>
      <c r="J53" s="210"/>
      <c r="K53" s="211"/>
    </row>
    <row r="54" s="212" customFormat="true" ht="11.25" hidden="false" customHeight="true" outlineLevel="0" collapsed="false">
      <c r="A54" s="213" t="s">
        <v>244</v>
      </c>
      <c r="B54" s="207"/>
      <c r="C54" s="208" t="n">
        <v>300</v>
      </c>
      <c r="D54" s="208" t="n">
        <v>75</v>
      </c>
      <c r="E54" s="208" t="n">
        <v>80</v>
      </c>
      <c r="F54" s="209"/>
      <c r="G54" s="209"/>
      <c r="H54" s="210" t="n">
        <v>3.9</v>
      </c>
      <c r="I54" s="210" t="n">
        <v>0.975</v>
      </c>
      <c r="J54" s="210" t="n">
        <v>1.12</v>
      </c>
      <c r="K54" s="211"/>
    </row>
    <row r="55" s="212" customFormat="true" ht="11.25" hidden="false" customHeight="true" outlineLevel="0" collapsed="false">
      <c r="A55" s="213" t="s">
        <v>245</v>
      </c>
      <c r="B55" s="207"/>
      <c r="C55" s="208" t="n">
        <v>4</v>
      </c>
      <c r="D55" s="208" t="n">
        <v>1</v>
      </c>
      <c r="E55" s="208" t="n">
        <v>1</v>
      </c>
      <c r="F55" s="209"/>
      <c r="G55" s="209"/>
      <c r="H55" s="210" t="n">
        <v>0.04</v>
      </c>
      <c r="I55" s="210" t="n">
        <v>0.01</v>
      </c>
      <c r="J55" s="210" t="n">
        <v>0.01</v>
      </c>
      <c r="K55" s="211"/>
    </row>
    <row r="56" s="212" customFormat="true" ht="11.25" hidden="false" customHeight="true" outlineLevel="0" collapsed="false">
      <c r="A56" s="213" t="s">
        <v>246</v>
      </c>
      <c r="B56" s="207"/>
      <c r="C56" s="208"/>
      <c r="D56" s="208"/>
      <c r="E56" s="208"/>
      <c r="F56" s="209"/>
      <c r="G56" s="209"/>
      <c r="H56" s="210"/>
      <c r="I56" s="210"/>
      <c r="J56" s="210"/>
      <c r="K56" s="211"/>
    </row>
    <row r="57" s="212" customFormat="true" ht="11.25" hidden="false" customHeight="true" outlineLevel="0" collapsed="false">
      <c r="A57" s="213" t="s">
        <v>247</v>
      </c>
      <c r="B57" s="207"/>
      <c r="C57" s="208" t="n">
        <v>32</v>
      </c>
      <c r="D57" s="208" t="n">
        <v>7</v>
      </c>
      <c r="E57" s="208" t="n">
        <v>7</v>
      </c>
      <c r="F57" s="209"/>
      <c r="G57" s="209"/>
      <c r="H57" s="210" t="n">
        <v>0.448</v>
      </c>
      <c r="I57" s="210" t="n">
        <v>0.098</v>
      </c>
      <c r="J57" s="210" t="n">
        <v>0.098</v>
      </c>
      <c r="K57" s="211"/>
    </row>
    <row r="58" s="212" customFormat="true" ht="11.25" hidden="false" customHeight="true" outlineLevel="0" collapsed="false">
      <c r="A58" s="213" t="s">
        <v>248</v>
      </c>
      <c r="B58" s="207"/>
      <c r="C58" s="208" t="n">
        <v>5</v>
      </c>
      <c r="D58" s="208" t="n">
        <v>6</v>
      </c>
      <c r="E58" s="208" t="n">
        <v>4</v>
      </c>
      <c r="F58" s="209"/>
      <c r="G58" s="209"/>
      <c r="H58" s="210" t="n">
        <v>0.05</v>
      </c>
      <c r="I58" s="210" t="n">
        <v>0.072</v>
      </c>
      <c r="J58" s="210" t="n">
        <v>0.044</v>
      </c>
      <c r="K58" s="211"/>
    </row>
    <row r="59" s="222" customFormat="true" ht="11.25" hidden="false" customHeight="true" outlineLevel="0" collapsed="false">
      <c r="A59" s="214" t="s">
        <v>249</v>
      </c>
      <c r="B59" s="215"/>
      <c r="C59" s="216" t="n">
        <v>341</v>
      </c>
      <c r="D59" s="216" t="n">
        <v>89</v>
      </c>
      <c r="E59" s="216" t="n">
        <v>92</v>
      </c>
      <c r="F59" s="217" t="n">
        <v>103.370786516854</v>
      </c>
      <c r="G59" s="218"/>
      <c r="H59" s="219" t="n">
        <v>4.438</v>
      </c>
      <c r="I59" s="220" t="n">
        <v>1.155</v>
      </c>
      <c r="J59" s="220" t="n">
        <v>1.272</v>
      </c>
      <c r="K59" s="221" t="n">
        <v>110.12987012987</v>
      </c>
    </row>
    <row r="60" s="212" customFormat="true" ht="11.25" hidden="false" customHeight="true" outlineLevel="0" collapsed="false">
      <c r="A60" s="213"/>
      <c r="B60" s="207"/>
      <c r="C60" s="208"/>
      <c r="D60" s="208"/>
      <c r="E60" s="208"/>
      <c r="F60" s="209"/>
      <c r="G60" s="209"/>
      <c r="H60" s="210"/>
      <c r="I60" s="210"/>
      <c r="J60" s="210"/>
      <c r="K60" s="211"/>
    </row>
    <row r="61" s="212" customFormat="true" ht="11.25" hidden="false" customHeight="true" outlineLevel="0" collapsed="false">
      <c r="A61" s="213" t="s">
        <v>250</v>
      </c>
      <c r="B61" s="207"/>
      <c r="C61" s="208" t="n">
        <v>2200</v>
      </c>
      <c r="D61" s="208" t="n">
        <v>2200</v>
      </c>
      <c r="E61" s="208" t="n">
        <v>1850</v>
      </c>
      <c r="F61" s="209"/>
      <c r="G61" s="209"/>
      <c r="H61" s="210" t="n">
        <v>28.6</v>
      </c>
      <c r="I61" s="210" t="n">
        <v>29.9</v>
      </c>
      <c r="J61" s="210" t="n">
        <v>27.75</v>
      </c>
      <c r="K61" s="211"/>
    </row>
    <row r="62" s="212" customFormat="true" ht="11.25" hidden="false" customHeight="true" outlineLevel="0" collapsed="false">
      <c r="A62" s="213" t="s">
        <v>251</v>
      </c>
      <c r="B62" s="207"/>
      <c r="C62" s="208" t="n">
        <v>1055</v>
      </c>
      <c r="D62" s="208" t="n">
        <v>1075</v>
      </c>
      <c r="E62" s="208" t="n">
        <v>1045</v>
      </c>
      <c r="F62" s="209"/>
      <c r="G62" s="209"/>
      <c r="H62" s="210" t="n">
        <v>15.134</v>
      </c>
      <c r="I62" s="210" t="n">
        <v>13.311</v>
      </c>
      <c r="J62" s="210" t="n">
        <v>13.255</v>
      </c>
      <c r="K62" s="211"/>
    </row>
    <row r="63" s="212" customFormat="true" ht="11.25" hidden="false" customHeight="true" outlineLevel="0" collapsed="false">
      <c r="A63" s="213" t="s">
        <v>252</v>
      </c>
      <c r="B63" s="207"/>
      <c r="C63" s="208" t="n">
        <v>1110</v>
      </c>
      <c r="D63" s="208" t="n">
        <v>1036</v>
      </c>
      <c r="E63" s="208" t="n">
        <v>1031</v>
      </c>
      <c r="F63" s="209"/>
      <c r="G63" s="209"/>
      <c r="H63" s="210" t="n">
        <v>18.369</v>
      </c>
      <c r="I63" s="210" t="n">
        <v>15.282</v>
      </c>
      <c r="J63" s="210" t="n">
        <v>17.321</v>
      </c>
      <c r="K63" s="211"/>
    </row>
    <row r="64" s="222" customFormat="true" ht="11.25" hidden="false" customHeight="true" outlineLevel="0" collapsed="false">
      <c r="A64" s="214" t="s">
        <v>253</v>
      </c>
      <c r="B64" s="215"/>
      <c r="C64" s="216" t="n">
        <v>4365</v>
      </c>
      <c r="D64" s="216" t="n">
        <v>4311</v>
      </c>
      <c r="E64" s="216" t="n">
        <v>3926</v>
      </c>
      <c r="F64" s="217" t="n">
        <v>91.0693574576664</v>
      </c>
      <c r="G64" s="218"/>
      <c r="H64" s="219" t="n">
        <v>62.103</v>
      </c>
      <c r="I64" s="220" t="n">
        <v>58.493</v>
      </c>
      <c r="J64" s="220" t="n">
        <v>58.326</v>
      </c>
      <c r="K64" s="221" t="n">
        <v>99.7144957516284</v>
      </c>
    </row>
    <row r="65" s="212" customFormat="true" ht="11.25" hidden="false" customHeight="true" outlineLevel="0" collapsed="false">
      <c r="A65" s="213"/>
      <c r="B65" s="207"/>
      <c r="C65" s="208"/>
      <c r="D65" s="208"/>
      <c r="E65" s="208"/>
      <c r="F65" s="209"/>
      <c r="G65" s="209"/>
      <c r="H65" s="210"/>
      <c r="I65" s="210"/>
      <c r="J65" s="210"/>
      <c r="K65" s="211"/>
    </row>
    <row r="66" s="222" customFormat="true" ht="11.25" hidden="false" customHeight="true" outlineLevel="0" collapsed="false">
      <c r="A66" s="214" t="s">
        <v>254</v>
      </c>
      <c r="B66" s="215"/>
      <c r="C66" s="216" t="n">
        <v>7540</v>
      </c>
      <c r="D66" s="216" t="n">
        <v>7047</v>
      </c>
      <c r="E66" s="216" t="n">
        <v>6241</v>
      </c>
      <c r="F66" s="217" t="n">
        <v>88.5625088690223</v>
      </c>
      <c r="G66" s="218"/>
      <c r="H66" s="219" t="n">
        <v>101.036</v>
      </c>
      <c r="I66" s="220" t="n">
        <v>85.996</v>
      </c>
      <c r="J66" s="220" t="n">
        <v>87.748</v>
      </c>
      <c r="K66" s="221" t="n">
        <v>102.037304060654</v>
      </c>
    </row>
    <row r="67" s="212" customFormat="true" ht="11.25" hidden="false" customHeight="true" outlineLevel="0" collapsed="false">
      <c r="A67" s="213"/>
      <c r="B67" s="207"/>
      <c r="C67" s="208"/>
      <c r="D67" s="208"/>
      <c r="E67" s="208"/>
      <c r="F67" s="209"/>
      <c r="G67" s="209"/>
      <c r="H67" s="210"/>
      <c r="I67" s="210"/>
      <c r="J67" s="210"/>
      <c r="K67" s="211"/>
    </row>
    <row r="68" s="212" customFormat="true" ht="11.25" hidden="false" customHeight="true" outlineLevel="0" collapsed="false">
      <c r="A68" s="213" t="s">
        <v>255</v>
      </c>
      <c r="B68" s="207"/>
      <c r="C68" s="208" t="n">
        <v>2</v>
      </c>
      <c r="D68" s="208"/>
      <c r="E68" s="208"/>
      <c r="F68" s="209"/>
      <c r="G68" s="209"/>
      <c r="H68" s="210" t="n">
        <v>0.026</v>
      </c>
      <c r="I68" s="210"/>
      <c r="J68" s="210"/>
      <c r="K68" s="211"/>
    </row>
    <row r="69" s="212" customFormat="true" ht="11.25" hidden="false" customHeight="true" outlineLevel="0" collapsed="false">
      <c r="A69" s="213" t="s">
        <v>256</v>
      </c>
      <c r="B69" s="207"/>
      <c r="C69" s="208"/>
      <c r="D69" s="208"/>
      <c r="E69" s="208"/>
      <c r="F69" s="209"/>
      <c r="G69" s="209"/>
      <c r="H69" s="210"/>
      <c r="I69" s="210"/>
      <c r="J69" s="210"/>
      <c r="K69" s="211"/>
    </row>
    <row r="70" s="222" customFormat="true" ht="11.25" hidden="false" customHeight="true" outlineLevel="0" collapsed="false">
      <c r="A70" s="214" t="s">
        <v>257</v>
      </c>
      <c r="B70" s="215"/>
      <c r="C70" s="216" t="n">
        <v>2</v>
      </c>
      <c r="D70" s="216"/>
      <c r="E70" s="216"/>
      <c r="F70" s="217"/>
      <c r="G70" s="218"/>
      <c r="H70" s="219" t="n">
        <v>0.026</v>
      </c>
      <c r="I70" s="220"/>
      <c r="J70" s="220"/>
      <c r="K70" s="221"/>
    </row>
    <row r="71" s="212" customFormat="true" ht="11.25" hidden="false" customHeight="true" outlineLevel="0" collapsed="false">
      <c r="A71" s="213"/>
      <c r="B71" s="207"/>
      <c r="C71" s="208"/>
      <c r="D71" s="208"/>
      <c r="E71" s="208"/>
      <c r="F71" s="209"/>
      <c r="G71" s="209"/>
      <c r="H71" s="210"/>
      <c r="I71" s="210"/>
      <c r="J71" s="210"/>
      <c r="K71" s="211"/>
    </row>
    <row r="72" s="212" customFormat="true" ht="11.25" hidden="false" customHeight="true" outlineLevel="0" collapsed="false">
      <c r="A72" s="213" t="s">
        <v>258</v>
      </c>
      <c r="B72" s="207"/>
      <c r="C72" s="208" t="n">
        <v>211</v>
      </c>
      <c r="D72" s="208" t="n">
        <v>250</v>
      </c>
      <c r="E72" s="208" t="n">
        <v>250</v>
      </c>
      <c r="F72" s="209"/>
      <c r="G72" s="209"/>
      <c r="H72" s="210" t="n">
        <v>2.396</v>
      </c>
      <c r="I72" s="210" t="n">
        <v>2.75</v>
      </c>
      <c r="J72" s="210" t="n">
        <v>3.615</v>
      </c>
      <c r="K72" s="211"/>
    </row>
    <row r="73" s="212" customFormat="true" ht="11.25" hidden="false" customHeight="true" outlineLevel="0" collapsed="false">
      <c r="A73" s="213" t="s">
        <v>259</v>
      </c>
      <c r="B73" s="207"/>
      <c r="C73" s="208" t="n">
        <v>170</v>
      </c>
      <c r="D73" s="208" t="n">
        <v>190</v>
      </c>
      <c r="E73" s="208" t="n">
        <v>190</v>
      </c>
      <c r="F73" s="209"/>
      <c r="G73" s="209"/>
      <c r="H73" s="210" t="n">
        <v>3.1</v>
      </c>
      <c r="I73" s="210" t="n">
        <v>3.158</v>
      </c>
      <c r="J73" s="210" t="n">
        <v>3.158</v>
      </c>
      <c r="K73" s="211"/>
    </row>
    <row r="74" s="212" customFormat="true" ht="11.25" hidden="false" customHeight="true" outlineLevel="0" collapsed="false">
      <c r="A74" s="213" t="s">
        <v>260</v>
      </c>
      <c r="B74" s="207"/>
      <c r="C74" s="208" t="n">
        <v>81</v>
      </c>
      <c r="D74" s="208" t="n">
        <v>22</v>
      </c>
      <c r="E74" s="208" t="n">
        <v>20</v>
      </c>
      <c r="F74" s="209"/>
      <c r="G74" s="209"/>
      <c r="H74" s="210" t="n">
        <v>1.094</v>
      </c>
      <c r="I74" s="210" t="n">
        <v>0.291</v>
      </c>
      <c r="J74" s="210" t="n">
        <v>0.265</v>
      </c>
      <c r="K74" s="211"/>
    </row>
    <row r="75" s="212" customFormat="true" ht="11.25" hidden="false" customHeight="true" outlineLevel="0" collapsed="false">
      <c r="A75" s="213" t="s">
        <v>261</v>
      </c>
      <c r="B75" s="207"/>
      <c r="C75" s="208" t="n">
        <v>783</v>
      </c>
      <c r="D75" s="208" t="n">
        <v>727</v>
      </c>
      <c r="E75" s="208" t="n">
        <v>727</v>
      </c>
      <c r="F75" s="209"/>
      <c r="G75" s="209"/>
      <c r="H75" s="210" t="n">
        <v>9.073</v>
      </c>
      <c r="I75" s="210" t="n">
        <v>9.385</v>
      </c>
      <c r="J75" s="210" t="n">
        <v>9.385</v>
      </c>
      <c r="K75" s="211"/>
    </row>
    <row r="76" s="212" customFormat="true" ht="11.25" hidden="false" customHeight="true" outlineLevel="0" collapsed="false">
      <c r="A76" s="213" t="s">
        <v>262</v>
      </c>
      <c r="B76" s="207"/>
      <c r="C76" s="208" t="n">
        <v>5</v>
      </c>
      <c r="D76" s="208" t="n">
        <v>7</v>
      </c>
      <c r="E76" s="208" t="n">
        <v>7</v>
      </c>
      <c r="F76" s="209"/>
      <c r="G76" s="209"/>
      <c r="H76" s="210" t="n">
        <v>0.195</v>
      </c>
      <c r="I76" s="210" t="n">
        <v>0.193</v>
      </c>
      <c r="J76" s="210" t="n">
        <v>0.193</v>
      </c>
      <c r="K76" s="211"/>
    </row>
    <row r="77" s="212" customFormat="true" ht="11.25" hidden="false" customHeight="true" outlineLevel="0" collapsed="false">
      <c r="A77" s="213" t="s">
        <v>263</v>
      </c>
      <c r="B77" s="207"/>
      <c r="C77" s="208" t="n">
        <v>40</v>
      </c>
      <c r="D77" s="208" t="n">
        <v>39</v>
      </c>
      <c r="E77" s="208" t="n">
        <v>30</v>
      </c>
      <c r="F77" s="209"/>
      <c r="G77" s="209"/>
      <c r="H77" s="210" t="n">
        <v>0.52</v>
      </c>
      <c r="I77" s="210" t="n">
        <v>0.475</v>
      </c>
      <c r="J77" s="210" t="n">
        <v>0.4</v>
      </c>
      <c r="K77" s="211"/>
    </row>
    <row r="78" s="212" customFormat="true" ht="11.25" hidden="false" customHeight="true" outlineLevel="0" collapsed="false">
      <c r="A78" s="213" t="s">
        <v>264</v>
      </c>
      <c r="B78" s="207"/>
      <c r="C78" s="208" t="n">
        <v>275</v>
      </c>
      <c r="D78" s="208" t="n">
        <v>275</v>
      </c>
      <c r="E78" s="208" t="n">
        <v>360</v>
      </c>
      <c r="F78" s="209"/>
      <c r="G78" s="209"/>
      <c r="H78" s="210" t="n">
        <v>4.54</v>
      </c>
      <c r="I78" s="210" t="n">
        <v>4.565</v>
      </c>
      <c r="J78" s="210" t="n">
        <v>6.336</v>
      </c>
      <c r="K78" s="211"/>
    </row>
    <row r="79" s="212" customFormat="true" ht="11.25" hidden="false" customHeight="true" outlineLevel="0" collapsed="false">
      <c r="A79" s="213" t="s">
        <v>265</v>
      </c>
      <c r="B79" s="207"/>
      <c r="C79" s="208" t="n">
        <v>198</v>
      </c>
      <c r="D79" s="208" t="n">
        <v>120</v>
      </c>
      <c r="E79" s="208" t="n">
        <v>150</v>
      </c>
      <c r="F79" s="209"/>
      <c r="G79" s="209"/>
      <c r="H79" s="210" t="n">
        <v>1.317</v>
      </c>
      <c r="I79" s="210" t="n">
        <v>1.512</v>
      </c>
      <c r="J79" s="210" t="n">
        <v>1.875</v>
      </c>
      <c r="K79" s="211"/>
    </row>
    <row r="80" s="222" customFormat="true" ht="11.25" hidden="false" customHeight="true" outlineLevel="0" collapsed="false">
      <c r="A80" s="224" t="s">
        <v>266</v>
      </c>
      <c r="B80" s="215"/>
      <c r="C80" s="216" t="n">
        <v>1763</v>
      </c>
      <c r="D80" s="216" t="n">
        <v>1630</v>
      </c>
      <c r="E80" s="216" t="n">
        <v>1734</v>
      </c>
      <c r="F80" s="217" t="n">
        <v>106.38036809816</v>
      </c>
      <c r="G80" s="218"/>
      <c r="H80" s="219" t="n">
        <v>22.235</v>
      </c>
      <c r="I80" s="220" t="n">
        <v>22.329</v>
      </c>
      <c r="J80" s="220" t="n">
        <v>25.227</v>
      </c>
      <c r="K80" s="221" t="n">
        <v>112.97863764611</v>
      </c>
    </row>
    <row r="81" s="212" customFormat="true" ht="11.25" hidden="false" customHeight="true" outlineLevel="0" collapsed="false">
      <c r="A81" s="213"/>
      <c r="B81" s="207"/>
      <c r="C81" s="208"/>
      <c r="D81" s="208"/>
      <c r="E81" s="208"/>
      <c r="F81" s="209"/>
      <c r="G81" s="209"/>
      <c r="H81" s="210"/>
      <c r="I81" s="210"/>
      <c r="J81" s="210"/>
      <c r="K81" s="211"/>
    </row>
    <row r="82" s="212" customFormat="true" ht="11.25" hidden="false" customHeight="true" outlineLevel="0" collapsed="false">
      <c r="A82" s="213" t="s">
        <v>267</v>
      </c>
      <c r="B82" s="207"/>
      <c r="C82" s="208" t="n">
        <v>2</v>
      </c>
      <c r="D82" s="208" t="n">
        <v>2</v>
      </c>
      <c r="E82" s="208" t="n">
        <v>2</v>
      </c>
      <c r="F82" s="209"/>
      <c r="G82" s="209"/>
      <c r="H82" s="210" t="n">
        <v>0.03</v>
      </c>
      <c r="I82" s="210" t="n">
        <v>0.03</v>
      </c>
      <c r="J82" s="210" t="n">
        <v>0.028</v>
      </c>
      <c r="K82" s="211"/>
    </row>
    <row r="83" s="212" customFormat="true" ht="11.25" hidden="false" customHeight="true" outlineLevel="0" collapsed="false">
      <c r="A83" s="213" t="s">
        <v>268</v>
      </c>
      <c r="B83" s="207"/>
      <c r="C83" s="208" t="n">
        <v>10</v>
      </c>
      <c r="D83" s="208" t="n">
        <v>9</v>
      </c>
      <c r="E83" s="208" t="n">
        <v>9</v>
      </c>
      <c r="F83" s="209"/>
      <c r="G83" s="209"/>
      <c r="H83" s="210" t="n">
        <v>0.023</v>
      </c>
      <c r="I83" s="210" t="n">
        <v>0.023</v>
      </c>
      <c r="J83" s="210" t="n">
        <v>0.022</v>
      </c>
      <c r="K83" s="211"/>
    </row>
    <row r="84" s="222" customFormat="true" ht="11.25" hidden="false" customHeight="true" outlineLevel="0" collapsed="false">
      <c r="A84" s="214" t="s">
        <v>269</v>
      </c>
      <c r="B84" s="215"/>
      <c r="C84" s="216" t="n">
        <v>12</v>
      </c>
      <c r="D84" s="216" t="n">
        <v>11</v>
      </c>
      <c r="E84" s="216" t="n">
        <v>11</v>
      </c>
      <c r="F84" s="217" t="n">
        <v>100</v>
      </c>
      <c r="G84" s="218"/>
      <c r="H84" s="219" t="n">
        <v>0.053</v>
      </c>
      <c r="I84" s="220" t="n">
        <v>0.053</v>
      </c>
      <c r="J84" s="220" t="n">
        <v>0.05</v>
      </c>
      <c r="K84" s="221" t="n">
        <v>94.3396226415094</v>
      </c>
    </row>
    <row r="85" s="212" customFormat="true" ht="11.25" hidden="false" customHeight="true" outlineLevel="0" collapsed="false">
      <c r="A85" s="213"/>
      <c r="B85" s="207"/>
      <c r="C85" s="208"/>
      <c r="D85" s="208"/>
      <c r="E85" s="208"/>
      <c r="F85" s="209"/>
      <c r="G85" s="209"/>
      <c r="H85" s="210"/>
      <c r="I85" s="210"/>
      <c r="J85" s="210"/>
      <c r="K85" s="211"/>
    </row>
    <row r="86" s="212" customFormat="true" ht="11.25" hidden="false" customHeight="true" outlineLevel="0" collapsed="false">
      <c r="A86" s="228"/>
      <c r="B86" s="229"/>
      <c r="C86" s="230"/>
      <c r="D86" s="230"/>
      <c r="E86" s="230"/>
      <c r="F86" s="231"/>
      <c r="G86" s="209"/>
      <c r="H86" s="232"/>
      <c r="I86" s="233"/>
      <c r="J86" s="233"/>
      <c r="K86" s="231"/>
    </row>
    <row r="87" s="222" customFormat="true" ht="11.25" hidden="false" customHeight="true" outlineLevel="0" collapsed="false">
      <c r="A87" s="234" t="s">
        <v>270</v>
      </c>
      <c r="B87" s="235"/>
      <c r="C87" s="236" t="n">
        <v>16403</v>
      </c>
      <c r="D87" s="236" t="n">
        <v>15235</v>
      </c>
      <c r="E87" s="236" t="n">
        <v>14194</v>
      </c>
      <c r="F87" s="237" t="n">
        <f aca="false">IF(D87&gt;0,100*E87/D87,0)</f>
        <v>93.1670495569413</v>
      </c>
      <c r="G87" s="218"/>
      <c r="H87" s="238" t="n">
        <v>223.15</v>
      </c>
      <c r="I87" s="239" t="n">
        <v>195.561</v>
      </c>
      <c r="J87" s="239" t="n">
        <v>201.048</v>
      </c>
      <c r="K87" s="237" t="n">
        <f aca="false">IF(I87&gt;0,100*J87/I87,0)</f>
        <v>102.805774157424</v>
      </c>
    </row>
    <row r="88" customFormat="false" ht="11.25" hidden="false" customHeight="true" outlineLevel="0" collapsed="false">
      <c r="A88" s="240"/>
      <c r="B88" s="241"/>
      <c r="C88" s="242"/>
      <c r="D88" s="242"/>
      <c r="E88" s="242"/>
      <c r="F88" s="243"/>
      <c r="G88" s="244"/>
      <c r="H88" s="245"/>
      <c r="I88" s="246"/>
      <c r="J88" s="246"/>
      <c r="K88" s="243"/>
    </row>
    <row r="622" customFormat="false" ht="11.85" hidden="false" customHeight="true" outlineLevel="0" collapsed="false">
      <c r="B622" s="247"/>
    </row>
    <row r="623" customFormat="false" ht="11.85" hidden="false" customHeight="true" outlineLevel="0" collapsed="false">
      <c r="B623" s="247"/>
    </row>
    <row r="624" customFormat="false" ht="11.85" hidden="false" customHeight="true" outlineLevel="0" collapsed="false">
      <c r="B624" s="247"/>
    </row>
    <row r="625" customFormat="false" ht="11.85" hidden="false" customHeight="true" outlineLevel="0" collapsed="false">
      <c r="B625" s="24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61"/>
  <sheetViews>
    <sheetView showFormulas="false" showGridLines="true" showRowColHeaders="true" showZeros="false" rightToLeft="false" tabSelected="true" showOutlineSymbols="true" defaultGridColor="true" view="pageBreakPreview" topLeftCell="A1" colorId="64" zoomScale="96" zoomScaleNormal="100" zoomScalePageLayoutView="96" workbookViewId="0">
      <selection pane="topLeft" activeCell="A5" activeCellId="0" sqref="A5"/>
    </sheetView>
  </sheetViews>
  <sheetFormatPr defaultColWidth="8.70703125" defaultRowHeight="12" zeroHeight="false" outlineLevelRow="0" outlineLevelCol="0"/>
  <cols>
    <col collapsed="false" customWidth="true" hidden="false" outlineLevel="0" max="1" min="1" style="56" width="21.99"/>
    <col collapsed="false" customWidth="true" hidden="false" outlineLevel="0" max="2" min="2" style="56" width="0.99"/>
    <col collapsed="false" customWidth="true" hidden="false" outlineLevel="0" max="3" min="3" style="56" width="1.13"/>
    <col collapsed="false" customWidth="true" hidden="false" outlineLevel="0" max="4" min="4" style="56" width="6.41"/>
    <col collapsed="false" customWidth="true" hidden="false" outlineLevel="0" max="7" min="5" style="56" width="9.41"/>
    <col collapsed="false" customWidth="true" hidden="false" outlineLevel="0" max="8" min="8" style="56" width="10.41"/>
    <col collapsed="false" customWidth="true" hidden="false" outlineLevel="0" max="9" min="9" style="56" width="0.99"/>
    <col collapsed="false" customWidth="true" hidden="false" outlineLevel="0" max="10" min="10" style="56" width="6.41"/>
    <col collapsed="false" customWidth="true" hidden="false" outlineLevel="0" max="13" min="11" style="56" width="9.41"/>
    <col collapsed="false" customWidth="true" hidden="false" outlineLevel="0" max="14" min="14" style="56" width="10.41"/>
    <col collapsed="false" customWidth="true" hidden="false" outlineLevel="0" max="15" min="15" style="56" width="21.99"/>
    <col collapsed="false" customWidth="true" hidden="false" outlineLevel="0" max="16" min="16" style="56" width="0.99"/>
    <col collapsed="false" customWidth="true" hidden="false" outlineLevel="0" max="17" min="17" style="56" width="1.13"/>
    <col collapsed="false" customWidth="true" hidden="false" outlineLevel="0" max="18" min="18" style="56" width="6.41"/>
    <col collapsed="false" customWidth="true" hidden="false" outlineLevel="0" max="21" min="19" style="56" width="9.41"/>
    <col collapsed="false" customWidth="true" hidden="false" outlineLevel="0" max="22" min="22" style="56" width="10.41"/>
    <col collapsed="false" customWidth="true" hidden="false" outlineLevel="0" max="23" min="23" style="56" width="0.99"/>
    <col collapsed="false" customWidth="true" hidden="false" outlineLevel="0" max="24" min="24" style="56" width="6.41"/>
    <col collapsed="false" customWidth="true" hidden="false" outlineLevel="0" max="27" min="25" style="56" width="9.41"/>
    <col collapsed="false" customWidth="true" hidden="false" outlineLevel="0" max="28" min="28" style="56" width="10.41"/>
    <col collapsed="false" customWidth="false" hidden="false" outlineLevel="0" max="257" min="29" style="56" width="8.7"/>
  </cols>
  <sheetData>
    <row r="1" customFormat="false" ht="12" hidden="false" customHeight="false" outlineLevel="0" collapsed="false">
      <c r="A1" s="57"/>
      <c r="B1" s="57"/>
      <c r="C1" s="57"/>
      <c r="D1" s="57"/>
      <c r="E1" s="57"/>
      <c r="F1" s="57"/>
      <c r="G1" s="57"/>
      <c r="H1" s="57"/>
      <c r="O1" s="57"/>
      <c r="P1" s="57"/>
      <c r="Q1" s="57"/>
      <c r="R1" s="57"/>
      <c r="S1" s="57"/>
      <c r="T1" s="57"/>
      <c r="U1" s="57"/>
      <c r="V1" s="57"/>
    </row>
    <row r="2" s="60" customFormat="true" ht="11.25" hidden="false" customHeight="false" outlineLevel="0" collapsed="false">
      <c r="A2" s="58" t="s">
        <v>55</v>
      </c>
      <c r="B2" s="59"/>
      <c r="C2" s="59"/>
      <c r="D2" s="59"/>
      <c r="E2" s="59"/>
      <c r="F2" s="59"/>
      <c r="G2" s="59"/>
      <c r="H2" s="59"/>
      <c r="J2" s="60" t="s">
        <v>56</v>
      </c>
      <c r="M2" s="60" t="s">
        <v>57</v>
      </c>
      <c r="O2" s="58" t="s">
        <v>55</v>
      </c>
      <c r="P2" s="59"/>
      <c r="Q2" s="59"/>
      <c r="R2" s="59"/>
      <c r="S2" s="59"/>
      <c r="T2" s="59"/>
      <c r="U2" s="59"/>
      <c r="V2" s="59"/>
      <c r="X2" s="60" t="s">
        <v>56</v>
      </c>
      <c r="AA2" s="60" t="s">
        <v>57</v>
      </c>
    </row>
    <row r="3" s="60" customFormat="true" ht="12.2" hidden="false" customHeight="true" outlineLevel="0" collapsed="false">
      <c r="A3" s="59"/>
      <c r="B3" s="59"/>
      <c r="C3" s="59"/>
      <c r="D3" s="59"/>
      <c r="E3" s="59"/>
      <c r="F3" s="59"/>
      <c r="G3" s="59"/>
      <c r="H3" s="59"/>
      <c r="O3" s="59"/>
      <c r="P3" s="59"/>
      <c r="Q3" s="59"/>
      <c r="R3" s="59"/>
      <c r="S3" s="59"/>
      <c r="T3" s="59"/>
      <c r="U3" s="59"/>
      <c r="V3" s="59"/>
    </row>
    <row r="4" s="60" customFormat="true" ht="12" hidden="false" customHeight="true" outlineLevel="0" collapsed="false">
      <c r="A4" s="61"/>
      <c r="B4" s="62"/>
      <c r="C4" s="63"/>
      <c r="D4" s="64" t="s">
        <v>58</v>
      </c>
      <c r="E4" s="64"/>
      <c r="F4" s="64"/>
      <c r="G4" s="64"/>
      <c r="H4" s="64"/>
      <c r="J4" s="64" t="s">
        <v>59</v>
      </c>
      <c r="K4" s="64"/>
      <c r="L4" s="64"/>
      <c r="M4" s="64"/>
      <c r="N4" s="64"/>
      <c r="O4" s="61"/>
      <c r="P4" s="62"/>
      <c r="Q4" s="63"/>
      <c r="R4" s="64" t="s">
        <v>58</v>
      </c>
      <c r="S4" s="64"/>
      <c r="T4" s="64"/>
      <c r="U4" s="64"/>
      <c r="V4" s="64"/>
      <c r="X4" s="64" t="s">
        <v>59</v>
      </c>
      <c r="Y4" s="64"/>
      <c r="Z4" s="64"/>
      <c r="AA4" s="64"/>
      <c r="AB4" s="64"/>
    </row>
    <row r="5" s="60" customFormat="true" ht="11.25" hidden="false" customHeight="false" outlineLevel="0" collapsed="false">
      <c r="A5" s="65" t="s">
        <v>60</v>
      </c>
      <c r="B5" s="66"/>
      <c r="C5" s="63"/>
      <c r="D5" s="61"/>
      <c r="E5" s="67" t="s">
        <v>61</v>
      </c>
      <c r="F5" s="67" t="s">
        <v>62</v>
      </c>
      <c r="G5" s="67" t="s">
        <v>63</v>
      </c>
      <c r="H5" s="68" t="n">
        <f aca="false">G6</f>
        <v>2020</v>
      </c>
      <c r="J5" s="61"/>
      <c r="K5" s="67" t="s">
        <v>61</v>
      </c>
      <c r="L5" s="67" t="s">
        <v>62</v>
      </c>
      <c r="M5" s="67" t="s">
        <v>63</v>
      </c>
      <c r="N5" s="68" t="n">
        <f aca="false">M6</f>
        <v>2020</v>
      </c>
      <c r="O5" s="65" t="s">
        <v>60</v>
      </c>
      <c r="P5" s="66"/>
      <c r="Q5" s="63"/>
      <c r="R5" s="61"/>
      <c r="S5" s="67" t="s">
        <v>61</v>
      </c>
      <c r="T5" s="67" t="s">
        <v>62</v>
      </c>
      <c r="U5" s="67" t="s">
        <v>63</v>
      </c>
      <c r="V5" s="68" t="n">
        <f aca="false">U6</f>
        <v>2020</v>
      </c>
      <c r="X5" s="61"/>
      <c r="Y5" s="67" t="s">
        <v>61</v>
      </c>
      <c r="Z5" s="67" t="s">
        <v>62</v>
      </c>
      <c r="AA5" s="67" t="s">
        <v>63</v>
      </c>
      <c r="AB5" s="68" t="n">
        <f aca="false">AA6</f>
        <v>2020</v>
      </c>
    </row>
    <row r="6" s="60" customFormat="true" ht="23.25" hidden="false" customHeight="true" outlineLevel="0" collapsed="false">
      <c r="A6" s="69"/>
      <c r="B6" s="70"/>
      <c r="C6" s="71"/>
      <c r="D6" s="72" t="s">
        <v>64</v>
      </c>
      <c r="E6" s="73" t="n">
        <f aca="false">G6-2</f>
        <v>2018</v>
      </c>
      <c r="F6" s="73" t="n">
        <f aca="false">G6-1</f>
        <v>2019</v>
      </c>
      <c r="G6" s="73" t="n">
        <v>2020</v>
      </c>
      <c r="H6" s="74" t="str">
        <f aca="false">CONCATENATE(F6,"=100")</f>
        <v>2019=100</v>
      </c>
      <c r="I6" s="75"/>
      <c r="J6" s="72" t="s">
        <v>64</v>
      </c>
      <c r="K6" s="73" t="n">
        <f aca="false">M6-2</f>
        <v>2018</v>
      </c>
      <c r="L6" s="73" t="n">
        <f aca="false">M6-1</f>
        <v>2019</v>
      </c>
      <c r="M6" s="73" t="n">
        <v>2020</v>
      </c>
      <c r="N6" s="74" t="str">
        <f aca="false">CONCATENATE(L6,"=100")</f>
        <v>2019=100</v>
      </c>
      <c r="O6" s="69"/>
      <c r="P6" s="70"/>
      <c r="Q6" s="71"/>
      <c r="R6" s="72" t="s">
        <v>64</v>
      </c>
      <c r="S6" s="73" t="n">
        <f aca="false">U6-2</f>
        <v>2018</v>
      </c>
      <c r="T6" s="73" t="n">
        <f aca="false">U6-1</f>
        <v>2019</v>
      </c>
      <c r="U6" s="73" t="n">
        <v>2020</v>
      </c>
      <c r="V6" s="74" t="str">
        <f aca="false">CONCATENATE(T6,"=100")</f>
        <v>2019=100</v>
      </c>
      <c r="W6" s="75"/>
      <c r="X6" s="72" t="s">
        <v>64</v>
      </c>
      <c r="Y6" s="73" t="n">
        <f aca="false">AA6-2</f>
        <v>2018</v>
      </c>
      <c r="Z6" s="73" t="n">
        <f aca="false">AA6-1</f>
        <v>2019</v>
      </c>
      <c r="AA6" s="73" t="n">
        <v>2020</v>
      </c>
      <c r="AB6" s="74" t="str">
        <f aca="false">CONCATENATE(Z6,"=100")</f>
        <v>2019=100</v>
      </c>
    </row>
    <row r="7" s="82" customFormat="true" ht="11.25" hidden="false" customHeight="true" outlineLevel="0" collapsed="false">
      <c r="A7" s="76"/>
      <c r="B7" s="76"/>
      <c r="C7" s="76"/>
      <c r="D7" s="77"/>
      <c r="E7" s="78"/>
      <c r="F7" s="78"/>
      <c r="G7" s="78"/>
      <c r="H7" s="78" t="str">
        <f aca="false">IF(AND(F7&gt;0,G7&gt;0),G7*100/F7,"")</f>
        <v/>
      </c>
      <c r="I7" s="79"/>
      <c r="J7" s="79"/>
      <c r="K7" s="80"/>
      <c r="L7" s="80"/>
      <c r="M7" s="80"/>
      <c r="N7" s="80" t="str">
        <f aca="false">IF(AND(L7&gt;0,M7&gt;0),M7*100/L7,"")</f>
        <v/>
      </c>
      <c r="O7" s="76"/>
      <c r="P7" s="76"/>
      <c r="Q7" s="76"/>
      <c r="R7" s="77"/>
      <c r="S7" s="78"/>
      <c r="T7" s="78"/>
      <c r="U7" s="78"/>
      <c r="V7" s="78" t="str">
        <f aca="false">IF(AND(T7&gt;0,U7&gt;0),U7*100/T7,"")</f>
        <v/>
      </c>
      <c r="W7" s="79"/>
      <c r="X7" s="79"/>
      <c r="Y7" s="80"/>
      <c r="Z7" s="80"/>
      <c r="AA7" s="80"/>
      <c r="AB7" s="81" t="str">
        <f aca="false">IF(AND(Z7&gt;0,AA7&gt;0),AA7*100/Z7,"")</f>
        <v/>
      </c>
    </row>
    <row r="8" s="82" customFormat="true" ht="6" hidden="false" customHeight="true" outlineLevel="0" collapsed="false">
      <c r="A8" s="76"/>
      <c r="B8" s="76"/>
      <c r="C8" s="76"/>
      <c r="D8" s="77"/>
      <c r="E8" s="78"/>
      <c r="F8" s="78"/>
      <c r="G8" s="78"/>
      <c r="H8" s="78"/>
      <c r="I8" s="79"/>
      <c r="J8" s="79"/>
      <c r="K8" s="80"/>
      <c r="L8" s="80"/>
      <c r="M8" s="80"/>
      <c r="N8" s="80"/>
      <c r="O8" s="76"/>
      <c r="P8" s="76"/>
      <c r="Q8" s="76"/>
      <c r="R8" s="77"/>
      <c r="S8" s="78"/>
      <c r="T8" s="78"/>
      <c r="U8" s="78"/>
      <c r="V8" s="78"/>
      <c r="W8" s="79"/>
      <c r="X8" s="79"/>
      <c r="Y8" s="80"/>
      <c r="Z8" s="80"/>
      <c r="AA8" s="80"/>
      <c r="AB8" s="81"/>
    </row>
    <row r="9" s="82" customFormat="true" ht="11.25" hidden="false" customHeight="true" outlineLevel="0" collapsed="false">
      <c r="A9" s="76" t="s">
        <v>65</v>
      </c>
      <c r="B9" s="76"/>
      <c r="C9" s="76"/>
      <c r="D9" s="83"/>
      <c r="E9" s="78"/>
      <c r="F9" s="78"/>
      <c r="G9" s="78"/>
      <c r="H9" s="78" t="str">
        <f aca="false">IF(AND(F9&gt;0,G9&gt;0),G9*100/F9,"")</f>
        <v/>
      </c>
      <c r="I9" s="79"/>
      <c r="J9" s="84"/>
      <c r="K9" s="80"/>
      <c r="L9" s="80"/>
      <c r="M9" s="80"/>
      <c r="N9" s="80" t="str">
        <f aca="false">IF(AND(L9&gt;0,M9&gt;0),M9*100/L9,"")</f>
        <v/>
      </c>
      <c r="O9" s="76" t="s">
        <v>66</v>
      </c>
      <c r="P9" s="76"/>
      <c r="Q9" s="76"/>
      <c r="R9" s="83"/>
      <c r="S9" s="78"/>
      <c r="T9" s="78"/>
      <c r="U9" s="78"/>
      <c r="V9" s="78" t="str">
        <f aca="false">IF(AND(T9&gt;0,U9&gt;0),U9*100/T9,"")</f>
        <v/>
      </c>
      <c r="W9" s="79"/>
      <c r="X9" s="84"/>
      <c r="Y9" s="80"/>
      <c r="Z9" s="80"/>
      <c r="AA9" s="80"/>
      <c r="AB9" s="81" t="str">
        <f aca="false">IF(AND(Z9&gt;0,AA9&gt;0),AA9*100/Z9,"")</f>
        <v/>
      </c>
    </row>
    <row r="10" s="82" customFormat="true" ht="11.25" hidden="false" customHeight="true" outlineLevel="0" collapsed="false">
      <c r="A10" s="76" t="s">
        <v>67</v>
      </c>
      <c r="B10" s="78"/>
      <c r="C10" s="78"/>
      <c r="D10" s="83" t="n">
        <v>2</v>
      </c>
      <c r="E10" s="85" t="n">
        <v>1686.9</v>
      </c>
      <c r="F10" s="85" t="n">
        <v>1652.924</v>
      </c>
      <c r="G10" s="85" t="n">
        <v>1643.383</v>
      </c>
      <c r="H10" s="85" t="n">
        <f aca="false">IF(AND(F10&gt;0,G10&gt;0),G10*100/F10,"")</f>
        <v>99.4227804787153</v>
      </c>
      <c r="I10" s="80"/>
      <c r="J10" s="84" t="n">
        <v>2</v>
      </c>
      <c r="K10" s="81" t="n">
        <v>6703.231</v>
      </c>
      <c r="L10" s="81" t="n">
        <v>5107.658</v>
      </c>
      <c r="M10" s="81"/>
      <c r="N10" s="80" t="str">
        <f aca="false">IF(AND(L10&gt;0,M10&gt;0),M10*100/L10,"")</f>
        <v/>
      </c>
      <c r="O10" s="76" t="s">
        <v>68</v>
      </c>
      <c r="P10" s="78"/>
      <c r="Q10" s="78"/>
      <c r="R10" s="83" t="n">
        <v>1</v>
      </c>
      <c r="S10" s="85" t="n">
        <v>5.976</v>
      </c>
      <c r="T10" s="85" t="n">
        <v>6.393</v>
      </c>
      <c r="U10" s="85" t="n">
        <v>6.432</v>
      </c>
      <c r="V10" s="85" t="n">
        <f aca="false">IF(AND(T10&gt;0,U10&gt;0),U10*100/T10,"")</f>
        <v>100.610042233693</v>
      </c>
      <c r="W10" s="80"/>
      <c r="X10" s="84" t="n">
        <v>1</v>
      </c>
      <c r="Y10" s="81" t="n">
        <v>50.9</v>
      </c>
      <c r="Z10" s="81" t="n">
        <v>55.312</v>
      </c>
      <c r="AA10" s="81" t="n">
        <v>56.713</v>
      </c>
      <c r="AB10" s="81" t="n">
        <f aca="false">IF(AND(Z10&gt;0,AA10&gt;0),AA10*100/Z10,"")</f>
        <v>102.532904252242</v>
      </c>
      <c r="AD10" s="79"/>
    </row>
    <row r="11" s="82" customFormat="true" ht="11.25" hidden="false" customHeight="true" outlineLevel="0" collapsed="false">
      <c r="A11" s="76" t="s">
        <v>69</v>
      </c>
      <c r="B11" s="78"/>
      <c r="C11" s="78"/>
      <c r="D11" s="83" t="n">
        <v>2</v>
      </c>
      <c r="E11" s="85" t="n">
        <v>374.608</v>
      </c>
      <c r="F11" s="85" t="n">
        <v>265.569</v>
      </c>
      <c r="G11" s="85" t="n">
        <v>285.67</v>
      </c>
      <c r="H11" s="85" t="n">
        <f aca="false">IF(AND(F11&gt;0,G11&gt;0),G11*100/F11,"")</f>
        <v>107.569031023952</v>
      </c>
      <c r="I11" s="80"/>
      <c r="J11" s="84" t="n">
        <v>2</v>
      </c>
      <c r="K11" s="81" t="n">
        <v>1282.494</v>
      </c>
      <c r="L11" s="81" t="n">
        <v>733.662</v>
      </c>
      <c r="M11" s="81"/>
      <c r="N11" s="80" t="str">
        <f aca="false">IF(AND(L11&gt;0,M11&gt;0),M11*100/L11,"")</f>
        <v/>
      </c>
      <c r="O11" s="76" t="s">
        <v>70</v>
      </c>
      <c r="P11" s="78"/>
      <c r="Q11" s="78"/>
      <c r="R11" s="83" t="n">
        <v>8</v>
      </c>
      <c r="S11" s="80" t="n">
        <v>24.1</v>
      </c>
      <c r="T11" s="80" t="n">
        <v>28.8</v>
      </c>
      <c r="U11" s="80" t="n">
        <v>0</v>
      </c>
      <c r="V11" s="85" t="str">
        <f aca="false">IF(AND(T11&gt;0,U11&gt;0),U11*100/T11,"")</f>
        <v/>
      </c>
      <c r="W11" s="80"/>
      <c r="X11" s="84" t="n">
        <v>12</v>
      </c>
      <c r="Y11" s="81" t="n">
        <v>5.665</v>
      </c>
      <c r="Z11" s="81" t="n">
        <v>6.987</v>
      </c>
      <c r="AA11" s="81" t="n">
        <v>0</v>
      </c>
      <c r="AB11" s="81" t="str">
        <f aca="false">IF(AND(Z11&gt;0,AA11&gt;0),AA11*100/Z11,"")</f>
        <v/>
      </c>
    </row>
    <row r="12" customFormat="false" ht="12" hidden="false" customHeight="false" outlineLevel="0" collapsed="false">
      <c r="A12" s="76" t="s">
        <v>71</v>
      </c>
      <c r="B12" s="78"/>
      <c r="C12" s="78"/>
      <c r="D12" s="83" t="n">
        <v>2</v>
      </c>
      <c r="E12" s="85" t="n">
        <v>2061.508</v>
      </c>
      <c r="F12" s="85" t="n">
        <v>1918.493</v>
      </c>
      <c r="G12" s="85" t="n">
        <v>1929.053</v>
      </c>
      <c r="H12" s="85" t="n">
        <f aca="false">IF(AND(F12&gt;0,G12&gt;0),G12*100/F12,"")</f>
        <v>100.550432031808</v>
      </c>
      <c r="I12" s="80"/>
      <c r="J12" s="84" t="n">
        <v>2</v>
      </c>
      <c r="K12" s="81" t="n">
        <v>7985.725</v>
      </c>
      <c r="L12" s="81" t="n">
        <v>5841.32</v>
      </c>
      <c r="M12" s="81"/>
      <c r="N12" s="80" t="str">
        <f aca="false">IF(AND(L12&gt;0,M12&gt;0),M12*100/L12,"")</f>
        <v/>
      </c>
      <c r="O12" s="76" t="s">
        <v>72</v>
      </c>
      <c r="P12" s="78"/>
      <c r="Q12" s="78"/>
      <c r="R12" s="83" t="n">
        <v>10</v>
      </c>
      <c r="S12" s="85" t="n">
        <v>2.518</v>
      </c>
      <c r="T12" s="85" t="n">
        <v>2.325</v>
      </c>
      <c r="U12" s="85" t="n">
        <v>2.421</v>
      </c>
      <c r="V12" s="85" t="n">
        <f aca="false">IF(AND(T12&gt;0,U12&gt;0),U12*100/T12,"")</f>
        <v>104.129032258065</v>
      </c>
      <c r="W12" s="80"/>
      <c r="X12" s="84" t="n">
        <v>1</v>
      </c>
      <c r="Y12" s="81" t="n">
        <v>70.347</v>
      </c>
      <c r="Z12" s="81" t="n">
        <v>66.987</v>
      </c>
      <c r="AA12" s="81" t="n">
        <v>66.889</v>
      </c>
      <c r="AB12" s="81" t="n">
        <f aca="false">IF(AND(Z12&gt;0,AA12&gt;0),AA12*100/Z12,"")</f>
        <v>99.8537029572902</v>
      </c>
    </row>
    <row r="13" s="60" customFormat="true" ht="12" hidden="false" customHeight="false" outlineLevel="0" collapsed="false">
      <c r="A13" s="76" t="s">
        <v>73</v>
      </c>
      <c r="B13" s="78"/>
      <c r="C13" s="78"/>
      <c r="D13" s="83" t="n">
        <v>2</v>
      </c>
      <c r="E13" s="85" t="n">
        <v>336.68</v>
      </c>
      <c r="F13" s="85" t="n">
        <v>267.91554</v>
      </c>
      <c r="G13" s="85" t="n">
        <v>297.741</v>
      </c>
      <c r="H13" s="85" t="n">
        <f aca="false">IF(AND(F13&gt;0,G13&gt;0),G13*100/F13,"")</f>
        <v>111.132411356206</v>
      </c>
      <c r="I13" s="80"/>
      <c r="J13" s="84" t="n">
        <v>2</v>
      </c>
      <c r="K13" s="81" t="n">
        <v>1020.669</v>
      </c>
      <c r="L13" s="81" t="n">
        <v>619.494</v>
      </c>
      <c r="M13" s="81"/>
      <c r="N13" s="80" t="str">
        <f aca="false">IF(AND(L13&gt;0,M13&gt;0),M13*100/L13,"")</f>
        <v/>
      </c>
      <c r="O13" s="76" t="s">
        <v>74</v>
      </c>
      <c r="P13" s="78"/>
      <c r="Q13" s="78"/>
      <c r="R13" s="83" t="n">
        <v>2</v>
      </c>
      <c r="S13" s="85" t="n">
        <v>4.501</v>
      </c>
      <c r="T13" s="85" t="n">
        <v>5.328</v>
      </c>
      <c r="U13" s="85"/>
      <c r="V13" s="85" t="str">
        <f aca="false">IF(AND(T13&gt;0,U13&gt;0),U13*100/T13,"")</f>
        <v/>
      </c>
      <c r="W13" s="80"/>
      <c r="X13" s="84" t="n">
        <v>1</v>
      </c>
      <c r="Y13" s="81" t="n">
        <v>81.53</v>
      </c>
      <c r="Z13" s="81" t="n">
        <v>77.184</v>
      </c>
      <c r="AA13" s="81" t="n">
        <v>0</v>
      </c>
      <c r="AB13" s="81" t="str">
        <f aca="false">IF(AND(Z13&gt;0,AA13&gt;0),AA13*100/Z13,"")</f>
        <v/>
      </c>
    </row>
    <row r="14" s="60" customFormat="true" ht="12.2" hidden="false" customHeight="true" outlineLevel="0" collapsed="false">
      <c r="A14" s="76" t="s">
        <v>75</v>
      </c>
      <c r="B14" s="78"/>
      <c r="C14" s="78"/>
      <c r="D14" s="83" t="n">
        <v>2</v>
      </c>
      <c r="E14" s="85" t="n">
        <v>2232.782</v>
      </c>
      <c r="F14" s="85" t="n">
        <v>2416.37546</v>
      </c>
      <c r="G14" s="85" t="n">
        <v>2384.384</v>
      </c>
      <c r="H14" s="85" t="n">
        <f aca="false">IF(AND(F14&gt;0,G14&gt;0),G14*100/F14,"")</f>
        <v>98.6760559139266</v>
      </c>
      <c r="I14" s="80"/>
      <c r="J14" s="84" t="n">
        <v>2</v>
      </c>
      <c r="K14" s="81" t="n">
        <v>8108.866</v>
      </c>
      <c r="L14" s="81" t="n">
        <v>6777.411</v>
      </c>
      <c r="M14" s="81"/>
      <c r="N14" s="80" t="str">
        <f aca="false">IF(AND(L14&gt;0,M14&gt;0),M14*100/L14,"")</f>
        <v/>
      </c>
      <c r="O14" s="76" t="s">
        <v>76</v>
      </c>
      <c r="P14" s="78"/>
      <c r="Q14" s="78"/>
      <c r="R14" s="83" t="n">
        <v>2</v>
      </c>
      <c r="S14" s="80" t="n">
        <v>45.565</v>
      </c>
      <c r="T14" s="80" t="n">
        <v>43.167</v>
      </c>
      <c r="U14" s="80" t="n">
        <v>44.3</v>
      </c>
      <c r="V14" s="85" t="n">
        <f aca="false">IF(AND(T14&gt;0,U14&gt;0),U14*100/T14,"")</f>
        <v>102.624690156833</v>
      </c>
      <c r="W14" s="80"/>
      <c r="X14" s="84" t="n">
        <v>12</v>
      </c>
      <c r="Y14" s="81" t="n">
        <v>149.8</v>
      </c>
      <c r="Z14" s="81" t="n">
        <v>145.9912</v>
      </c>
      <c r="AA14" s="81" t="n">
        <v>151.329</v>
      </c>
      <c r="AB14" s="81" t="n">
        <f aca="false">IF(AND(Z14&gt;0,AA14&gt;0),AA14*100/Z14,"")</f>
        <v>103.656247773838</v>
      </c>
    </row>
    <row r="15" s="60" customFormat="true" ht="12" hidden="false" customHeight="false" outlineLevel="0" collapsed="false">
      <c r="A15" s="76" t="s">
        <v>77</v>
      </c>
      <c r="B15" s="78"/>
      <c r="C15" s="78"/>
      <c r="D15" s="83" t="n">
        <v>2</v>
      </c>
      <c r="E15" s="85" t="n">
        <v>2569.462</v>
      </c>
      <c r="F15" s="85" t="n">
        <v>2684.291</v>
      </c>
      <c r="G15" s="85" t="n">
        <v>2682.125</v>
      </c>
      <c r="H15" s="85" t="n">
        <f aca="false">IF(AND(F15&gt;0,G15&gt;0),G15*100/F15,"")</f>
        <v>99.9193083015217</v>
      </c>
      <c r="I15" s="80"/>
      <c r="J15" s="84" t="n">
        <v>2</v>
      </c>
      <c r="K15" s="81" t="n">
        <v>9129.535</v>
      </c>
      <c r="L15" s="81" t="n">
        <v>7396.905</v>
      </c>
      <c r="M15" s="81"/>
      <c r="N15" s="80" t="str">
        <f aca="false">IF(AND(L15&gt;0,M15&gt;0),M15*100/L15,"")</f>
        <v/>
      </c>
      <c r="O15" s="76" t="s">
        <v>78</v>
      </c>
      <c r="P15" s="78"/>
      <c r="Q15" s="78"/>
      <c r="R15" s="83" t="n">
        <v>1</v>
      </c>
      <c r="S15" s="80" t="n">
        <v>9.426</v>
      </c>
      <c r="T15" s="80" t="n">
        <v>9.152</v>
      </c>
      <c r="U15" s="80" t="n">
        <v>9.8</v>
      </c>
      <c r="V15" s="85" t="n">
        <f aca="false">IF(AND(T15&gt;0,U15&gt;0),U15*100/T15,"")</f>
        <v>107.08041958042</v>
      </c>
      <c r="W15" s="80"/>
      <c r="X15" s="84" t="n">
        <v>2</v>
      </c>
      <c r="Y15" s="81" t="n">
        <v>16.45</v>
      </c>
      <c r="Z15" s="81" t="n">
        <v>16.006</v>
      </c>
      <c r="AA15" s="81" t="n">
        <v>17.457</v>
      </c>
      <c r="AB15" s="81" t="n">
        <f aca="false">IF(AND(Z15&gt;0,AA15&gt;0),AA15*100/Z15,"")</f>
        <v>109.065350493565</v>
      </c>
    </row>
    <row r="16" s="60" customFormat="true" ht="12" hidden="false" customHeight="false" outlineLevel="0" collapsed="false">
      <c r="A16" s="76" t="s">
        <v>79</v>
      </c>
      <c r="B16" s="78"/>
      <c r="C16" s="78"/>
      <c r="D16" s="83" t="n">
        <v>2</v>
      </c>
      <c r="E16" s="85" t="n">
        <v>556.5</v>
      </c>
      <c r="F16" s="85" t="n">
        <v>463.245</v>
      </c>
      <c r="G16" s="85" t="n">
        <v>481.793</v>
      </c>
      <c r="H16" s="85" t="n">
        <f aca="false">IF(AND(F16&gt;0,G16&gt;0),G16*100/F16,"")</f>
        <v>104.003928806571</v>
      </c>
      <c r="I16" s="80"/>
      <c r="J16" s="84" t="n">
        <v>2</v>
      </c>
      <c r="K16" s="81" t="n">
        <v>1486.948</v>
      </c>
      <c r="L16" s="81" t="n">
        <v>811.15</v>
      </c>
      <c r="M16" s="81"/>
      <c r="N16" s="80" t="str">
        <f aca="false">IF(AND(L16&gt;0,M16&gt;0),M16*100/L16,"")</f>
        <v/>
      </c>
      <c r="O16" s="76" t="s">
        <v>80</v>
      </c>
      <c r="P16" s="78"/>
      <c r="Q16" s="78"/>
      <c r="R16" s="83" t="n">
        <v>2</v>
      </c>
      <c r="S16" s="85" t="n">
        <v>33.528</v>
      </c>
      <c r="T16" s="85" t="n">
        <v>31.691</v>
      </c>
      <c r="U16" s="85" t="n">
        <v>0</v>
      </c>
      <c r="V16" s="85" t="str">
        <f aca="false">IF(AND(T16&gt;0,U16&gt;0),U16*100/T16,"")</f>
        <v/>
      </c>
      <c r="W16" s="80"/>
      <c r="X16" s="84" t="n">
        <v>1</v>
      </c>
      <c r="Y16" s="81" t="n">
        <v>543.089</v>
      </c>
      <c r="Z16" s="81" t="n">
        <v>540.747</v>
      </c>
      <c r="AA16" s="81" t="n">
        <v>0</v>
      </c>
      <c r="AB16" s="81" t="str">
        <f aca="false">IF(AND(Z16&gt;0,AA16&gt;0),AA16*100/Z16,"")</f>
        <v/>
      </c>
    </row>
    <row r="17" s="60" customFormat="true" ht="12" hidden="false" customHeight="true" outlineLevel="0" collapsed="false">
      <c r="A17" s="76" t="s">
        <v>81</v>
      </c>
      <c r="B17" s="78"/>
      <c r="C17" s="78"/>
      <c r="D17" s="83" t="n">
        <v>2</v>
      </c>
      <c r="E17" s="85" t="n">
        <v>136.251</v>
      </c>
      <c r="F17" s="85" t="n">
        <v>135.926</v>
      </c>
      <c r="G17" s="85" t="n">
        <v>139.441</v>
      </c>
      <c r="H17" s="85" t="n">
        <f aca="false">IF(AND(F17&gt;0,G17&gt;0),G17*100/F17,"")</f>
        <v>102.585965893207</v>
      </c>
      <c r="I17" s="80"/>
      <c r="J17" s="84" t="n">
        <v>2</v>
      </c>
      <c r="K17" s="81" t="n">
        <v>388.467</v>
      </c>
      <c r="L17" s="81" t="n">
        <v>246.748</v>
      </c>
      <c r="M17" s="81"/>
      <c r="N17" s="80" t="str">
        <f aca="false">IF(AND(L17&gt;0,M17&gt;0),M17*100/L17,"")</f>
        <v/>
      </c>
      <c r="O17" s="76" t="s">
        <v>82</v>
      </c>
      <c r="P17" s="78"/>
      <c r="Q17" s="78"/>
      <c r="R17" s="83" t="n">
        <v>9</v>
      </c>
      <c r="S17" s="85" t="n">
        <v>1.88</v>
      </c>
      <c r="T17" s="85" t="n">
        <v>1.879</v>
      </c>
      <c r="U17" s="85" t="n">
        <v>1.878</v>
      </c>
      <c r="V17" s="85" t="n">
        <f aca="false">IF(AND(T17&gt;0,U17&gt;0),U17*100/T17,"")</f>
        <v>99.9467802022352</v>
      </c>
      <c r="W17" s="80"/>
      <c r="X17" s="84" t="n">
        <v>12</v>
      </c>
      <c r="Y17" s="81" t="n">
        <v>94.696</v>
      </c>
      <c r="Z17" s="81" t="n">
        <v>97.233</v>
      </c>
      <c r="AA17" s="81" t="n">
        <v>107.379</v>
      </c>
      <c r="AB17" s="81" t="n">
        <f aca="false">IF(AND(Z17&gt;0,AA17&gt;0),AA17*100/Z17,"")</f>
        <v>110.434728950048</v>
      </c>
    </row>
    <row r="18" s="82" customFormat="true" ht="11.25" hidden="false" customHeight="true" outlineLevel="0" collapsed="false">
      <c r="A18" s="76" t="s">
        <v>83</v>
      </c>
      <c r="B18" s="78"/>
      <c r="C18" s="78"/>
      <c r="D18" s="83" t="n">
        <v>2</v>
      </c>
      <c r="E18" s="85" t="n">
        <v>213.091</v>
      </c>
      <c r="F18" s="85" t="n">
        <v>246.085</v>
      </c>
      <c r="G18" s="85" t="n">
        <v>243.72</v>
      </c>
      <c r="H18" s="85" t="n">
        <f aca="false">IF(AND(F18&gt;0,G18&gt;0),G18*100/F18,"")</f>
        <v>99.0389499563159</v>
      </c>
      <c r="I18" s="80"/>
      <c r="J18" s="84" t="n">
        <v>2</v>
      </c>
      <c r="K18" s="81" t="n">
        <v>649.011</v>
      </c>
      <c r="L18" s="81" t="n">
        <v>571.766</v>
      </c>
      <c r="M18" s="81"/>
      <c r="N18" s="80" t="str">
        <f aca="false">IF(AND(L18&gt;0,M18&gt;0),M18*100/L18,"")</f>
        <v/>
      </c>
      <c r="O18" s="76" t="s">
        <v>84</v>
      </c>
      <c r="P18" s="78"/>
      <c r="Q18" s="78"/>
      <c r="R18" s="83" t="n">
        <v>12</v>
      </c>
      <c r="S18" s="85" t="n">
        <v>7.503</v>
      </c>
      <c r="T18" s="85" t="n">
        <v>7.12</v>
      </c>
      <c r="U18" s="85" t="n">
        <v>7.447</v>
      </c>
      <c r="V18" s="85" t="n">
        <f aca="false">IF(AND(T18&gt;0,U18&gt;0),U18*100/T18,"")</f>
        <v>104.592696629213</v>
      </c>
      <c r="W18" s="80"/>
      <c r="X18" s="84" t="n">
        <v>6</v>
      </c>
      <c r="Y18" s="81" t="n">
        <v>643.621</v>
      </c>
      <c r="Z18" s="81" t="n">
        <v>622.012</v>
      </c>
      <c r="AA18" s="81" t="n">
        <v>0</v>
      </c>
      <c r="AB18" s="81" t="str">
        <f aca="false">IF(AND(Z18&gt;0,AA18&gt;0),AA18*100/Z18,"")</f>
        <v/>
      </c>
    </row>
    <row r="19" s="82" customFormat="true" ht="11.25" hidden="false" customHeight="true" outlineLevel="0" collapsed="false">
      <c r="A19" s="76" t="s">
        <v>85</v>
      </c>
      <c r="B19" s="78"/>
      <c r="C19" s="78"/>
      <c r="D19" s="83"/>
      <c r="E19" s="85" t="n">
        <f aca="false">E12+E15+E16+E17+E18</f>
        <v>5536.812</v>
      </c>
      <c r="F19" s="85" t="n">
        <f aca="false">F12+F15+F16+F17+F18</f>
        <v>5448.04</v>
      </c>
      <c r="G19" s="85" t="n">
        <f aca="false">G12+G15+G16+G17+G18</f>
        <v>5476.132</v>
      </c>
      <c r="H19" s="85" t="n">
        <f aca="false">IF(AND(F19&gt;0,G19&gt;0),G19*100/F19,"")</f>
        <v>100.515634980654</v>
      </c>
      <c r="I19" s="80"/>
      <c r="J19" s="84"/>
      <c r="K19" s="85" t="n">
        <f aca="false">K12+K15+K16+K17+K18</f>
        <v>19639.686</v>
      </c>
      <c r="L19" s="85" t="n">
        <f aca="false">L12+L15+L16+L17+L18</f>
        <v>14867.889</v>
      </c>
      <c r="M19" s="85" t="n">
        <f aca="false">M12+M15+M16+M17+M18</f>
        <v>0</v>
      </c>
      <c r="N19" s="80" t="str">
        <f aca="false">IF(AND(L19&gt;0,M19&gt;0),M19*100/L19,"")</f>
        <v/>
      </c>
      <c r="O19" s="76" t="s">
        <v>86</v>
      </c>
      <c r="P19" s="78"/>
      <c r="Q19" s="78"/>
      <c r="R19" s="83" t="n">
        <v>6</v>
      </c>
      <c r="S19" s="80" t="n">
        <v>0.4</v>
      </c>
      <c r="T19" s="80" t="n">
        <v>0.4</v>
      </c>
      <c r="U19" s="80" t="n">
        <v>0</v>
      </c>
      <c r="V19" s="85" t="str">
        <f aca="false">IF(AND(T19&gt;0,U19&gt;0),U19*100/T19,"")</f>
        <v/>
      </c>
      <c r="W19" s="80"/>
      <c r="X19" s="84" t="n">
        <v>11</v>
      </c>
      <c r="Y19" s="81" t="n">
        <v>0.04</v>
      </c>
      <c r="Z19" s="81" t="n">
        <v>0.041</v>
      </c>
      <c r="AA19" s="81" t="n">
        <v>0</v>
      </c>
      <c r="AB19" s="81" t="str">
        <f aca="false">IF(AND(Z19&gt;0,AA19&gt;0),AA19*100/Z19,"")</f>
        <v/>
      </c>
    </row>
    <row r="20" s="82" customFormat="true" ht="11.25" hidden="false" customHeight="true" outlineLevel="0" collapsed="false">
      <c r="A20" s="76" t="s">
        <v>87</v>
      </c>
      <c r="B20" s="78"/>
      <c r="C20" s="78"/>
      <c r="D20" s="83" t="n">
        <v>1</v>
      </c>
      <c r="E20" s="85" t="n">
        <v>322.373</v>
      </c>
      <c r="F20" s="85" t="n">
        <v>357.629</v>
      </c>
      <c r="G20" s="85" t="n">
        <v>0</v>
      </c>
      <c r="H20" s="85" t="str">
        <f aca="false">IF(AND(F20&gt;0,G20&gt;0),G20*100/F20,"")</f>
        <v/>
      </c>
      <c r="I20" s="80"/>
      <c r="J20" s="84" t="n">
        <v>1</v>
      </c>
      <c r="K20" s="81" t="n">
        <v>3842.519</v>
      </c>
      <c r="L20" s="81" t="n">
        <v>4185.411</v>
      </c>
      <c r="M20" s="81" t="n">
        <v>0</v>
      </c>
      <c r="N20" s="80" t="str">
        <f aca="false">IF(AND(L20&gt;0,M20&gt;0),M20*100/L20,"")</f>
        <v/>
      </c>
      <c r="O20" s="76" t="s">
        <v>88</v>
      </c>
      <c r="P20" s="78"/>
      <c r="Q20" s="78"/>
      <c r="R20" s="83" t="n">
        <v>1</v>
      </c>
      <c r="S20" s="85" t="n">
        <v>3.619</v>
      </c>
      <c r="T20" s="85" t="n">
        <v>3.472</v>
      </c>
      <c r="U20" s="85" t="n">
        <v>3.441</v>
      </c>
      <c r="V20" s="85" t="n">
        <f aca="false">IF(AND(T20&gt;0,U20&gt;0),U20*100/T20,"")</f>
        <v>99.1071428571429</v>
      </c>
      <c r="W20" s="80"/>
      <c r="X20" s="84" t="n">
        <v>1</v>
      </c>
      <c r="Y20" s="81" t="n">
        <v>238.325</v>
      </c>
      <c r="Z20" s="81" t="n">
        <v>231.214</v>
      </c>
      <c r="AA20" s="81" t="n">
        <v>240.172</v>
      </c>
      <c r="AB20" s="81" t="n">
        <f aca="false">IF(AND(Z20&gt;0,AA20&gt;0),AA20*100/Z20,"")</f>
        <v>103.874332869117</v>
      </c>
    </row>
    <row r="21" s="82" customFormat="true" ht="11.25" hidden="false" customHeight="true" outlineLevel="0" collapsed="false">
      <c r="A21" s="76" t="s">
        <v>89</v>
      </c>
      <c r="B21" s="78"/>
      <c r="C21" s="78"/>
      <c r="D21" s="83" t="n">
        <v>12</v>
      </c>
      <c r="E21" s="85" t="n">
        <v>5.967</v>
      </c>
      <c r="F21" s="85" t="n">
        <v>6.724</v>
      </c>
      <c r="G21" s="85" t="n">
        <v>0</v>
      </c>
      <c r="H21" s="85" t="str">
        <f aca="false">IF(AND(F21&gt;0,G21&gt;0),G21*100/F21,"")</f>
        <v/>
      </c>
      <c r="I21" s="80"/>
      <c r="J21" s="84" t="n">
        <v>12</v>
      </c>
      <c r="K21" s="81" t="n">
        <v>25.589</v>
      </c>
      <c r="L21" s="81" t="n">
        <v>28.096</v>
      </c>
      <c r="M21" s="81" t="n">
        <v>0</v>
      </c>
      <c r="N21" s="80" t="str">
        <f aca="false">IF(AND(L21&gt;0,M21&gt;0),M21*100/L21,"")</f>
        <v/>
      </c>
      <c r="O21" s="76" t="s">
        <v>90</v>
      </c>
      <c r="P21" s="78"/>
      <c r="Q21" s="78"/>
      <c r="R21" s="83" t="n">
        <v>5</v>
      </c>
      <c r="S21" s="85" t="n">
        <v>4.053</v>
      </c>
      <c r="T21" s="85" t="n">
        <v>4.077</v>
      </c>
      <c r="U21" s="85" t="n">
        <v>0</v>
      </c>
      <c r="V21" s="85" t="str">
        <f aca="false">IF(AND(T21&gt;0,U21&gt;0),U21*100/T21,"")</f>
        <v/>
      </c>
      <c r="W21" s="80"/>
      <c r="X21" s="84" t="n">
        <v>11</v>
      </c>
      <c r="Y21" s="81" t="n">
        <v>121.33</v>
      </c>
      <c r="Z21" s="81" t="n">
        <v>131.509</v>
      </c>
      <c r="AA21" s="81" t="n">
        <v>0</v>
      </c>
      <c r="AB21" s="81" t="str">
        <f aca="false">IF(AND(Z21&gt;0,AA21&gt;0),AA21*100/Z21,"")</f>
        <v/>
      </c>
    </row>
    <row r="22" s="82" customFormat="true" ht="11.25" hidden="false" customHeight="true" outlineLevel="0" collapsed="false">
      <c r="A22" s="76" t="s">
        <v>91</v>
      </c>
      <c r="B22" s="78"/>
      <c r="C22" s="78"/>
      <c r="D22" s="83" t="n">
        <v>2</v>
      </c>
      <c r="E22" s="85" t="n">
        <v>105.012</v>
      </c>
      <c r="F22" s="85" t="n">
        <v>103.888</v>
      </c>
      <c r="G22" s="85" t="n">
        <v>101.504</v>
      </c>
      <c r="H22" s="85" t="n">
        <f aca="false">IF(AND(F22&gt;0,G22&gt;0),G22*100/F22,"")</f>
        <v>97.7052210072386</v>
      </c>
      <c r="I22" s="80"/>
      <c r="J22" s="84" t="n">
        <v>11</v>
      </c>
      <c r="K22" s="81" t="n">
        <v>808.167</v>
      </c>
      <c r="L22" s="81" t="n">
        <v>800.905</v>
      </c>
      <c r="M22" s="81" t="n">
        <v>0</v>
      </c>
      <c r="N22" s="80" t="str">
        <f aca="false">IF(AND(L22&gt;0,M22&gt;0),M22*100/L22,"")</f>
        <v/>
      </c>
      <c r="O22" s="76" t="s">
        <v>92</v>
      </c>
      <c r="P22" s="78"/>
      <c r="Q22" s="78"/>
      <c r="R22" s="83" t="n">
        <v>2</v>
      </c>
      <c r="S22" s="85" t="n">
        <v>11.112</v>
      </c>
      <c r="T22" s="85" t="n">
        <v>10.616</v>
      </c>
      <c r="U22" s="85" t="n">
        <v>11.102</v>
      </c>
      <c r="V22" s="85" t="n">
        <f aca="false">IF(AND(T22&gt;0,U22&gt;0),U22*100/T22,"")</f>
        <v>104.577995478523</v>
      </c>
      <c r="W22" s="80"/>
      <c r="X22" s="84" t="n">
        <v>2</v>
      </c>
      <c r="Y22" s="81" t="n">
        <v>596.315</v>
      </c>
      <c r="Z22" s="81" t="n">
        <v>601.87</v>
      </c>
      <c r="AA22" s="81" t="n">
        <v>560.242</v>
      </c>
      <c r="AB22" s="81" t="n">
        <f aca="false">IF(AND(Z22&gt;0,AA22&gt;0),AA22*100/Z22,"")</f>
        <v>93.0835562496885</v>
      </c>
    </row>
    <row r="23" s="82" customFormat="true" ht="11.25" hidden="false" customHeight="true" outlineLevel="0" collapsed="false">
      <c r="A23" s="76"/>
      <c r="B23" s="78"/>
      <c r="C23" s="78"/>
      <c r="D23" s="83"/>
      <c r="E23" s="85"/>
      <c r="F23" s="85"/>
      <c r="G23" s="85"/>
      <c r="H23" s="85"/>
      <c r="I23" s="80"/>
      <c r="J23" s="84"/>
      <c r="K23" s="81"/>
      <c r="L23" s="81"/>
      <c r="M23" s="81"/>
      <c r="N23" s="80"/>
      <c r="O23" s="76" t="s">
        <v>93</v>
      </c>
      <c r="P23" s="78"/>
      <c r="Q23" s="78"/>
      <c r="R23" s="83" t="n">
        <v>2</v>
      </c>
      <c r="S23" s="85" t="n">
        <v>6.55</v>
      </c>
      <c r="T23" s="85" t="n">
        <v>6.548</v>
      </c>
      <c r="U23" s="85" t="n">
        <v>6.636</v>
      </c>
      <c r="V23" s="85" t="n">
        <f aca="false">IF(AND(T23&gt;0,U23&gt;0),U23*100/T23,"")</f>
        <v>101.343921808186</v>
      </c>
      <c r="W23" s="80"/>
      <c r="X23" s="84" t="n">
        <v>1</v>
      </c>
      <c r="Y23" s="81" t="n">
        <v>382.427</v>
      </c>
      <c r="Z23" s="81" t="n">
        <v>386.245</v>
      </c>
      <c r="AA23" s="81"/>
      <c r="AB23" s="81" t="str">
        <f aca="false">IF(AND(Z23&gt;0,AA23&gt;0),AA23*100/Z23,"")</f>
        <v/>
      </c>
    </row>
    <row r="24" s="82" customFormat="true" ht="11.25" hidden="false" customHeight="true" outlineLevel="0" collapsed="false">
      <c r="A24" s="76" t="s">
        <v>94</v>
      </c>
      <c r="B24" s="78"/>
      <c r="C24" s="78"/>
      <c r="D24" s="83"/>
      <c r="E24" s="85"/>
      <c r="F24" s="85"/>
      <c r="G24" s="85"/>
      <c r="H24" s="85"/>
      <c r="I24" s="80"/>
      <c r="J24" s="84"/>
      <c r="K24" s="81"/>
      <c r="L24" s="81"/>
      <c r="M24" s="81"/>
      <c r="N24" s="80"/>
      <c r="O24" s="76" t="s">
        <v>95</v>
      </c>
      <c r="P24" s="78"/>
      <c r="Q24" s="78"/>
      <c r="R24" s="83" t="n">
        <v>9</v>
      </c>
      <c r="S24" s="85" t="n">
        <v>6.305</v>
      </c>
      <c r="T24" s="85" t="n">
        <v>5.286</v>
      </c>
      <c r="U24" s="85" t="n">
        <v>5.249</v>
      </c>
      <c r="V24" s="85" t="n">
        <f aca="false">IF(AND(T24&gt;0,U24&gt;0),U24*100/T24,"")</f>
        <v>99.3000378357927</v>
      </c>
      <c r="W24" s="80"/>
      <c r="X24" s="84" t="n">
        <v>12</v>
      </c>
      <c r="Y24" s="81" t="n">
        <v>65.712</v>
      </c>
      <c r="Z24" s="81" t="n">
        <v>71.931</v>
      </c>
      <c r="AA24" s="81" t="n">
        <v>80.795</v>
      </c>
      <c r="AB24" s="81" t="n">
        <f aca="false">IF(AND(Z24&gt;0,AA24&gt;0),AA24*100/Z24,"")</f>
        <v>112.322920576664</v>
      </c>
    </row>
    <row r="25" s="82" customFormat="true" ht="11.25" hidden="false" customHeight="true" outlineLevel="0" collapsed="false">
      <c r="A25" s="76" t="s">
        <v>96</v>
      </c>
      <c r="B25" s="78"/>
      <c r="C25" s="78"/>
      <c r="D25" s="83" t="n">
        <v>11</v>
      </c>
      <c r="E25" s="85" t="n">
        <v>9.315</v>
      </c>
      <c r="F25" s="85" t="n">
        <v>9.346</v>
      </c>
      <c r="G25" s="85" t="n">
        <v>0</v>
      </c>
      <c r="H25" s="85" t="str">
        <f aca="false">IF(AND(F25&gt;0,G25&gt;0),G25*100/F25,"")</f>
        <v/>
      </c>
      <c r="I25" s="80"/>
      <c r="J25" s="84" t="n">
        <v>11</v>
      </c>
      <c r="K25" s="81" t="n">
        <v>17.091</v>
      </c>
      <c r="L25" s="81" t="n">
        <v>15.146</v>
      </c>
      <c r="M25" s="81" t="n">
        <v>0</v>
      </c>
      <c r="N25" s="80" t="str">
        <f aca="false">IF(AND(L25&gt;0,M25&gt;0),M25*100/L25,"")</f>
        <v/>
      </c>
      <c r="O25" s="76" t="s">
        <v>97</v>
      </c>
      <c r="P25" s="78"/>
      <c r="Q25" s="78"/>
      <c r="R25" s="83" t="n">
        <v>10</v>
      </c>
      <c r="S25" s="80" t="n">
        <v>23.3</v>
      </c>
      <c r="T25" s="80" t="n">
        <v>22.3</v>
      </c>
      <c r="U25" s="80" t="n">
        <v>20.6</v>
      </c>
      <c r="V25" s="85" t="n">
        <f aca="false">IF(AND(T25&gt;0,U25&gt;0),U25*100/T25,"")</f>
        <v>92.3766816143498</v>
      </c>
      <c r="W25" s="80"/>
      <c r="X25" s="84" t="n">
        <v>12</v>
      </c>
      <c r="Y25" s="81" t="n">
        <v>4.178</v>
      </c>
      <c r="Z25" s="81" t="n">
        <v>3.997</v>
      </c>
      <c r="AA25" s="81" t="n">
        <v>3.831</v>
      </c>
      <c r="AB25" s="81" t="n">
        <f aca="false">IF(AND(Z25&gt;0,AA25&gt;0),AA25*100/Z25,"")</f>
        <v>95.8468851638729</v>
      </c>
    </row>
    <row r="26" s="82" customFormat="true" ht="11.25" hidden="false" customHeight="true" outlineLevel="0" collapsed="false">
      <c r="A26" s="76" t="s">
        <v>98</v>
      </c>
      <c r="B26" s="78"/>
      <c r="C26" s="78"/>
      <c r="D26" s="83" t="n">
        <v>2</v>
      </c>
      <c r="E26" s="85" t="n">
        <v>23.234</v>
      </c>
      <c r="F26" s="85" t="n">
        <v>22.43642</v>
      </c>
      <c r="G26" s="85" t="n">
        <v>23.627</v>
      </c>
      <c r="H26" s="85" t="n">
        <f aca="false">IF(AND(F26&gt;0,G26&gt;0),G26*100/F26,"")</f>
        <v>105.306461547787</v>
      </c>
      <c r="I26" s="80"/>
      <c r="J26" s="84" t="n">
        <v>8</v>
      </c>
      <c r="K26" s="81" t="n">
        <v>34.75</v>
      </c>
      <c r="L26" s="81" t="n">
        <v>30.369</v>
      </c>
      <c r="M26" s="81" t="n">
        <v>0</v>
      </c>
      <c r="N26" s="80" t="str">
        <f aca="false">IF(AND(L26&gt;0,M26&gt;0),M26*100/L26,"")</f>
        <v/>
      </c>
      <c r="O26" s="76" t="s">
        <v>99</v>
      </c>
      <c r="P26" s="78"/>
      <c r="Q26" s="78"/>
      <c r="R26" s="83" t="n">
        <v>11</v>
      </c>
      <c r="S26" s="85" t="n">
        <v>2.847</v>
      </c>
      <c r="T26" s="85" t="n">
        <v>2.689</v>
      </c>
      <c r="U26" s="85" t="n">
        <v>2.893</v>
      </c>
      <c r="V26" s="85" t="n">
        <f aca="false">IF(AND(T26&gt;0,U26&gt;0),U26*100/T26,"")</f>
        <v>107.586463369282</v>
      </c>
      <c r="W26" s="80"/>
      <c r="X26" s="84" t="n">
        <v>12</v>
      </c>
      <c r="Y26" s="81" t="n">
        <v>81.637</v>
      </c>
      <c r="Z26" s="81" t="n">
        <v>80.826</v>
      </c>
      <c r="AA26" s="81" t="n">
        <v>79.907</v>
      </c>
      <c r="AB26" s="81" t="n">
        <f aca="false">IF(AND(Z26&gt;0,AA26&gt;0),AA26*100/Z26,"")</f>
        <v>98.8629896320491</v>
      </c>
    </row>
    <row r="27" s="82" customFormat="true" ht="11.25" hidden="false" customHeight="true" outlineLevel="0" collapsed="false">
      <c r="A27" s="76" t="s">
        <v>100</v>
      </c>
      <c r="B27" s="78"/>
      <c r="C27" s="78"/>
      <c r="D27" s="83" t="n">
        <v>2</v>
      </c>
      <c r="E27" s="85" t="n">
        <v>44.101</v>
      </c>
      <c r="F27" s="85" t="n">
        <v>50.17</v>
      </c>
      <c r="G27" s="85" t="n">
        <v>44.813</v>
      </c>
      <c r="H27" s="85" t="n">
        <f aca="false">IF(AND(F27&gt;0,G27&gt;0),G27*100/F27,"")</f>
        <v>89.3223041658362</v>
      </c>
      <c r="I27" s="80"/>
      <c r="J27" s="84" t="n">
        <v>8</v>
      </c>
      <c r="K27" s="81" t="n">
        <v>42.827</v>
      </c>
      <c r="L27" s="81" t="n">
        <v>35.479</v>
      </c>
      <c r="M27" s="81" t="n">
        <v>0</v>
      </c>
      <c r="N27" s="80" t="str">
        <f aca="false">IF(AND(L27&gt;0,M27&gt;0),M27*100/L27,"")</f>
        <v/>
      </c>
      <c r="O27" s="76"/>
      <c r="P27" s="78"/>
      <c r="Q27" s="78"/>
      <c r="R27" s="83"/>
      <c r="S27" s="85"/>
      <c r="T27" s="85"/>
      <c r="U27" s="85"/>
      <c r="V27" s="85"/>
      <c r="W27" s="80"/>
      <c r="X27" s="84"/>
      <c r="Y27" s="81"/>
      <c r="Z27" s="81"/>
      <c r="AA27" s="81"/>
      <c r="AB27" s="81"/>
    </row>
    <row r="28" s="82" customFormat="true" ht="11.25" hidden="false" customHeight="true" outlineLevel="0" collapsed="false">
      <c r="A28" s="76" t="s">
        <v>101</v>
      </c>
      <c r="B28" s="78"/>
      <c r="C28" s="78"/>
      <c r="D28" s="83" t="n">
        <v>2</v>
      </c>
      <c r="E28" s="85" t="n">
        <v>70.609</v>
      </c>
      <c r="F28" s="85" t="n">
        <v>51.66268</v>
      </c>
      <c r="G28" s="85" t="n">
        <v>51.109</v>
      </c>
      <c r="H28" s="85" t="n">
        <f aca="false">IF(AND(F28&gt;0,G28&gt;0),G28*100/F28,"")</f>
        <v>98.9282785949161</v>
      </c>
      <c r="I28" s="80"/>
      <c r="J28" s="84" t="n">
        <v>8</v>
      </c>
      <c r="K28" s="81" t="n">
        <v>91.456</v>
      </c>
      <c r="L28" s="81" t="n">
        <v>47.658</v>
      </c>
      <c r="M28" s="81" t="n">
        <v>0</v>
      </c>
      <c r="N28" s="80" t="str">
        <f aca="false">IF(AND(L28&gt;0,M28&gt;0),M28*100/L28,"")</f>
        <v/>
      </c>
      <c r="O28" s="76" t="s">
        <v>102</v>
      </c>
      <c r="P28" s="78"/>
      <c r="Q28" s="78"/>
      <c r="R28" s="83"/>
      <c r="S28" s="85"/>
      <c r="T28" s="85"/>
      <c r="U28" s="85"/>
      <c r="V28" s="85"/>
      <c r="W28" s="80"/>
      <c r="X28" s="84"/>
      <c r="Y28" s="81"/>
      <c r="Z28" s="81"/>
      <c r="AA28" s="81"/>
      <c r="AB28" s="81"/>
    </row>
    <row r="29" s="82" customFormat="true" ht="12" hidden="false" customHeight="true" outlineLevel="0" collapsed="false">
      <c r="A29" s="76" t="s">
        <v>103</v>
      </c>
      <c r="B29" s="78"/>
      <c r="C29" s="78"/>
      <c r="D29" s="83" t="n">
        <v>11</v>
      </c>
      <c r="E29" s="85" t="n">
        <v>149.02</v>
      </c>
      <c r="F29" s="85" t="n">
        <v>145.05</v>
      </c>
      <c r="G29" s="85" t="n">
        <v>144.125</v>
      </c>
      <c r="H29" s="85" t="n">
        <f aca="false">IF(AND(F29&gt;0,G29&gt;0),G29*100/F29,"")</f>
        <v>99.3622888659083</v>
      </c>
      <c r="I29" s="80"/>
      <c r="J29" s="84" t="n">
        <v>8</v>
      </c>
      <c r="K29" s="81" t="n">
        <v>262.567</v>
      </c>
      <c r="L29" s="81" t="n">
        <v>174.054</v>
      </c>
      <c r="M29" s="81" t="n">
        <v>0</v>
      </c>
      <c r="N29" s="80" t="str">
        <f aca="false">IF(AND(L29&gt;0,M29&gt;0),M29*100/L29,"")</f>
        <v/>
      </c>
      <c r="O29" s="76" t="s">
        <v>104</v>
      </c>
      <c r="P29" s="78"/>
      <c r="Q29" s="78"/>
      <c r="R29" s="83" t="n">
        <v>0</v>
      </c>
      <c r="S29" s="85" t="n">
        <v>0</v>
      </c>
      <c r="T29" s="85" t="n">
        <v>0</v>
      </c>
      <c r="U29" s="85" t="n">
        <v>0</v>
      </c>
      <c r="V29" s="85" t="str">
        <f aca="false">IF(AND(T29&gt;0,U29&gt;0),U29*100/T29,"")</f>
        <v/>
      </c>
      <c r="W29" s="80"/>
      <c r="X29" s="84" t="n">
        <v>2</v>
      </c>
      <c r="Y29" s="81" t="n">
        <v>3930.369</v>
      </c>
      <c r="Z29" s="81" t="n">
        <v>3331.269</v>
      </c>
      <c r="AA29" s="81" t="n">
        <v>0</v>
      </c>
      <c r="AB29" s="81" t="str">
        <f aca="false">IF(AND(Z29&gt;0,AA29&gt;0),AA29*100/Z29,"")</f>
        <v/>
      </c>
    </row>
    <row r="30" s="82" customFormat="true" ht="11.25" hidden="false" customHeight="true" outlineLevel="0" collapsed="false">
      <c r="A30" s="76" t="s">
        <v>105</v>
      </c>
      <c r="B30" s="78"/>
      <c r="C30" s="78"/>
      <c r="D30" s="83" t="n">
        <v>2</v>
      </c>
      <c r="E30" s="85" t="n">
        <v>103.116</v>
      </c>
      <c r="F30" s="85" t="n">
        <v>81.052</v>
      </c>
      <c r="G30" s="85" t="n">
        <v>83.99</v>
      </c>
      <c r="H30" s="85" t="n">
        <f aca="false">IF(AND(F30&gt;0,G30&gt;0),G30*100/F30,"")</f>
        <v>103.624833440261</v>
      </c>
      <c r="I30" s="80"/>
      <c r="J30" s="84" t="n">
        <v>8</v>
      </c>
      <c r="K30" s="81" t="n">
        <v>135.569</v>
      </c>
      <c r="L30" s="81" t="n">
        <v>62.172</v>
      </c>
      <c r="M30" s="81" t="n">
        <v>0</v>
      </c>
      <c r="N30" s="80" t="str">
        <f aca="false">IF(AND(L30&gt;0,M30&gt;0),M30*100/L30,"")</f>
        <v/>
      </c>
      <c r="O30" s="76" t="s">
        <v>106</v>
      </c>
      <c r="P30" s="78"/>
      <c r="Q30" s="78"/>
      <c r="R30" s="83" t="n">
        <v>0</v>
      </c>
      <c r="S30" s="85" t="n">
        <v>0</v>
      </c>
      <c r="T30" s="85" t="n">
        <v>0</v>
      </c>
      <c r="U30" s="85" t="n">
        <v>0</v>
      </c>
      <c r="V30" s="85" t="str">
        <f aca="false">IF(AND(T30&gt;0,U30&gt;0),U30*100/T30,"")</f>
        <v/>
      </c>
      <c r="W30" s="80"/>
      <c r="X30" s="84" t="n">
        <v>2</v>
      </c>
      <c r="Y30" s="81" t="n">
        <v>1148.618</v>
      </c>
      <c r="Z30" s="81" t="n">
        <v>922.87</v>
      </c>
      <c r="AA30" s="81" t="n">
        <v>0</v>
      </c>
      <c r="AB30" s="81" t="str">
        <f aca="false">IF(AND(Z30&gt;0,AA30&gt;0),AA30*100/Z30,"")</f>
        <v/>
      </c>
    </row>
    <row r="31" s="82" customFormat="true" ht="11.25" hidden="false" customHeight="true" outlineLevel="0" collapsed="false">
      <c r="A31" s="76" t="s">
        <v>107</v>
      </c>
      <c r="B31" s="78"/>
      <c r="C31" s="78"/>
      <c r="D31" s="83" t="n">
        <v>11</v>
      </c>
      <c r="E31" s="85" t="n">
        <v>2.984</v>
      </c>
      <c r="F31" s="85" t="n">
        <v>2.222</v>
      </c>
      <c r="G31" s="85" t="n">
        <v>1.57</v>
      </c>
      <c r="H31" s="85" t="n">
        <f aca="false">IF(AND(F31&gt;0,G31&gt;0),G31*100/F31,"")</f>
        <v>70.6570657065707</v>
      </c>
      <c r="I31" s="80"/>
      <c r="J31" s="84" t="n">
        <v>8</v>
      </c>
      <c r="K31" s="81" t="n">
        <v>2.786</v>
      </c>
      <c r="L31" s="81" t="n">
        <v>1.578</v>
      </c>
      <c r="M31" s="81" t="n">
        <v>0</v>
      </c>
      <c r="N31" s="80" t="str">
        <f aca="false">IF(AND(L31&gt;0,M31&gt;0),M31*100/L31,"")</f>
        <v/>
      </c>
      <c r="O31" s="76" t="s">
        <v>108</v>
      </c>
      <c r="P31" s="78"/>
      <c r="Q31" s="78"/>
      <c r="R31" s="83" t="n">
        <v>0</v>
      </c>
      <c r="S31" s="85" t="n">
        <v>0</v>
      </c>
      <c r="T31" s="85" t="n">
        <v>0</v>
      </c>
      <c r="U31" s="85" t="n">
        <v>0</v>
      </c>
      <c r="V31" s="85" t="str">
        <f aca="false">IF(AND(T31&gt;0,U31&gt;0),U31*100/T31,"")</f>
        <v/>
      </c>
      <c r="W31" s="80"/>
      <c r="X31" s="84" t="n">
        <v>2</v>
      </c>
      <c r="Y31" s="81" t="n">
        <v>80.646</v>
      </c>
      <c r="Z31" s="81" t="n">
        <v>68.111</v>
      </c>
      <c r="AA31" s="81" t="n">
        <v>0</v>
      </c>
      <c r="AB31" s="81" t="str">
        <f aca="false">IF(AND(Z31&gt;0,AA31&gt;0),AA31*100/Z31,"")</f>
        <v/>
      </c>
    </row>
    <row r="32" s="82" customFormat="true" ht="11.25" hidden="false" customHeight="true" outlineLevel="0" collapsed="false">
      <c r="A32" s="76" t="s">
        <v>109</v>
      </c>
      <c r="B32" s="78"/>
      <c r="C32" s="78"/>
      <c r="D32" s="83" t="n">
        <v>2</v>
      </c>
      <c r="E32" s="85" t="n">
        <v>54.885</v>
      </c>
      <c r="F32" s="85" t="n">
        <v>43.397</v>
      </c>
      <c r="G32" s="85" t="n">
        <v>45.326</v>
      </c>
      <c r="H32" s="85" t="n">
        <f aca="false">IF(AND(F32&gt;0,G32&gt;0),G32*100/F32,"")</f>
        <v>104.445007719428</v>
      </c>
      <c r="I32" s="80"/>
      <c r="J32" s="84" t="n">
        <v>8</v>
      </c>
      <c r="K32" s="81" t="n">
        <v>63.055</v>
      </c>
      <c r="L32" s="81" t="n">
        <v>32.431</v>
      </c>
      <c r="M32" s="81" t="n">
        <v>0</v>
      </c>
      <c r="N32" s="80" t="str">
        <f aca="false">IF(AND(L32&gt;0,M32&gt;0),M32*100/L32,"")</f>
        <v/>
      </c>
      <c r="O32" s="76" t="s">
        <v>110</v>
      </c>
      <c r="P32" s="78"/>
      <c r="Q32" s="78"/>
      <c r="R32" s="83" t="n">
        <v>0</v>
      </c>
      <c r="S32" s="85" t="n">
        <v>0</v>
      </c>
      <c r="T32" s="85" t="n">
        <v>0</v>
      </c>
      <c r="U32" s="85" t="n">
        <v>0</v>
      </c>
      <c r="V32" s="85" t="str">
        <f aca="false">IF(AND(T32&gt;0,U32&gt;0),U32*100/T32,"")</f>
        <v/>
      </c>
      <c r="W32" s="80"/>
      <c r="X32" s="84" t="n">
        <v>12</v>
      </c>
      <c r="Y32" s="81" t="n">
        <v>205.31</v>
      </c>
      <c r="Z32" s="81" t="n">
        <v>144.661</v>
      </c>
      <c r="AA32" s="81" t="n">
        <v>0</v>
      </c>
      <c r="AB32" s="81" t="str">
        <f aca="false">IF(AND(Z32&gt;0,AA32&gt;0),AA32*100/Z32,"")</f>
        <v/>
      </c>
    </row>
    <row r="33" s="82" customFormat="true" ht="11.25" hidden="false" customHeight="true" outlineLevel="0" collapsed="false">
      <c r="A33" s="76"/>
      <c r="B33" s="78"/>
      <c r="C33" s="78"/>
      <c r="D33" s="83"/>
      <c r="E33" s="85"/>
      <c r="F33" s="85"/>
      <c r="G33" s="85"/>
      <c r="H33" s="85"/>
      <c r="I33" s="80"/>
      <c r="J33" s="84"/>
      <c r="K33" s="81"/>
      <c r="L33" s="81"/>
      <c r="M33" s="81"/>
      <c r="N33" s="80"/>
      <c r="O33" s="76" t="s">
        <v>111</v>
      </c>
      <c r="P33" s="78"/>
      <c r="Q33" s="78"/>
      <c r="R33" s="83" t="n">
        <v>0</v>
      </c>
      <c r="S33" s="85" t="n">
        <v>0</v>
      </c>
      <c r="T33" s="85" t="n">
        <v>0</v>
      </c>
      <c r="U33" s="85" t="n">
        <v>0</v>
      </c>
      <c r="V33" s="85" t="str">
        <f aca="false">IF(AND(T33&gt;0,U33&gt;0),U33*100/T33,"")</f>
        <v/>
      </c>
      <c r="W33" s="80"/>
      <c r="X33" s="84" t="n">
        <v>1</v>
      </c>
      <c r="Y33" s="81" t="n">
        <v>1533.602</v>
      </c>
      <c r="Z33" s="81" t="n">
        <v>942.629</v>
      </c>
      <c r="AA33" s="81" t="n">
        <v>0</v>
      </c>
      <c r="AB33" s="81" t="str">
        <f aca="false">IF(AND(Z33&gt;0,AA33&gt;0),AA33*100/Z33,"")</f>
        <v/>
      </c>
    </row>
    <row r="34" s="82" customFormat="true" ht="11.25" hidden="false" customHeight="true" outlineLevel="0" collapsed="false">
      <c r="A34" s="76" t="s">
        <v>112</v>
      </c>
      <c r="B34" s="78"/>
      <c r="C34" s="78"/>
      <c r="D34" s="83"/>
      <c r="E34" s="85"/>
      <c r="F34" s="85"/>
      <c r="G34" s="85"/>
      <c r="H34" s="85"/>
      <c r="I34" s="80"/>
      <c r="J34" s="84"/>
      <c r="K34" s="81"/>
      <c r="L34" s="81"/>
      <c r="M34" s="81"/>
      <c r="N34" s="80"/>
      <c r="O34" s="76" t="s">
        <v>113</v>
      </c>
      <c r="P34" s="78"/>
      <c r="Q34" s="78"/>
      <c r="R34" s="83" t="n">
        <v>0</v>
      </c>
      <c r="S34" s="85" t="n">
        <v>0</v>
      </c>
      <c r="T34" s="85" t="n">
        <v>0</v>
      </c>
      <c r="U34" s="85" t="n">
        <v>0</v>
      </c>
      <c r="V34" s="85" t="str">
        <f aca="false">IF(AND(T34&gt;0,U34&gt;0),U34*100/T34,"")</f>
        <v/>
      </c>
      <c r="W34" s="80"/>
      <c r="X34" s="84" t="n">
        <v>1</v>
      </c>
      <c r="Y34" s="81" t="n">
        <v>646.11</v>
      </c>
      <c r="Z34" s="81" t="n">
        <v>729.128</v>
      </c>
      <c r="AA34" s="81" t="n">
        <v>0</v>
      </c>
      <c r="AB34" s="81" t="str">
        <f aca="false">IF(AND(Z34&gt;0,AA34&gt;0),AA34*100/Z34,"")</f>
        <v/>
      </c>
    </row>
    <row r="35" s="82" customFormat="true" ht="11.25" hidden="false" customHeight="true" outlineLevel="0" collapsed="false">
      <c r="A35" s="76" t="s">
        <v>114</v>
      </c>
      <c r="B35" s="78"/>
      <c r="C35" s="78"/>
      <c r="D35" s="83" t="n">
        <v>2</v>
      </c>
      <c r="E35" s="85" t="n">
        <v>3.647</v>
      </c>
      <c r="F35" s="85" t="n">
        <v>3.744</v>
      </c>
      <c r="G35" s="85" t="n">
        <v>3.59</v>
      </c>
      <c r="H35" s="85" t="n">
        <f aca="false">IF(AND(F35&gt;0,G35&gt;0),G35*100/F35,"")</f>
        <v>95.8867521367521</v>
      </c>
      <c r="I35" s="80"/>
      <c r="J35" s="84" t="n">
        <v>2</v>
      </c>
      <c r="K35" s="81" t="n">
        <v>76.034</v>
      </c>
      <c r="L35" s="81" t="n">
        <v>89.475</v>
      </c>
      <c r="M35" s="81" t="n">
        <v>84.075</v>
      </c>
      <c r="N35" s="80" t="n">
        <f aca="false">IF(AND(L35&gt;0,M35&gt;0),M35*100/L35,"")</f>
        <v>93.964794635373</v>
      </c>
      <c r="O35" s="76" t="s">
        <v>115</v>
      </c>
      <c r="Y35" s="81" t="n">
        <f aca="false">Y32+Y33+Y34</f>
        <v>2385.022</v>
      </c>
      <c r="Z35" s="81" t="n">
        <f aca="false">Z32+Z33+Z34</f>
        <v>1816.418</v>
      </c>
      <c r="AA35" s="81" t="n">
        <f aca="false">AA32+AA33+AA34</f>
        <v>0</v>
      </c>
      <c r="AB35" s="81" t="str">
        <f aca="false">IF(AND(Z35&gt;0,AA35&gt;0),AA35*100/Z35,"")</f>
        <v/>
      </c>
    </row>
    <row r="36" s="82" customFormat="true" ht="11.25" hidden="false" customHeight="true" outlineLevel="0" collapsed="false">
      <c r="A36" s="76" t="s">
        <v>116</v>
      </c>
      <c r="B36" s="78"/>
      <c r="C36" s="78"/>
      <c r="D36" s="83" t="n">
        <v>2</v>
      </c>
      <c r="E36" s="85" t="n">
        <v>14.386</v>
      </c>
      <c r="F36" s="85" t="n">
        <v>14.78</v>
      </c>
      <c r="G36" s="85" t="n">
        <v>13.753</v>
      </c>
      <c r="H36" s="85" t="n">
        <f aca="false">IF(AND(F36&gt;0,G36&gt;0),G36*100/F36,"")</f>
        <v>93.0514208389716</v>
      </c>
      <c r="I36" s="80"/>
      <c r="J36" s="84" t="n">
        <v>6</v>
      </c>
      <c r="K36" s="81" t="n">
        <v>392.675</v>
      </c>
      <c r="L36" s="81" t="n">
        <v>461.074</v>
      </c>
      <c r="M36" s="81" t="n">
        <v>0</v>
      </c>
      <c r="N36" s="80" t="str">
        <f aca="false">IF(AND(L36&gt;0,M36&gt;0),M36*100/L36,"")</f>
        <v/>
      </c>
    </row>
    <row r="37" s="82" customFormat="true" ht="11.25" hidden="false" customHeight="true" outlineLevel="0" collapsed="false">
      <c r="A37" s="76" t="s">
        <v>117</v>
      </c>
      <c r="B37" s="78"/>
      <c r="C37" s="78"/>
      <c r="D37" s="83" t="n">
        <v>2</v>
      </c>
      <c r="E37" s="85" t="n">
        <v>29.899</v>
      </c>
      <c r="F37" s="85" t="n">
        <v>30.474</v>
      </c>
      <c r="G37" s="85"/>
      <c r="H37" s="85" t="str">
        <f aca="false">IF(AND(F37&gt;0,G37&gt;0),G37*100/F37,"")</f>
        <v/>
      </c>
      <c r="I37" s="80"/>
      <c r="J37" s="84" t="n">
        <v>9</v>
      </c>
      <c r="K37" s="81" t="n">
        <v>818.353</v>
      </c>
      <c r="L37" s="81" t="n">
        <v>901.471</v>
      </c>
      <c r="M37" s="81" t="n">
        <v>0</v>
      </c>
      <c r="N37" s="80" t="str">
        <f aca="false">IF(AND(L37&gt;0,M37&gt;0),M37*100/L37,"")</f>
        <v/>
      </c>
      <c r="O37" s="76" t="s">
        <v>118</v>
      </c>
      <c r="P37" s="78"/>
      <c r="Q37" s="78"/>
      <c r="R37" s="83"/>
      <c r="S37" s="85"/>
      <c r="T37" s="85"/>
      <c r="U37" s="85"/>
      <c r="V37" s="85"/>
      <c r="W37" s="80"/>
      <c r="X37" s="84"/>
      <c r="Y37" s="81"/>
      <c r="Z37" s="81"/>
      <c r="AA37" s="81"/>
      <c r="AB37" s="81"/>
    </row>
    <row r="38" s="82" customFormat="true" ht="11.25" hidden="false" customHeight="true" outlineLevel="0" collapsed="false">
      <c r="A38" s="76" t="s">
        <v>119</v>
      </c>
      <c r="B38" s="78"/>
      <c r="C38" s="78"/>
      <c r="D38" s="83" t="n">
        <v>12</v>
      </c>
      <c r="E38" s="85" t="n">
        <v>19.556</v>
      </c>
      <c r="F38" s="85" t="n">
        <v>19.544</v>
      </c>
      <c r="G38" s="85" t="n">
        <v>0</v>
      </c>
      <c r="H38" s="85" t="str">
        <f aca="false">IF(AND(F38&gt;0,G38&gt;0),G38*100/F38,"")</f>
        <v/>
      </c>
      <c r="I38" s="80"/>
      <c r="J38" s="84" t="n">
        <v>12</v>
      </c>
      <c r="K38" s="81" t="n">
        <v>723.871</v>
      </c>
      <c r="L38" s="81" t="n">
        <v>817.1</v>
      </c>
      <c r="M38" s="81" t="n">
        <v>0</v>
      </c>
      <c r="N38" s="80" t="str">
        <f aca="false">IF(AND(L38&gt;0,M38&gt;0),M38*100/L38,"")</f>
        <v/>
      </c>
      <c r="O38" s="76" t="s">
        <v>120</v>
      </c>
      <c r="P38" s="78"/>
      <c r="Q38" s="78"/>
      <c r="R38" s="83" t="n">
        <v>0</v>
      </c>
      <c r="S38" s="85" t="n">
        <v>0</v>
      </c>
      <c r="T38" s="85" t="n">
        <v>0</v>
      </c>
      <c r="U38" s="85" t="n">
        <v>0</v>
      </c>
      <c r="V38" s="85" t="str">
        <f aca="false">IF(AND(T38&gt;0,U38&gt;0),U38*100/T38,"")</f>
        <v/>
      </c>
      <c r="W38" s="80"/>
      <c r="X38" s="84" t="n">
        <v>11</v>
      </c>
      <c r="Y38" s="81" t="n">
        <v>79.34</v>
      </c>
      <c r="Z38" s="81" t="n">
        <v>93.632</v>
      </c>
      <c r="AA38" s="81" t="n">
        <v>0</v>
      </c>
      <c r="AB38" s="81" t="str">
        <f aca="false">IF(AND(Z38&gt;0,AA38&gt;0),AA38*100/Z38,"")</f>
        <v/>
      </c>
    </row>
    <row r="39" s="82" customFormat="true" ht="11.25" hidden="false" customHeight="true" outlineLevel="0" collapsed="false">
      <c r="A39" s="76" t="s">
        <v>121</v>
      </c>
      <c r="B39" s="78"/>
      <c r="C39" s="78"/>
      <c r="D39" s="83" t="n">
        <v>12</v>
      </c>
      <c r="E39" s="85" t="n">
        <v>67.488</v>
      </c>
      <c r="F39" s="85" t="n">
        <v>68.542</v>
      </c>
      <c r="G39" s="85" t="n">
        <v>0</v>
      </c>
      <c r="H39" s="85" t="str">
        <f aca="false">IF(AND(F39&gt;0,G39&gt;0),G39*100/F39,"")</f>
        <v/>
      </c>
      <c r="I39" s="80"/>
      <c r="J39" s="84" t="n">
        <v>12</v>
      </c>
      <c r="K39" s="81" t="n">
        <v>2010.933</v>
      </c>
      <c r="L39" s="81" t="n">
        <v>2269.12</v>
      </c>
      <c r="M39" s="81" t="n">
        <v>0</v>
      </c>
      <c r="N39" s="80" t="str">
        <f aca="false">IF(AND(L39&gt;0,M39&gt;0),M39*100/L39,"")</f>
        <v/>
      </c>
      <c r="O39" s="76" t="s">
        <v>122</v>
      </c>
      <c r="P39" s="78"/>
      <c r="Q39" s="78"/>
      <c r="R39" s="83" t="n">
        <v>0</v>
      </c>
      <c r="S39" s="85" t="n">
        <v>0</v>
      </c>
      <c r="T39" s="85" t="n">
        <v>0</v>
      </c>
      <c r="U39" s="85" t="n">
        <v>0</v>
      </c>
      <c r="V39" s="85" t="str">
        <f aca="false">IF(AND(T39&gt;0,U39&gt;0),U39*100/T39,"")</f>
        <v/>
      </c>
      <c r="W39" s="80"/>
      <c r="X39" s="84" t="n">
        <v>11</v>
      </c>
      <c r="Y39" s="81" t="n">
        <v>483.621</v>
      </c>
      <c r="Z39" s="81" t="n">
        <v>570.635</v>
      </c>
      <c r="AA39" s="81" t="n">
        <v>0</v>
      </c>
      <c r="AB39" s="81" t="str">
        <f aca="false">IF(AND(Z39&gt;0,AA39&gt;0),AA39*100/Z39,"")</f>
        <v/>
      </c>
    </row>
    <row r="40" s="82" customFormat="true" ht="11.25" hidden="false" customHeight="true" outlineLevel="0" collapsed="false">
      <c r="A40" s="76"/>
      <c r="B40" s="78"/>
      <c r="C40" s="78"/>
      <c r="D40" s="83"/>
      <c r="E40" s="85"/>
      <c r="F40" s="85"/>
      <c r="G40" s="85"/>
      <c r="H40" s="85"/>
      <c r="I40" s="80"/>
      <c r="J40" s="84"/>
      <c r="K40" s="81"/>
      <c r="L40" s="81"/>
      <c r="M40" s="81"/>
      <c r="N40" s="80"/>
      <c r="O40" s="82" t="s">
        <v>123</v>
      </c>
      <c r="Y40" s="81" t="n">
        <f aca="false">SUM(Y38:Y39)</f>
        <v>562.961</v>
      </c>
      <c r="Z40" s="81" t="n">
        <f aca="false">SUM(Z38:Z39)</f>
        <v>664.267</v>
      </c>
      <c r="AA40" s="81" t="n">
        <f aca="false">SUM(AA38:AA39)</f>
        <v>0</v>
      </c>
      <c r="AB40" s="81" t="str">
        <f aca="false">IF(AND(Z40&gt;0,AA40&gt;0),AA40*100/Z40,"")</f>
        <v/>
      </c>
    </row>
    <row r="41" s="82" customFormat="true" ht="11.25" hidden="false" customHeight="true" outlineLevel="0" collapsed="false">
      <c r="A41" s="76" t="s">
        <v>124</v>
      </c>
      <c r="B41" s="78"/>
      <c r="C41" s="78"/>
      <c r="D41" s="83"/>
      <c r="E41" s="85"/>
      <c r="F41" s="85"/>
      <c r="G41" s="85"/>
      <c r="H41" s="85"/>
      <c r="I41" s="80"/>
      <c r="J41" s="84"/>
      <c r="K41" s="81"/>
      <c r="L41" s="81"/>
      <c r="M41" s="81"/>
      <c r="N41" s="80"/>
      <c r="O41" s="76" t="s">
        <v>125</v>
      </c>
      <c r="P41" s="78"/>
      <c r="Q41" s="78"/>
      <c r="R41" s="83" t="n">
        <v>0</v>
      </c>
      <c r="S41" s="85" t="n">
        <v>0</v>
      </c>
      <c r="T41" s="85" t="n">
        <v>0</v>
      </c>
      <c r="U41" s="85" t="n">
        <v>0</v>
      </c>
      <c r="V41" s="85" t="str">
        <f aca="false">IF(AND(T41&gt;0,U41&gt;0),U41*100/T41,"")</f>
        <v/>
      </c>
      <c r="W41" s="80"/>
      <c r="X41" s="84" t="n">
        <v>11</v>
      </c>
      <c r="Y41" s="81" t="n">
        <v>332.319</v>
      </c>
      <c r="Z41" s="81" t="n">
        <v>313.388</v>
      </c>
      <c r="AA41" s="81" t="n">
        <v>0</v>
      </c>
      <c r="AB41" s="81" t="str">
        <f aca="false">IF(AND(Z41&gt;0,AA41&gt;0),AA41*100/Z41,"")</f>
        <v/>
      </c>
    </row>
    <row r="42" s="82" customFormat="true" ht="11.25" hidden="false" customHeight="true" outlineLevel="0" collapsed="false">
      <c r="A42" s="76" t="s">
        <v>126</v>
      </c>
      <c r="B42" s="78"/>
      <c r="C42" s="78"/>
      <c r="D42" s="83" t="n">
        <v>1</v>
      </c>
      <c r="E42" s="85" t="n">
        <v>7.636</v>
      </c>
      <c r="F42" s="85" t="n">
        <v>6.527</v>
      </c>
      <c r="G42" s="85" t="n">
        <v>8.375</v>
      </c>
      <c r="H42" s="85" t="n">
        <f aca="false">IF(AND(F42&gt;0,G42&gt;0),G42*100/F42,"")</f>
        <v>128.313160717022</v>
      </c>
      <c r="I42" s="80"/>
      <c r="J42" s="84" t="n">
        <v>9</v>
      </c>
      <c r="K42" s="81" t="n">
        <v>699.341</v>
      </c>
      <c r="L42" s="81" t="n">
        <v>545.441</v>
      </c>
      <c r="M42" s="81" t="n">
        <v>0</v>
      </c>
      <c r="N42" s="80" t="str">
        <f aca="false">IF(AND(L42&gt;0,M42&gt;0),M42*100/L42,"")</f>
        <v/>
      </c>
      <c r="O42" s="76" t="s">
        <v>127</v>
      </c>
      <c r="P42" s="78"/>
      <c r="Q42" s="78"/>
      <c r="R42" s="83" t="n">
        <v>0</v>
      </c>
      <c r="S42" s="85" t="n">
        <v>0</v>
      </c>
      <c r="T42" s="85" t="n">
        <v>0</v>
      </c>
      <c r="U42" s="85" t="n">
        <v>0</v>
      </c>
      <c r="V42" s="85" t="str">
        <f aca="false">IF(AND(T42&gt;0,U42&gt;0),U42*100/T42,"")</f>
        <v/>
      </c>
      <c r="W42" s="80"/>
      <c r="X42" s="84" t="n">
        <v>11</v>
      </c>
      <c r="Y42" s="81" t="n">
        <v>176.289</v>
      </c>
      <c r="Z42" s="81" t="n">
        <v>131.742</v>
      </c>
      <c r="AA42" s="81" t="n">
        <v>0</v>
      </c>
      <c r="AB42" s="81" t="str">
        <f aca="false">IF(AND(Z42&gt;0,AA42&gt;0),AA42*100/Z42,"")</f>
        <v/>
      </c>
    </row>
    <row r="43" s="82" customFormat="true" ht="11.25" hidden="false" customHeight="true" outlineLevel="0" collapsed="false">
      <c r="A43" s="76" t="s">
        <v>128</v>
      </c>
      <c r="B43" s="78"/>
      <c r="C43" s="78"/>
      <c r="D43" s="83" t="n">
        <v>12</v>
      </c>
      <c r="E43" s="85" t="n">
        <v>27.654</v>
      </c>
      <c r="F43" s="85" t="n">
        <v>23.943</v>
      </c>
      <c r="G43" s="85" t="n">
        <v>0</v>
      </c>
      <c r="H43" s="85" t="str">
        <f aca="false">IF(AND(F43&gt;0,G43&gt;0),G43*100/F43,"")</f>
        <v/>
      </c>
      <c r="I43" s="80"/>
      <c r="J43" s="84" t="n">
        <v>12</v>
      </c>
      <c r="K43" s="81" t="n">
        <v>2170.936</v>
      </c>
      <c r="L43" s="81" t="n">
        <v>2400.328</v>
      </c>
      <c r="M43" s="81" t="n">
        <v>0</v>
      </c>
      <c r="N43" s="80" t="str">
        <f aca="false">IF(AND(L43&gt;0,M43&gt;0),M43*100/L43,"")</f>
        <v/>
      </c>
      <c r="O43" s="76" t="s">
        <v>129</v>
      </c>
      <c r="P43" s="78"/>
      <c r="Q43" s="78"/>
      <c r="R43" s="83" t="n">
        <v>0</v>
      </c>
      <c r="S43" s="85" t="n">
        <v>0</v>
      </c>
      <c r="T43" s="85" t="n">
        <v>0</v>
      </c>
      <c r="U43" s="85" t="n">
        <v>0</v>
      </c>
      <c r="V43" s="85" t="str">
        <f aca="false">IF(AND(T43&gt;0,U43&gt;0),U43*100/T43,"")</f>
        <v/>
      </c>
      <c r="W43" s="80"/>
      <c r="X43" s="84" t="n">
        <v>11</v>
      </c>
      <c r="Y43" s="81" t="n">
        <v>107</v>
      </c>
      <c r="Z43" s="81" t="n">
        <v>115.403</v>
      </c>
      <c r="AA43" s="81" t="n">
        <v>0</v>
      </c>
      <c r="AB43" s="81" t="str">
        <f aca="false">IF(AND(Z43&gt;0,AA43&gt;0),AA43*100/Z43,"")</f>
        <v/>
      </c>
    </row>
    <row r="44" s="82" customFormat="true" ht="11.25" hidden="false" customHeight="true" outlineLevel="0" collapsed="false">
      <c r="A44" s="76" t="s">
        <v>130</v>
      </c>
      <c r="B44" s="78"/>
      <c r="C44" s="78"/>
      <c r="D44" s="83"/>
      <c r="E44" s="85" t="n">
        <f aca="false">SUM(E42:E43)</f>
        <v>35.29</v>
      </c>
      <c r="F44" s="85" t="n">
        <f aca="false">SUM(F42:F43)</f>
        <v>30.47</v>
      </c>
      <c r="G44" s="85"/>
      <c r="H44" s="85" t="str">
        <f aca="false">IF(AND(F44&gt;0,G44&gt;0),G44*100/F44,"")</f>
        <v/>
      </c>
      <c r="I44" s="80"/>
      <c r="J44" s="84"/>
      <c r="K44" s="85" t="n">
        <f aca="false">SUM(K42:K43)</f>
        <v>2870.277</v>
      </c>
      <c r="L44" s="85" t="n">
        <f aca="false">SUM(L42:L43)</f>
        <v>2945.769</v>
      </c>
      <c r="M44" s="85" t="n">
        <f aca="false">SUM(M42:M43)</f>
        <v>0</v>
      </c>
      <c r="N44" s="80" t="str">
        <f aca="false">IF(AND(L44&gt;0,M44&gt;0),M44*100/L44,"")</f>
        <v/>
      </c>
      <c r="O44" s="76" t="s">
        <v>131</v>
      </c>
      <c r="P44" s="78"/>
      <c r="Q44" s="78"/>
      <c r="R44" s="83" t="n">
        <v>0</v>
      </c>
      <c r="S44" s="85" t="n">
        <v>0</v>
      </c>
      <c r="T44" s="85" t="n">
        <v>0</v>
      </c>
      <c r="U44" s="85" t="n">
        <v>0</v>
      </c>
      <c r="V44" s="85" t="str">
        <f aca="false">IF(AND(T44&gt;0,U44&gt;0),U44*100/T44,"")</f>
        <v/>
      </c>
      <c r="W44" s="80"/>
      <c r="X44" s="84" t="n">
        <v>9</v>
      </c>
      <c r="Y44" s="81" t="n">
        <v>903.809</v>
      </c>
      <c r="Z44" s="81" t="n">
        <v>910.043</v>
      </c>
      <c r="AA44" s="81" t="n">
        <v>0</v>
      </c>
      <c r="AB44" s="81" t="str">
        <f aca="false">IF(AND(Z44&gt;0,AA44&gt;0),AA44*100/Z44,"")</f>
        <v/>
      </c>
    </row>
    <row r="45" s="82" customFormat="true" ht="11.25" hidden="false" customHeight="true" outlineLevel="0" collapsed="false">
      <c r="A45" s="76" t="s">
        <v>132</v>
      </c>
      <c r="B45" s="78"/>
      <c r="C45" s="78"/>
      <c r="D45" s="83" t="n">
        <v>1</v>
      </c>
      <c r="E45" s="85" t="n">
        <v>65.121</v>
      </c>
      <c r="F45" s="85" t="n">
        <v>65.954</v>
      </c>
      <c r="G45" s="85" t="n">
        <v>0</v>
      </c>
      <c r="H45" s="85" t="str">
        <f aca="false">IF(AND(F45&gt;0,G45&gt;0),G45*100/F45,"")</f>
        <v/>
      </c>
      <c r="I45" s="80"/>
      <c r="J45" s="84" t="n">
        <v>1</v>
      </c>
      <c r="K45" s="81" t="n">
        <v>194.462</v>
      </c>
      <c r="L45" s="81" t="n">
        <v>209.422</v>
      </c>
      <c r="M45" s="81" t="n">
        <v>0</v>
      </c>
      <c r="N45" s="80" t="str">
        <f aca="false">IF(AND(L45&gt;0,M45&gt;0),M45*100/L45,"")</f>
        <v/>
      </c>
      <c r="O45" s="76" t="s">
        <v>133</v>
      </c>
      <c r="P45" s="78"/>
      <c r="Q45" s="78"/>
      <c r="R45" s="83" t="n">
        <v>0</v>
      </c>
      <c r="S45" s="85" t="n">
        <v>0</v>
      </c>
      <c r="T45" s="85" t="n">
        <v>0</v>
      </c>
      <c r="U45" s="85" t="n">
        <v>0</v>
      </c>
      <c r="V45" s="85" t="str">
        <f aca="false">IF(AND(T45&gt;0,U45&gt;0),U45*100/T45,"")</f>
        <v/>
      </c>
      <c r="W45" s="80"/>
      <c r="X45" s="84" t="n">
        <v>11</v>
      </c>
      <c r="Y45" s="81" t="n">
        <v>152.984</v>
      </c>
      <c r="Z45" s="81" t="n">
        <v>168.531</v>
      </c>
      <c r="AA45" s="81" t="n">
        <v>0</v>
      </c>
      <c r="AB45" s="81" t="str">
        <f aca="false">IF(AND(Z45&gt;0,AA45&gt;0),AA45*100/Z45,"")</f>
        <v/>
      </c>
    </row>
    <row r="46" s="82" customFormat="true" ht="11.25" hidden="false" customHeight="true" outlineLevel="0" collapsed="false">
      <c r="A46" s="76" t="s">
        <v>134</v>
      </c>
      <c r="B46" s="78"/>
      <c r="C46" s="78"/>
      <c r="D46" s="83" t="n">
        <v>2</v>
      </c>
      <c r="E46" s="85" t="n">
        <v>691.276</v>
      </c>
      <c r="F46" s="85" t="n">
        <v>700.878</v>
      </c>
      <c r="G46" s="85"/>
      <c r="H46" s="85" t="str">
        <f aca="false">IF(AND(F46&gt;0,G46&gt;0),G46*100/F46,"")</f>
        <v/>
      </c>
      <c r="I46" s="80"/>
      <c r="J46" s="84" t="n">
        <v>11</v>
      </c>
      <c r="K46" s="81" t="n">
        <v>950.346</v>
      </c>
      <c r="L46" s="81" t="n">
        <v>788.211</v>
      </c>
      <c r="M46" s="81" t="n">
        <v>0</v>
      </c>
      <c r="N46" s="80" t="str">
        <f aca="false">IF(AND(L46&gt;0,M46&gt;0),M46*100/L46,"")</f>
        <v/>
      </c>
      <c r="O46" s="76" t="s">
        <v>135</v>
      </c>
      <c r="P46" s="78"/>
      <c r="Q46" s="78"/>
      <c r="R46" s="83" t="n">
        <v>0</v>
      </c>
      <c r="S46" s="85" t="n">
        <v>0</v>
      </c>
      <c r="T46" s="85" t="n">
        <v>0</v>
      </c>
      <c r="U46" s="85" t="n">
        <v>0</v>
      </c>
      <c r="V46" s="85" t="str">
        <f aca="false">IF(AND(T46&gt;0,U46&gt;0),U46*100/T46,"")</f>
        <v/>
      </c>
      <c r="W46" s="80"/>
      <c r="X46" s="84" t="n">
        <v>2</v>
      </c>
      <c r="Y46" s="81" t="n">
        <v>386.226</v>
      </c>
      <c r="Z46" s="81" t="n">
        <v>396.748</v>
      </c>
      <c r="AA46" s="81" t="n">
        <v>404.94</v>
      </c>
      <c r="AB46" s="81" t="n">
        <f aca="false">IF(AND(Z46&gt;0,AA46&gt;0),AA46*100/Z46,"")</f>
        <v>102.064786716001</v>
      </c>
    </row>
    <row r="47" s="82" customFormat="true" ht="11.25" hidden="false" customHeight="true" outlineLevel="0" collapsed="false">
      <c r="A47" s="76" t="s">
        <v>136</v>
      </c>
      <c r="B47" s="78"/>
      <c r="C47" s="78"/>
      <c r="D47" s="83" t="n">
        <v>11</v>
      </c>
      <c r="E47" s="85" t="n">
        <v>1.481</v>
      </c>
      <c r="F47" s="85" t="n">
        <v>1.527</v>
      </c>
      <c r="G47" s="85" t="n">
        <v>0</v>
      </c>
      <c r="H47" s="85" t="str">
        <f aca="false">IF(AND(F47&gt;0,G47&gt;0),G47*100/F47,"")</f>
        <v/>
      </c>
      <c r="I47" s="80"/>
      <c r="J47" s="84" t="n">
        <v>11</v>
      </c>
      <c r="K47" s="81" t="n">
        <v>4.249</v>
      </c>
      <c r="L47" s="81" t="n">
        <v>4.737</v>
      </c>
      <c r="M47" s="81" t="n">
        <v>0</v>
      </c>
      <c r="N47" s="80" t="str">
        <f aca="false">IF(AND(L47&gt;0,M47&gt;0),M47*100/L47,"")</f>
        <v/>
      </c>
      <c r="O47" s="76" t="s">
        <v>137</v>
      </c>
      <c r="P47" s="78"/>
      <c r="Q47" s="78"/>
      <c r="R47" s="83" t="n">
        <v>0</v>
      </c>
      <c r="S47" s="85" t="n">
        <v>0</v>
      </c>
      <c r="T47" s="85" t="n">
        <v>0</v>
      </c>
      <c r="U47" s="85" t="n">
        <v>0</v>
      </c>
      <c r="V47" s="85" t="str">
        <f aca="false">IF(AND(T47&gt;0,U47&gt;0),U47*100/T47,"")</f>
        <v/>
      </c>
      <c r="W47" s="80"/>
      <c r="X47" s="84" t="n">
        <v>10</v>
      </c>
      <c r="Y47" s="81" t="n">
        <v>47.75</v>
      </c>
      <c r="Z47" s="81" t="n">
        <v>37.725</v>
      </c>
      <c r="AA47" s="81" t="n">
        <v>0</v>
      </c>
      <c r="AB47" s="81" t="str">
        <f aca="false">IF(AND(Z47&gt;0,AA47&gt;0),AA47*100/Z47,"")</f>
        <v/>
      </c>
    </row>
    <row r="48" s="82" customFormat="true" ht="11.25" hidden="false" customHeight="true" outlineLevel="0" collapsed="false">
      <c r="A48" s="76" t="s">
        <v>138</v>
      </c>
      <c r="B48" s="78"/>
      <c r="C48" s="78"/>
      <c r="D48" s="83" t="n">
        <v>2</v>
      </c>
      <c r="E48" s="85" t="n">
        <v>78.401</v>
      </c>
      <c r="F48" s="85" t="n">
        <v>69.38</v>
      </c>
      <c r="G48" s="85" t="n">
        <v>71.18</v>
      </c>
      <c r="H48" s="85" t="n">
        <f aca="false">IF(AND(F48&gt;0,G48&gt;0),G48*100/F48,"")</f>
        <v>102.594407610262</v>
      </c>
      <c r="I48" s="80"/>
      <c r="J48" s="84" t="n">
        <v>7</v>
      </c>
      <c r="K48" s="81" t="n">
        <v>175.231</v>
      </c>
      <c r="L48" s="81" t="n">
        <v>144.11</v>
      </c>
      <c r="M48" s="81" t="n">
        <v>0</v>
      </c>
      <c r="N48" s="80" t="str">
        <f aca="false">IF(AND(L48&gt;0,M48&gt;0),M48*100/L48,"")</f>
        <v/>
      </c>
      <c r="O48" s="76" t="s">
        <v>139</v>
      </c>
      <c r="P48" s="78"/>
      <c r="Q48" s="78"/>
      <c r="R48" s="83" t="n">
        <v>0</v>
      </c>
      <c r="S48" s="85" t="n">
        <v>0</v>
      </c>
      <c r="T48" s="85" t="n">
        <v>0</v>
      </c>
      <c r="U48" s="85" t="n">
        <v>0</v>
      </c>
      <c r="V48" s="85" t="str">
        <f aca="false">IF(AND(T48&gt;0,U48&gt;0),U48*100/T48,"")</f>
        <v/>
      </c>
      <c r="W48" s="80"/>
      <c r="X48" s="84" t="n">
        <v>12</v>
      </c>
      <c r="Y48" s="81" t="n">
        <v>23.833</v>
      </c>
      <c r="Z48" s="81" t="n">
        <v>24.999</v>
      </c>
      <c r="AA48" s="81" t="n">
        <v>0</v>
      </c>
      <c r="AB48" s="81" t="str">
        <f aca="false">IF(AND(Z48&gt;0,AA48&gt;0),AA48*100/Z48,"")</f>
        <v/>
      </c>
    </row>
    <row r="49" s="82" customFormat="true" ht="11.25" hidden="false" customHeight="true" outlineLevel="0" collapsed="false">
      <c r="A49" s="76" t="s">
        <v>140</v>
      </c>
      <c r="B49" s="78"/>
      <c r="C49" s="78"/>
      <c r="D49" s="83" t="n">
        <v>10</v>
      </c>
      <c r="E49" s="85" t="n">
        <v>8.509</v>
      </c>
      <c r="F49" s="85" t="n">
        <v>8.664</v>
      </c>
      <c r="G49" s="85" t="n">
        <v>0</v>
      </c>
      <c r="H49" s="85" t="str">
        <f aca="false">IF(AND(F49&gt;0,G49&gt;0),G49*100/F49,"")</f>
        <v/>
      </c>
      <c r="I49" s="80"/>
      <c r="J49" s="84" t="n">
        <v>11</v>
      </c>
      <c r="K49" s="81" t="n">
        <v>25.983</v>
      </c>
      <c r="L49" s="81" t="n">
        <v>26.561</v>
      </c>
      <c r="M49" s="81" t="n">
        <v>0</v>
      </c>
      <c r="N49" s="80" t="str">
        <f aca="false">IF(AND(L49&gt;0,M49&gt;0),M49*100/L49,"")</f>
        <v/>
      </c>
      <c r="O49" s="76" t="s">
        <v>141</v>
      </c>
      <c r="P49" s="78"/>
      <c r="Q49" s="78"/>
      <c r="R49" s="83" t="n">
        <v>0</v>
      </c>
      <c r="S49" s="85" t="n">
        <v>0</v>
      </c>
      <c r="T49" s="85" t="n">
        <v>0</v>
      </c>
      <c r="U49" s="85" t="n">
        <v>0</v>
      </c>
      <c r="V49" s="85" t="str">
        <f aca="false">IF(AND(T49&gt;0,U49&gt;0),U49*100/T49,"")</f>
        <v/>
      </c>
      <c r="W49" s="80"/>
      <c r="X49" s="84" t="n">
        <v>1</v>
      </c>
      <c r="Y49" s="81" t="n">
        <v>89.592</v>
      </c>
      <c r="Z49" s="81" t="n">
        <v>96.822</v>
      </c>
      <c r="AA49" s="81" t="n">
        <v>0</v>
      </c>
      <c r="AB49" s="81" t="str">
        <f aca="false">IF(AND(Z49&gt;0,AA49&gt;0),AA49*100/Z49,"")</f>
        <v/>
      </c>
    </row>
    <row r="50" s="82" customFormat="true" ht="11.25" hidden="false" customHeight="true" outlineLevel="0" collapsed="false">
      <c r="A50" s="76"/>
      <c r="B50" s="78"/>
      <c r="C50" s="78"/>
      <c r="D50" s="83"/>
      <c r="E50" s="85"/>
      <c r="F50" s="85"/>
      <c r="G50" s="85"/>
      <c r="H50" s="85"/>
      <c r="I50" s="80"/>
      <c r="J50" s="84"/>
      <c r="K50" s="81"/>
      <c r="L50" s="81"/>
      <c r="M50" s="81"/>
      <c r="N50" s="80"/>
      <c r="O50" s="76" t="s">
        <v>142</v>
      </c>
      <c r="P50" s="78"/>
      <c r="Q50" s="78"/>
      <c r="R50" s="83" t="n">
        <v>0</v>
      </c>
      <c r="S50" s="85" t="n">
        <v>0</v>
      </c>
      <c r="T50" s="85" t="n">
        <v>0</v>
      </c>
      <c r="U50" s="85" t="n">
        <v>0</v>
      </c>
      <c r="V50" s="85" t="str">
        <f aca="false">IF(AND(T50&gt;0,U50&gt;0),U50*100/T50,"")</f>
        <v/>
      </c>
      <c r="W50" s="80"/>
      <c r="X50" s="84" t="n">
        <v>10</v>
      </c>
      <c r="Y50" s="81" t="n">
        <v>547.119</v>
      </c>
      <c r="Z50" s="81" t="n">
        <v>590.912</v>
      </c>
      <c r="AA50" s="81" t="n">
        <v>0</v>
      </c>
      <c r="AB50" s="81" t="str">
        <f aca="false">IF(AND(Z50&gt;0,AA50&gt;0),AA50*100/Z50,"")</f>
        <v/>
      </c>
    </row>
    <row r="51" s="82" customFormat="true" ht="11.25" hidden="false" customHeight="true" outlineLevel="0" collapsed="false">
      <c r="A51" s="76" t="s">
        <v>143</v>
      </c>
      <c r="B51" s="78"/>
      <c r="C51" s="78"/>
      <c r="D51" s="83"/>
      <c r="E51" s="85"/>
      <c r="F51" s="85"/>
      <c r="G51" s="85"/>
      <c r="H51" s="85"/>
      <c r="I51" s="80"/>
      <c r="J51" s="84"/>
      <c r="K51" s="81"/>
      <c r="L51" s="81"/>
      <c r="M51" s="81"/>
      <c r="N51" s="80"/>
      <c r="O51" s="76" t="s">
        <v>144</v>
      </c>
      <c r="P51" s="78"/>
      <c r="Q51" s="78"/>
      <c r="R51" s="83" t="n">
        <v>0</v>
      </c>
      <c r="S51" s="85" t="n">
        <v>0</v>
      </c>
      <c r="T51" s="85" t="n">
        <v>0</v>
      </c>
      <c r="U51" s="85" t="n">
        <v>0</v>
      </c>
      <c r="V51" s="85" t="str">
        <f aca="false">IF(AND(T51&gt;0,U51&gt;0),U51*100/T51,"")</f>
        <v/>
      </c>
      <c r="W51" s="80"/>
      <c r="X51" s="84" t="n">
        <v>11</v>
      </c>
      <c r="Y51" s="81" t="n">
        <v>15.176</v>
      </c>
      <c r="Z51" s="81" t="n">
        <v>15.078</v>
      </c>
      <c r="AA51" s="81" t="n">
        <v>0</v>
      </c>
      <c r="AB51" s="81" t="str">
        <f aca="false">IF(AND(Z51&gt;0,AA51&gt;0),AA51*100/Z51,"")</f>
        <v/>
      </c>
    </row>
    <row r="52" s="82" customFormat="true" ht="11.25" hidden="false" customHeight="true" outlineLevel="0" collapsed="false">
      <c r="A52" s="76" t="s">
        <v>145</v>
      </c>
      <c r="B52" s="78"/>
      <c r="C52" s="78"/>
      <c r="D52" s="83" t="n">
        <v>11</v>
      </c>
      <c r="E52" s="85" t="n">
        <v>107.341</v>
      </c>
      <c r="F52" s="85" t="n">
        <v>109.656</v>
      </c>
      <c r="G52" s="85" t="n">
        <v>0</v>
      </c>
      <c r="H52" s="85" t="str">
        <f aca="false">IF(AND(F52&gt;0,G52&gt;0),G52*100/F52,"")</f>
        <v/>
      </c>
      <c r="I52" s="80"/>
      <c r="J52" s="84" t="n">
        <v>11</v>
      </c>
      <c r="K52" s="81" t="n">
        <v>4055.493</v>
      </c>
      <c r="L52" s="81" t="n">
        <v>4819.152</v>
      </c>
      <c r="M52" s="81" t="n">
        <v>0</v>
      </c>
      <c r="N52" s="80" t="str">
        <f aca="false">IF(AND(L52&gt;0,M52&gt;0),M52*100/L52,"")</f>
        <v/>
      </c>
      <c r="O52" s="76" t="s">
        <v>146</v>
      </c>
      <c r="P52" s="78"/>
      <c r="Q52" s="78"/>
      <c r="R52" s="83" t="n">
        <v>0</v>
      </c>
      <c r="S52" s="85" t="n">
        <v>0</v>
      </c>
      <c r="T52" s="85" t="n">
        <v>0</v>
      </c>
      <c r="U52" s="85" t="n">
        <v>0</v>
      </c>
      <c r="V52" s="85" t="str">
        <f aca="false">IF(AND(T52&gt;0,U52&gt;0),U52*100/T52,"")</f>
        <v/>
      </c>
      <c r="W52" s="80"/>
      <c r="X52" s="84" t="n">
        <v>12</v>
      </c>
      <c r="Y52" s="81" t="n">
        <v>184.765</v>
      </c>
      <c r="Z52" s="81" t="n">
        <v>160.784</v>
      </c>
      <c r="AA52" s="81" t="n">
        <v>0</v>
      </c>
      <c r="AB52" s="81" t="str">
        <f aca="false">IF(AND(Z52&gt;0,AA52&gt;0),AA52*100/Z52,"")</f>
        <v/>
      </c>
    </row>
    <row r="53" s="82" customFormat="true" ht="11.25" hidden="false" customHeight="true" outlineLevel="0" collapsed="false">
      <c r="A53" s="76" t="s">
        <v>147</v>
      </c>
      <c r="B53" s="78"/>
      <c r="C53" s="78"/>
      <c r="D53" s="83" t="n">
        <v>11</v>
      </c>
      <c r="E53" s="85" t="n">
        <v>260.337</v>
      </c>
      <c r="F53" s="85" t="n">
        <v>257.798</v>
      </c>
      <c r="G53" s="85" t="n">
        <v>0</v>
      </c>
      <c r="H53" s="85" t="str">
        <f aca="false">IF(AND(F53&gt;0,G53&gt;0),G53*100/F53,"")</f>
        <v/>
      </c>
      <c r="I53" s="80"/>
      <c r="J53" s="84" t="n">
        <v>11</v>
      </c>
      <c r="K53" s="81" t="n">
        <v>9900.827</v>
      </c>
      <c r="L53" s="81" t="n">
        <v>9431.156</v>
      </c>
      <c r="M53" s="81" t="n">
        <v>0</v>
      </c>
      <c r="N53" s="80" t="str">
        <f aca="false">IF(AND(L53&gt;0,M53&gt;0),M53*100/L53,"")</f>
        <v/>
      </c>
      <c r="O53" s="76" t="s">
        <v>148</v>
      </c>
      <c r="P53" s="78"/>
      <c r="Q53" s="78"/>
      <c r="R53" s="83" t="n">
        <v>0</v>
      </c>
      <c r="S53" s="85" t="n">
        <v>0</v>
      </c>
      <c r="T53" s="85" t="n">
        <v>0</v>
      </c>
      <c r="U53" s="85" t="n">
        <v>0</v>
      </c>
      <c r="V53" s="85" t="str">
        <f aca="false">IF(AND(T53&gt;0,U53&gt;0),U53*100/T53,"")</f>
        <v/>
      </c>
      <c r="W53" s="80"/>
      <c r="X53" s="84" t="n">
        <v>2</v>
      </c>
      <c r="Y53" s="81" t="n">
        <v>43.705</v>
      </c>
      <c r="Z53" s="81" t="n">
        <v>36.151</v>
      </c>
      <c r="AA53" s="81" t="n">
        <v>60.28</v>
      </c>
      <c r="AB53" s="81" t="n">
        <f aca="false">IF(AND(Z53&gt;0,AA53&gt;0),AA53*100/Z53,"")</f>
        <v>166.745041630937</v>
      </c>
    </row>
    <row r="54" s="82" customFormat="true" ht="11.25" hidden="false" customHeight="true" outlineLevel="0" collapsed="false">
      <c r="A54" s="76" t="s">
        <v>149</v>
      </c>
      <c r="B54" s="78"/>
      <c r="C54" s="78"/>
      <c r="D54" s="83" t="n">
        <v>2</v>
      </c>
      <c r="E54" s="85" t="n">
        <v>143.634</v>
      </c>
      <c r="F54" s="85" t="n">
        <v>146.797</v>
      </c>
      <c r="G54" s="85" t="n">
        <v>141.511</v>
      </c>
      <c r="H54" s="85" t="n">
        <f aca="false">IF(AND(F54&gt;0,G54&gt;0),G54*100/F54,"")</f>
        <v>96.3991089736166</v>
      </c>
      <c r="I54" s="80"/>
      <c r="J54" s="84" t="n">
        <v>11</v>
      </c>
      <c r="K54" s="81" t="n">
        <v>2139.418</v>
      </c>
      <c r="L54" s="81" t="n">
        <v>1428.911</v>
      </c>
      <c r="M54" s="81" t="n">
        <v>0</v>
      </c>
      <c r="N54" s="80" t="str">
        <f aca="false">IF(AND(L54&gt;0,M54&gt;0),M54*100/L54,"")</f>
        <v/>
      </c>
      <c r="O54" s="76" t="s">
        <v>150</v>
      </c>
      <c r="P54" s="78"/>
      <c r="Q54" s="78"/>
      <c r="R54" s="83" t="n">
        <v>0</v>
      </c>
      <c r="S54" s="85" t="n">
        <v>0</v>
      </c>
      <c r="T54" s="85" t="n">
        <v>0</v>
      </c>
      <c r="U54" s="85" t="n">
        <v>0</v>
      </c>
      <c r="V54" s="85" t="str">
        <f aca="false">IF(AND(T54&gt;0,U54&gt;0),U54*100/T54,"")</f>
        <v/>
      </c>
      <c r="W54" s="80"/>
      <c r="X54" s="84" t="n">
        <v>11</v>
      </c>
      <c r="Y54" s="81" t="n">
        <v>339.033</v>
      </c>
      <c r="Z54" s="81" t="n">
        <v>331.952</v>
      </c>
      <c r="AA54" s="81" t="n">
        <v>0</v>
      </c>
      <c r="AB54" s="81" t="str">
        <f aca="false">IF(AND(Z54&gt;0,AA54&gt;0),AA54*100/Z54,"")</f>
        <v/>
      </c>
    </row>
    <row r="55" s="82" customFormat="true" ht="11.25" hidden="false" customHeight="true" outlineLevel="0" collapsed="false">
      <c r="A55" s="76"/>
      <c r="B55" s="78"/>
      <c r="C55" s="78"/>
      <c r="D55" s="83"/>
      <c r="E55" s="85"/>
      <c r="F55" s="85"/>
      <c r="G55" s="85"/>
      <c r="H55" s="85"/>
      <c r="I55" s="80"/>
      <c r="J55" s="84"/>
      <c r="K55" s="81"/>
      <c r="L55" s="81"/>
      <c r="M55" s="81"/>
      <c r="N55" s="80"/>
      <c r="O55" s="76" t="s">
        <v>151</v>
      </c>
      <c r="P55" s="78"/>
      <c r="Q55" s="78"/>
      <c r="R55" s="83" t="n">
        <v>0</v>
      </c>
      <c r="S55" s="85" t="n">
        <v>0</v>
      </c>
      <c r="T55" s="85" t="n">
        <v>0</v>
      </c>
      <c r="U55" s="85" t="n">
        <v>0</v>
      </c>
      <c r="V55" s="85" t="str">
        <f aca="false">IF(AND(T55&gt;0,U55&gt;0),U55*100/T55,"")</f>
        <v/>
      </c>
      <c r="W55" s="80"/>
      <c r="X55" s="84" t="n">
        <v>11</v>
      </c>
      <c r="Y55" s="81" t="n">
        <v>8.033</v>
      </c>
      <c r="Z55" s="81" t="n">
        <v>12.554</v>
      </c>
      <c r="AA55" s="81" t="n">
        <v>0</v>
      </c>
      <c r="AB55" s="81" t="str">
        <f aca="false">IF(AND(Z55&gt;0,AA55&gt;0),AA55*100/Z55,"")</f>
        <v/>
      </c>
    </row>
    <row r="56" s="82" customFormat="true" ht="11.25" hidden="false" customHeight="true" outlineLevel="0" collapsed="false">
      <c r="A56" s="76" t="s">
        <v>66</v>
      </c>
      <c r="B56" s="78"/>
      <c r="C56" s="78"/>
      <c r="D56" s="83"/>
      <c r="E56" s="85"/>
      <c r="F56" s="85"/>
      <c r="G56" s="85"/>
      <c r="H56" s="85"/>
      <c r="I56" s="80"/>
      <c r="J56" s="84"/>
      <c r="K56" s="81"/>
      <c r="L56" s="81"/>
      <c r="M56" s="81"/>
      <c r="N56" s="80"/>
      <c r="P56" s="78"/>
      <c r="Q56" s="78"/>
      <c r="R56" s="83"/>
      <c r="S56" s="85"/>
      <c r="T56" s="85"/>
      <c r="U56" s="85"/>
      <c r="V56" s="85"/>
      <c r="W56" s="80"/>
      <c r="X56" s="84"/>
      <c r="Y56" s="81"/>
      <c r="Z56" s="81"/>
      <c r="AA56" s="81"/>
      <c r="AB56" s="81"/>
    </row>
    <row r="57" s="82" customFormat="true" ht="11.25" hidden="false" customHeight="true" outlineLevel="0" collapsed="false">
      <c r="A57" s="76" t="s">
        <v>152</v>
      </c>
      <c r="B57" s="78"/>
      <c r="C57" s="78"/>
      <c r="D57" s="83" t="n">
        <v>11</v>
      </c>
      <c r="E57" s="85" t="n">
        <v>4.398</v>
      </c>
      <c r="F57" s="85" t="n">
        <v>5.171</v>
      </c>
      <c r="G57" s="85" t="n">
        <v>0</v>
      </c>
      <c r="H57" s="85" t="str">
        <f aca="false">IF(AND(F57&gt;0,G57&gt;0),G57*100/F57,"")</f>
        <v/>
      </c>
      <c r="I57" s="80"/>
      <c r="J57" s="84" t="n">
        <v>11</v>
      </c>
      <c r="K57" s="81" t="n">
        <v>153.834</v>
      </c>
      <c r="L57" s="81" t="n">
        <v>178.212</v>
      </c>
      <c r="M57" s="81" t="n">
        <v>0</v>
      </c>
      <c r="N57" s="80" t="str">
        <f aca="false">IF(AND(L57&gt;0,M57&gt;0),M57*100/L57,"")</f>
        <v/>
      </c>
      <c r="O57" s="76" t="s">
        <v>153</v>
      </c>
      <c r="P57" s="78"/>
      <c r="Q57" s="78"/>
      <c r="R57" s="83"/>
      <c r="S57" s="85"/>
      <c r="T57" s="85"/>
      <c r="U57" s="85"/>
      <c r="V57" s="85"/>
      <c r="W57" s="80"/>
      <c r="X57" s="84"/>
      <c r="Y57" s="81"/>
      <c r="Z57" s="81"/>
      <c r="AA57" s="81"/>
      <c r="AB57" s="81"/>
    </row>
    <row r="58" s="82" customFormat="true" ht="11.25" hidden="false" customHeight="true" outlineLevel="0" collapsed="false">
      <c r="A58" s="76" t="s">
        <v>154</v>
      </c>
      <c r="B58" s="78"/>
      <c r="C58" s="78"/>
      <c r="D58" s="83" t="n">
        <v>7</v>
      </c>
      <c r="E58" s="85" t="n">
        <v>14.688</v>
      </c>
      <c r="F58" s="85" t="n">
        <v>14.497</v>
      </c>
      <c r="G58" s="85" t="n">
        <v>0</v>
      </c>
      <c r="H58" s="85" t="str">
        <f aca="false">IF(AND(F58&gt;0,G58&gt;0),G58*100/F58,"")</f>
        <v/>
      </c>
      <c r="I58" s="80"/>
      <c r="J58" s="84" t="n">
        <v>7</v>
      </c>
      <c r="K58" s="81" t="n">
        <v>68.403</v>
      </c>
      <c r="L58" s="81" t="n">
        <v>67.723</v>
      </c>
      <c r="M58" s="81" t="n">
        <v>0</v>
      </c>
      <c r="N58" s="80" t="str">
        <f aca="false">IF(AND(L58&gt;0,M58&gt;0),M58*100/L58,"")</f>
        <v/>
      </c>
      <c r="O58" s="76" t="s">
        <v>155</v>
      </c>
      <c r="P58" s="78"/>
      <c r="Q58" s="78"/>
      <c r="R58" s="83" t="n">
        <v>0</v>
      </c>
      <c r="S58" s="85" t="n">
        <v>0</v>
      </c>
      <c r="T58" s="85" t="n">
        <v>0</v>
      </c>
      <c r="U58" s="85" t="n">
        <v>0</v>
      </c>
      <c r="V58" s="85" t="str">
        <f aca="false">IF(AND(T58&gt;0,U58&gt;0),U58*100/T58,"")</f>
        <v/>
      </c>
      <c r="W58" s="80"/>
      <c r="X58" s="84" t="n">
        <v>11</v>
      </c>
      <c r="Y58" s="81" t="n">
        <v>272.796</v>
      </c>
      <c r="Z58" s="81" t="n">
        <v>331.458</v>
      </c>
      <c r="AA58" s="81" t="n">
        <v>0</v>
      </c>
      <c r="AB58" s="81" t="str">
        <f aca="false">IF(AND(Z58&gt;0,AA58&gt;0),AA58*100/Z58,"")</f>
        <v/>
      </c>
    </row>
    <row r="59" s="82" customFormat="true" ht="11.25" hidden="false" customHeight="true" outlineLevel="0" collapsed="false">
      <c r="A59" s="76" t="s">
        <v>156</v>
      </c>
      <c r="B59" s="78"/>
      <c r="C59" s="78"/>
      <c r="D59" s="83" t="n">
        <v>2</v>
      </c>
      <c r="E59" s="85" t="n">
        <v>33.674</v>
      </c>
      <c r="F59" s="85" t="n">
        <v>35.361</v>
      </c>
      <c r="G59" s="85" t="n">
        <v>34.189</v>
      </c>
      <c r="H59" s="85" t="n">
        <f aca="false">IF(AND(F59&gt;0,G59&gt;0),G59*100/F59,"")</f>
        <v>96.685614094624</v>
      </c>
      <c r="I59" s="80"/>
      <c r="J59" s="84" t="n">
        <v>1</v>
      </c>
      <c r="K59" s="81" t="n">
        <v>934.67</v>
      </c>
      <c r="L59" s="81" t="n">
        <v>1008.478</v>
      </c>
      <c r="M59" s="81" t="n">
        <v>0</v>
      </c>
      <c r="N59" s="80" t="str">
        <f aca="false">IF(AND(L59&gt;0,M59&gt;0),M59*100/L59,"")</f>
        <v/>
      </c>
      <c r="O59" s="76" t="s">
        <v>157</v>
      </c>
      <c r="P59" s="78"/>
      <c r="Q59" s="78"/>
      <c r="R59" s="83" t="n">
        <v>0</v>
      </c>
      <c r="S59" s="85" t="n">
        <v>0</v>
      </c>
      <c r="T59" s="85" t="n">
        <v>0</v>
      </c>
      <c r="U59" s="85" t="n">
        <v>0</v>
      </c>
      <c r="V59" s="85" t="str">
        <f aca="false">IF(AND(T59&gt;0,U59&gt;0),U59*100/T59,"")</f>
        <v/>
      </c>
      <c r="W59" s="80"/>
      <c r="X59" s="84" t="n">
        <v>11</v>
      </c>
      <c r="Y59" s="81" t="n">
        <v>6595.248</v>
      </c>
      <c r="Z59" s="81" t="n">
        <v>5642.823</v>
      </c>
      <c r="AA59" s="81" t="n">
        <v>0</v>
      </c>
      <c r="AB59" s="81" t="str">
        <f aca="false">IF(AND(Z59&gt;0,AA59&gt;0),AA59*100/Z59,"")</f>
        <v/>
      </c>
    </row>
    <row r="60" s="82" customFormat="true" ht="11.25" hidden="false" customHeight="true" outlineLevel="0" collapsed="false">
      <c r="A60" s="76" t="s">
        <v>158</v>
      </c>
      <c r="B60" s="78"/>
      <c r="C60" s="78"/>
      <c r="D60" s="83" t="n">
        <v>11</v>
      </c>
      <c r="E60" s="85" t="n">
        <v>20.401</v>
      </c>
      <c r="F60" s="85" t="n">
        <v>21.488</v>
      </c>
      <c r="G60" s="85" t="n">
        <v>0</v>
      </c>
      <c r="H60" s="85" t="str">
        <f aca="false">IF(AND(F60&gt;0,G60&gt;0),G60*100/F60,"")</f>
        <v/>
      </c>
      <c r="I60" s="80"/>
      <c r="J60" s="84" t="n">
        <v>11</v>
      </c>
      <c r="K60" s="81" t="n">
        <v>1092.401</v>
      </c>
      <c r="L60" s="81" t="n">
        <v>1210.686</v>
      </c>
      <c r="M60" s="81" t="n">
        <v>0</v>
      </c>
      <c r="N60" s="80" t="str">
        <f aca="false">IF(AND(L60&gt;0,M60&gt;0),M60*100/L60,"")</f>
        <v/>
      </c>
      <c r="O60" s="76" t="s">
        <v>159</v>
      </c>
      <c r="P60" s="78"/>
      <c r="Q60" s="78"/>
      <c r="R60" s="83" t="n">
        <v>0</v>
      </c>
      <c r="S60" s="85" t="n">
        <v>0</v>
      </c>
      <c r="T60" s="85" t="n">
        <v>0</v>
      </c>
      <c r="U60" s="85" t="n">
        <v>0</v>
      </c>
      <c r="V60" s="85" t="str">
        <f aca="false">IF(AND(T60&gt;0,U60&gt;0),U60*100/T60,"")</f>
        <v/>
      </c>
      <c r="W60" s="80"/>
      <c r="X60" s="84" t="n">
        <v>11</v>
      </c>
      <c r="Y60" s="81" t="n">
        <v>50355.364</v>
      </c>
      <c r="Z60" s="81" t="n">
        <v>37645.493</v>
      </c>
      <c r="AA60" s="81" t="n">
        <v>0</v>
      </c>
      <c r="AB60" s="81" t="str">
        <f aca="false">IF(AND(Z60&gt;0,AA60&gt;0),AA60*100/Z60,"")</f>
        <v/>
      </c>
    </row>
    <row r="61" s="82" customFormat="true" ht="11.25" hidden="false" customHeight="true" outlineLevel="0" collapsed="false">
      <c r="A61" s="76" t="s">
        <v>160</v>
      </c>
      <c r="B61" s="78"/>
      <c r="C61" s="78"/>
      <c r="D61" s="83" t="n">
        <v>11</v>
      </c>
      <c r="E61" s="85" t="n">
        <v>19.025</v>
      </c>
      <c r="F61" s="85" t="n">
        <v>19.399</v>
      </c>
      <c r="G61" s="85" t="n">
        <v>0</v>
      </c>
      <c r="H61" s="85" t="str">
        <f aca="false">IF(AND(F61&gt;0,G61&gt;0),G61*100/F61,"")</f>
        <v/>
      </c>
      <c r="I61" s="80"/>
      <c r="J61" s="84" t="n">
        <v>11</v>
      </c>
      <c r="K61" s="81" t="n">
        <v>664.353</v>
      </c>
      <c r="L61" s="81" t="n">
        <v>641.466</v>
      </c>
      <c r="M61" s="81" t="n">
        <v>0</v>
      </c>
      <c r="N61" s="80" t="str">
        <f aca="false">IF(AND(L61&gt;0,M61&gt;0),M61*100/L61,"")</f>
        <v/>
      </c>
      <c r="O61" s="76" t="s">
        <v>161</v>
      </c>
      <c r="P61" s="78"/>
      <c r="Q61" s="78"/>
      <c r="R61" s="83" t="n">
        <v>0</v>
      </c>
      <c r="S61" s="85" t="n">
        <v>0</v>
      </c>
      <c r="T61" s="85" t="n">
        <v>0</v>
      </c>
      <c r="U61" s="85" t="n">
        <v>0</v>
      </c>
      <c r="V61" s="85" t="str">
        <f aca="false">IF(AND(T61&gt;0,U61&gt;0),U61*100/T61,"")</f>
        <v/>
      </c>
      <c r="W61" s="80"/>
      <c r="X61" s="84" t="n">
        <v>11</v>
      </c>
      <c r="Y61" s="81" t="n">
        <v>0.9</v>
      </c>
      <c r="Z61" s="81" t="n">
        <v>0.833</v>
      </c>
      <c r="AA61" s="81" t="n">
        <v>0</v>
      </c>
      <c r="AB61" s="81" t="str">
        <f aca="false">IF(AND(Z61&gt;0,AA61&gt;0),AA61*100/Z61,"")</f>
        <v/>
      </c>
    </row>
    <row r="62" s="82" customFormat="true" ht="11.25" hidden="false" customHeight="true" outlineLevel="0" collapsed="false">
      <c r="A62" s="76" t="s">
        <v>162</v>
      </c>
      <c r="B62" s="78"/>
      <c r="C62" s="78"/>
      <c r="D62" s="83" t="n">
        <v>2</v>
      </c>
      <c r="E62" s="85" t="n">
        <v>11.31</v>
      </c>
      <c r="F62" s="85" t="n">
        <v>10.861</v>
      </c>
      <c r="G62" s="85" t="n">
        <v>10.628</v>
      </c>
      <c r="H62" s="85" t="n">
        <f aca="false">IF(AND(F62&gt;0,G62&gt;0),G62*100/F62,"")</f>
        <v>97.8547095110947</v>
      </c>
      <c r="I62" s="80"/>
      <c r="J62" s="84" t="n">
        <v>2</v>
      </c>
      <c r="K62" s="81" t="n">
        <v>991.845</v>
      </c>
      <c r="L62" s="81" t="n">
        <v>975.603</v>
      </c>
      <c r="M62" s="81" t="n">
        <v>831.176</v>
      </c>
      <c r="N62" s="80" t="n">
        <f aca="false">IF(AND(L62&gt;0,M62&gt;0),M62*100/L62,"")</f>
        <v>85.1961299832001</v>
      </c>
      <c r="O62" s="76"/>
      <c r="P62" s="78"/>
      <c r="Q62" s="78"/>
      <c r="R62" s="83"/>
      <c r="S62" s="85"/>
      <c r="T62" s="85"/>
      <c r="U62" s="85"/>
      <c r="V62" s="85"/>
      <c r="W62" s="80"/>
      <c r="X62" s="84"/>
      <c r="Y62" s="81"/>
      <c r="Z62" s="81"/>
      <c r="AA62" s="81"/>
      <c r="AB62" s="81"/>
    </row>
    <row r="63" s="82" customFormat="true" ht="11.25" hidden="false" customHeight="true" outlineLevel="0" collapsed="false">
      <c r="A63" s="76" t="s">
        <v>163</v>
      </c>
      <c r="B63" s="78"/>
      <c r="C63" s="78"/>
      <c r="D63" s="83" t="n">
        <v>9</v>
      </c>
      <c r="E63" s="85" t="n">
        <v>40.134</v>
      </c>
      <c r="F63" s="85" t="n">
        <v>42.209</v>
      </c>
      <c r="G63" s="85" t="n">
        <v>0</v>
      </c>
      <c r="H63" s="85" t="str">
        <f aca="false">IF(AND(F63&gt;0,G63&gt;0),G63*100/F63,"")</f>
        <v/>
      </c>
      <c r="I63" s="80"/>
      <c r="J63" s="84" t="n">
        <v>9</v>
      </c>
      <c r="K63" s="81" t="n">
        <v>3336.107</v>
      </c>
      <c r="L63" s="81" t="n">
        <v>3814.009</v>
      </c>
      <c r="M63" s="81" t="n">
        <v>0</v>
      </c>
      <c r="N63" s="80" t="str">
        <f aca="false">IF(AND(L63&gt;0,M63&gt;0),M63*100/L63,"")</f>
        <v/>
      </c>
      <c r="O63" s="76" t="s">
        <v>164</v>
      </c>
      <c r="P63" s="78"/>
      <c r="Q63" s="78"/>
      <c r="R63" s="83"/>
      <c r="S63" s="85"/>
      <c r="T63" s="85"/>
      <c r="U63" s="85"/>
      <c r="V63" s="85"/>
      <c r="W63" s="80"/>
      <c r="X63" s="84"/>
      <c r="Y63" s="81"/>
      <c r="Z63" s="81"/>
      <c r="AA63" s="81"/>
      <c r="AB63" s="81"/>
    </row>
    <row r="64" s="82" customFormat="true" ht="11.25" hidden="false" customHeight="true" outlineLevel="0" collapsed="false">
      <c r="A64" s="76" t="s">
        <v>165</v>
      </c>
      <c r="B64" s="78"/>
      <c r="C64" s="78"/>
      <c r="D64" s="83" t="n">
        <v>12</v>
      </c>
      <c r="E64" s="85" t="n">
        <v>4.684</v>
      </c>
      <c r="F64" s="85" t="n">
        <v>4.283</v>
      </c>
      <c r="G64" s="85" t="n">
        <v>0</v>
      </c>
      <c r="H64" s="85" t="str">
        <f aca="false">IF(AND(F64&gt;0,G64&gt;0),G64*100/F64,"")</f>
        <v/>
      </c>
      <c r="I64" s="80"/>
      <c r="J64" s="84" t="n">
        <v>12</v>
      </c>
      <c r="K64" s="81" t="n">
        <v>440.643</v>
      </c>
      <c r="L64" s="81" t="n">
        <v>423.363</v>
      </c>
      <c r="M64" s="81" t="n">
        <v>0</v>
      </c>
      <c r="N64" s="80" t="str">
        <f aca="false">IF(AND(L64&gt;0,M64&gt;0),M64*100/L64,"")</f>
        <v/>
      </c>
      <c r="O64" s="76" t="s">
        <v>166</v>
      </c>
      <c r="P64" s="78"/>
      <c r="Q64" s="78"/>
      <c r="R64" s="83" t="n">
        <v>0</v>
      </c>
      <c r="S64" s="85" t="n">
        <v>0</v>
      </c>
      <c r="T64" s="85" t="n">
        <v>0</v>
      </c>
      <c r="U64" s="85" t="n">
        <v>0</v>
      </c>
      <c r="V64" s="85" t="str">
        <f aca="false">IF(AND(T64&gt;0,U64&gt;0),U64*100/T64,"")</f>
        <v/>
      </c>
      <c r="W64" s="80"/>
      <c r="X64" s="84" t="n">
        <v>11</v>
      </c>
      <c r="Y64" s="81" t="n">
        <v>601.255</v>
      </c>
      <c r="Z64" s="81" t="n">
        <v>461.949</v>
      </c>
      <c r="AA64" s="81" t="n">
        <v>0</v>
      </c>
      <c r="AB64" s="81" t="str">
        <f aca="false">IF(AND(Z64&gt;0,AA64&gt;0),AA64*100/Z64,"")</f>
        <v/>
      </c>
    </row>
    <row r="65" s="82" customFormat="true" ht="11.25" hidden="false" customHeight="true" outlineLevel="0" collapsed="false">
      <c r="A65" s="76" t="s">
        <v>167</v>
      </c>
      <c r="B65" s="78"/>
      <c r="C65" s="78"/>
      <c r="D65" s="83" t="n">
        <v>12</v>
      </c>
      <c r="E65" s="85" t="n">
        <v>56.128</v>
      </c>
      <c r="F65" s="85" t="n">
        <v>57.353</v>
      </c>
      <c r="G65" s="85" t="n">
        <v>0</v>
      </c>
      <c r="H65" s="85" t="str">
        <f aca="false">IF(AND(F65&gt;0,G65&gt;0),G65*100/F65,"")</f>
        <v/>
      </c>
      <c r="I65" s="80"/>
      <c r="J65" s="84" t="n">
        <v>12</v>
      </c>
      <c r="K65" s="81" t="n">
        <v>4768.595</v>
      </c>
      <c r="L65" s="81" t="n">
        <v>5212.975</v>
      </c>
      <c r="M65" s="81" t="n">
        <v>0</v>
      </c>
      <c r="N65" s="80" t="str">
        <f aca="false">IF(AND(L65&gt;0,M65&gt;0),M65*100/L65,"")</f>
        <v/>
      </c>
      <c r="O65" s="76" t="s">
        <v>168</v>
      </c>
      <c r="P65" s="78"/>
      <c r="Q65" s="78"/>
      <c r="R65" s="83" t="n">
        <v>0</v>
      </c>
      <c r="S65" s="85" t="n">
        <v>0</v>
      </c>
      <c r="T65" s="85" t="n">
        <v>0</v>
      </c>
      <c r="U65" s="85" t="n">
        <v>0</v>
      </c>
      <c r="V65" s="85" t="str">
        <f aca="false">IF(AND(T65&gt;0,U65&gt;0),U65*100/T65,"")</f>
        <v/>
      </c>
      <c r="W65" s="80"/>
      <c r="X65" s="84" t="n">
        <v>2</v>
      </c>
      <c r="Y65" s="81" t="n">
        <v>9114.869</v>
      </c>
      <c r="Z65" s="81" t="n">
        <v>5825.667</v>
      </c>
      <c r="AA65" s="81" t="n">
        <v>0</v>
      </c>
      <c r="AB65" s="81" t="str">
        <f aca="false">IF(AND(Z65&gt;0,AA65&gt;0),AA65*100/Z65,"")</f>
        <v/>
      </c>
    </row>
    <row r="66" s="82" customFormat="true" ht="11.25" hidden="false" customHeight="true" outlineLevel="0" collapsed="false">
      <c r="A66" s="76" t="s">
        <v>169</v>
      </c>
      <c r="B66" s="78"/>
      <c r="C66" s="78"/>
      <c r="D66" s="83" t="n">
        <v>2</v>
      </c>
      <c r="E66" s="85" t="n">
        <v>34.188</v>
      </c>
      <c r="F66" s="85" t="n">
        <v>33.806</v>
      </c>
      <c r="G66" s="85" t="n">
        <v>33.464</v>
      </c>
      <c r="H66" s="85" t="n">
        <f aca="false">IF(AND(F66&gt;0,G66&gt;0),G66*100/F66,"")</f>
        <v>98.9883452641543</v>
      </c>
      <c r="I66" s="80"/>
      <c r="J66" s="84" t="n">
        <v>11</v>
      </c>
      <c r="K66" s="81" t="n">
        <v>2698.689</v>
      </c>
      <c r="L66" s="81" t="n">
        <v>3204.982</v>
      </c>
      <c r="M66" s="81" t="n">
        <v>0</v>
      </c>
      <c r="N66" s="80" t="str">
        <f aca="false">IF(AND(L66&gt;0,M66&gt;0),M66*100/L66,"")</f>
        <v/>
      </c>
      <c r="O66" s="76" t="s">
        <v>170</v>
      </c>
      <c r="P66" s="78"/>
      <c r="Q66" s="78"/>
      <c r="R66" s="83" t="n">
        <v>0</v>
      </c>
      <c r="S66" s="85" t="n">
        <v>0</v>
      </c>
      <c r="T66" s="85" t="n">
        <v>0</v>
      </c>
      <c r="U66" s="85" t="n">
        <v>0</v>
      </c>
      <c r="V66" s="85" t="str">
        <f aca="false">IF(AND(T66&gt;0,U66&gt;0),U66*100/T66,"")</f>
        <v/>
      </c>
      <c r="W66" s="80"/>
      <c r="X66" s="84" t="n">
        <v>2</v>
      </c>
      <c r="Y66" s="81" t="n">
        <v>1804.938</v>
      </c>
      <c r="Z66" s="81" t="n">
        <v>1178.844</v>
      </c>
      <c r="AA66" s="81" t="n">
        <v>0</v>
      </c>
      <c r="AB66" s="81" t="str">
        <f aca="false">IF(AND(Z66&gt;0,AA66&gt;0),AA66*100/Z66,"")</f>
        <v/>
      </c>
    </row>
    <row r="67" s="82" customFormat="true" ht="11.25" hidden="false" customHeight="true" outlineLevel="0" collapsed="false">
      <c r="A67" s="76" t="s">
        <v>171</v>
      </c>
      <c r="B67" s="78"/>
      <c r="C67" s="78"/>
      <c r="D67" s="83" t="n">
        <v>11</v>
      </c>
      <c r="E67" s="85" t="n">
        <v>20.399</v>
      </c>
      <c r="F67" s="85" t="n">
        <v>21.585</v>
      </c>
      <c r="G67" s="85" t="n">
        <v>0</v>
      </c>
      <c r="H67" s="85" t="str">
        <f aca="false">IF(AND(F67&gt;0,G67&gt;0),G67*100/F67,"")</f>
        <v/>
      </c>
      <c r="I67" s="80"/>
      <c r="J67" s="84" t="n">
        <v>11</v>
      </c>
      <c r="K67" s="81" t="n">
        <v>1271.721</v>
      </c>
      <c r="L67" s="81" t="n">
        <v>1441.353</v>
      </c>
      <c r="M67" s="81" t="n">
        <v>0</v>
      </c>
      <c r="N67" s="80" t="str">
        <f aca="false">IF(AND(L67&gt;0,M67&gt;0),M67*100/L67,"")</f>
        <v/>
      </c>
    </row>
    <row r="68" s="82" customFormat="true" ht="11.25" hidden="false" customHeight="true" outlineLevel="0" collapsed="false">
      <c r="A68" s="76" t="s">
        <v>172</v>
      </c>
      <c r="B68" s="78"/>
      <c r="C68" s="78"/>
      <c r="D68" s="83" t="n">
        <v>7</v>
      </c>
      <c r="E68" s="85" t="n">
        <v>2.79</v>
      </c>
      <c r="F68" s="85" t="n">
        <v>2.496</v>
      </c>
      <c r="G68" s="85" t="n">
        <v>0</v>
      </c>
      <c r="H68" s="85" t="str">
        <f aca="false">IF(AND(F68&gt;0,G68&gt;0),G68*100/F68,"")</f>
        <v/>
      </c>
      <c r="I68" s="80"/>
      <c r="J68" s="84" t="n">
        <v>11</v>
      </c>
      <c r="K68" s="81" t="n">
        <v>116.774</v>
      </c>
      <c r="L68" s="81" t="n">
        <v>129.368</v>
      </c>
      <c r="M68" s="81" t="n">
        <v>0</v>
      </c>
      <c r="N68" s="80" t="str">
        <f aca="false">IF(AND(L68&gt;0,M68&gt;0),M68*100/L68,"")</f>
        <v/>
      </c>
      <c r="O68" s="76"/>
      <c r="P68" s="78"/>
      <c r="Q68" s="78"/>
      <c r="R68" s="83"/>
      <c r="S68" s="85"/>
      <c r="T68" s="85"/>
      <c r="U68" s="85"/>
      <c r="V68" s="85"/>
      <c r="W68" s="80"/>
      <c r="X68" s="84"/>
      <c r="Y68" s="81"/>
      <c r="Z68" s="81"/>
      <c r="AA68" s="81"/>
      <c r="AB68" s="81"/>
    </row>
    <row r="69" s="82" customFormat="true" ht="11.25" hidden="false" customHeight="true" outlineLevel="0" collapsed="false">
      <c r="A69" s="76" t="s">
        <v>173</v>
      </c>
      <c r="B69" s="78"/>
      <c r="C69" s="78"/>
      <c r="D69" s="83" t="n">
        <v>11</v>
      </c>
      <c r="E69" s="85" t="n">
        <v>7.032</v>
      </c>
      <c r="F69" s="85" t="n">
        <v>7.273</v>
      </c>
      <c r="G69" s="85" t="n">
        <v>7.197</v>
      </c>
      <c r="H69" s="85" t="n">
        <f aca="false">IF(AND(F69&gt;0,G69&gt;0),G69*100/F69,"")</f>
        <v>98.9550391860305</v>
      </c>
      <c r="I69" s="80"/>
      <c r="J69" s="84" t="n">
        <v>2</v>
      </c>
      <c r="K69" s="81" t="n">
        <v>344.679</v>
      </c>
      <c r="L69" s="81" t="n">
        <v>352.369</v>
      </c>
      <c r="M69" s="81" t="n">
        <v>312.753</v>
      </c>
      <c r="N69" s="80" t="n">
        <f aca="false">IF(AND(L69&gt;0,M69&gt;0),M69*100/L69,"")</f>
        <v>88.7572402793663</v>
      </c>
      <c r="O69" s="58" t="s">
        <v>55</v>
      </c>
      <c r="P69" s="59"/>
      <c r="Q69" s="59"/>
      <c r="R69" s="59"/>
      <c r="S69" s="59"/>
      <c r="T69" s="59"/>
      <c r="U69" s="59"/>
      <c r="V69" s="59"/>
      <c r="W69" s="60"/>
      <c r="X69" s="60" t="s">
        <v>56</v>
      </c>
      <c r="Y69" s="60"/>
      <c r="Z69" s="60"/>
      <c r="AA69" s="60" t="s">
        <v>57</v>
      </c>
      <c r="AB69" s="60"/>
    </row>
    <row r="70" s="82" customFormat="true" ht="11.25" hidden="false" customHeight="true" outlineLevel="0" collapsed="false">
      <c r="A70" s="76" t="s">
        <v>174</v>
      </c>
      <c r="B70" s="78"/>
      <c r="C70" s="78"/>
      <c r="D70" s="83" t="n">
        <v>1</v>
      </c>
      <c r="E70" s="85" t="n">
        <v>15.235</v>
      </c>
      <c r="F70" s="85" t="n">
        <v>14.194</v>
      </c>
      <c r="G70" s="85" t="n">
        <v>0</v>
      </c>
      <c r="H70" s="85" t="str">
        <f aca="false">IF(AND(F70&gt;0,G70&gt;0),G70*100/F70,"")</f>
        <v/>
      </c>
      <c r="I70" s="80"/>
      <c r="J70" s="84" t="n">
        <v>2</v>
      </c>
      <c r="K70" s="81" t="n">
        <v>195.561</v>
      </c>
      <c r="L70" s="81" t="n">
        <v>201.048</v>
      </c>
      <c r="M70" s="81" t="n">
        <v>0</v>
      </c>
      <c r="N70" s="80" t="str">
        <f aca="false">IF(AND(L70&gt;0,M70&gt;0),M70*100/L70,"")</f>
        <v/>
      </c>
      <c r="O70" s="59"/>
      <c r="P70" s="59"/>
      <c r="Q70" s="59"/>
      <c r="R70" s="59"/>
      <c r="S70" s="59"/>
      <c r="T70" s="59"/>
      <c r="U70" s="59"/>
      <c r="V70" s="59"/>
      <c r="W70" s="60"/>
      <c r="X70" s="60"/>
      <c r="Y70" s="60"/>
      <c r="Z70" s="60"/>
      <c r="AA70" s="60"/>
      <c r="AB70" s="60"/>
    </row>
    <row r="71" s="82" customFormat="true" ht="11.25" hidden="false" customHeight="true" outlineLevel="0" collapsed="false">
      <c r="A71" s="76" t="s">
        <v>175</v>
      </c>
      <c r="B71" s="78"/>
      <c r="C71" s="78"/>
      <c r="D71" s="83" t="n">
        <v>1</v>
      </c>
      <c r="E71" s="85" t="n">
        <v>7.672</v>
      </c>
      <c r="F71" s="85" t="n">
        <v>7.808</v>
      </c>
      <c r="G71" s="85" t="n">
        <v>0</v>
      </c>
      <c r="H71" s="85" t="str">
        <f aca="false">IF(AND(F71&gt;0,G71&gt;0),G71*100/F71,"")</f>
        <v/>
      </c>
      <c r="I71" s="80"/>
      <c r="J71" s="84" t="n">
        <v>1</v>
      </c>
      <c r="K71" s="81" t="n">
        <v>187.851</v>
      </c>
      <c r="L71" s="81" t="n">
        <v>187.843</v>
      </c>
      <c r="M71" s="81" t="n">
        <v>0</v>
      </c>
      <c r="N71" s="80" t="str">
        <f aca="false">IF(AND(L71&gt;0,M71&gt;0),M71*100/L71,"")</f>
        <v/>
      </c>
      <c r="O71" s="61"/>
      <c r="P71" s="62"/>
      <c r="Q71" s="63"/>
      <c r="R71" s="64" t="s">
        <v>58</v>
      </c>
      <c r="S71" s="64"/>
      <c r="T71" s="64"/>
      <c r="U71" s="64"/>
      <c r="V71" s="64"/>
      <c r="W71" s="60"/>
      <c r="X71" s="64" t="s">
        <v>59</v>
      </c>
      <c r="Y71" s="64"/>
      <c r="Z71" s="64"/>
      <c r="AA71" s="64"/>
      <c r="AB71" s="64"/>
    </row>
    <row r="72" s="82" customFormat="true" ht="11.25" hidden="false" customHeight="true" outlineLevel="0" collapsed="false">
      <c r="A72" s="76" t="s">
        <v>176</v>
      </c>
      <c r="B72" s="78"/>
      <c r="C72" s="78"/>
      <c r="D72" s="83" t="n">
        <v>1</v>
      </c>
      <c r="E72" s="85" t="n">
        <v>28.428</v>
      </c>
      <c r="F72" s="85" t="n">
        <v>27.594</v>
      </c>
      <c r="G72" s="85" t="n">
        <v>27.733</v>
      </c>
      <c r="H72" s="85" t="n">
        <f aca="false">IF(AND(F72&gt;0,G72&gt;0),G72*100/F72,"")</f>
        <v>100.503732695514</v>
      </c>
      <c r="I72" s="80"/>
      <c r="J72" s="84" t="n">
        <v>8</v>
      </c>
      <c r="K72" s="81" t="n">
        <v>273.476</v>
      </c>
      <c r="L72" s="81" t="n">
        <v>274.616</v>
      </c>
      <c r="M72" s="81" t="n">
        <v>0</v>
      </c>
      <c r="N72" s="80" t="str">
        <f aca="false">IF(AND(L72&gt;0,M72&gt;0),M72*100/L72,"")</f>
        <v/>
      </c>
      <c r="O72" s="65" t="s">
        <v>60</v>
      </c>
      <c r="P72" s="66"/>
      <c r="Q72" s="63"/>
      <c r="R72" s="61"/>
      <c r="S72" s="67" t="s">
        <v>61</v>
      </c>
      <c r="T72" s="67" t="s">
        <v>61</v>
      </c>
      <c r="U72" s="67" t="s">
        <v>63</v>
      </c>
      <c r="V72" s="68" t="n">
        <f aca="false">U73</f>
        <v>2019</v>
      </c>
      <c r="W72" s="60"/>
      <c r="X72" s="61"/>
      <c r="Y72" s="67" t="s">
        <v>61</v>
      </c>
      <c r="Z72" s="67" t="s">
        <v>61</v>
      </c>
      <c r="AA72" s="67" t="s">
        <v>63</v>
      </c>
      <c r="AB72" s="68" t="n">
        <f aca="false">AA73</f>
        <v>2019</v>
      </c>
    </row>
    <row r="73" s="82" customFormat="true" ht="11.25" hidden="false" customHeight="true" outlineLevel="0" collapsed="false">
      <c r="A73" s="76" t="s">
        <v>177</v>
      </c>
      <c r="B73" s="78"/>
      <c r="C73" s="78"/>
      <c r="D73" s="83" t="n">
        <v>2</v>
      </c>
      <c r="E73" s="85" t="n">
        <v>3.64</v>
      </c>
      <c r="F73" s="85" t="n">
        <v>3.964</v>
      </c>
      <c r="G73" s="85" t="n">
        <v>4.658</v>
      </c>
      <c r="H73" s="85" t="n">
        <f aca="false">IF(AND(F73&gt;0,G73&gt;0),G73*100/F73,"")</f>
        <v>117.507568113017</v>
      </c>
      <c r="I73" s="80"/>
      <c r="J73" s="84" t="n">
        <v>8</v>
      </c>
      <c r="K73" s="81" t="n">
        <v>178.444</v>
      </c>
      <c r="L73" s="81" t="n">
        <v>177.933</v>
      </c>
      <c r="M73" s="81" t="n">
        <v>0</v>
      </c>
      <c r="N73" s="80" t="str">
        <f aca="false">IF(AND(L73&gt;0,M73&gt;0),M73*100/L73,"")</f>
        <v/>
      </c>
      <c r="O73" s="86"/>
      <c r="P73" s="87"/>
      <c r="Q73" s="63"/>
      <c r="R73" s="72" t="s">
        <v>64</v>
      </c>
      <c r="S73" s="88" t="n">
        <f aca="false">U73-2</f>
        <v>2017</v>
      </c>
      <c r="T73" s="88" t="n">
        <f aca="false">U73-1</f>
        <v>2018</v>
      </c>
      <c r="U73" s="88" t="n">
        <v>2019</v>
      </c>
      <c r="V73" s="74" t="str">
        <f aca="false">CONCATENATE(T73,"=100")</f>
        <v>2018=100</v>
      </c>
      <c r="W73" s="60"/>
      <c r="X73" s="72" t="s">
        <v>64</v>
      </c>
      <c r="Y73" s="88" t="n">
        <f aca="false">AA73-2</f>
        <v>2017</v>
      </c>
      <c r="Z73" s="88" t="n">
        <f aca="false">AA73-1</f>
        <v>2018</v>
      </c>
      <c r="AA73" s="88" t="n">
        <v>2019</v>
      </c>
      <c r="AB73" s="74" t="str">
        <f aca="false">CONCATENATE(Z73,"=100")</f>
        <v>2018=100</v>
      </c>
    </row>
    <row r="74" s="82" customFormat="true" ht="11.25" hidden="false" customHeight="true" outlineLevel="0" collapsed="false">
      <c r="A74" s="76" t="s">
        <v>178</v>
      </c>
      <c r="B74" s="78"/>
      <c r="C74" s="78"/>
      <c r="D74" s="83" t="n">
        <v>2</v>
      </c>
      <c r="E74" s="85" t="n">
        <v>13.019</v>
      </c>
      <c r="F74" s="85" t="n">
        <v>13.304</v>
      </c>
      <c r="G74" s="85"/>
      <c r="H74" s="85" t="str">
        <f aca="false">IF(AND(F74&gt;0,G74&gt;0),G74*100/F74,"")</f>
        <v/>
      </c>
      <c r="I74" s="80"/>
      <c r="J74" s="84" t="n">
        <v>10</v>
      </c>
      <c r="K74" s="81" t="n">
        <v>772.446</v>
      </c>
      <c r="L74" s="81" t="n">
        <v>847.44</v>
      </c>
      <c r="M74" s="81" t="n">
        <v>0</v>
      </c>
      <c r="N74" s="80" t="str">
        <f aca="false">IF(AND(L74&gt;0,M74&gt;0),M74*100/L74,"")</f>
        <v/>
      </c>
      <c r="O74" s="76"/>
      <c r="P74" s="76"/>
      <c r="Q74" s="76"/>
      <c r="R74" s="77"/>
      <c r="S74" s="78"/>
      <c r="T74" s="78"/>
      <c r="U74" s="78"/>
      <c r="V74" s="78" t="str">
        <f aca="false">IF(AND(T74&gt;0,U74&gt;0),U74*100/T74,"")</f>
        <v/>
      </c>
      <c r="W74" s="79"/>
      <c r="X74" s="79"/>
      <c r="Y74" s="80"/>
      <c r="Z74" s="80"/>
      <c r="AA74" s="80"/>
      <c r="AB74" s="81" t="str">
        <f aca="false">IF(AND(Z74&gt;0,AA74&gt;0),AA74*100/Z74,"")</f>
        <v/>
      </c>
    </row>
    <row r="75" s="82" customFormat="true" ht="11.25" hidden="false" customHeight="true" outlineLevel="0" collapsed="false">
      <c r="A75" s="76" t="s">
        <v>179</v>
      </c>
      <c r="B75" s="78"/>
      <c r="C75" s="78"/>
      <c r="D75" s="83" t="n">
        <v>11</v>
      </c>
      <c r="E75" s="85" t="n">
        <v>7.116</v>
      </c>
      <c r="F75" s="85" t="n">
        <v>7.559</v>
      </c>
      <c r="G75" s="85" t="n">
        <v>0</v>
      </c>
      <c r="H75" s="85" t="str">
        <f aca="false">IF(AND(F75&gt;0,G75&gt;0),G75*100/F75,"")</f>
        <v/>
      </c>
      <c r="I75" s="80"/>
      <c r="J75" s="84" t="n">
        <v>11</v>
      </c>
      <c r="K75" s="81" t="n">
        <v>322.038</v>
      </c>
      <c r="L75" s="81" t="n">
        <v>344.254</v>
      </c>
      <c r="M75" s="81" t="n">
        <v>0</v>
      </c>
      <c r="N75" s="80" t="str">
        <f aca="false">IF(AND(L75&gt;0,M75&gt;0),M75*100/L75,"")</f>
        <v/>
      </c>
      <c r="O75" s="76" t="s">
        <v>66</v>
      </c>
      <c r="P75" s="76"/>
      <c r="Q75" s="76"/>
      <c r="R75" s="83"/>
      <c r="S75" s="78"/>
      <c r="T75" s="78"/>
      <c r="U75" s="78"/>
      <c r="V75" s="78" t="str">
        <f aca="false">IF(AND(T75&gt;0,U75&gt;0),U75*100/T75,"")</f>
        <v/>
      </c>
      <c r="W75" s="79"/>
      <c r="X75" s="84"/>
      <c r="Y75" s="80"/>
      <c r="Z75" s="80"/>
      <c r="AA75" s="80"/>
      <c r="AB75" s="81" t="str">
        <f aca="false">IF(AND(Z75&gt;0,AA75&gt;0),AA75*100/Z75,"")</f>
        <v/>
      </c>
    </row>
    <row r="76" s="82" customFormat="true" ht="11.25" hidden="false" customHeight="true" outlineLevel="0" collapsed="false">
      <c r="A76" s="76" t="s">
        <v>180</v>
      </c>
      <c r="B76" s="78"/>
      <c r="C76" s="78"/>
      <c r="D76" s="83" t="n">
        <v>11</v>
      </c>
      <c r="E76" s="85" t="n">
        <v>23.775</v>
      </c>
      <c r="F76" s="85" t="n">
        <v>24.827</v>
      </c>
      <c r="G76" s="85" t="n">
        <v>0</v>
      </c>
      <c r="H76" s="85" t="str">
        <f aca="false">IF(AND(F76&gt;0,G76&gt;0),G76*100/F76,"")</f>
        <v/>
      </c>
      <c r="I76" s="80"/>
      <c r="J76" s="84" t="n">
        <v>11</v>
      </c>
      <c r="K76" s="81" t="n">
        <v>1272.928</v>
      </c>
      <c r="L76" s="81" t="n">
        <v>1369.627</v>
      </c>
      <c r="M76" s="81" t="n">
        <v>0</v>
      </c>
      <c r="N76" s="80" t="str">
        <f aca="false">IF(AND(L76&gt;0,M76&gt;0),M76*100/L76,"")</f>
        <v/>
      </c>
      <c r="O76" s="76" t="s">
        <v>174</v>
      </c>
      <c r="P76" s="78"/>
      <c r="Q76" s="78"/>
      <c r="R76" s="83" t="n">
        <v>1</v>
      </c>
      <c r="S76" s="85" t="n">
        <v>16.403</v>
      </c>
      <c r="T76" s="85" t="n">
        <v>15.235</v>
      </c>
      <c r="U76" s="85" t="n">
        <v>14.194</v>
      </c>
      <c r="V76" s="85" t="n">
        <f aca="false">IF(AND(T76&gt;0,U76&gt;0),U76*100/T76,"")</f>
        <v>93.1670495569413</v>
      </c>
      <c r="W76" s="80"/>
      <c r="X76" s="84" t="n">
        <v>2</v>
      </c>
      <c r="Y76" s="81" t="n">
        <v>223.15</v>
      </c>
      <c r="Z76" s="81" t="n">
        <v>195.561</v>
      </c>
      <c r="AA76" s="81" t="n">
        <v>201.048</v>
      </c>
      <c r="AB76" s="81" t="n">
        <f aca="false">IF(AND(Z76&gt;0,AA76&gt;0),AA76*100/Z76,"")</f>
        <v>102.805774157424</v>
      </c>
    </row>
    <row r="77" s="82" customFormat="true" ht="11.25" hidden="false" customHeight="true" outlineLevel="0" collapsed="false">
      <c r="A77" s="76" t="s">
        <v>181</v>
      </c>
      <c r="B77" s="78"/>
      <c r="C77" s="78"/>
      <c r="D77" s="83" t="n">
        <v>11</v>
      </c>
      <c r="E77" s="85" t="n">
        <v>7.885</v>
      </c>
      <c r="F77" s="85" t="n">
        <v>7.309</v>
      </c>
      <c r="G77" s="85" t="n">
        <v>0</v>
      </c>
      <c r="H77" s="85" t="str">
        <f aca="false">IF(AND(F77&gt;0,G77&gt;0),G77*100/F77,"")</f>
        <v/>
      </c>
      <c r="I77" s="80"/>
      <c r="J77" s="84" t="n">
        <v>11</v>
      </c>
      <c r="K77" s="81" t="n">
        <v>138.925</v>
      </c>
      <c r="L77" s="81" t="n">
        <v>141.274</v>
      </c>
      <c r="M77" s="81" t="n">
        <v>0</v>
      </c>
      <c r="N77" s="80" t="str">
        <f aca="false">IF(AND(L77&gt;0,M77&gt;0),M77*100/L77,"")</f>
        <v/>
      </c>
      <c r="O77" s="76" t="s">
        <v>80</v>
      </c>
      <c r="P77" s="78"/>
      <c r="Q77" s="78"/>
      <c r="R77" s="83" t="n">
        <v>2</v>
      </c>
      <c r="S77" s="85" t="n">
        <v>32.867</v>
      </c>
      <c r="T77" s="85" t="n">
        <v>33.528</v>
      </c>
      <c r="U77" s="85" t="n">
        <v>31.621</v>
      </c>
      <c r="V77" s="85" t="n">
        <f aca="false">IF(AND(T77&gt;0,U77&gt;0),U77*100/T77,"")</f>
        <v>94.3122166547364</v>
      </c>
      <c r="W77" s="80"/>
      <c r="X77" s="84" t="n">
        <v>1</v>
      </c>
      <c r="Y77" s="81" t="n">
        <v>541.448</v>
      </c>
      <c r="Z77" s="81" t="n">
        <v>543.089</v>
      </c>
      <c r="AA77" s="81" t="n">
        <v>540.542</v>
      </c>
      <c r="AB77" s="81" t="n">
        <f aca="false">IF(AND(Z77&gt;0,AA77&gt;0),AA77*100/Z77,"")</f>
        <v>99.5310160949679</v>
      </c>
    </row>
    <row r="78" s="82" customFormat="true" ht="11.25" hidden="false" customHeight="true" outlineLevel="0" collapsed="false">
      <c r="A78" s="76" t="s">
        <v>182</v>
      </c>
      <c r="B78" s="78"/>
      <c r="C78" s="78"/>
      <c r="D78" s="83" t="n">
        <v>1</v>
      </c>
      <c r="E78" s="85" t="n">
        <v>13.825</v>
      </c>
      <c r="F78" s="85" t="n">
        <v>16.29</v>
      </c>
      <c r="G78" s="85" t="n">
        <v>16.123</v>
      </c>
      <c r="H78" s="85" t="n">
        <f aca="false">IF(AND(F78&gt;0,G78&gt;0),G78*100/F78,"")</f>
        <v>98.974831184776</v>
      </c>
      <c r="I78" s="80"/>
      <c r="J78" s="84" t="n">
        <v>6</v>
      </c>
      <c r="K78" s="81" t="n">
        <v>109.27</v>
      </c>
      <c r="L78" s="81" t="n">
        <v>111.612</v>
      </c>
      <c r="M78" s="81" t="n">
        <v>0</v>
      </c>
      <c r="N78" s="80" t="str">
        <f aca="false">IF(AND(L78&gt;0,M78&gt;0),M78*100/L78,"")</f>
        <v/>
      </c>
      <c r="O78" s="76"/>
      <c r="P78" s="78"/>
      <c r="Q78" s="78"/>
      <c r="R78" s="83"/>
      <c r="S78" s="85"/>
      <c r="T78" s="85"/>
      <c r="U78" s="85"/>
      <c r="V78" s="85"/>
      <c r="W78" s="80"/>
      <c r="X78" s="84"/>
      <c r="Y78" s="81"/>
      <c r="Z78" s="81"/>
      <c r="AA78" s="81"/>
      <c r="AB78" s="81"/>
    </row>
    <row r="79" s="82" customFormat="true" ht="11.25" hidden="false" customHeight="true" outlineLevel="0" collapsed="false">
      <c r="A79" s="76"/>
      <c r="B79" s="78"/>
      <c r="C79" s="78"/>
      <c r="D79" s="83"/>
      <c r="E79" s="85"/>
      <c r="F79" s="85"/>
      <c r="G79" s="85"/>
      <c r="H79" s="85"/>
      <c r="I79" s="80"/>
      <c r="J79" s="84"/>
      <c r="K79" s="81"/>
      <c r="L79" s="81"/>
      <c r="M79" s="81"/>
      <c r="N79" s="80"/>
      <c r="O79" s="76" t="s">
        <v>102</v>
      </c>
      <c r="P79" s="78"/>
      <c r="Q79" s="78"/>
      <c r="R79" s="83"/>
      <c r="S79" s="85"/>
      <c r="T79" s="85"/>
      <c r="U79" s="85"/>
      <c r="V79" s="85"/>
      <c r="W79" s="80"/>
      <c r="X79" s="84"/>
      <c r="Y79" s="81"/>
      <c r="Z79" s="81"/>
      <c r="AA79" s="81"/>
      <c r="AB79" s="81"/>
    </row>
    <row r="80" s="82" customFormat="true" ht="11.2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76" t="s">
        <v>104</v>
      </c>
      <c r="P80" s="78"/>
      <c r="Q80" s="78"/>
      <c r="R80" s="83" t="n">
        <v>0</v>
      </c>
      <c r="S80" s="85" t="n">
        <v>0</v>
      </c>
      <c r="T80" s="85" t="n">
        <v>0</v>
      </c>
      <c r="U80" s="85" t="n">
        <v>0</v>
      </c>
      <c r="V80" s="85" t="str">
        <f aca="false">IF(AND(T80&gt;0,U80&gt;0),U80*100/T80,"")</f>
        <v/>
      </c>
      <c r="W80" s="80"/>
      <c r="X80" s="84" t="n">
        <v>2</v>
      </c>
      <c r="Y80" s="81" t="n">
        <v>3368.678</v>
      </c>
      <c r="Z80" s="81" t="n">
        <v>3930.369</v>
      </c>
      <c r="AA80" s="81" t="n">
        <v>3331.269</v>
      </c>
      <c r="AB80" s="81" t="n">
        <f aca="false">IF(AND(Z80&gt;0,AA80&gt;0),AA80*100/Z80,"")</f>
        <v>84.7571563891329</v>
      </c>
    </row>
    <row r="81" s="82" customFormat="true" ht="11.25" hidden="false" customHeight="true" outlineLevel="0" collapsed="false">
      <c r="A81" s="76"/>
      <c r="B81" s="76"/>
      <c r="C81" s="76"/>
      <c r="D81" s="89"/>
      <c r="E81" s="85"/>
      <c r="F81" s="85"/>
      <c r="G81" s="85"/>
      <c r="H81" s="85"/>
      <c r="I81" s="79"/>
      <c r="J81" s="90"/>
      <c r="K81" s="81"/>
      <c r="L81" s="81"/>
      <c r="M81" s="81"/>
      <c r="N81" s="81"/>
      <c r="O81" s="76" t="s">
        <v>106</v>
      </c>
      <c r="P81" s="78"/>
      <c r="Q81" s="78"/>
      <c r="R81" s="83" t="n">
        <v>0</v>
      </c>
      <c r="S81" s="85" t="n">
        <v>0</v>
      </c>
      <c r="T81" s="85" t="n">
        <v>0</v>
      </c>
      <c r="U81" s="85" t="n">
        <v>0</v>
      </c>
      <c r="V81" s="85" t="str">
        <f aca="false">IF(AND(T81&gt;0,U81&gt;0),U81*100/T81,"")</f>
        <v/>
      </c>
      <c r="W81" s="80"/>
      <c r="X81" s="84" t="n">
        <v>2</v>
      </c>
      <c r="Y81" s="81" t="n">
        <v>927.914</v>
      </c>
      <c r="Z81" s="81" t="n">
        <v>1148.618</v>
      </c>
      <c r="AA81" s="81" t="n">
        <v>922.87</v>
      </c>
      <c r="AB81" s="81" t="n">
        <f aca="false">IF(AND(Z81&gt;0,AA81&gt;0),AA81*100/Z81,"")</f>
        <v>80.3461202941274</v>
      </c>
    </row>
    <row r="82" s="82" customFormat="true" ht="11.25" hidden="false" customHeight="true" outlineLevel="0" collapsed="false">
      <c r="A82" s="91" t="s">
        <v>183</v>
      </c>
      <c r="B82" s="91"/>
      <c r="C82" s="91"/>
      <c r="D82" s="91"/>
      <c r="E82" s="91"/>
      <c r="F82" s="81"/>
      <c r="G82" s="81"/>
      <c r="H82" s="81"/>
      <c r="I82" s="79"/>
      <c r="J82" s="90"/>
      <c r="K82" s="81"/>
      <c r="L82" s="81"/>
      <c r="M82" s="81"/>
      <c r="N82" s="81"/>
      <c r="O82" s="76" t="s">
        <v>108</v>
      </c>
      <c r="P82" s="78"/>
      <c r="Q82" s="78"/>
      <c r="R82" s="83" t="n">
        <v>0</v>
      </c>
      <c r="S82" s="85" t="n">
        <v>0</v>
      </c>
      <c r="T82" s="85" t="n">
        <v>0</v>
      </c>
      <c r="U82" s="85" t="n">
        <v>0</v>
      </c>
      <c r="V82" s="85" t="str">
        <f aca="false">IF(AND(T82&gt;0,U82&gt;0),U82*100/T82,"")</f>
        <v/>
      </c>
      <c r="W82" s="80"/>
      <c r="X82" s="84" t="n">
        <v>2</v>
      </c>
      <c r="Y82" s="81" t="n">
        <v>78.032</v>
      </c>
      <c r="Z82" s="81" t="n">
        <v>80.646</v>
      </c>
      <c r="AA82" s="81" t="n">
        <v>68.111</v>
      </c>
      <c r="AB82" s="81" t="n">
        <f aca="false">IF(AND(Z82&gt;0,AA82&gt;0),AA82*100/Z82,"")</f>
        <v>84.4567616496789</v>
      </c>
    </row>
    <row r="83" s="82" customFormat="true" ht="11.25" hidden="false" customHeight="true" outlineLevel="0" collapsed="false">
      <c r="A83" s="91" t="s">
        <v>184</v>
      </c>
      <c r="B83" s="91"/>
      <c r="C83" s="91"/>
      <c r="D83" s="91"/>
      <c r="E83" s="91"/>
      <c r="F83" s="81"/>
      <c r="G83" s="81"/>
      <c r="H83" s="81"/>
      <c r="I83" s="79"/>
      <c r="J83" s="90"/>
      <c r="K83" s="81"/>
      <c r="L83" s="81"/>
      <c r="M83" s="81"/>
      <c r="N83" s="81"/>
      <c r="O83" s="76"/>
      <c r="P83" s="78"/>
      <c r="Q83" s="78"/>
      <c r="R83" s="83"/>
      <c r="S83" s="85"/>
      <c r="T83" s="85"/>
      <c r="U83" s="85"/>
      <c r="V83" s="85"/>
      <c r="W83" s="80"/>
      <c r="X83" s="84"/>
      <c r="Y83" s="81"/>
      <c r="Z83" s="81"/>
      <c r="AA83" s="81"/>
      <c r="AB83" s="81"/>
    </row>
    <row r="84" s="82" customFormat="true" ht="11.25" hidden="false" customHeight="true" outlineLevel="0" collapsed="false">
      <c r="A84" s="91" t="s">
        <v>185</v>
      </c>
      <c r="B84" s="91"/>
      <c r="C84" s="91"/>
      <c r="D84" s="91"/>
      <c r="E84" s="91"/>
      <c r="F84" s="81"/>
      <c r="G84" s="81"/>
      <c r="H84" s="81"/>
      <c r="I84" s="79"/>
      <c r="J84" s="90"/>
      <c r="K84" s="81"/>
      <c r="L84" s="81"/>
      <c r="M84" s="81"/>
      <c r="N84" s="81"/>
      <c r="O84" s="76" t="s">
        <v>164</v>
      </c>
      <c r="P84" s="78"/>
      <c r="Q84" s="78"/>
      <c r="R84" s="83"/>
      <c r="S84" s="85"/>
      <c r="T84" s="85"/>
      <c r="U84" s="85"/>
      <c r="V84" s="85"/>
      <c r="W84" s="80"/>
      <c r="X84" s="84"/>
      <c r="Y84" s="81"/>
      <c r="Z84" s="81"/>
      <c r="AA84" s="81"/>
      <c r="AB84" s="81"/>
    </row>
    <row r="85" s="82" customFormat="true" ht="11.25" hidden="false" customHeight="true" outlineLevel="0" collapsed="false">
      <c r="A85" s="91" t="s">
        <v>186</v>
      </c>
      <c r="B85" s="91"/>
      <c r="C85" s="91"/>
      <c r="D85" s="91"/>
      <c r="E85" s="91"/>
      <c r="F85" s="81"/>
      <c r="G85" s="81"/>
      <c r="H85" s="81"/>
      <c r="I85" s="79"/>
      <c r="J85" s="90"/>
      <c r="K85" s="81"/>
      <c r="L85" s="81"/>
      <c r="M85" s="81"/>
      <c r="N85" s="81"/>
      <c r="O85" s="76" t="s">
        <v>168</v>
      </c>
      <c r="P85" s="78"/>
      <c r="Q85" s="78"/>
      <c r="R85" s="83" t="n">
        <v>0</v>
      </c>
      <c r="S85" s="85" t="n">
        <v>0</v>
      </c>
      <c r="T85" s="85" t="n">
        <v>0</v>
      </c>
      <c r="U85" s="85" t="n">
        <v>0</v>
      </c>
      <c r="V85" s="85" t="str">
        <f aca="false">IF(AND(T85&gt;0,U85&gt;0),U85*100/T85,"")</f>
        <v/>
      </c>
      <c r="W85" s="80"/>
      <c r="X85" s="84" t="n">
        <v>2</v>
      </c>
      <c r="Y85" s="81" t="n">
        <v>5915.236</v>
      </c>
      <c r="Z85" s="81" t="n">
        <v>9114.869</v>
      </c>
      <c r="AA85" s="81" t="n">
        <v>5825.667</v>
      </c>
      <c r="AB85" s="81" t="n">
        <f aca="false">IF(AND(Z85&gt;0,AA85&gt;0),AA85*100/Z85,"")</f>
        <v>63.9138862006684</v>
      </c>
    </row>
    <row r="86" s="82" customFormat="true" ht="11.25" hidden="false" customHeight="true" outlineLevel="0" collapsed="false">
      <c r="A86" s="91" t="s">
        <v>187</v>
      </c>
      <c r="B86" s="91"/>
      <c r="C86" s="91"/>
      <c r="D86" s="91"/>
      <c r="E86" s="91"/>
      <c r="F86" s="81"/>
      <c r="G86" s="81"/>
      <c r="H86" s="81"/>
      <c r="I86" s="79"/>
      <c r="J86" s="90"/>
      <c r="K86" s="81"/>
      <c r="L86" s="81"/>
      <c r="M86" s="81"/>
      <c r="N86" s="81"/>
      <c r="O86" s="76" t="s">
        <v>170</v>
      </c>
      <c r="P86" s="78"/>
      <c r="Q86" s="78"/>
      <c r="R86" s="83" t="n">
        <v>0</v>
      </c>
      <c r="S86" s="85" t="n">
        <v>0</v>
      </c>
      <c r="T86" s="85" t="n">
        <v>0</v>
      </c>
      <c r="U86" s="85" t="n">
        <v>0</v>
      </c>
      <c r="V86" s="85" t="str">
        <f aca="false">IF(AND(T86&gt;0,U86&gt;0),U86*100/T86,"")</f>
        <v/>
      </c>
      <c r="W86" s="80"/>
      <c r="X86" s="84" t="n">
        <v>2</v>
      </c>
      <c r="Y86" s="81" t="n">
        <v>1223.446</v>
      </c>
      <c r="Z86" s="81" t="n">
        <v>1804.938</v>
      </c>
      <c r="AA86" s="81" t="n">
        <v>1178.844</v>
      </c>
      <c r="AB86" s="81" t="n">
        <f aca="false">IF(AND(Z86&gt;0,AA86&gt;0),AA86*100/Z86,"")</f>
        <v>65.3121603068914</v>
      </c>
    </row>
    <row r="87" s="82" customFormat="true" ht="11.25" hidden="false" customHeight="true" outlineLevel="0" collapsed="false">
      <c r="A87" s="91" t="s">
        <v>188</v>
      </c>
      <c r="B87" s="91"/>
      <c r="C87" s="91"/>
      <c r="D87" s="91"/>
      <c r="E87" s="91"/>
      <c r="F87" s="81"/>
      <c r="G87" s="81"/>
      <c r="H87" s="81"/>
      <c r="I87" s="79"/>
      <c r="J87" s="90"/>
      <c r="K87" s="81"/>
      <c r="L87" s="81"/>
      <c r="M87" s="81"/>
      <c r="N87" s="81"/>
    </row>
    <row r="88" s="82" customFormat="true" ht="11.25" hidden="false" customHeight="true" outlineLevel="0" collapsed="false">
      <c r="A88" s="91" t="s">
        <v>189</v>
      </c>
      <c r="B88" s="91"/>
      <c r="C88" s="91"/>
      <c r="D88" s="91"/>
      <c r="E88" s="91"/>
      <c r="F88" s="81"/>
      <c r="G88" s="81"/>
      <c r="H88" s="81" t="str">
        <f aca="false">IF(AND(F88&gt;0,G88&gt;0),G88*100/F88,"")</f>
        <v/>
      </c>
      <c r="I88" s="79"/>
      <c r="J88" s="90"/>
      <c r="K88" s="81"/>
      <c r="L88" s="81"/>
      <c r="M88" s="81"/>
      <c r="N88" s="81" t="str">
        <f aca="false">IF(AND(L88&gt;0,M88&gt;0),M88*100/L88,"")</f>
        <v/>
      </c>
    </row>
    <row r="89" s="82" customFormat="true" ht="11.25" hidden="false" customHeight="true" outlineLevel="0" collapsed="false">
      <c r="A89" s="91" t="s">
        <v>190</v>
      </c>
      <c r="B89" s="91"/>
      <c r="C89" s="91"/>
      <c r="D89" s="91"/>
      <c r="E89" s="91"/>
      <c r="F89" s="81"/>
      <c r="G89" s="81"/>
      <c r="H89" s="81" t="str">
        <f aca="false">IF(AND(F89&gt;0,G89&gt;0),G89*100/F89,"")</f>
        <v/>
      </c>
      <c r="I89" s="79"/>
      <c r="J89" s="90"/>
      <c r="K89" s="81"/>
      <c r="L89" s="81"/>
      <c r="M89" s="81"/>
      <c r="N89" s="81" t="str">
        <f aca="false">IF(AND(L89&gt;0,M89&gt;0),M89*100/L89,"")</f>
        <v/>
      </c>
    </row>
    <row r="90" s="82" customFormat="true" ht="11.25" hidden="false" customHeight="true" outlineLevel="0" collapsed="false">
      <c r="A90" s="92" t="s">
        <v>191</v>
      </c>
      <c r="B90" s="92"/>
      <c r="C90" s="92"/>
      <c r="D90" s="92"/>
      <c r="E90" s="92"/>
      <c r="F90" s="92"/>
      <c r="G90" s="92"/>
      <c r="H90" s="93"/>
    </row>
    <row r="91" s="82" customFormat="true" ht="11.25" hidden="false" customHeight="true" outlineLevel="0" collapsed="false">
      <c r="A91" s="94" t="s">
        <v>192</v>
      </c>
      <c r="B91" s="94"/>
      <c r="C91" s="94"/>
      <c r="D91" s="94"/>
      <c r="E91" s="94"/>
      <c r="O91" s="95" t="s">
        <v>193</v>
      </c>
      <c r="P91" s="95"/>
      <c r="Q91" s="95"/>
      <c r="R91" s="95"/>
      <c r="S91" s="95"/>
      <c r="T91" s="95"/>
      <c r="U91" s="95"/>
      <c r="V91" s="95"/>
      <c r="W91" s="95"/>
      <c r="X91" s="95"/>
      <c r="Y91" s="95"/>
      <c r="Z91" s="95"/>
      <c r="AA91" s="95"/>
      <c r="AB91" s="95"/>
    </row>
    <row r="92" s="82" customFormat="true" ht="12" hidden="false" customHeight="true" outlineLevel="0" collapsed="false">
      <c r="A92" s="94" t="s">
        <v>194</v>
      </c>
      <c r="B92" s="94"/>
      <c r="C92" s="94"/>
      <c r="D92" s="94"/>
      <c r="E92" s="94"/>
      <c r="N92" s="94"/>
      <c r="O92" s="96" t="s">
        <v>195</v>
      </c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</row>
    <row r="93" s="60" customFormat="true" ht="11.25" hidden="false" customHeight="true" outlineLevel="0" collapsed="false">
      <c r="A93" s="92" t="s">
        <v>196</v>
      </c>
      <c r="B93" s="92"/>
      <c r="C93" s="92"/>
      <c r="D93" s="92"/>
      <c r="E93" s="92"/>
      <c r="F93" s="92"/>
      <c r="G93" s="92"/>
      <c r="H93" s="82"/>
      <c r="I93" s="82"/>
      <c r="J93" s="82"/>
      <c r="K93" s="82"/>
      <c r="L93" s="82"/>
      <c r="M93" s="82"/>
      <c r="N93" s="94"/>
      <c r="O93" s="94" t="s">
        <v>197</v>
      </c>
      <c r="P93" s="94"/>
      <c r="Q93" s="94"/>
      <c r="R93" s="94"/>
      <c r="S93" s="93"/>
      <c r="T93" s="93"/>
      <c r="U93" s="93"/>
      <c r="V93" s="93"/>
      <c r="W93" s="93"/>
      <c r="X93" s="93"/>
      <c r="Y93" s="93"/>
      <c r="Z93" s="93"/>
      <c r="AA93" s="93"/>
      <c r="AB93" s="93"/>
    </row>
    <row r="94" s="93" customFormat="true" ht="11.25" hidden="false" customHeight="true" outlineLevel="0" collapsed="false">
      <c r="A94" s="94" t="s">
        <v>198</v>
      </c>
      <c r="B94" s="94"/>
      <c r="C94" s="94"/>
      <c r="D94" s="94"/>
      <c r="E94" s="94"/>
      <c r="F94" s="94"/>
      <c r="G94" s="94"/>
      <c r="H94" s="94"/>
      <c r="I94" s="94"/>
      <c r="J94" s="94"/>
      <c r="K94" s="94"/>
      <c r="L94" s="94"/>
      <c r="M94" s="94"/>
      <c r="N94" s="94"/>
      <c r="O94" s="94" t="s">
        <v>199</v>
      </c>
      <c r="P94" s="94"/>
      <c r="Q94" s="94"/>
      <c r="R94" s="94"/>
      <c r="S94" s="94"/>
      <c r="T94" s="94"/>
      <c r="U94" s="94"/>
      <c r="V94" s="94"/>
      <c r="W94" s="94"/>
      <c r="X94" s="94"/>
      <c r="Y94" s="94"/>
    </row>
    <row r="95" s="93" customFormat="true" ht="15" hidden="false" customHeight="false" outlineLevel="0" collapsed="false">
      <c r="A95" s="82"/>
      <c r="B95" s="82"/>
      <c r="C95" s="82"/>
      <c r="D95" s="90"/>
      <c r="E95" s="81"/>
      <c r="F95" s="81"/>
      <c r="G95" s="81"/>
      <c r="H95" s="81" t="str">
        <f aca="false">IF(AND(F95&gt;0,G95&gt;0),G95*100/F95,"")</f>
        <v/>
      </c>
      <c r="I95" s="79"/>
      <c r="J95" s="90"/>
      <c r="K95" s="81"/>
      <c r="L95" s="81"/>
      <c r="M95" s="81"/>
      <c r="N95" s="81" t="str">
        <f aca="false">IF(AND(L95&gt;0,M95&gt;0),M95*100/L95,"")</f>
        <v/>
      </c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</row>
    <row r="96" s="93" customFormat="true" ht="15" hidden="false" customHeight="false" outlineLevel="0" collapsed="false">
      <c r="A96" s="82"/>
      <c r="B96" s="82"/>
      <c r="C96" s="82"/>
      <c r="D96" s="90"/>
      <c r="E96" s="81"/>
      <c r="F96" s="81"/>
      <c r="G96" s="81"/>
      <c r="H96" s="81" t="str">
        <f aca="false">IF(AND(F96&gt;0,G96&gt;0),G96*100/F96,"")</f>
        <v/>
      </c>
      <c r="I96" s="79"/>
      <c r="J96" s="90"/>
      <c r="K96" s="81"/>
      <c r="L96" s="81"/>
      <c r="M96" s="81"/>
      <c r="N96" s="81" t="str">
        <f aca="false">IF(AND(L96&gt;0,M96&gt;0),M96*100/L96,"")</f>
        <v/>
      </c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</row>
    <row r="97" s="93" customFormat="true" ht="15" hidden="false" customHeight="false" outlineLevel="0" collapsed="false">
      <c r="A97" s="82"/>
      <c r="B97" s="82"/>
      <c r="C97" s="82"/>
      <c r="D97" s="90"/>
      <c r="E97" s="81"/>
      <c r="F97" s="81"/>
      <c r="G97" s="81"/>
      <c r="H97" s="81" t="str">
        <f aca="false">IF(AND(F97&gt;0,G97&gt;0),G97*100/F97,"")</f>
        <v/>
      </c>
      <c r="I97" s="79"/>
      <c r="J97" s="90"/>
      <c r="K97" s="81"/>
      <c r="L97" s="81"/>
      <c r="M97" s="81"/>
      <c r="N97" s="81" t="str">
        <f aca="false">IF(AND(L97&gt;0,M97&gt;0),M97*100/L97,"")</f>
        <v/>
      </c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</row>
    <row r="98" s="93" customFormat="true" ht="11.25" hidden="false" customHeight="true" outlineLevel="0" collapsed="false">
      <c r="A98" s="82"/>
      <c r="B98" s="82"/>
      <c r="C98" s="82"/>
      <c r="D98" s="90"/>
      <c r="E98" s="80"/>
      <c r="F98" s="80"/>
      <c r="G98" s="80"/>
      <c r="H98" s="80"/>
      <c r="I98" s="79"/>
      <c r="J98" s="90"/>
      <c r="K98" s="80"/>
      <c r="L98" s="80"/>
      <c r="M98" s="80"/>
      <c r="N98" s="8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</row>
    <row r="99" s="93" customFormat="true" ht="11.25" hidden="false" customHeight="true" outlineLevel="0" collapsed="false">
      <c r="A99" s="82"/>
      <c r="B99" s="82"/>
      <c r="C99" s="82"/>
      <c r="D99" s="90"/>
      <c r="E99" s="81"/>
      <c r="F99" s="81"/>
      <c r="G99" s="81"/>
      <c r="H99" s="81" t="str">
        <f aca="false">IF(AND(F99&gt;0,G99&gt;0),G99*100/F99,"")</f>
        <v/>
      </c>
      <c r="I99" s="79"/>
      <c r="J99" s="90"/>
      <c r="K99" s="81"/>
      <c r="L99" s="81"/>
      <c r="M99" s="81"/>
      <c r="N99" s="81" t="str">
        <f aca="false">IF(AND(L99&gt;0,M99&gt;0),M99*100/L99,"")</f>
        <v/>
      </c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</row>
    <row r="100" s="93" customFormat="true" ht="11.25" hidden="false" customHeight="true" outlineLevel="0" collapsed="false">
      <c r="A100" s="82"/>
      <c r="B100" s="82"/>
      <c r="C100" s="82"/>
      <c r="D100" s="90"/>
      <c r="E100" s="81"/>
      <c r="F100" s="81"/>
      <c r="G100" s="81"/>
      <c r="H100" s="81" t="str">
        <f aca="false">IF(AND(F100&gt;0,G100&gt;0),G100*100/F100,"")</f>
        <v/>
      </c>
      <c r="I100" s="79"/>
      <c r="J100" s="90"/>
      <c r="K100" s="81"/>
      <c r="L100" s="81"/>
      <c r="M100" s="81"/>
      <c r="N100" s="81" t="str">
        <f aca="false">IF(AND(L100&gt;0,M100&gt;0),M100*100/L100,"")</f>
        <v/>
      </c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</row>
    <row r="101" customFormat="false" ht="11.25" hidden="false" customHeight="true" outlineLevel="0" collapsed="false">
      <c r="A101" s="82"/>
      <c r="B101" s="82"/>
      <c r="C101" s="82"/>
      <c r="D101" s="90"/>
      <c r="E101" s="81"/>
      <c r="F101" s="81"/>
      <c r="G101" s="81"/>
      <c r="H101" s="81" t="str">
        <f aca="false">IF(AND(F101&gt;0,G101&gt;0),G101*100/F101,"")</f>
        <v/>
      </c>
      <c r="I101" s="79"/>
      <c r="J101" s="90"/>
      <c r="K101" s="81"/>
      <c r="L101" s="81"/>
      <c r="M101" s="81"/>
      <c r="N101" s="81" t="str">
        <f aca="false">IF(AND(L101&gt;0,M101&gt;0),M101*100/L101,"")</f>
        <v/>
      </c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</row>
    <row r="102" customFormat="false" ht="11.25" hidden="false" customHeight="true" outlineLevel="0" collapsed="false">
      <c r="A102" s="82"/>
      <c r="B102" s="82"/>
      <c r="C102" s="82"/>
      <c r="D102" s="90"/>
      <c r="E102" s="81"/>
      <c r="F102" s="81"/>
      <c r="G102" s="81"/>
      <c r="H102" s="81" t="str">
        <f aca="false">IF(AND(F102&gt;0,G102&gt;0),G102*100/F102,"")</f>
        <v/>
      </c>
      <c r="I102" s="79"/>
      <c r="J102" s="90"/>
      <c r="K102" s="81"/>
      <c r="L102" s="81"/>
      <c r="M102" s="81"/>
      <c r="N102" s="81" t="str">
        <f aca="false">IF(AND(L102&gt;0,M102&gt;0),M102*100/L102,"")</f>
        <v/>
      </c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</row>
    <row r="103" customFormat="false" ht="11.25" hidden="false" customHeight="true" outlineLevel="0" collapsed="false">
      <c r="A103" s="82"/>
      <c r="B103" s="82"/>
      <c r="C103" s="82"/>
      <c r="D103" s="90"/>
      <c r="E103" s="81"/>
      <c r="F103" s="81"/>
      <c r="G103" s="81"/>
      <c r="H103" s="81" t="str">
        <f aca="false">IF(AND(F103&gt;0,G103&gt;0),G103*100/F103,"")</f>
        <v/>
      </c>
      <c r="I103" s="79"/>
      <c r="J103" s="90"/>
      <c r="K103" s="81"/>
      <c r="L103" s="81"/>
      <c r="M103" s="81"/>
      <c r="N103" s="81" t="str">
        <f aca="false">IF(AND(L103&gt;0,M103&gt;0),M103*100/L103,"")</f>
        <v/>
      </c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</row>
    <row r="104" customFormat="false" ht="11.25" hidden="false" customHeight="true" outlineLevel="0" collapsed="false">
      <c r="A104" s="82"/>
      <c r="B104" s="82"/>
      <c r="C104" s="82"/>
      <c r="D104" s="90"/>
      <c r="E104" s="81"/>
      <c r="F104" s="81"/>
      <c r="G104" s="81"/>
      <c r="H104" s="81" t="str">
        <f aca="false">IF(AND(F104&gt;0,G104&gt;0),G104*100/F104,"")</f>
        <v/>
      </c>
      <c r="I104" s="79"/>
      <c r="J104" s="90"/>
      <c r="K104" s="81"/>
      <c r="L104" s="81"/>
      <c r="M104" s="81"/>
      <c r="N104" s="81" t="str">
        <f aca="false">IF(AND(L104&gt;0,M104&gt;0),M104*100/L104,"")</f>
        <v/>
      </c>
      <c r="O104" s="82"/>
      <c r="Q104" s="82"/>
      <c r="R104" s="82"/>
      <c r="S104" s="82"/>
      <c r="T104" s="82"/>
      <c r="U104" s="82"/>
      <c r="V104" s="82"/>
      <c r="W104" s="82"/>
      <c r="X104" s="82"/>
      <c r="Y104" s="82"/>
      <c r="Z104" s="82"/>
      <c r="AA104" s="82"/>
      <c r="AB104" s="82"/>
    </row>
    <row r="105" customFormat="false" ht="11.25" hidden="false" customHeight="true" outlineLevel="0" collapsed="false">
      <c r="A105" s="82"/>
      <c r="B105" s="82"/>
      <c r="C105" s="82"/>
      <c r="D105" s="90"/>
      <c r="E105" s="81"/>
      <c r="F105" s="81"/>
      <c r="G105" s="81"/>
      <c r="H105" s="81" t="str">
        <f aca="false">IF(AND(F105&gt;0,G105&gt;0),G105*100/F105,"")</f>
        <v/>
      </c>
      <c r="I105" s="79"/>
      <c r="J105" s="90"/>
      <c r="K105" s="81"/>
      <c r="L105" s="81"/>
      <c r="M105" s="81"/>
      <c r="N105" s="81" t="str">
        <f aca="false">IF(AND(L105&gt;0,M105&gt;0),M105*100/L105,"")</f>
        <v/>
      </c>
      <c r="O105" s="82"/>
      <c r="Q105" s="82"/>
      <c r="R105" s="82"/>
      <c r="S105" s="82"/>
      <c r="T105" s="82"/>
      <c r="U105" s="82"/>
      <c r="V105" s="82"/>
      <c r="W105" s="82"/>
      <c r="X105" s="82"/>
      <c r="Y105" s="82"/>
      <c r="Z105" s="82"/>
      <c r="AA105" s="82"/>
      <c r="AB105" s="82"/>
    </row>
    <row r="106" customFormat="false" ht="11.25" hidden="false" customHeight="true" outlineLevel="0" collapsed="false">
      <c r="A106" s="82"/>
      <c r="B106" s="82"/>
      <c r="C106" s="82"/>
      <c r="D106" s="90"/>
      <c r="E106" s="81"/>
      <c r="F106" s="81"/>
      <c r="G106" s="81"/>
      <c r="H106" s="81" t="str">
        <f aca="false">IF(AND(F106&gt;0,G106&gt;0),G106*100/F106,"")</f>
        <v/>
      </c>
      <c r="I106" s="79"/>
      <c r="J106" s="90"/>
      <c r="K106" s="81"/>
      <c r="L106" s="81"/>
      <c r="M106" s="81"/>
      <c r="N106" s="81" t="str">
        <f aca="false">IF(AND(L106&gt;0,M106&gt;0),M106*100/L106,"")</f>
        <v/>
      </c>
      <c r="O106" s="82"/>
      <c r="Q106" s="82"/>
      <c r="R106" s="82"/>
      <c r="S106" s="82"/>
      <c r="T106" s="82"/>
      <c r="U106" s="82"/>
      <c r="V106" s="82"/>
      <c r="W106" s="82"/>
      <c r="X106" s="82"/>
      <c r="Y106" s="82"/>
      <c r="Z106" s="82"/>
      <c r="AA106" s="82"/>
      <c r="AB106" s="82"/>
    </row>
    <row r="107" customFormat="false" ht="11.25" hidden="false" customHeight="true" outlineLevel="0" collapsed="false">
      <c r="A107" s="82"/>
      <c r="B107" s="82"/>
      <c r="C107" s="82"/>
      <c r="D107" s="90"/>
      <c r="E107" s="81"/>
      <c r="F107" s="81"/>
      <c r="G107" s="81"/>
      <c r="H107" s="81" t="str">
        <f aca="false">IF(AND(F107&gt;0,G107&gt;0),G107*100/F107,"")</f>
        <v/>
      </c>
      <c r="I107" s="79"/>
      <c r="J107" s="90"/>
      <c r="K107" s="81"/>
      <c r="L107" s="81"/>
      <c r="M107" s="81"/>
      <c r="N107" s="81" t="str">
        <f aca="false">IF(AND(L107&gt;0,M107&gt;0),M107*100/L107,"")</f>
        <v/>
      </c>
      <c r="O107" s="82"/>
      <c r="P107" s="82"/>
      <c r="Q107" s="82"/>
      <c r="R107" s="82"/>
      <c r="S107" s="82"/>
      <c r="T107" s="82"/>
      <c r="U107" s="82"/>
      <c r="V107" s="82"/>
      <c r="W107" s="82"/>
      <c r="X107" s="82"/>
      <c r="Y107" s="82"/>
      <c r="Z107" s="82"/>
      <c r="AA107" s="82"/>
      <c r="AB107" s="82"/>
    </row>
    <row r="108" customFormat="false" ht="11.25" hidden="false" customHeight="true" outlineLevel="0" collapsed="false">
      <c r="A108" s="82"/>
      <c r="B108" s="82"/>
      <c r="C108" s="82"/>
      <c r="D108" s="90"/>
      <c r="E108" s="81"/>
      <c r="F108" s="81"/>
      <c r="G108" s="81"/>
      <c r="H108" s="81" t="str">
        <f aca="false">IF(AND(F108&gt;0,G108&gt;0),G108*100/F108,"")</f>
        <v/>
      </c>
      <c r="I108" s="79"/>
      <c r="J108" s="90"/>
      <c r="K108" s="81"/>
      <c r="L108" s="81"/>
      <c r="M108" s="81"/>
      <c r="N108" s="81" t="str">
        <f aca="false">IF(AND(L108&gt;0,M108&gt;0),M108*100/L108,"")</f>
        <v/>
      </c>
      <c r="O108" s="82"/>
      <c r="P108" s="82"/>
      <c r="Q108" s="82"/>
      <c r="R108" s="82"/>
      <c r="S108" s="82"/>
      <c r="T108" s="82"/>
      <c r="U108" s="82"/>
      <c r="V108" s="82"/>
      <c r="W108" s="82"/>
      <c r="X108" s="82"/>
      <c r="Y108" s="82"/>
      <c r="Z108" s="82"/>
      <c r="AA108" s="82"/>
      <c r="AB108" s="82"/>
    </row>
    <row r="109" customFormat="false" ht="11.25" hidden="false" customHeight="true" outlineLevel="0" collapsed="false">
      <c r="A109" s="82"/>
      <c r="B109" s="82"/>
      <c r="C109" s="82"/>
      <c r="D109" s="90"/>
      <c r="E109" s="81"/>
      <c r="F109" s="81"/>
      <c r="G109" s="81"/>
      <c r="H109" s="81" t="str">
        <f aca="false">IF(AND(F109&gt;0,G109&gt;0),G109*100/F109,"")</f>
        <v/>
      </c>
      <c r="I109" s="79"/>
      <c r="J109" s="90"/>
      <c r="K109" s="81"/>
      <c r="L109" s="81"/>
      <c r="M109" s="81"/>
      <c r="N109" s="81" t="str">
        <f aca="false">IF(AND(L109&gt;0,M109&gt;0),M109*100/L109,"")</f>
        <v/>
      </c>
      <c r="O109" s="82"/>
      <c r="P109" s="82"/>
      <c r="Q109" s="82"/>
      <c r="R109" s="82"/>
      <c r="S109" s="82"/>
      <c r="T109" s="82"/>
      <c r="U109" s="82"/>
      <c r="V109" s="82"/>
      <c r="W109" s="82"/>
      <c r="X109" s="82"/>
      <c r="Y109" s="82"/>
      <c r="Z109" s="82"/>
      <c r="AA109" s="82"/>
      <c r="AB109" s="82"/>
    </row>
    <row r="110" customFormat="false" ht="11.25" hidden="false" customHeight="true" outlineLevel="0" collapsed="false">
      <c r="A110" s="82"/>
      <c r="B110" s="82"/>
      <c r="C110" s="82"/>
      <c r="D110" s="90"/>
      <c r="E110" s="81"/>
      <c r="F110" s="81"/>
      <c r="G110" s="81"/>
      <c r="H110" s="81" t="str">
        <f aca="false">IF(AND(F110&gt;0,G110&gt;0),G110*100/F110,"")</f>
        <v/>
      </c>
      <c r="I110" s="79"/>
      <c r="J110" s="90"/>
      <c r="K110" s="81"/>
      <c r="L110" s="81"/>
      <c r="M110" s="81"/>
      <c r="N110" s="81" t="str">
        <f aca="false">IF(AND(L110&gt;0,M110&gt;0),M110*100/L110,"")</f>
        <v/>
      </c>
      <c r="O110" s="82"/>
      <c r="P110" s="82"/>
      <c r="Q110" s="82"/>
      <c r="R110" s="82"/>
      <c r="S110" s="82"/>
      <c r="T110" s="82"/>
      <c r="U110" s="82"/>
      <c r="V110" s="82"/>
      <c r="W110" s="82"/>
      <c r="X110" s="82"/>
      <c r="Y110" s="82"/>
      <c r="Z110" s="82"/>
      <c r="AA110" s="82"/>
      <c r="AB110" s="82"/>
    </row>
    <row r="111" customFormat="false" ht="11.25" hidden="false" customHeight="true" outlineLevel="0" collapsed="false">
      <c r="A111" s="82"/>
      <c r="B111" s="82"/>
      <c r="C111" s="82"/>
      <c r="D111" s="90"/>
      <c r="E111" s="81"/>
      <c r="F111" s="81"/>
      <c r="G111" s="81"/>
      <c r="H111" s="81" t="str">
        <f aca="false">IF(AND(F111&gt;0,G111&gt;0),G111*100/F111,"")</f>
        <v/>
      </c>
      <c r="I111" s="79"/>
      <c r="J111" s="90"/>
      <c r="K111" s="81"/>
      <c r="L111" s="81"/>
      <c r="M111" s="81"/>
      <c r="N111" s="81" t="str">
        <f aca="false">IF(AND(L111&gt;0,M111&gt;0),M111*100/L111,"")</f>
        <v/>
      </c>
      <c r="O111" s="82"/>
      <c r="P111" s="82"/>
      <c r="Q111" s="82"/>
      <c r="R111" s="82"/>
      <c r="S111" s="82"/>
      <c r="T111" s="82"/>
      <c r="U111" s="82"/>
      <c r="V111" s="82"/>
      <c r="W111" s="82"/>
      <c r="X111" s="82"/>
      <c r="Y111" s="82"/>
      <c r="Z111" s="82"/>
      <c r="AA111" s="82"/>
      <c r="AB111" s="82"/>
    </row>
    <row r="112" customFormat="false" ht="11.25" hidden="false" customHeight="true" outlineLevel="0" collapsed="false">
      <c r="A112" s="82"/>
      <c r="B112" s="82"/>
      <c r="C112" s="82"/>
      <c r="D112" s="90"/>
      <c r="E112" s="81"/>
      <c r="F112" s="81"/>
      <c r="G112" s="81"/>
      <c r="H112" s="81" t="str">
        <f aca="false">IF(AND(F112&gt;0,G112&gt;0),G112*100/F112,"")</f>
        <v/>
      </c>
      <c r="I112" s="79"/>
      <c r="J112" s="90"/>
      <c r="K112" s="81"/>
      <c r="L112" s="81"/>
      <c r="M112" s="81"/>
      <c r="N112" s="81" t="str">
        <f aca="false">IF(AND(L112&gt;0,M112&gt;0),M112*100/L112,"")</f>
        <v/>
      </c>
      <c r="O112" s="82"/>
      <c r="P112" s="82"/>
      <c r="Q112" s="82"/>
      <c r="R112" s="82"/>
      <c r="S112" s="82"/>
      <c r="T112" s="82"/>
      <c r="U112" s="82"/>
      <c r="V112" s="82"/>
      <c r="W112" s="82"/>
      <c r="X112" s="82"/>
      <c r="Y112" s="82"/>
      <c r="Z112" s="82"/>
      <c r="AA112" s="82"/>
      <c r="AB112" s="82"/>
    </row>
    <row r="113" customFormat="false" ht="11.25" hidden="false" customHeight="true" outlineLevel="0" collapsed="false">
      <c r="A113" s="82"/>
      <c r="B113" s="82"/>
      <c r="C113" s="82"/>
      <c r="D113" s="90"/>
      <c r="E113" s="81"/>
      <c r="F113" s="81"/>
      <c r="G113" s="81"/>
      <c r="H113" s="81" t="str">
        <f aca="false">IF(AND(F113&gt;0,G113&gt;0),G113*100/F113,"")</f>
        <v/>
      </c>
      <c r="I113" s="79"/>
      <c r="J113" s="90"/>
      <c r="K113" s="81"/>
      <c r="L113" s="81"/>
      <c r="M113" s="81"/>
      <c r="N113" s="81" t="str">
        <f aca="false">IF(AND(L113&gt;0,M113&gt;0),M113*100/L113,"")</f>
        <v/>
      </c>
      <c r="O113" s="82"/>
      <c r="P113" s="82"/>
      <c r="Q113" s="82"/>
      <c r="R113" s="82"/>
      <c r="S113" s="82"/>
      <c r="T113" s="82"/>
      <c r="U113" s="82"/>
      <c r="V113" s="82"/>
      <c r="W113" s="82"/>
      <c r="X113" s="82"/>
      <c r="Y113" s="82"/>
      <c r="Z113" s="82"/>
      <c r="AA113" s="82"/>
      <c r="AB113" s="82"/>
    </row>
    <row r="114" customFormat="false" ht="11.25" hidden="false" customHeight="true" outlineLevel="0" collapsed="false">
      <c r="A114" s="82"/>
      <c r="B114" s="82"/>
      <c r="C114" s="82"/>
      <c r="D114" s="90"/>
      <c r="E114" s="81"/>
      <c r="F114" s="81"/>
      <c r="G114" s="81"/>
      <c r="H114" s="81" t="str">
        <f aca="false">IF(AND(F114&gt;0,G114&gt;0),G114*100/F114,"")</f>
        <v/>
      </c>
      <c r="I114" s="79"/>
      <c r="J114" s="90"/>
      <c r="K114" s="81"/>
      <c r="L114" s="81"/>
      <c r="M114" s="81"/>
      <c r="N114" s="81" t="str">
        <f aca="false">IF(AND(L114&gt;0,M114&gt;0),M114*100/L114,"")</f>
        <v/>
      </c>
      <c r="O114" s="82"/>
      <c r="P114" s="82"/>
      <c r="Q114" s="82"/>
      <c r="R114" s="82"/>
      <c r="S114" s="82"/>
      <c r="T114" s="82"/>
      <c r="U114" s="82"/>
      <c r="V114" s="82"/>
      <c r="W114" s="82"/>
      <c r="X114" s="82"/>
      <c r="Y114" s="82"/>
      <c r="Z114" s="82"/>
      <c r="AA114" s="82"/>
      <c r="AB114" s="82"/>
    </row>
    <row r="115" customFormat="false" ht="11.25" hidden="false" customHeight="true" outlineLevel="0" collapsed="false">
      <c r="A115" s="82"/>
      <c r="B115" s="82"/>
      <c r="C115" s="82"/>
      <c r="D115" s="90"/>
      <c r="E115" s="81"/>
      <c r="F115" s="81"/>
      <c r="G115" s="81"/>
      <c r="H115" s="81" t="str">
        <f aca="false">IF(AND(F115&gt;0,G115&gt;0),G115*100/F115,"")</f>
        <v/>
      </c>
      <c r="I115" s="79"/>
      <c r="J115" s="90"/>
      <c r="K115" s="81"/>
      <c r="L115" s="81"/>
      <c r="M115" s="81"/>
      <c r="N115" s="81" t="str">
        <f aca="false">IF(AND(L115&gt;0,M115&gt;0),M115*100/L115,"")</f>
        <v/>
      </c>
      <c r="O115" s="82"/>
      <c r="P115" s="82"/>
      <c r="Q115" s="82"/>
      <c r="R115" s="82"/>
      <c r="S115" s="82"/>
      <c r="T115" s="82"/>
      <c r="U115" s="82"/>
      <c r="V115" s="82"/>
      <c r="W115" s="82"/>
      <c r="X115" s="82"/>
      <c r="Y115" s="82"/>
      <c r="Z115" s="82"/>
      <c r="AA115" s="82"/>
      <c r="AB115" s="82"/>
    </row>
    <row r="116" customFormat="false" ht="11.25" hidden="false" customHeight="true" outlineLevel="0" collapsed="false">
      <c r="A116" s="82"/>
      <c r="B116" s="82"/>
      <c r="C116" s="82"/>
      <c r="D116" s="90"/>
      <c r="E116" s="81"/>
      <c r="F116" s="81"/>
      <c r="G116" s="81"/>
      <c r="H116" s="81" t="str">
        <f aca="false">IF(AND(F116&gt;0,G116&gt;0),G116*100/F116,"")</f>
        <v/>
      </c>
      <c r="I116" s="79"/>
      <c r="J116" s="90"/>
      <c r="K116" s="81"/>
      <c r="L116" s="81"/>
      <c r="M116" s="81"/>
      <c r="N116" s="81" t="str">
        <f aca="false">IF(AND(L116&gt;0,M116&gt;0),M116*100/L116,"")</f>
        <v/>
      </c>
      <c r="O116" s="82"/>
      <c r="P116" s="82"/>
      <c r="Q116" s="82"/>
      <c r="R116" s="82"/>
      <c r="S116" s="82"/>
      <c r="T116" s="82"/>
      <c r="U116" s="82"/>
      <c r="V116" s="82"/>
      <c r="W116" s="82"/>
      <c r="X116" s="82"/>
      <c r="Y116" s="82"/>
      <c r="Z116" s="82"/>
      <c r="AA116" s="82"/>
      <c r="AB116" s="82"/>
    </row>
    <row r="117" customFormat="false" ht="11.25" hidden="false" customHeight="true" outlineLevel="0" collapsed="false">
      <c r="A117" s="82"/>
      <c r="B117" s="82"/>
      <c r="C117" s="82"/>
      <c r="D117" s="90"/>
      <c r="E117" s="81"/>
      <c r="F117" s="81"/>
      <c r="G117" s="81"/>
      <c r="H117" s="81" t="str">
        <f aca="false">IF(AND(F117&gt;0,G117&gt;0),G117*100/F117,"")</f>
        <v/>
      </c>
      <c r="I117" s="79"/>
      <c r="J117" s="90"/>
      <c r="K117" s="81"/>
      <c r="L117" s="81"/>
      <c r="M117" s="81"/>
      <c r="N117" s="81" t="str">
        <f aca="false">IF(AND(L117&gt;0,M117&gt;0),M117*100/L117,"")</f>
        <v/>
      </c>
      <c r="O117" s="82"/>
      <c r="P117" s="82"/>
      <c r="Q117" s="82"/>
      <c r="R117" s="82"/>
      <c r="S117" s="82"/>
      <c r="T117" s="82"/>
      <c r="U117" s="82"/>
      <c r="V117" s="82"/>
      <c r="W117" s="82"/>
      <c r="X117" s="82"/>
      <c r="Y117" s="82"/>
      <c r="Z117" s="82"/>
      <c r="AA117" s="82"/>
      <c r="AB117" s="82"/>
    </row>
    <row r="118" customFormat="false" ht="11.25" hidden="false" customHeight="true" outlineLevel="0" collapsed="false">
      <c r="A118" s="82"/>
      <c r="B118" s="82"/>
      <c r="C118" s="82"/>
      <c r="D118" s="90"/>
      <c r="E118" s="81"/>
      <c r="F118" s="81"/>
      <c r="G118" s="81"/>
      <c r="H118" s="81" t="str">
        <f aca="false">IF(AND(F118&gt;0,G118&gt;0),G118*100/F118,"")</f>
        <v/>
      </c>
      <c r="I118" s="79"/>
      <c r="J118" s="90"/>
      <c r="K118" s="81"/>
      <c r="L118" s="81"/>
      <c r="M118" s="81"/>
      <c r="N118" s="81" t="str">
        <f aca="false">IF(AND(L118&gt;0,M118&gt;0),M118*100/L118,"")</f>
        <v/>
      </c>
      <c r="O118" s="82"/>
      <c r="P118" s="82"/>
      <c r="Q118" s="82"/>
      <c r="R118" s="82"/>
      <c r="S118" s="82"/>
      <c r="T118" s="82"/>
      <c r="U118" s="82"/>
      <c r="V118" s="82"/>
      <c r="W118" s="82"/>
      <c r="X118" s="82"/>
      <c r="Y118" s="82"/>
      <c r="Z118" s="82"/>
      <c r="AA118" s="82"/>
      <c r="AB118" s="82"/>
    </row>
    <row r="119" customFormat="false" ht="11.25" hidden="false" customHeight="true" outlineLevel="0" collapsed="false">
      <c r="A119" s="82"/>
      <c r="B119" s="82"/>
      <c r="C119" s="82"/>
      <c r="D119" s="90"/>
      <c r="E119" s="81"/>
      <c r="F119" s="81"/>
      <c r="G119" s="81"/>
      <c r="H119" s="81" t="str">
        <f aca="false">IF(AND(F119&gt;0,G119&gt;0),G119*100/F119,"")</f>
        <v/>
      </c>
      <c r="I119" s="79"/>
      <c r="J119" s="90"/>
      <c r="K119" s="81"/>
      <c r="L119" s="81"/>
      <c r="M119" s="81"/>
      <c r="N119" s="81" t="str">
        <f aca="false">IF(AND(L119&gt;0,M119&gt;0),M119*100/L119,"")</f>
        <v/>
      </c>
      <c r="O119" s="82"/>
      <c r="P119" s="82"/>
      <c r="Q119" s="82"/>
      <c r="R119" s="82"/>
      <c r="S119" s="82"/>
      <c r="T119" s="82"/>
      <c r="U119" s="82"/>
      <c r="V119" s="82"/>
      <c r="W119" s="82"/>
      <c r="X119" s="82"/>
      <c r="Y119" s="82"/>
      <c r="Z119" s="82"/>
      <c r="AA119" s="82"/>
      <c r="AB119" s="82"/>
    </row>
    <row r="120" customFormat="false" ht="11.25" hidden="false" customHeight="true" outlineLevel="0" collapsed="false">
      <c r="A120" s="82"/>
      <c r="B120" s="82"/>
      <c r="C120" s="82"/>
      <c r="D120" s="90"/>
      <c r="E120" s="81"/>
      <c r="F120" s="81"/>
      <c r="G120" s="81"/>
      <c r="H120" s="81" t="str">
        <f aca="false">IF(AND(F120&gt;0,G120&gt;0),G120*100/F120,"")</f>
        <v/>
      </c>
      <c r="I120" s="79"/>
      <c r="J120" s="90"/>
      <c r="K120" s="81"/>
      <c r="L120" s="81"/>
      <c r="M120" s="81"/>
      <c r="N120" s="81" t="str">
        <f aca="false">IF(AND(L120&gt;0,M120&gt;0),M120*100/L120,"")</f>
        <v/>
      </c>
      <c r="O120" s="82"/>
      <c r="P120" s="82"/>
      <c r="Q120" s="82"/>
      <c r="R120" s="82"/>
      <c r="S120" s="82"/>
      <c r="T120" s="82"/>
      <c r="U120" s="82"/>
      <c r="V120" s="82"/>
      <c r="W120" s="82"/>
      <c r="X120" s="82"/>
      <c r="Y120" s="82"/>
      <c r="Z120" s="82"/>
      <c r="AA120" s="82"/>
      <c r="AB120" s="82"/>
    </row>
    <row r="121" customFormat="false" ht="11.25" hidden="false" customHeight="true" outlineLevel="0" collapsed="false">
      <c r="A121" s="82"/>
      <c r="B121" s="82"/>
      <c r="C121" s="82"/>
      <c r="D121" s="90"/>
      <c r="E121" s="81"/>
      <c r="F121" s="81"/>
      <c r="G121" s="81"/>
      <c r="H121" s="81" t="str">
        <f aca="false">IF(AND(F121&gt;0,G121&gt;0),G121*100/F121,"")</f>
        <v/>
      </c>
      <c r="I121" s="79"/>
      <c r="J121" s="90"/>
      <c r="K121" s="81"/>
      <c r="L121" s="81"/>
      <c r="M121" s="81"/>
      <c r="N121" s="81" t="str">
        <f aca="false">IF(AND(L121&gt;0,M121&gt;0),M121*100/L121,"")</f>
        <v/>
      </c>
      <c r="O121" s="82"/>
      <c r="P121" s="82"/>
      <c r="Q121" s="82"/>
      <c r="R121" s="82"/>
      <c r="S121" s="82"/>
      <c r="T121" s="82"/>
      <c r="U121" s="82"/>
      <c r="V121" s="82"/>
      <c r="W121" s="82"/>
      <c r="X121" s="82"/>
      <c r="Y121" s="82"/>
      <c r="Z121" s="82"/>
      <c r="AA121" s="82"/>
      <c r="AB121" s="82"/>
    </row>
    <row r="122" customFormat="false" ht="11.25" hidden="false" customHeight="true" outlineLevel="0" collapsed="false">
      <c r="A122" s="82"/>
      <c r="B122" s="82"/>
      <c r="C122" s="82"/>
      <c r="D122" s="90"/>
      <c r="E122" s="81"/>
      <c r="F122" s="81"/>
      <c r="G122" s="81"/>
      <c r="H122" s="81" t="str">
        <f aca="false">IF(AND(F122&gt;0,G122&gt;0),G122*100/F122,"")</f>
        <v/>
      </c>
      <c r="I122" s="79"/>
      <c r="J122" s="90"/>
      <c r="K122" s="81"/>
      <c r="L122" s="81"/>
      <c r="M122" s="81"/>
      <c r="N122" s="81" t="str">
        <f aca="false">IF(AND(L122&gt;0,M122&gt;0),M122*100/L122,"")</f>
        <v/>
      </c>
      <c r="O122" s="82"/>
      <c r="P122" s="82"/>
      <c r="Q122" s="82"/>
      <c r="R122" s="82"/>
      <c r="S122" s="82"/>
      <c r="T122" s="82"/>
      <c r="U122" s="82"/>
      <c r="V122" s="82"/>
      <c r="W122" s="82"/>
      <c r="X122" s="82"/>
      <c r="Y122" s="82"/>
      <c r="Z122" s="82"/>
      <c r="AA122" s="82"/>
      <c r="AB122" s="82"/>
    </row>
    <row r="123" customFormat="false" ht="11.25" hidden="false" customHeight="true" outlineLevel="0" collapsed="false">
      <c r="A123" s="82"/>
      <c r="B123" s="82"/>
      <c r="C123" s="82"/>
      <c r="D123" s="90"/>
      <c r="E123" s="81"/>
      <c r="F123" s="81"/>
      <c r="G123" s="81"/>
      <c r="H123" s="81" t="str">
        <f aca="false">IF(AND(F123&gt;0,G123&gt;0),G123*100/F123,"")</f>
        <v/>
      </c>
      <c r="I123" s="79"/>
      <c r="J123" s="90"/>
      <c r="K123" s="81"/>
      <c r="L123" s="81"/>
      <c r="M123" s="81"/>
      <c r="N123" s="81" t="str">
        <f aca="false">IF(AND(L123&gt;0,M123&gt;0),M123*100/L123,"")</f>
        <v/>
      </c>
      <c r="O123" s="82"/>
      <c r="P123" s="82"/>
      <c r="Q123" s="82"/>
      <c r="R123" s="82"/>
      <c r="S123" s="82"/>
      <c r="T123" s="82"/>
      <c r="U123" s="82"/>
      <c r="V123" s="82"/>
      <c r="W123" s="82"/>
      <c r="X123" s="82"/>
      <c r="Y123" s="82"/>
      <c r="Z123" s="82"/>
      <c r="AA123" s="82"/>
      <c r="AB123" s="82"/>
    </row>
    <row r="124" customFormat="false" ht="11.25" hidden="false" customHeight="true" outlineLevel="0" collapsed="false">
      <c r="A124" s="82"/>
      <c r="B124" s="82"/>
      <c r="C124" s="82"/>
      <c r="D124" s="90"/>
      <c r="E124" s="81"/>
      <c r="F124" s="81"/>
      <c r="G124" s="81"/>
      <c r="H124" s="81" t="str">
        <f aca="false">IF(AND(F124&gt;0,G124&gt;0),G124*100/F124,"")</f>
        <v/>
      </c>
      <c r="I124" s="79"/>
      <c r="J124" s="90"/>
      <c r="K124" s="81"/>
      <c r="L124" s="81"/>
      <c r="M124" s="81"/>
      <c r="N124" s="81" t="str">
        <f aca="false">IF(AND(L124&gt;0,M124&gt;0),M124*100/L124,"")</f>
        <v/>
      </c>
      <c r="O124" s="82"/>
      <c r="P124" s="82"/>
      <c r="Q124" s="82"/>
      <c r="R124" s="82"/>
      <c r="S124" s="82"/>
      <c r="T124" s="82"/>
      <c r="U124" s="82"/>
      <c r="V124" s="82"/>
      <c r="W124" s="82"/>
      <c r="X124" s="82"/>
      <c r="Y124" s="82"/>
      <c r="Z124" s="82"/>
      <c r="AA124" s="82"/>
      <c r="AB124" s="82"/>
    </row>
    <row r="125" customFormat="false" ht="11.25" hidden="false" customHeight="true" outlineLevel="0" collapsed="false">
      <c r="A125" s="82"/>
      <c r="B125" s="82"/>
      <c r="C125" s="82"/>
      <c r="D125" s="90"/>
      <c r="E125" s="81"/>
      <c r="F125" s="81"/>
      <c r="G125" s="81"/>
      <c r="H125" s="81" t="str">
        <f aca="false">IF(AND(F125&gt;0,G125&gt;0),G125*100/F125,"")</f>
        <v/>
      </c>
      <c r="I125" s="79"/>
      <c r="J125" s="90"/>
      <c r="K125" s="81"/>
      <c r="L125" s="81"/>
      <c r="M125" s="81"/>
      <c r="N125" s="81" t="str">
        <f aca="false">IF(AND(L125&gt;0,M125&gt;0),M125*100/L125,"")</f>
        <v/>
      </c>
      <c r="O125" s="82"/>
      <c r="P125" s="82"/>
      <c r="Q125" s="82"/>
      <c r="R125" s="82"/>
      <c r="S125" s="82"/>
      <c r="T125" s="82"/>
      <c r="U125" s="82"/>
      <c r="V125" s="82"/>
      <c r="W125" s="82"/>
      <c r="X125" s="82"/>
      <c r="Y125" s="82"/>
      <c r="Z125" s="82"/>
      <c r="AA125" s="82"/>
      <c r="AB125" s="82"/>
    </row>
    <row r="126" customFormat="false" ht="11.25" hidden="false" customHeight="true" outlineLevel="0" collapsed="false">
      <c r="A126" s="82"/>
      <c r="B126" s="82"/>
      <c r="C126" s="82"/>
      <c r="D126" s="90"/>
      <c r="E126" s="81"/>
      <c r="F126" s="81"/>
      <c r="G126" s="81"/>
      <c r="H126" s="81" t="str">
        <f aca="false">IF(AND(F126&gt;0,G126&gt;0),G126*100/F126,"")</f>
        <v/>
      </c>
      <c r="I126" s="79"/>
      <c r="J126" s="90"/>
      <c r="K126" s="81"/>
      <c r="L126" s="81"/>
      <c r="M126" s="81"/>
      <c r="N126" s="81" t="str">
        <f aca="false">IF(AND(L126&gt;0,M126&gt;0),M126*100/L126,"")</f>
        <v/>
      </c>
      <c r="O126" s="82"/>
      <c r="P126" s="82"/>
      <c r="Q126" s="82"/>
      <c r="R126" s="82"/>
      <c r="S126" s="82"/>
      <c r="T126" s="82"/>
      <c r="U126" s="82"/>
      <c r="V126" s="82"/>
      <c r="W126" s="82"/>
      <c r="X126" s="82"/>
      <c r="Y126" s="82"/>
      <c r="Z126" s="82"/>
      <c r="AA126" s="82"/>
      <c r="AB126" s="82"/>
    </row>
    <row r="127" customFormat="false" ht="11.25" hidden="false" customHeight="true" outlineLevel="0" collapsed="false">
      <c r="A127" s="82"/>
      <c r="B127" s="82"/>
      <c r="C127" s="82"/>
      <c r="D127" s="90"/>
      <c r="E127" s="81"/>
      <c r="F127" s="81"/>
      <c r="G127" s="81"/>
      <c r="H127" s="81" t="str">
        <f aca="false">IF(AND(F127&gt;0,G127&gt;0),G127*100/F127,"")</f>
        <v/>
      </c>
      <c r="I127" s="79"/>
      <c r="J127" s="90"/>
      <c r="K127" s="81"/>
      <c r="L127" s="81"/>
      <c r="M127" s="81"/>
      <c r="N127" s="81" t="str">
        <f aca="false">IF(AND(L127&gt;0,M127&gt;0),M127*100/L127,"")</f>
        <v/>
      </c>
      <c r="O127" s="82"/>
      <c r="P127" s="82"/>
      <c r="Q127" s="82"/>
      <c r="R127" s="82"/>
      <c r="S127" s="82"/>
      <c r="T127" s="82"/>
      <c r="U127" s="82"/>
      <c r="V127" s="82"/>
      <c r="W127" s="82"/>
      <c r="X127" s="82"/>
      <c r="Y127" s="82"/>
      <c r="Z127" s="82"/>
      <c r="AA127" s="82"/>
      <c r="AB127" s="82"/>
    </row>
    <row r="128" customFormat="false" ht="11.25" hidden="false" customHeight="true" outlineLevel="0" collapsed="false">
      <c r="A128" s="82"/>
      <c r="B128" s="82"/>
      <c r="C128" s="82"/>
      <c r="D128" s="90"/>
      <c r="E128" s="81"/>
      <c r="F128" s="81"/>
      <c r="G128" s="81"/>
      <c r="H128" s="81" t="str">
        <f aca="false">IF(AND(F128&gt;0,G128&gt;0),G128*100/F128,"")</f>
        <v/>
      </c>
      <c r="I128" s="79"/>
      <c r="J128" s="90"/>
      <c r="K128" s="81"/>
      <c r="L128" s="81"/>
      <c r="M128" s="81"/>
      <c r="N128" s="81" t="str">
        <f aca="false">IF(AND(L128&gt;0,M128&gt;0),M128*100/L128,"")</f>
        <v/>
      </c>
      <c r="O128" s="82"/>
      <c r="P128" s="82"/>
      <c r="Q128" s="82"/>
      <c r="R128" s="82"/>
      <c r="S128" s="82"/>
      <c r="T128" s="82"/>
      <c r="U128" s="82"/>
      <c r="V128" s="82"/>
      <c r="W128" s="82"/>
      <c r="X128" s="82"/>
      <c r="Y128" s="82"/>
      <c r="Z128" s="82"/>
      <c r="AA128" s="82"/>
      <c r="AB128" s="82"/>
    </row>
    <row r="129" customFormat="false" ht="11.25" hidden="false" customHeight="true" outlineLevel="0" collapsed="false">
      <c r="A129" s="82"/>
      <c r="B129" s="82"/>
      <c r="C129" s="82"/>
      <c r="D129" s="90"/>
      <c r="E129" s="81"/>
      <c r="F129" s="81"/>
      <c r="G129" s="81"/>
      <c r="H129" s="81" t="str">
        <f aca="false">IF(AND(F129&gt;0,G129&gt;0),G129*100/F129,"")</f>
        <v/>
      </c>
      <c r="I129" s="79"/>
      <c r="J129" s="90"/>
      <c r="K129" s="81"/>
      <c r="L129" s="81"/>
      <c r="M129" s="81"/>
      <c r="N129" s="81" t="str">
        <f aca="false">IF(AND(L129&gt;0,M129&gt;0),M129*100/L129,"")</f>
        <v/>
      </c>
      <c r="O129" s="82"/>
      <c r="P129" s="82"/>
      <c r="Q129" s="82"/>
      <c r="R129" s="82"/>
      <c r="S129" s="82"/>
      <c r="T129" s="82"/>
      <c r="U129" s="82"/>
      <c r="V129" s="82"/>
      <c r="W129" s="82"/>
      <c r="X129" s="82"/>
      <c r="Y129" s="82"/>
      <c r="Z129" s="82"/>
      <c r="AA129" s="82"/>
      <c r="AB129" s="82"/>
    </row>
    <row r="130" customFormat="false" ht="11.25" hidden="false" customHeight="true" outlineLevel="0" collapsed="false">
      <c r="A130" s="82"/>
      <c r="B130" s="82"/>
      <c r="C130" s="82"/>
      <c r="D130" s="90"/>
      <c r="E130" s="81"/>
      <c r="F130" s="81"/>
      <c r="G130" s="81"/>
      <c r="H130" s="81" t="str">
        <f aca="false">IF(AND(F130&gt;0,G130&gt;0),G130*100/F130,"")</f>
        <v/>
      </c>
      <c r="I130" s="79"/>
      <c r="J130" s="90"/>
      <c r="K130" s="81"/>
      <c r="L130" s="81"/>
      <c r="M130" s="81"/>
      <c r="N130" s="81" t="str">
        <f aca="false">IF(AND(L130&gt;0,M130&gt;0),M130*100/L130,"")</f>
        <v/>
      </c>
      <c r="O130" s="82"/>
      <c r="P130" s="82"/>
      <c r="Q130" s="82"/>
      <c r="R130" s="82"/>
      <c r="S130" s="82"/>
      <c r="T130" s="82"/>
      <c r="U130" s="82"/>
      <c r="V130" s="82"/>
      <c r="W130" s="82"/>
      <c r="X130" s="82"/>
      <c r="Y130" s="82"/>
      <c r="Z130" s="82"/>
      <c r="AA130" s="82"/>
      <c r="AB130" s="82"/>
    </row>
    <row r="131" customFormat="false" ht="11.25" hidden="false" customHeight="true" outlineLevel="0" collapsed="false">
      <c r="A131" s="82"/>
      <c r="B131" s="82"/>
      <c r="C131" s="82"/>
      <c r="D131" s="90"/>
      <c r="E131" s="81"/>
      <c r="F131" s="81"/>
      <c r="G131" s="81"/>
      <c r="H131" s="81" t="str">
        <f aca="false">IF(AND(F131&gt;0,G131&gt;0),G131*100/F131,"")</f>
        <v/>
      </c>
      <c r="I131" s="79"/>
      <c r="J131" s="90"/>
      <c r="K131" s="81"/>
      <c r="L131" s="81"/>
      <c r="M131" s="81"/>
      <c r="N131" s="81" t="str">
        <f aca="false">IF(AND(L131&gt;0,M131&gt;0),M131*100/L131,"")</f>
        <v/>
      </c>
      <c r="O131" s="82"/>
      <c r="P131" s="82"/>
      <c r="Q131" s="82"/>
      <c r="R131" s="82"/>
      <c r="S131" s="82"/>
      <c r="T131" s="82"/>
      <c r="U131" s="82"/>
      <c r="V131" s="82"/>
      <c r="W131" s="82"/>
      <c r="X131" s="82"/>
      <c r="Y131" s="82"/>
      <c r="Z131" s="82"/>
      <c r="AA131" s="82"/>
      <c r="AB131" s="82"/>
    </row>
    <row r="132" customFormat="false" ht="11.25" hidden="false" customHeight="true" outlineLevel="0" collapsed="false">
      <c r="A132" s="82"/>
      <c r="B132" s="82"/>
      <c r="C132" s="82"/>
      <c r="D132" s="90"/>
      <c r="E132" s="81"/>
      <c r="F132" s="81"/>
      <c r="G132" s="81"/>
      <c r="H132" s="81" t="str">
        <f aca="false">IF(AND(F132&gt;0,G132&gt;0),G132*100/F132,"")</f>
        <v/>
      </c>
      <c r="I132" s="79"/>
      <c r="J132" s="90"/>
      <c r="K132" s="81"/>
      <c r="L132" s="81"/>
      <c r="M132" s="81"/>
      <c r="N132" s="81" t="str">
        <f aca="false">IF(AND(L132&gt;0,M132&gt;0),M132*100/L132,"")</f>
        <v/>
      </c>
      <c r="O132" s="82"/>
      <c r="P132" s="82"/>
      <c r="Q132" s="82"/>
      <c r="R132" s="82"/>
      <c r="S132" s="82"/>
      <c r="T132" s="82"/>
      <c r="U132" s="82"/>
      <c r="V132" s="82"/>
      <c r="W132" s="82"/>
      <c r="X132" s="82"/>
      <c r="Y132" s="82"/>
      <c r="Z132" s="82"/>
      <c r="AA132" s="82"/>
      <c r="AB132" s="82"/>
    </row>
    <row r="133" customFormat="false" ht="12" hidden="false" customHeight="false" outlineLevel="0" collapsed="false">
      <c r="A133" s="82"/>
      <c r="B133" s="82"/>
      <c r="C133" s="82"/>
      <c r="D133" s="90"/>
      <c r="E133" s="81"/>
      <c r="F133" s="81"/>
      <c r="G133" s="81"/>
      <c r="H133" s="81" t="str">
        <f aca="false">IF(AND(F133&gt;0,G133&gt;0),G133*100/F133,"")</f>
        <v/>
      </c>
      <c r="I133" s="79"/>
      <c r="J133" s="90"/>
      <c r="K133" s="81"/>
      <c r="L133" s="81"/>
      <c r="M133" s="81"/>
      <c r="N133" s="81" t="str">
        <f aca="false">IF(AND(L133&gt;0,M133&gt;0),M133*100/L133,"")</f>
        <v/>
      </c>
      <c r="O133" s="82"/>
      <c r="P133" s="82"/>
      <c r="Q133" s="82"/>
      <c r="R133" s="82"/>
      <c r="S133" s="82"/>
      <c r="T133" s="82"/>
      <c r="U133" s="82"/>
      <c r="V133" s="82"/>
      <c r="W133" s="82"/>
      <c r="X133" s="82"/>
      <c r="Y133" s="82"/>
      <c r="Z133" s="82"/>
      <c r="AA133" s="82"/>
      <c r="AB133" s="82"/>
    </row>
    <row r="134" customFormat="false" ht="12" hidden="false" customHeight="false" outlineLevel="0" collapsed="false">
      <c r="A134" s="82"/>
      <c r="B134" s="82"/>
      <c r="C134" s="82"/>
      <c r="D134" s="90"/>
      <c r="E134" s="81"/>
      <c r="F134" s="81"/>
      <c r="G134" s="81"/>
      <c r="H134" s="81" t="str">
        <f aca="false">IF(AND(F134&gt;0,G134&gt;0),G134*100/F134,"")</f>
        <v/>
      </c>
      <c r="I134" s="79"/>
      <c r="J134" s="90"/>
      <c r="K134" s="81"/>
      <c r="L134" s="81"/>
      <c r="M134" s="81"/>
      <c r="N134" s="81" t="str">
        <f aca="false">IF(AND(L134&gt;0,M134&gt;0),M134*100/L134,"")</f>
        <v/>
      </c>
      <c r="O134" s="82"/>
      <c r="P134" s="82"/>
      <c r="Q134" s="82"/>
      <c r="R134" s="82"/>
      <c r="S134" s="82"/>
      <c r="T134" s="82"/>
      <c r="U134" s="82"/>
      <c r="V134" s="82"/>
      <c r="W134" s="82"/>
      <c r="X134" s="82"/>
      <c r="Y134" s="82"/>
      <c r="Z134" s="82"/>
      <c r="AA134" s="82"/>
      <c r="AB134" s="82"/>
    </row>
    <row r="135" customFormat="false" ht="12" hidden="false" customHeight="false" outlineLevel="0" collapsed="false">
      <c r="A135" s="82"/>
      <c r="B135" s="82"/>
      <c r="C135" s="82"/>
      <c r="D135" s="90"/>
      <c r="E135" s="81"/>
      <c r="F135" s="81"/>
      <c r="G135" s="81"/>
      <c r="H135" s="81" t="str">
        <f aca="false">IF(AND(F135&gt;0,G135&gt;0),G135*100/F135,"")</f>
        <v/>
      </c>
      <c r="I135" s="79"/>
      <c r="J135" s="90"/>
      <c r="K135" s="81"/>
      <c r="L135" s="81"/>
      <c r="M135" s="81"/>
      <c r="N135" s="81" t="str">
        <f aca="false">IF(AND(L135&gt;0,M135&gt;0),M135*100/L135,"")</f>
        <v/>
      </c>
      <c r="O135" s="82"/>
      <c r="P135" s="82"/>
      <c r="Q135" s="82"/>
      <c r="R135" s="82"/>
      <c r="S135" s="82"/>
      <c r="T135" s="82"/>
      <c r="U135" s="82"/>
      <c r="V135" s="82"/>
      <c r="W135" s="82"/>
      <c r="X135" s="82"/>
      <c r="Y135" s="82"/>
      <c r="Z135" s="82"/>
      <c r="AA135" s="82"/>
      <c r="AB135" s="82"/>
    </row>
    <row r="136" customFormat="false" ht="12" hidden="false" customHeight="false" outlineLevel="0" collapsed="false">
      <c r="A136" s="82"/>
      <c r="B136" s="82"/>
      <c r="C136" s="82"/>
      <c r="D136" s="90"/>
      <c r="E136" s="81"/>
      <c r="F136" s="81"/>
      <c r="G136" s="81"/>
      <c r="H136" s="81" t="str">
        <f aca="false">IF(AND(F136&gt;0,G136&gt;0),G136*100/F136,"")</f>
        <v/>
      </c>
      <c r="I136" s="79"/>
      <c r="J136" s="90"/>
      <c r="K136" s="81"/>
      <c r="L136" s="81"/>
      <c r="M136" s="81"/>
      <c r="N136" s="81" t="str">
        <f aca="false">IF(AND(L136&gt;0,M136&gt;0),M136*100/L136,"")</f>
        <v/>
      </c>
      <c r="O136" s="82"/>
      <c r="P136" s="82"/>
      <c r="Q136" s="82"/>
      <c r="R136" s="82"/>
      <c r="S136" s="82"/>
      <c r="T136" s="82"/>
      <c r="U136" s="82"/>
      <c r="V136" s="82"/>
      <c r="W136" s="82"/>
      <c r="X136" s="82"/>
      <c r="Y136" s="82"/>
      <c r="Z136" s="82"/>
      <c r="AA136" s="82"/>
      <c r="AB136" s="82"/>
    </row>
    <row r="137" customFormat="false" ht="12" hidden="false" customHeight="false" outlineLevel="0" collapsed="false">
      <c r="A137" s="82"/>
      <c r="B137" s="82"/>
      <c r="C137" s="82"/>
      <c r="D137" s="90"/>
      <c r="E137" s="81"/>
      <c r="F137" s="81"/>
      <c r="G137" s="81"/>
      <c r="H137" s="81" t="str">
        <f aca="false">IF(AND(F137&gt;0,G137&gt;0),G137*100/F137,"")</f>
        <v/>
      </c>
      <c r="I137" s="79"/>
      <c r="J137" s="90"/>
      <c r="K137" s="81"/>
      <c r="L137" s="81"/>
      <c r="M137" s="81"/>
      <c r="N137" s="81" t="str">
        <f aca="false">IF(AND(L137&gt;0,M137&gt;0),M137*100/L137,"")</f>
        <v/>
      </c>
      <c r="O137" s="82"/>
      <c r="P137" s="82"/>
      <c r="Q137" s="82"/>
      <c r="R137" s="82"/>
      <c r="S137" s="82"/>
      <c r="T137" s="82"/>
      <c r="U137" s="82"/>
      <c r="V137" s="82"/>
      <c r="W137" s="82"/>
      <c r="X137" s="82"/>
      <c r="Y137" s="82"/>
      <c r="Z137" s="82"/>
      <c r="AA137" s="82"/>
      <c r="AB137" s="82"/>
    </row>
    <row r="138" customFormat="false" ht="12" hidden="false" customHeight="false" outlineLevel="0" collapsed="false">
      <c r="A138" s="82"/>
      <c r="B138" s="97"/>
      <c r="C138" s="82"/>
      <c r="D138" s="79"/>
      <c r="E138" s="81"/>
      <c r="F138" s="81"/>
      <c r="G138" s="81"/>
      <c r="H138" s="80"/>
      <c r="I138" s="79"/>
      <c r="J138" s="79"/>
      <c r="K138" s="98"/>
      <c r="L138" s="98"/>
      <c r="M138" s="98"/>
      <c r="N138" s="79"/>
      <c r="O138" s="82"/>
      <c r="P138" s="82"/>
      <c r="Q138" s="82"/>
      <c r="R138" s="82"/>
      <c r="S138" s="82"/>
      <c r="T138" s="82"/>
      <c r="U138" s="82"/>
      <c r="V138" s="82"/>
      <c r="W138" s="82"/>
      <c r="X138" s="82"/>
      <c r="Y138" s="82"/>
      <c r="Z138" s="82"/>
      <c r="AA138" s="82"/>
      <c r="AB138" s="82"/>
    </row>
    <row r="139" customFormat="false" ht="12" hidden="false" customHeight="false" outlineLevel="0" collapsed="false">
      <c r="A139" s="82"/>
      <c r="B139" s="82"/>
      <c r="C139" s="82"/>
      <c r="D139" s="79"/>
      <c r="E139" s="80"/>
      <c r="F139" s="80"/>
      <c r="G139" s="80"/>
      <c r="H139" s="80"/>
      <c r="I139" s="79"/>
      <c r="J139" s="79"/>
      <c r="K139" s="79"/>
      <c r="L139" s="79"/>
      <c r="M139" s="79"/>
      <c r="N139" s="79"/>
      <c r="O139" s="82"/>
      <c r="P139" s="82"/>
      <c r="Q139" s="82"/>
      <c r="R139" s="82"/>
      <c r="S139" s="82"/>
      <c r="T139" s="82"/>
      <c r="U139" s="82"/>
      <c r="V139" s="82"/>
      <c r="W139" s="82"/>
      <c r="X139" s="82"/>
      <c r="Y139" s="82"/>
      <c r="Z139" s="82"/>
      <c r="AA139" s="82"/>
      <c r="AB139" s="82"/>
    </row>
    <row r="140" customFormat="false" ht="12" hidden="false" customHeight="false" outlineLevel="0" collapsed="false">
      <c r="A140" s="99"/>
      <c r="B140" s="82"/>
      <c r="C140" s="82"/>
      <c r="D140" s="79"/>
      <c r="E140" s="80"/>
      <c r="F140" s="80"/>
      <c r="G140" s="80"/>
      <c r="H140" s="80"/>
      <c r="I140" s="79"/>
      <c r="J140" s="79"/>
      <c r="K140" s="79"/>
      <c r="L140" s="79"/>
      <c r="M140" s="79"/>
      <c r="N140" s="79"/>
      <c r="O140" s="82"/>
      <c r="P140" s="82"/>
      <c r="Q140" s="82"/>
      <c r="R140" s="82"/>
      <c r="S140" s="82"/>
      <c r="T140" s="82"/>
      <c r="U140" s="82"/>
      <c r="V140" s="82"/>
      <c r="W140" s="82"/>
      <c r="X140" s="82"/>
      <c r="Y140" s="82"/>
      <c r="Z140" s="82"/>
      <c r="AA140" s="82"/>
      <c r="AB140" s="82"/>
    </row>
    <row r="141" customFormat="false" ht="12" hidden="false" customHeight="false" outlineLevel="0" collapsed="false">
      <c r="A141" s="99"/>
      <c r="B141" s="82"/>
      <c r="C141" s="82"/>
      <c r="D141" s="79"/>
      <c r="E141" s="80"/>
      <c r="F141" s="80"/>
      <c r="G141" s="80"/>
      <c r="H141" s="80"/>
      <c r="I141" s="79"/>
      <c r="J141" s="79"/>
      <c r="K141" s="79"/>
      <c r="L141" s="79"/>
      <c r="M141" s="79"/>
      <c r="N141" s="79"/>
      <c r="O141" s="82"/>
      <c r="P141" s="82"/>
      <c r="Q141" s="82"/>
      <c r="R141" s="82"/>
      <c r="S141" s="82"/>
      <c r="T141" s="82"/>
      <c r="U141" s="82"/>
      <c r="V141" s="82"/>
      <c r="W141" s="82"/>
      <c r="X141" s="82"/>
      <c r="Y141" s="82"/>
      <c r="Z141" s="82"/>
      <c r="AA141" s="82"/>
      <c r="AB141" s="82"/>
    </row>
    <row r="142" customFormat="false" ht="12" hidden="false" customHeight="false" outlineLevel="0" collapsed="false">
      <c r="A142" s="99"/>
      <c r="B142" s="82"/>
      <c r="C142" s="82"/>
      <c r="D142" s="79"/>
      <c r="E142" s="80"/>
      <c r="F142" s="80"/>
      <c r="G142" s="80"/>
      <c r="H142" s="80"/>
      <c r="I142" s="79"/>
      <c r="J142" s="79"/>
      <c r="K142" s="79"/>
      <c r="L142" s="79"/>
      <c r="M142" s="79"/>
      <c r="N142" s="79"/>
      <c r="O142" s="82"/>
      <c r="P142" s="82"/>
      <c r="Q142" s="82"/>
      <c r="R142" s="82"/>
      <c r="S142" s="82"/>
      <c r="T142" s="82"/>
      <c r="U142" s="82"/>
      <c r="V142" s="82"/>
      <c r="W142" s="82"/>
      <c r="X142" s="82"/>
      <c r="Y142" s="82"/>
      <c r="Z142" s="82"/>
      <c r="AA142" s="82"/>
      <c r="AB142" s="82"/>
    </row>
    <row r="143" customFormat="false" ht="12" hidden="false" customHeight="false" outlineLevel="0" collapsed="false">
      <c r="A143" s="99"/>
      <c r="B143" s="82"/>
      <c r="C143" s="82"/>
      <c r="D143" s="79"/>
      <c r="E143" s="80"/>
      <c r="F143" s="80"/>
      <c r="G143" s="80"/>
      <c r="H143" s="80"/>
      <c r="I143" s="79"/>
      <c r="J143" s="79"/>
      <c r="K143" s="79"/>
      <c r="L143" s="79"/>
      <c r="M143" s="79"/>
      <c r="N143" s="79"/>
      <c r="O143" s="82"/>
      <c r="P143" s="82"/>
      <c r="Q143" s="82"/>
      <c r="R143" s="82"/>
      <c r="S143" s="82"/>
      <c r="T143" s="82"/>
      <c r="U143" s="82"/>
      <c r="V143" s="82"/>
      <c r="W143" s="82"/>
      <c r="X143" s="82"/>
      <c r="Y143" s="82"/>
      <c r="Z143" s="82"/>
      <c r="AA143" s="82"/>
      <c r="AB143" s="82"/>
    </row>
    <row r="144" customFormat="false" ht="12" hidden="false" customHeight="false" outlineLevel="0" collapsed="false">
      <c r="N144" s="79"/>
      <c r="O144" s="82"/>
      <c r="P144" s="82"/>
      <c r="Q144" s="82"/>
      <c r="R144" s="82"/>
      <c r="S144" s="82"/>
      <c r="T144" s="82"/>
      <c r="U144" s="82"/>
      <c r="V144" s="82"/>
      <c r="W144" s="82"/>
      <c r="X144" s="82"/>
      <c r="Y144" s="82"/>
      <c r="Z144" s="82"/>
      <c r="AA144" s="82"/>
      <c r="AB144" s="82"/>
    </row>
    <row r="145" customFormat="false" ht="12.75" hidden="false" customHeight="false" outlineLevel="0" collapsed="false">
      <c r="N145" s="60"/>
      <c r="O145" s="82"/>
      <c r="P145" s="82"/>
      <c r="Q145" s="82"/>
      <c r="R145" s="82"/>
      <c r="S145" s="82"/>
      <c r="T145" s="82"/>
      <c r="U145" s="82"/>
      <c r="V145" s="82"/>
      <c r="W145" s="82"/>
      <c r="X145" s="82"/>
      <c r="Y145" s="82"/>
      <c r="Z145" s="82"/>
      <c r="AA145" s="82"/>
      <c r="AB145" s="82"/>
    </row>
    <row r="146" customFormat="false" ht="12.75" hidden="false" customHeight="false" outlineLevel="0" collapsed="false">
      <c r="N146" s="100"/>
      <c r="O146" s="82"/>
      <c r="P146" s="82"/>
      <c r="Q146" s="82"/>
      <c r="R146" s="82"/>
      <c r="S146" s="82"/>
      <c r="T146" s="82"/>
      <c r="U146" s="82"/>
      <c r="V146" s="82"/>
      <c r="W146" s="82"/>
      <c r="X146" s="82"/>
      <c r="Y146" s="82"/>
      <c r="Z146" s="82"/>
      <c r="AA146" s="82"/>
      <c r="AB146" s="82"/>
    </row>
    <row r="147" customFormat="false" ht="12.75" hidden="false" customHeight="false" outlineLevel="0" collapsed="false">
      <c r="N147" s="100"/>
      <c r="O147" s="82"/>
      <c r="P147" s="82"/>
      <c r="Q147" s="82"/>
      <c r="R147" s="82"/>
      <c r="S147" s="82"/>
      <c r="T147" s="82"/>
      <c r="U147" s="82"/>
      <c r="V147" s="82"/>
      <c r="W147" s="82"/>
      <c r="X147" s="82"/>
      <c r="Y147" s="82"/>
      <c r="Z147" s="82"/>
      <c r="AA147" s="82"/>
      <c r="AB147" s="82"/>
    </row>
    <row r="148" customFormat="false" ht="12.75" hidden="false" customHeight="false" outlineLevel="0" collapsed="false">
      <c r="N148" s="100"/>
      <c r="O148" s="82"/>
      <c r="P148" s="82"/>
      <c r="Q148" s="82"/>
      <c r="R148" s="82"/>
      <c r="S148" s="82"/>
      <c r="T148" s="82"/>
      <c r="U148" s="82"/>
      <c r="V148" s="82"/>
      <c r="W148" s="82"/>
      <c r="X148" s="82"/>
      <c r="Y148" s="82"/>
      <c r="Z148" s="82"/>
      <c r="AA148" s="82"/>
      <c r="AB148" s="82"/>
    </row>
    <row r="149" customFormat="false" ht="12.75" hidden="false" customHeight="false" outlineLevel="0" collapsed="false">
      <c r="N149" s="100"/>
      <c r="O149" s="82"/>
      <c r="P149" s="82"/>
      <c r="Q149" s="82"/>
      <c r="R149" s="82"/>
      <c r="S149" s="82"/>
      <c r="T149" s="82"/>
      <c r="U149" s="82"/>
      <c r="V149" s="82"/>
      <c r="W149" s="82"/>
      <c r="X149" s="82"/>
      <c r="Y149" s="82"/>
      <c r="Z149" s="82"/>
      <c r="AA149" s="82"/>
      <c r="AB149" s="82"/>
    </row>
    <row r="150" customFormat="false" ht="12.75" hidden="false" customHeight="false" outlineLevel="0" collapsed="false">
      <c r="N150" s="100"/>
      <c r="O150" s="82"/>
      <c r="P150" s="82"/>
      <c r="Q150" s="82"/>
      <c r="R150" s="82"/>
      <c r="S150" s="82"/>
      <c r="T150" s="82"/>
      <c r="U150" s="82"/>
      <c r="V150" s="82"/>
      <c r="W150" s="82"/>
      <c r="X150" s="82"/>
      <c r="Y150" s="82"/>
      <c r="Z150" s="82"/>
      <c r="AA150" s="82"/>
      <c r="AB150" s="82"/>
    </row>
    <row r="151" customFormat="false" ht="12.75" hidden="false" customHeight="false" outlineLevel="0" collapsed="false">
      <c r="N151" s="100"/>
      <c r="O151" s="82"/>
      <c r="P151" s="82"/>
      <c r="Q151" s="82"/>
      <c r="R151" s="82"/>
      <c r="S151" s="82"/>
      <c r="T151" s="82"/>
      <c r="U151" s="82"/>
      <c r="V151" s="82"/>
      <c r="W151" s="82"/>
      <c r="X151" s="82"/>
      <c r="Y151" s="82"/>
      <c r="Z151" s="82"/>
      <c r="AA151" s="82"/>
      <c r="AB151" s="82"/>
    </row>
    <row r="152" customFormat="false" ht="12.75" hidden="false" customHeight="false" outlineLevel="0" collapsed="false">
      <c r="N152" s="100"/>
      <c r="O152" s="101"/>
      <c r="P152" s="60"/>
      <c r="Q152" s="60"/>
      <c r="R152" s="60"/>
      <c r="S152" s="60"/>
      <c r="T152" s="60"/>
      <c r="U152" s="60"/>
      <c r="V152" s="60"/>
      <c r="W152" s="60"/>
      <c r="X152" s="60"/>
      <c r="Y152" s="60"/>
      <c r="Z152" s="60"/>
      <c r="AA152" s="60"/>
      <c r="AB152" s="60"/>
    </row>
    <row r="153" customFormat="false" ht="12.75" hidden="false" customHeight="false" outlineLevel="0" collapsed="false">
      <c r="N153" s="100"/>
      <c r="O153" s="93"/>
      <c r="P153" s="93"/>
      <c r="Q153" s="93"/>
      <c r="R153" s="93"/>
      <c r="S153" s="93"/>
      <c r="T153" s="93"/>
      <c r="U153" s="93"/>
      <c r="V153" s="93"/>
      <c r="W153" s="93"/>
      <c r="X153" s="93"/>
      <c r="Y153" s="93"/>
      <c r="Z153" s="93"/>
      <c r="AA153" s="93"/>
      <c r="AB153" s="93"/>
    </row>
    <row r="154" customFormat="false" ht="12.75" hidden="false" customHeight="false" outlineLevel="0" collapsed="false">
      <c r="N154" s="100"/>
      <c r="O154" s="93"/>
      <c r="P154" s="93"/>
      <c r="Q154" s="93"/>
      <c r="R154" s="93"/>
      <c r="S154" s="93"/>
      <c r="T154" s="93"/>
      <c r="U154" s="93"/>
      <c r="V154" s="93"/>
      <c r="W154" s="93"/>
      <c r="X154" s="93"/>
      <c r="Y154" s="93"/>
      <c r="Z154" s="93"/>
      <c r="AA154" s="93"/>
      <c r="AB154" s="93"/>
    </row>
    <row r="155" customFormat="false" ht="12.75" hidden="false" customHeight="false" outlineLevel="0" collapsed="false">
      <c r="N155" s="100"/>
      <c r="O155" s="93"/>
      <c r="P155" s="93"/>
      <c r="Q155" s="93"/>
      <c r="R155" s="93"/>
      <c r="S155" s="93"/>
      <c r="T155" s="93"/>
      <c r="U155" s="93"/>
      <c r="V155" s="93"/>
      <c r="W155" s="93"/>
      <c r="X155" s="93"/>
      <c r="Y155" s="93"/>
      <c r="Z155" s="93"/>
      <c r="AA155" s="93"/>
      <c r="AB155" s="93"/>
    </row>
    <row r="156" customFormat="false" ht="12.75" hidden="false" customHeight="false" outlineLevel="0" collapsed="false">
      <c r="N156" s="100"/>
    </row>
    <row r="157" customFormat="false" ht="12.75" hidden="false" customHeight="false" outlineLevel="0" collapsed="false">
      <c r="N157" s="100"/>
    </row>
    <row r="158" customFormat="false" ht="12.75" hidden="false" customHeight="false" outlineLevel="0" collapsed="false">
      <c r="N158" s="100"/>
    </row>
    <row r="159" customFormat="false" ht="12.75" hidden="false" customHeight="false" outlineLevel="0" collapsed="false">
      <c r="N159" s="100"/>
    </row>
    <row r="160" customFormat="false" ht="12.75" hidden="false" customHeight="false" outlineLevel="0" collapsed="false">
      <c r="N160" s="100"/>
    </row>
    <row r="161" customFormat="false" ht="12.75" hidden="false" customHeight="false" outlineLevel="0" collapsed="false">
      <c r="N161" s="100"/>
    </row>
  </sheetData>
  <mergeCells count="22">
    <mergeCell ref="D4:H4"/>
    <mergeCell ref="J4:N4"/>
    <mergeCell ref="R4:V4"/>
    <mergeCell ref="X4:AB4"/>
    <mergeCell ref="R71:V71"/>
    <mergeCell ref="X71:AB71"/>
    <mergeCell ref="A82:E82"/>
    <mergeCell ref="A83:E83"/>
    <mergeCell ref="A84:E84"/>
    <mergeCell ref="A85:E85"/>
    <mergeCell ref="A86:E86"/>
    <mergeCell ref="A87:E87"/>
    <mergeCell ref="A88:E88"/>
    <mergeCell ref="A89:E89"/>
    <mergeCell ref="A90:G90"/>
    <mergeCell ref="A91:E91"/>
    <mergeCell ref="O91:AB91"/>
    <mergeCell ref="A92:E92"/>
    <mergeCell ref="A93:G93"/>
    <mergeCell ref="O93:R93"/>
    <mergeCell ref="A94:N94"/>
    <mergeCell ref="O94:Y94"/>
  </mergeCells>
  <printOptions headings="false" gridLines="false" gridLinesSet="true" horizontalCentered="true" verticalCentered="false"/>
  <pageMargins left="0.7875" right="0.590277777777778" top="0.196527777777778" bottom="0.196527777777778" header="0.511811023622047" footer="0.196527777777778"/>
  <pageSetup paperSize="9" scale="74" fitToWidth="1" fitToHeight="1" pageOrder="overThenDown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P</oddFooter>
  </headerFooter>
  <rowBreaks count="1" manualBreakCount="1">
    <brk id="94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91" zoomScaleNormal="100" zoomScalePageLayoutView="91" workbookViewId="0">
      <selection pane="topLeft" activeCell="C7" activeCellId="0" sqref="C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75" width="19.41"/>
    <col collapsed="false" customWidth="true" hidden="false" outlineLevel="0" max="2" min="2" style="175" width="0.85"/>
    <col collapsed="false" customWidth="true" hidden="false" outlineLevel="0" max="6" min="3" style="175" width="12.42"/>
    <col collapsed="false" customWidth="true" hidden="false" outlineLevel="0" max="7" min="7" style="175" width="0.7"/>
    <col collapsed="false" customWidth="true" hidden="false" outlineLevel="0" max="11" min="8" style="175" width="12.42"/>
    <col collapsed="false" customWidth="false" hidden="false" outlineLevel="0" max="257" min="12" style="175" width="9.85"/>
  </cols>
  <sheetData>
    <row r="1" s="177" customFormat="true" ht="12.75" hidden="false" customHeight="true" outlineLevel="0" collapsed="false">
      <c r="A1" s="176" t="s">
        <v>200</v>
      </c>
      <c r="B1" s="176"/>
      <c r="C1" s="176"/>
      <c r="D1" s="176"/>
      <c r="E1" s="176"/>
      <c r="F1" s="176"/>
      <c r="G1" s="176"/>
      <c r="H1" s="176"/>
      <c r="I1" s="176"/>
      <c r="J1" s="176"/>
      <c r="K1" s="176"/>
    </row>
    <row r="2" s="177" customFormat="true" ht="11.25" hidden="false" customHeight="true" outlineLevel="0" collapsed="false">
      <c r="A2" s="178" t="s">
        <v>296</v>
      </c>
      <c r="B2" s="179"/>
      <c r="C2" s="179"/>
      <c r="D2" s="179"/>
      <c r="E2" s="180"/>
      <c r="F2" s="179"/>
      <c r="G2" s="179"/>
      <c r="H2" s="179"/>
      <c r="I2" s="181"/>
      <c r="J2" s="182" t="s">
        <v>202</v>
      </c>
      <c r="K2" s="182"/>
    </row>
    <row r="3" s="177" customFormat="true" ht="11.25" hidden="false" customHeight="true" outlineLevel="0" collapsed="false">
      <c r="A3" s="179"/>
      <c r="B3" s="179"/>
      <c r="C3" s="179"/>
      <c r="D3" s="179"/>
      <c r="E3" s="179"/>
      <c r="F3" s="179"/>
      <c r="G3" s="179"/>
      <c r="H3" s="179"/>
      <c r="I3" s="179"/>
      <c r="J3" s="179"/>
      <c r="K3" s="179"/>
    </row>
    <row r="4" s="187" customFormat="true" ht="11.25" hidden="false" customHeight="true" outlineLevel="0" collapsed="false">
      <c r="A4" s="183" t="s">
        <v>203</v>
      </c>
      <c r="B4" s="184"/>
      <c r="C4" s="185" t="s">
        <v>204</v>
      </c>
      <c r="D4" s="185"/>
      <c r="E4" s="185"/>
      <c r="F4" s="185"/>
      <c r="G4" s="186"/>
      <c r="H4" s="185" t="s">
        <v>205</v>
      </c>
      <c r="I4" s="185"/>
      <c r="J4" s="185"/>
      <c r="K4" s="185"/>
    </row>
    <row r="5" s="187" customFormat="true" ht="11.25" hidden="false" customHeight="true" outlineLevel="0" collapsed="false">
      <c r="A5" s="188" t="s">
        <v>206</v>
      </c>
      <c r="B5" s="184"/>
      <c r="C5" s="189"/>
      <c r="D5" s="190"/>
      <c r="E5" s="190"/>
      <c r="F5" s="191"/>
      <c r="G5" s="186"/>
      <c r="H5" s="189"/>
      <c r="I5" s="190"/>
      <c r="J5" s="190"/>
      <c r="K5" s="191"/>
    </row>
    <row r="6" s="187" customFormat="true" ht="11.25" hidden="false" customHeight="true" outlineLevel="0" collapsed="false">
      <c r="A6" s="188" t="s">
        <v>207</v>
      </c>
      <c r="B6" s="184"/>
      <c r="C6" s="192" t="n">
        <f aca="false">E6-2</f>
        <v>2018</v>
      </c>
      <c r="D6" s="193" t="n">
        <f aca="false">E6-1</f>
        <v>2019</v>
      </c>
      <c r="E6" s="193" t="n">
        <v>2020</v>
      </c>
      <c r="F6" s="194" t="n">
        <f aca="false">E6</f>
        <v>2020</v>
      </c>
      <c r="G6" s="195"/>
      <c r="H6" s="192" t="n">
        <f aca="false">J6-2</f>
        <v>2018</v>
      </c>
      <c r="I6" s="193" t="n">
        <f aca="false">J6-1</f>
        <v>2019</v>
      </c>
      <c r="J6" s="193" t="n">
        <v>2020</v>
      </c>
      <c r="K6" s="194" t="n">
        <f aca="false">J6</f>
        <v>2020</v>
      </c>
    </row>
    <row r="7" s="187" customFormat="true" ht="11.25" hidden="false" customHeight="true" outlineLevel="0" collapsed="false">
      <c r="A7" s="196"/>
      <c r="B7" s="184"/>
      <c r="C7" s="197" t="s">
        <v>208</v>
      </c>
      <c r="D7" s="198" t="s">
        <v>209</v>
      </c>
      <c r="E7" s="198" t="n">
        <v>2</v>
      </c>
      <c r="F7" s="199" t="str">
        <f aca="false">CONCATENATE(D6,"=100")</f>
        <v>2019=100</v>
      </c>
      <c r="G7" s="200"/>
      <c r="H7" s="197" t="s">
        <v>208</v>
      </c>
      <c r="I7" s="198" t="s">
        <v>209</v>
      </c>
      <c r="J7" s="198"/>
      <c r="K7" s="199" t="str">
        <f aca="false">CONCATENATE(I6,"=100")</f>
        <v>2019=100</v>
      </c>
    </row>
    <row r="8" s="177" customFormat="true" ht="11.25" hidden="false" customHeight="true" outlineLevel="0" collapsed="false">
      <c r="A8" s="201"/>
      <c r="B8" s="202"/>
      <c r="C8" s="202"/>
      <c r="D8" s="202"/>
      <c r="E8" s="202"/>
      <c r="F8" s="202"/>
      <c r="G8" s="203"/>
      <c r="H8" s="204"/>
      <c r="I8" s="204"/>
      <c r="J8" s="204"/>
      <c r="K8" s="205"/>
    </row>
    <row r="9" s="212" customFormat="true" ht="11.25" hidden="false" customHeight="true" outlineLevel="0" collapsed="false">
      <c r="A9" s="206" t="s">
        <v>210</v>
      </c>
      <c r="B9" s="207"/>
      <c r="C9" s="208"/>
      <c r="D9" s="208"/>
      <c r="E9" s="208"/>
      <c r="F9" s="209"/>
      <c r="G9" s="209"/>
      <c r="H9" s="210"/>
      <c r="I9" s="210"/>
      <c r="J9" s="210"/>
      <c r="K9" s="211"/>
    </row>
    <row r="10" s="212" customFormat="true" ht="11.25" hidden="false" customHeight="true" outlineLevel="0" collapsed="false">
      <c r="A10" s="213" t="s">
        <v>211</v>
      </c>
      <c r="B10" s="207"/>
      <c r="C10" s="208"/>
      <c r="D10" s="208"/>
      <c r="E10" s="208"/>
      <c r="F10" s="209"/>
      <c r="G10" s="209"/>
      <c r="H10" s="210"/>
      <c r="I10" s="210"/>
      <c r="J10" s="210"/>
      <c r="K10" s="211"/>
    </row>
    <row r="11" s="212" customFormat="true" ht="11.25" hidden="false" customHeight="true" outlineLevel="0" collapsed="false">
      <c r="A11" s="206" t="s">
        <v>212</v>
      </c>
      <c r="B11" s="207"/>
      <c r="C11" s="208"/>
      <c r="D11" s="208"/>
      <c r="E11" s="208"/>
      <c r="F11" s="209"/>
      <c r="G11" s="209"/>
      <c r="H11" s="210"/>
      <c r="I11" s="210"/>
      <c r="J11" s="210"/>
      <c r="K11" s="211"/>
    </row>
    <row r="12" s="212" customFormat="true" ht="11.25" hidden="false" customHeight="true" outlineLevel="0" collapsed="false">
      <c r="A12" s="213" t="s">
        <v>213</v>
      </c>
      <c r="B12" s="207"/>
      <c r="C12" s="208"/>
      <c r="D12" s="208"/>
      <c r="E12" s="208"/>
      <c r="F12" s="209"/>
      <c r="G12" s="209"/>
      <c r="H12" s="210"/>
      <c r="I12" s="210"/>
      <c r="J12" s="210"/>
      <c r="K12" s="211"/>
    </row>
    <row r="13" s="222" customFormat="true" ht="11.25" hidden="false" customHeight="true" outlineLevel="0" collapsed="false">
      <c r="A13" s="214" t="s">
        <v>214</v>
      </c>
      <c r="B13" s="215"/>
      <c r="C13" s="216"/>
      <c r="D13" s="216"/>
      <c r="E13" s="216"/>
      <c r="F13" s="217"/>
      <c r="G13" s="218"/>
      <c r="H13" s="219"/>
      <c r="I13" s="220"/>
      <c r="J13" s="220"/>
      <c r="K13" s="221"/>
    </row>
    <row r="14" s="212" customFormat="true" ht="11.25" hidden="false" customHeight="true" outlineLevel="0" collapsed="false">
      <c r="A14" s="213"/>
      <c r="B14" s="207"/>
      <c r="C14" s="208"/>
      <c r="D14" s="208"/>
      <c r="E14" s="208"/>
      <c r="F14" s="209"/>
      <c r="G14" s="209"/>
      <c r="H14" s="210"/>
      <c r="I14" s="210"/>
      <c r="J14" s="210"/>
      <c r="K14" s="211"/>
    </row>
    <row r="15" s="222" customFormat="true" ht="11.25" hidden="false" customHeight="true" outlineLevel="0" collapsed="false">
      <c r="A15" s="214" t="s">
        <v>215</v>
      </c>
      <c r="B15" s="215"/>
      <c r="C15" s="216"/>
      <c r="D15" s="216"/>
      <c r="E15" s="216"/>
      <c r="F15" s="217"/>
      <c r="G15" s="218"/>
      <c r="H15" s="219"/>
      <c r="I15" s="220"/>
      <c r="J15" s="220"/>
      <c r="K15" s="221"/>
    </row>
    <row r="16" s="212" customFormat="true" ht="11.25" hidden="false" customHeight="true" outlineLevel="0" collapsed="false">
      <c r="A16" s="223"/>
      <c r="B16" s="207"/>
      <c r="C16" s="208"/>
      <c r="D16" s="208"/>
      <c r="E16" s="208"/>
      <c r="F16" s="209"/>
      <c r="G16" s="209"/>
      <c r="H16" s="210"/>
      <c r="I16" s="210"/>
      <c r="J16" s="210"/>
      <c r="K16" s="211"/>
    </row>
    <row r="17" s="222" customFormat="true" ht="11.25" hidden="false" customHeight="true" outlineLevel="0" collapsed="false">
      <c r="A17" s="214" t="s">
        <v>216</v>
      </c>
      <c r="B17" s="215"/>
      <c r="C17" s="216"/>
      <c r="D17" s="216"/>
      <c r="E17" s="216"/>
      <c r="F17" s="217"/>
      <c r="G17" s="218"/>
      <c r="H17" s="219"/>
      <c r="I17" s="220"/>
      <c r="J17" s="220"/>
      <c r="K17" s="221"/>
    </row>
    <row r="18" s="212" customFormat="true" ht="11.25" hidden="false" customHeight="true" outlineLevel="0" collapsed="false">
      <c r="A18" s="213"/>
      <c r="B18" s="207"/>
      <c r="C18" s="208"/>
      <c r="D18" s="208"/>
      <c r="E18" s="208"/>
      <c r="F18" s="209"/>
      <c r="G18" s="209"/>
      <c r="H18" s="210"/>
      <c r="I18" s="210"/>
      <c r="J18" s="210"/>
      <c r="K18" s="211"/>
    </row>
    <row r="19" s="212" customFormat="true" ht="11.25" hidden="false" customHeight="true" outlineLevel="0" collapsed="false">
      <c r="A19" s="206" t="s">
        <v>217</v>
      </c>
      <c r="B19" s="207"/>
      <c r="C19" s="208"/>
      <c r="D19" s="208"/>
      <c r="E19" s="208"/>
      <c r="F19" s="209"/>
      <c r="G19" s="209"/>
      <c r="H19" s="210"/>
      <c r="I19" s="210"/>
      <c r="J19" s="210"/>
      <c r="K19" s="211"/>
    </row>
    <row r="20" s="212" customFormat="true" ht="11.25" hidden="false" customHeight="true" outlineLevel="0" collapsed="false">
      <c r="A20" s="213" t="s">
        <v>218</v>
      </c>
      <c r="B20" s="207"/>
      <c r="C20" s="208"/>
      <c r="D20" s="208"/>
      <c r="E20" s="208"/>
      <c r="F20" s="209"/>
      <c r="G20" s="209"/>
      <c r="H20" s="210"/>
      <c r="I20" s="210"/>
      <c r="J20" s="210"/>
      <c r="K20" s="211"/>
    </row>
    <row r="21" s="212" customFormat="true" ht="11.25" hidden="false" customHeight="true" outlineLevel="0" collapsed="false">
      <c r="A21" s="213" t="s">
        <v>219</v>
      </c>
      <c r="B21" s="207"/>
      <c r="C21" s="208"/>
      <c r="D21" s="208"/>
      <c r="E21" s="208"/>
      <c r="F21" s="209"/>
      <c r="G21" s="209"/>
      <c r="H21" s="210"/>
      <c r="I21" s="210"/>
      <c r="J21" s="210"/>
      <c r="K21" s="211"/>
    </row>
    <row r="22" s="222" customFormat="true" ht="11.25" hidden="false" customHeight="true" outlineLevel="0" collapsed="false">
      <c r="A22" s="214" t="s">
        <v>220</v>
      </c>
      <c r="B22" s="215"/>
      <c r="C22" s="216"/>
      <c r="D22" s="216"/>
      <c r="E22" s="216"/>
      <c r="F22" s="217"/>
      <c r="G22" s="218"/>
      <c r="H22" s="219"/>
      <c r="I22" s="220"/>
      <c r="J22" s="220"/>
      <c r="K22" s="221"/>
    </row>
    <row r="23" s="212" customFormat="true" ht="11.25" hidden="false" customHeight="true" outlineLevel="0" collapsed="false">
      <c r="A23" s="213"/>
      <c r="B23" s="207"/>
      <c r="C23" s="208"/>
      <c r="D23" s="208"/>
      <c r="E23" s="208"/>
      <c r="F23" s="209"/>
      <c r="G23" s="209"/>
      <c r="H23" s="210"/>
      <c r="I23" s="210"/>
      <c r="J23" s="210"/>
      <c r="K23" s="211"/>
    </row>
    <row r="24" s="222" customFormat="true" ht="11.25" hidden="false" customHeight="true" outlineLevel="0" collapsed="false">
      <c r="A24" s="214" t="s">
        <v>221</v>
      </c>
      <c r="B24" s="215"/>
      <c r="C24" s="216"/>
      <c r="D24" s="216"/>
      <c r="E24" s="216"/>
      <c r="F24" s="217"/>
      <c r="G24" s="218"/>
      <c r="H24" s="219"/>
      <c r="I24" s="220"/>
      <c r="J24" s="220"/>
      <c r="K24" s="221"/>
    </row>
    <row r="25" s="212" customFormat="true" ht="11.25" hidden="false" customHeight="true" outlineLevel="0" collapsed="false">
      <c r="A25" s="213"/>
      <c r="B25" s="207"/>
      <c r="C25" s="208"/>
      <c r="D25" s="208"/>
      <c r="E25" s="208"/>
      <c r="F25" s="209"/>
      <c r="G25" s="209"/>
      <c r="H25" s="210"/>
      <c r="I25" s="210"/>
      <c r="J25" s="210"/>
      <c r="K25" s="211"/>
    </row>
    <row r="26" s="222" customFormat="true" ht="11.25" hidden="false" customHeight="true" outlineLevel="0" collapsed="false">
      <c r="A26" s="214" t="s">
        <v>222</v>
      </c>
      <c r="B26" s="215"/>
      <c r="C26" s="216" t="n">
        <v>40</v>
      </c>
      <c r="D26" s="216" t="n">
        <v>40</v>
      </c>
      <c r="E26" s="216" t="n">
        <v>40</v>
      </c>
      <c r="F26" s="217" t="n">
        <v>100</v>
      </c>
      <c r="G26" s="218"/>
      <c r="H26" s="219" t="n">
        <v>1.435</v>
      </c>
      <c r="I26" s="220" t="n">
        <v>1.45</v>
      </c>
      <c r="J26" s="220"/>
      <c r="K26" s="221"/>
    </row>
    <row r="27" s="212" customFormat="true" ht="11.25" hidden="false" customHeight="true" outlineLevel="0" collapsed="false">
      <c r="A27" s="213"/>
      <c r="B27" s="207"/>
      <c r="C27" s="208"/>
      <c r="D27" s="208"/>
      <c r="E27" s="208"/>
      <c r="F27" s="209"/>
      <c r="G27" s="209"/>
      <c r="H27" s="210"/>
      <c r="I27" s="210"/>
      <c r="J27" s="210"/>
      <c r="K27" s="211"/>
    </row>
    <row r="28" s="212" customFormat="true" ht="11.25" hidden="false" customHeight="true" outlineLevel="0" collapsed="false">
      <c r="A28" s="213" t="s">
        <v>223</v>
      </c>
      <c r="B28" s="207"/>
      <c r="C28" s="208"/>
      <c r="D28" s="208"/>
      <c r="E28" s="208"/>
      <c r="F28" s="209"/>
      <c r="G28" s="209"/>
      <c r="H28" s="210"/>
      <c r="I28" s="210"/>
      <c r="J28" s="210"/>
      <c r="K28" s="211"/>
    </row>
    <row r="29" s="212" customFormat="true" ht="11.25" hidden="false" customHeight="true" outlineLevel="0" collapsed="false">
      <c r="A29" s="213" t="s">
        <v>224</v>
      </c>
      <c r="B29" s="207"/>
      <c r="C29" s="208"/>
      <c r="D29" s="208"/>
      <c r="E29" s="208"/>
      <c r="F29" s="209"/>
      <c r="G29" s="209"/>
      <c r="H29" s="210"/>
      <c r="I29" s="210"/>
      <c r="J29" s="210"/>
      <c r="K29" s="211"/>
    </row>
    <row r="30" s="212" customFormat="true" ht="11.25" hidden="false" customHeight="true" outlineLevel="0" collapsed="false">
      <c r="A30" s="213" t="s">
        <v>225</v>
      </c>
      <c r="B30" s="207"/>
      <c r="C30" s="208" t="n">
        <v>13</v>
      </c>
      <c r="D30" s="208" t="n">
        <v>12</v>
      </c>
      <c r="E30" s="208" t="n">
        <v>12</v>
      </c>
      <c r="F30" s="209"/>
      <c r="G30" s="209"/>
      <c r="H30" s="210" t="n">
        <v>0.585</v>
      </c>
      <c r="I30" s="210" t="n">
        <v>0.661</v>
      </c>
      <c r="J30" s="210"/>
      <c r="K30" s="211"/>
    </row>
    <row r="31" s="222" customFormat="true" ht="11.25" hidden="false" customHeight="true" outlineLevel="0" collapsed="false">
      <c r="A31" s="224" t="s">
        <v>226</v>
      </c>
      <c r="B31" s="215"/>
      <c r="C31" s="216" t="n">
        <v>13</v>
      </c>
      <c r="D31" s="216" t="n">
        <v>12</v>
      </c>
      <c r="E31" s="216" t="n">
        <v>12</v>
      </c>
      <c r="F31" s="217" t="n">
        <v>100</v>
      </c>
      <c r="G31" s="218"/>
      <c r="H31" s="219" t="n">
        <v>0.585</v>
      </c>
      <c r="I31" s="220" t="n">
        <v>0.661</v>
      </c>
      <c r="J31" s="220"/>
      <c r="K31" s="221"/>
    </row>
    <row r="32" s="212" customFormat="true" ht="11.25" hidden="false" customHeight="true" outlineLevel="0" collapsed="false">
      <c r="A32" s="213"/>
      <c r="B32" s="207"/>
      <c r="C32" s="208"/>
      <c r="D32" s="208"/>
      <c r="E32" s="208"/>
      <c r="F32" s="209"/>
      <c r="G32" s="209"/>
      <c r="H32" s="210"/>
      <c r="I32" s="210"/>
      <c r="J32" s="210"/>
      <c r="K32" s="211"/>
    </row>
    <row r="33" s="212" customFormat="true" ht="11.25" hidden="false" customHeight="true" outlineLevel="0" collapsed="false">
      <c r="A33" s="213" t="s">
        <v>227</v>
      </c>
      <c r="B33" s="207"/>
      <c r="C33" s="208" t="n">
        <v>119</v>
      </c>
      <c r="D33" s="208" t="n">
        <v>90</v>
      </c>
      <c r="E33" s="208" t="n">
        <v>80</v>
      </c>
      <c r="F33" s="209"/>
      <c r="G33" s="209"/>
      <c r="H33" s="210" t="n">
        <v>3.737</v>
      </c>
      <c r="I33" s="210" t="n">
        <v>2.835</v>
      </c>
      <c r="J33" s="210"/>
      <c r="K33" s="211"/>
    </row>
    <row r="34" s="212" customFormat="true" ht="11.25" hidden="false" customHeight="true" outlineLevel="0" collapsed="false">
      <c r="A34" s="213" t="s">
        <v>228</v>
      </c>
      <c r="B34" s="207"/>
      <c r="C34" s="208" t="n">
        <v>14</v>
      </c>
      <c r="D34" s="208" t="n">
        <v>14</v>
      </c>
      <c r="E34" s="208" t="n">
        <v>15</v>
      </c>
      <c r="F34" s="209"/>
      <c r="G34" s="209"/>
      <c r="H34" s="210" t="n">
        <v>0.5</v>
      </c>
      <c r="I34" s="210" t="n">
        <v>0.5</v>
      </c>
      <c r="J34" s="210"/>
      <c r="K34" s="211"/>
    </row>
    <row r="35" s="212" customFormat="true" ht="11.25" hidden="false" customHeight="true" outlineLevel="0" collapsed="false">
      <c r="A35" s="213" t="s">
        <v>229</v>
      </c>
      <c r="B35" s="207"/>
      <c r="C35" s="208" t="n">
        <v>19</v>
      </c>
      <c r="D35" s="208" t="n">
        <v>20</v>
      </c>
      <c r="E35" s="208" t="n">
        <v>20</v>
      </c>
      <c r="F35" s="209"/>
      <c r="G35" s="209"/>
      <c r="H35" s="210" t="n">
        <v>0.79</v>
      </c>
      <c r="I35" s="210" t="n">
        <v>0.8</v>
      </c>
      <c r="J35" s="210"/>
      <c r="K35" s="211"/>
    </row>
    <row r="36" s="212" customFormat="true" ht="11.25" hidden="false" customHeight="true" outlineLevel="0" collapsed="false">
      <c r="A36" s="213" t="s">
        <v>230</v>
      </c>
      <c r="B36" s="207"/>
      <c r="C36" s="208" t="n">
        <v>140</v>
      </c>
      <c r="D36" s="208" t="n">
        <v>140</v>
      </c>
      <c r="E36" s="208" t="n">
        <v>207</v>
      </c>
      <c r="F36" s="209"/>
      <c r="G36" s="209"/>
      <c r="H36" s="210" t="n">
        <v>4.098</v>
      </c>
      <c r="I36" s="210" t="n">
        <v>4.098</v>
      </c>
      <c r="J36" s="210"/>
      <c r="K36" s="211"/>
    </row>
    <row r="37" s="222" customFormat="true" ht="11.25" hidden="false" customHeight="true" outlineLevel="0" collapsed="false">
      <c r="A37" s="214" t="s">
        <v>231</v>
      </c>
      <c r="B37" s="215"/>
      <c r="C37" s="216" t="n">
        <v>292</v>
      </c>
      <c r="D37" s="216" t="n">
        <v>264</v>
      </c>
      <c r="E37" s="216" t="n">
        <v>322</v>
      </c>
      <c r="F37" s="217" t="n">
        <v>121.969696969697</v>
      </c>
      <c r="G37" s="218"/>
      <c r="H37" s="219" t="n">
        <v>9.125</v>
      </c>
      <c r="I37" s="220" t="n">
        <v>8.233</v>
      </c>
      <c r="J37" s="220"/>
      <c r="K37" s="221"/>
    </row>
    <row r="38" s="212" customFormat="true" ht="11.25" hidden="false" customHeight="true" outlineLevel="0" collapsed="false">
      <c r="A38" s="213"/>
      <c r="B38" s="207"/>
      <c r="C38" s="208"/>
      <c r="D38" s="208"/>
      <c r="E38" s="208"/>
      <c r="F38" s="209"/>
      <c r="G38" s="209"/>
      <c r="H38" s="210"/>
      <c r="I38" s="210"/>
      <c r="J38" s="210"/>
      <c r="K38" s="211"/>
    </row>
    <row r="39" s="222" customFormat="true" ht="11.25" hidden="false" customHeight="true" outlineLevel="0" collapsed="false">
      <c r="A39" s="214" t="s">
        <v>232</v>
      </c>
      <c r="B39" s="215"/>
      <c r="C39" s="216" t="n">
        <v>14</v>
      </c>
      <c r="D39" s="216" t="n">
        <v>15</v>
      </c>
      <c r="E39" s="216" t="n">
        <v>15</v>
      </c>
      <c r="F39" s="217" t="n">
        <v>100</v>
      </c>
      <c r="G39" s="218"/>
      <c r="H39" s="219" t="n">
        <v>0.474</v>
      </c>
      <c r="I39" s="220" t="n">
        <v>0.47</v>
      </c>
      <c r="J39" s="220"/>
      <c r="K39" s="221"/>
    </row>
    <row r="40" s="212" customFormat="true" ht="11.25" hidden="false" customHeight="true" outlineLevel="0" collapsed="false">
      <c r="A40" s="213"/>
      <c r="B40" s="207"/>
      <c r="C40" s="208"/>
      <c r="D40" s="208"/>
      <c r="E40" s="208"/>
      <c r="F40" s="209"/>
      <c r="G40" s="209"/>
      <c r="H40" s="210"/>
      <c r="I40" s="210"/>
      <c r="J40" s="210"/>
      <c r="K40" s="211"/>
    </row>
    <row r="41" s="212" customFormat="true" ht="11.25" hidden="false" customHeight="true" outlineLevel="0" collapsed="false">
      <c r="A41" s="206" t="s">
        <v>233</v>
      </c>
      <c r="B41" s="207"/>
      <c r="C41" s="208"/>
      <c r="D41" s="208"/>
      <c r="E41" s="208"/>
      <c r="F41" s="209"/>
      <c r="G41" s="209"/>
      <c r="H41" s="210"/>
      <c r="I41" s="210"/>
      <c r="J41" s="210"/>
      <c r="K41" s="211"/>
    </row>
    <row r="42" s="212" customFormat="true" ht="11.25" hidden="false" customHeight="true" outlineLevel="0" collapsed="false">
      <c r="A42" s="213" t="s">
        <v>234</v>
      </c>
      <c r="B42" s="207"/>
      <c r="C42" s="208"/>
      <c r="D42" s="208"/>
      <c r="E42" s="208"/>
      <c r="F42" s="209"/>
      <c r="G42" s="209"/>
      <c r="H42" s="210"/>
      <c r="I42" s="210"/>
      <c r="J42" s="210"/>
      <c r="K42" s="211"/>
    </row>
    <row r="43" s="212" customFormat="true" ht="11.25" hidden="false" customHeight="true" outlineLevel="0" collapsed="false">
      <c r="A43" s="213" t="s">
        <v>235</v>
      </c>
      <c r="B43" s="207"/>
      <c r="C43" s="208" t="n">
        <v>6</v>
      </c>
      <c r="D43" s="208" t="n">
        <v>6</v>
      </c>
      <c r="E43" s="208" t="n">
        <v>4</v>
      </c>
      <c r="F43" s="209"/>
      <c r="G43" s="209"/>
      <c r="H43" s="210" t="n">
        <v>0.096</v>
      </c>
      <c r="I43" s="210" t="n">
        <v>0.108</v>
      </c>
      <c r="J43" s="210"/>
      <c r="K43" s="211"/>
    </row>
    <row r="44" s="212" customFormat="true" ht="11.25" hidden="false" customHeight="true" outlineLevel="0" collapsed="false">
      <c r="A44" s="213" t="s">
        <v>236</v>
      </c>
      <c r="B44" s="207"/>
      <c r="C44" s="208"/>
      <c r="D44" s="208"/>
      <c r="E44" s="208"/>
      <c r="F44" s="209"/>
      <c r="G44" s="209"/>
      <c r="H44" s="210"/>
      <c r="I44" s="210"/>
      <c r="J44" s="210"/>
      <c r="K44" s="211"/>
    </row>
    <row r="45" s="212" customFormat="true" ht="11.25" hidden="false" customHeight="true" outlineLevel="0" collapsed="false">
      <c r="A45" s="213" t="s">
        <v>237</v>
      </c>
      <c r="B45" s="207"/>
      <c r="C45" s="208" t="n">
        <v>2</v>
      </c>
      <c r="D45" s="208" t="n">
        <v>1</v>
      </c>
      <c r="E45" s="208" t="n">
        <v>1</v>
      </c>
      <c r="F45" s="209"/>
      <c r="G45" s="209"/>
      <c r="H45" s="210" t="n">
        <v>0.056</v>
      </c>
      <c r="I45" s="210" t="n">
        <v>0.026</v>
      </c>
      <c r="J45" s="210"/>
      <c r="K45" s="211"/>
    </row>
    <row r="46" s="212" customFormat="true" ht="11.25" hidden="false" customHeight="true" outlineLevel="0" collapsed="false">
      <c r="A46" s="213" t="s">
        <v>238</v>
      </c>
      <c r="B46" s="207"/>
      <c r="C46" s="208"/>
      <c r="D46" s="208"/>
      <c r="E46" s="208"/>
      <c r="F46" s="209"/>
      <c r="G46" s="209"/>
      <c r="H46" s="210"/>
      <c r="I46" s="210"/>
      <c r="J46" s="210"/>
      <c r="K46" s="211"/>
    </row>
    <row r="47" s="212" customFormat="true" ht="11.25" hidden="false" customHeight="true" outlineLevel="0" collapsed="false">
      <c r="A47" s="213" t="s">
        <v>239</v>
      </c>
      <c r="B47" s="207"/>
      <c r="C47" s="208"/>
      <c r="D47" s="208"/>
      <c r="E47" s="208"/>
      <c r="F47" s="209"/>
      <c r="G47" s="209"/>
      <c r="H47" s="210"/>
      <c r="I47" s="210"/>
      <c r="J47" s="210"/>
      <c r="K47" s="211"/>
    </row>
    <row r="48" s="212" customFormat="true" ht="11.25" hidden="false" customHeight="true" outlineLevel="0" collapsed="false">
      <c r="A48" s="213" t="s">
        <v>240</v>
      </c>
      <c r="B48" s="207"/>
      <c r="C48" s="208"/>
      <c r="D48" s="208"/>
      <c r="E48" s="208"/>
      <c r="F48" s="209"/>
      <c r="G48" s="209"/>
      <c r="H48" s="210"/>
      <c r="I48" s="210"/>
      <c r="J48" s="210"/>
      <c r="K48" s="211"/>
    </row>
    <row r="49" s="212" customFormat="true" ht="11.25" hidden="false" customHeight="true" outlineLevel="0" collapsed="false">
      <c r="A49" s="213" t="s">
        <v>241</v>
      </c>
      <c r="B49" s="207"/>
      <c r="C49" s="208"/>
      <c r="D49" s="208"/>
      <c r="E49" s="208"/>
      <c r="F49" s="209"/>
      <c r="G49" s="209"/>
      <c r="H49" s="210"/>
      <c r="I49" s="210"/>
      <c r="J49" s="210"/>
      <c r="K49" s="211"/>
    </row>
    <row r="50" s="222" customFormat="true" ht="11.25" hidden="false" customHeight="true" outlineLevel="0" collapsed="false">
      <c r="A50" s="224" t="s">
        <v>242</v>
      </c>
      <c r="B50" s="215"/>
      <c r="C50" s="216" t="n">
        <v>8</v>
      </c>
      <c r="D50" s="216" t="n">
        <v>7</v>
      </c>
      <c r="E50" s="216" t="n">
        <v>5</v>
      </c>
      <c r="F50" s="217" t="n">
        <v>71.4285714285714</v>
      </c>
      <c r="G50" s="218"/>
      <c r="H50" s="219" t="n">
        <v>0.152</v>
      </c>
      <c r="I50" s="220" t="n">
        <v>0.134</v>
      </c>
      <c r="J50" s="220"/>
      <c r="K50" s="221"/>
    </row>
    <row r="51" s="212" customFormat="true" ht="11.25" hidden="false" customHeight="true" outlineLevel="0" collapsed="false">
      <c r="A51" s="213"/>
      <c r="B51" s="225"/>
      <c r="C51" s="226"/>
      <c r="D51" s="226"/>
      <c r="E51" s="226"/>
      <c r="F51" s="227"/>
      <c r="G51" s="209"/>
      <c r="H51" s="210"/>
      <c r="I51" s="210"/>
      <c r="J51" s="210"/>
      <c r="K51" s="211"/>
    </row>
    <row r="52" s="222" customFormat="true" ht="11.25" hidden="false" customHeight="true" outlineLevel="0" collapsed="false">
      <c r="A52" s="214" t="s">
        <v>243</v>
      </c>
      <c r="B52" s="215"/>
      <c r="C52" s="216"/>
      <c r="D52" s="216"/>
      <c r="E52" s="216"/>
      <c r="F52" s="217"/>
      <c r="G52" s="218"/>
      <c r="H52" s="219"/>
      <c r="I52" s="220"/>
      <c r="J52" s="220"/>
      <c r="K52" s="221"/>
    </row>
    <row r="53" s="212" customFormat="true" ht="11.25" hidden="false" customHeight="true" outlineLevel="0" collapsed="false">
      <c r="A53" s="213"/>
      <c r="B53" s="207"/>
      <c r="C53" s="208"/>
      <c r="D53" s="208"/>
      <c r="E53" s="208"/>
      <c r="F53" s="209"/>
      <c r="G53" s="209"/>
      <c r="H53" s="210"/>
      <c r="I53" s="210"/>
      <c r="J53" s="210"/>
      <c r="K53" s="211"/>
    </row>
    <row r="54" s="212" customFormat="true" ht="11.25" hidden="false" customHeight="true" outlineLevel="0" collapsed="false">
      <c r="A54" s="213" t="s">
        <v>244</v>
      </c>
      <c r="B54" s="207"/>
      <c r="C54" s="208" t="n">
        <v>150</v>
      </c>
      <c r="D54" s="208" t="n">
        <v>100</v>
      </c>
      <c r="E54" s="208" t="n">
        <v>125</v>
      </c>
      <c r="F54" s="209"/>
      <c r="G54" s="209"/>
      <c r="H54" s="210" t="n">
        <v>7.2</v>
      </c>
      <c r="I54" s="210" t="n">
        <v>5</v>
      </c>
      <c r="J54" s="210"/>
      <c r="K54" s="211"/>
    </row>
    <row r="55" s="212" customFormat="true" ht="11.25" hidden="false" customHeight="true" outlineLevel="0" collapsed="false">
      <c r="A55" s="213" t="s">
        <v>245</v>
      </c>
      <c r="B55" s="207"/>
      <c r="C55" s="208" t="n">
        <v>272</v>
      </c>
      <c r="D55" s="208" t="n">
        <v>316</v>
      </c>
      <c r="E55" s="208" t="n">
        <v>280</v>
      </c>
      <c r="F55" s="209"/>
      <c r="G55" s="209"/>
      <c r="H55" s="210" t="n">
        <v>13.6</v>
      </c>
      <c r="I55" s="210" t="n">
        <v>15.8</v>
      </c>
      <c r="J55" s="210"/>
      <c r="K55" s="211"/>
    </row>
    <row r="56" s="212" customFormat="true" ht="11.25" hidden="false" customHeight="true" outlineLevel="0" collapsed="false">
      <c r="A56" s="213" t="s">
        <v>246</v>
      </c>
      <c r="B56" s="207"/>
      <c r="C56" s="208"/>
      <c r="D56" s="208"/>
      <c r="E56" s="208"/>
      <c r="F56" s="209"/>
      <c r="G56" s="209"/>
      <c r="H56" s="210"/>
      <c r="I56" s="210"/>
      <c r="J56" s="210"/>
      <c r="K56" s="211"/>
    </row>
    <row r="57" s="212" customFormat="true" ht="11.25" hidden="false" customHeight="true" outlineLevel="0" collapsed="false">
      <c r="A57" s="213" t="s">
        <v>247</v>
      </c>
      <c r="B57" s="207"/>
      <c r="C57" s="208"/>
      <c r="D57" s="208"/>
      <c r="E57" s="208"/>
      <c r="F57" s="209"/>
      <c r="G57" s="209"/>
      <c r="H57" s="210"/>
      <c r="I57" s="210"/>
      <c r="J57" s="210"/>
      <c r="K57" s="211"/>
    </row>
    <row r="58" s="212" customFormat="true" ht="11.25" hidden="false" customHeight="true" outlineLevel="0" collapsed="false">
      <c r="A58" s="213" t="s">
        <v>248</v>
      </c>
      <c r="B58" s="207"/>
      <c r="C58" s="208" t="n">
        <v>40</v>
      </c>
      <c r="D58" s="208" t="n">
        <v>40</v>
      </c>
      <c r="E58" s="208" t="n">
        <v>40</v>
      </c>
      <c r="F58" s="209"/>
      <c r="G58" s="209"/>
      <c r="H58" s="210" t="n">
        <v>1.52</v>
      </c>
      <c r="I58" s="210" t="n">
        <v>1.52</v>
      </c>
      <c r="J58" s="210"/>
      <c r="K58" s="211"/>
    </row>
    <row r="59" s="222" customFormat="true" ht="11.25" hidden="false" customHeight="true" outlineLevel="0" collapsed="false">
      <c r="A59" s="214" t="s">
        <v>249</v>
      </c>
      <c r="B59" s="215"/>
      <c r="C59" s="216" t="n">
        <v>462</v>
      </c>
      <c r="D59" s="216" t="n">
        <v>456</v>
      </c>
      <c r="E59" s="216" t="n">
        <v>445</v>
      </c>
      <c r="F59" s="217" t="n">
        <v>97.5877192982456</v>
      </c>
      <c r="G59" s="218"/>
      <c r="H59" s="219" t="n">
        <v>22.32</v>
      </c>
      <c r="I59" s="220" t="n">
        <v>22.32</v>
      </c>
      <c r="J59" s="220"/>
      <c r="K59" s="221"/>
    </row>
    <row r="60" s="212" customFormat="true" ht="11.25" hidden="false" customHeight="true" outlineLevel="0" collapsed="false">
      <c r="A60" s="213"/>
      <c r="B60" s="207"/>
      <c r="C60" s="208"/>
      <c r="D60" s="208"/>
      <c r="E60" s="208"/>
      <c r="F60" s="209"/>
      <c r="G60" s="209"/>
      <c r="H60" s="210"/>
      <c r="I60" s="210"/>
      <c r="J60" s="210"/>
      <c r="K60" s="211"/>
    </row>
    <row r="61" s="212" customFormat="true" ht="11.25" hidden="false" customHeight="true" outlineLevel="0" collapsed="false">
      <c r="A61" s="213" t="s">
        <v>250</v>
      </c>
      <c r="B61" s="207"/>
      <c r="C61" s="208" t="n">
        <v>140</v>
      </c>
      <c r="D61" s="208" t="n">
        <v>150</v>
      </c>
      <c r="E61" s="208" t="n">
        <v>150</v>
      </c>
      <c r="F61" s="209"/>
      <c r="G61" s="209"/>
      <c r="H61" s="210" t="n">
        <v>4.9</v>
      </c>
      <c r="I61" s="210" t="n">
        <v>5.25</v>
      </c>
      <c r="J61" s="210"/>
      <c r="K61" s="211"/>
    </row>
    <row r="62" s="212" customFormat="true" ht="11.25" hidden="false" customHeight="true" outlineLevel="0" collapsed="false">
      <c r="A62" s="213" t="s">
        <v>251</v>
      </c>
      <c r="B62" s="207"/>
      <c r="C62" s="208" t="n">
        <v>174</v>
      </c>
      <c r="D62" s="208" t="n">
        <v>174</v>
      </c>
      <c r="E62" s="208" t="n">
        <v>174</v>
      </c>
      <c r="F62" s="209"/>
      <c r="G62" s="209"/>
      <c r="H62" s="210" t="n">
        <v>3.68</v>
      </c>
      <c r="I62" s="210" t="n">
        <v>3.681</v>
      </c>
      <c r="J62" s="210"/>
      <c r="K62" s="211"/>
    </row>
    <row r="63" s="212" customFormat="true" ht="11.25" hidden="false" customHeight="true" outlineLevel="0" collapsed="false">
      <c r="A63" s="213" t="s">
        <v>252</v>
      </c>
      <c r="B63" s="207"/>
      <c r="C63" s="208" t="n">
        <v>1139</v>
      </c>
      <c r="D63" s="208" t="n">
        <v>1139</v>
      </c>
      <c r="E63" s="208" t="n">
        <v>1139</v>
      </c>
      <c r="F63" s="209"/>
      <c r="G63" s="209"/>
      <c r="H63" s="210" t="n">
        <v>68.34</v>
      </c>
      <c r="I63" s="210" t="n">
        <v>58.284</v>
      </c>
      <c r="J63" s="210"/>
      <c r="K63" s="211"/>
    </row>
    <row r="64" s="222" customFormat="true" ht="11.25" hidden="false" customHeight="true" outlineLevel="0" collapsed="false">
      <c r="A64" s="214" t="s">
        <v>253</v>
      </c>
      <c r="B64" s="215"/>
      <c r="C64" s="216" t="n">
        <v>1453</v>
      </c>
      <c r="D64" s="216" t="n">
        <v>1463</v>
      </c>
      <c r="E64" s="216" t="n">
        <v>1463</v>
      </c>
      <c r="F64" s="217" t="n">
        <v>100</v>
      </c>
      <c r="G64" s="218"/>
      <c r="H64" s="219" t="n">
        <v>76.92</v>
      </c>
      <c r="I64" s="220" t="n">
        <v>67.215</v>
      </c>
      <c r="J64" s="220"/>
      <c r="K64" s="221"/>
    </row>
    <row r="65" s="212" customFormat="true" ht="11.25" hidden="false" customHeight="true" outlineLevel="0" collapsed="false">
      <c r="A65" s="213"/>
      <c r="B65" s="207"/>
      <c r="C65" s="208"/>
      <c r="D65" s="208"/>
      <c r="E65" s="208"/>
      <c r="F65" s="209"/>
      <c r="G65" s="209"/>
      <c r="H65" s="210"/>
      <c r="I65" s="210"/>
      <c r="J65" s="210"/>
      <c r="K65" s="211"/>
    </row>
    <row r="66" s="222" customFormat="true" ht="11.25" hidden="false" customHeight="true" outlineLevel="0" collapsed="false">
      <c r="A66" s="214" t="s">
        <v>254</v>
      </c>
      <c r="B66" s="215"/>
      <c r="C66" s="216" t="n">
        <v>563</v>
      </c>
      <c r="D66" s="216" t="n">
        <v>580</v>
      </c>
      <c r="E66" s="216" t="n">
        <v>570</v>
      </c>
      <c r="F66" s="217" t="n">
        <v>98.2758620689655</v>
      </c>
      <c r="G66" s="218"/>
      <c r="H66" s="219" t="n">
        <v>28.432</v>
      </c>
      <c r="I66" s="220" t="n">
        <v>25.23</v>
      </c>
      <c r="J66" s="220"/>
      <c r="K66" s="221"/>
    </row>
    <row r="67" s="212" customFormat="true" ht="11.25" hidden="false" customHeight="true" outlineLevel="0" collapsed="false">
      <c r="A67" s="213"/>
      <c r="B67" s="207"/>
      <c r="C67" s="208"/>
      <c r="D67" s="208"/>
      <c r="E67" s="208"/>
      <c r="F67" s="209"/>
      <c r="G67" s="209"/>
      <c r="H67" s="210"/>
      <c r="I67" s="210"/>
      <c r="J67" s="210"/>
      <c r="K67" s="211"/>
    </row>
    <row r="68" s="212" customFormat="true" ht="11.25" hidden="false" customHeight="true" outlineLevel="0" collapsed="false">
      <c r="A68" s="213" t="s">
        <v>255</v>
      </c>
      <c r="B68" s="207"/>
      <c r="C68" s="208"/>
      <c r="D68" s="208"/>
      <c r="E68" s="208"/>
      <c r="F68" s="209"/>
      <c r="G68" s="209"/>
      <c r="H68" s="210"/>
      <c r="I68" s="210"/>
      <c r="J68" s="210"/>
      <c r="K68" s="211"/>
    </row>
    <row r="69" s="212" customFormat="true" ht="11.25" hidden="false" customHeight="true" outlineLevel="0" collapsed="false">
      <c r="A69" s="213" t="s">
        <v>256</v>
      </c>
      <c r="B69" s="207"/>
      <c r="C69" s="208"/>
      <c r="D69" s="208"/>
      <c r="E69" s="208"/>
      <c r="F69" s="209"/>
      <c r="G69" s="209"/>
      <c r="H69" s="210"/>
      <c r="I69" s="210"/>
      <c r="J69" s="210"/>
      <c r="K69" s="211"/>
    </row>
    <row r="70" s="222" customFormat="true" ht="11.25" hidden="false" customHeight="true" outlineLevel="0" collapsed="false">
      <c r="A70" s="214" t="s">
        <v>257</v>
      </c>
      <c r="B70" s="215"/>
      <c r="C70" s="216"/>
      <c r="D70" s="216"/>
      <c r="E70" s="216"/>
      <c r="F70" s="217"/>
      <c r="G70" s="218"/>
      <c r="H70" s="219"/>
      <c r="I70" s="220"/>
      <c r="J70" s="220"/>
      <c r="K70" s="221"/>
    </row>
    <row r="71" s="212" customFormat="true" ht="11.25" hidden="false" customHeight="true" outlineLevel="0" collapsed="false">
      <c r="A71" s="213"/>
      <c r="B71" s="207"/>
      <c r="C71" s="208"/>
      <c r="D71" s="208"/>
      <c r="E71" s="208"/>
      <c r="F71" s="209"/>
      <c r="G71" s="209"/>
      <c r="H71" s="210"/>
      <c r="I71" s="210"/>
      <c r="J71" s="210"/>
      <c r="K71" s="211"/>
    </row>
    <row r="72" s="212" customFormat="true" ht="11.25" hidden="false" customHeight="true" outlineLevel="0" collapsed="false">
      <c r="A72" s="213" t="s">
        <v>258</v>
      </c>
      <c r="B72" s="207"/>
      <c r="C72" s="208" t="n">
        <v>18</v>
      </c>
      <c r="D72" s="208" t="n">
        <v>15</v>
      </c>
      <c r="E72" s="208" t="n">
        <v>13</v>
      </c>
      <c r="F72" s="209"/>
      <c r="G72" s="209"/>
      <c r="H72" s="210" t="n">
        <v>0.307</v>
      </c>
      <c r="I72" s="210" t="n">
        <v>0.27</v>
      </c>
      <c r="J72" s="210"/>
      <c r="K72" s="211"/>
    </row>
    <row r="73" s="212" customFormat="true" ht="11.25" hidden="false" customHeight="true" outlineLevel="0" collapsed="false">
      <c r="A73" s="213" t="s">
        <v>259</v>
      </c>
      <c r="B73" s="207"/>
      <c r="C73" s="208" t="n">
        <v>75</v>
      </c>
      <c r="D73" s="208" t="n">
        <v>75</v>
      </c>
      <c r="E73" s="208" t="n">
        <v>80</v>
      </c>
      <c r="F73" s="209"/>
      <c r="G73" s="209"/>
      <c r="H73" s="210" t="n">
        <v>2.298</v>
      </c>
      <c r="I73" s="210" t="n">
        <v>2.298</v>
      </c>
      <c r="J73" s="210"/>
      <c r="K73" s="211"/>
    </row>
    <row r="74" s="212" customFormat="true" ht="11.25" hidden="false" customHeight="true" outlineLevel="0" collapsed="false">
      <c r="A74" s="213" t="s">
        <v>260</v>
      </c>
      <c r="B74" s="207"/>
      <c r="C74" s="208" t="n">
        <v>268</v>
      </c>
      <c r="D74" s="208" t="n">
        <v>410</v>
      </c>
      <c r="E74" s="208" t="n">
        <v>400</v>
      </c>
      <c r="F74" s="209"/>
      <c r="G74" s="209"/>
      <c r="H74" s="210" t="n">
        <v>18.293</v>
      </c>
      <c r="I74" s="210" t="n">
        <v>20.3</v>
      </c>
      <c r="J74" s="210"/>
      <c r="K74" s="211"/>
    </row>
    <row r="75" s="212" customFormat="true" ht="11.25" hidden="false" customHeight="true" outlineLevel="0" collapsed="false">
      <c r="A75" s="213" t="s">
        <v>261</v>
      </c>
      <c r="B75" s="207"/>
      <c r="C75" s="208" t="n">
        <v>56</v>
      </c>
      <c r="D75" s="208" t="n">
        <v>65</v>
      </c>
      <c r="E75" s="208" t="n">
        <v>70</v>
      </c>
      <c r="F75" s="209"/>
      <c r="G75" s="209"/>
      <c r="H75" s="210" t="n">
        <v>2.205</v>
      </c>
      <c r="I75" s="210" t="n">
        <v>2.326</v>
      </c>
      <c r="J75" s="210"/>
      <c r="K75" s="211"/>
    </row>
    <row r="76" s="212" customFormat="true" ht="11.25" hidden="false" customHeight="true" outlineLevel="0" collapsed="false">
      <c r="A76" s="213" t="s">
        <v>262</v>
      </c>
      <c r="B76" s="207"/>
      <c r="C76" s="208" t="n">
        <v>55</v>
      </c>
      <c r="D76" s="208" t="n">
        <v>55</v>
      </c>
      <c r="E76" s="208" t="n">
        <v>58</v>
      </c>
      <c r="F76" s="209"/>
      <c r="G76" s="209"/>
      <c r="H76" s="210" t="n">
        <v>1.65</v>
      </c>
      <c r="I76" s="210" t="n">
        <v>1.65</v>
      </c>
      <c r="J76" s="210"/>
      <c r="K76" s="211"/>
    </row>
    <row r="77" s="212" customFormat="true" ht="11.25" hidden="false" customHeight="true" outlineLevel="0" collapsed="false">
      <c r="A77" s="213" t="s">
        <v>263</v>
      </c>
      <c r="B77" s="207"/>
      <c r="C77" s="208" t="n">
        <v>111</v>
      </c>
      <c r="D77" s="208" t="n">
        <v>84</v>
      </c>
      <c r="E77" s="208" t="n">
        <v>125</v>
      </c>
      <c r="F77" s="209"/>
      <c r="G77" s="209"/>
      <c r="H77" s="210" t="n">
        <v>4.44</v>
      </c>
      <c r="I77" s="210" t="n">
        <v>3.276</v>
      </c>
      <c r="J77" s="210"/>
      <c r="K77" s="211"/>
    </row>
    <row r="78" s="212" customFormat="true" ht="11.25" hidden="false" customHeight="true" outlineLevel="0" collapsed="false">
      <c r="A78" s="213" t="s">
        <v>264</v>
      </c>
      <c r="B78" s="207"/>
      <c r="C78" s="208" t="n">
        <v>192</v>
      </c>
      <c r="D78" s="208" t="n">
        <v>190</v>
      </c>
      <c r="E78" s="208" t="n">
        <v>190</v>
      </c>
      <c r="F78" s="209"/>
      <c r="G78" s="209"/>
      <c r="H78" s="210" t="n">
        <v>9.116</v>
      </c>
      <c r="I78" s="210" t="n">
        <v>10.45</v>
      </c>
      <c r="J78" s="210"/>
      <c r="K78" s="211"/>
    </row>
    <row r="79" s="212" customFormat="true" ht="11.25" hidden="false" customHeight="true" outlineLevel="0" collapsed="false">
      <c r="A79" s="213" t="s">
        <v>265</v>
      </c>
      <c r="B79" s="207"/>
      <c r="C79" s="208" t="n">
        <v>20</v>
      </c>
      <c r="D79" s="208" t="n">
        <v>233</v>
      </c>
      <c r="E79" s="208" t="n">
        <v>850</v>
      </c>
      <c r="F79" s="209"/>
      <c r="G79" s="209"/>
      <c r="H79" s="210" t="n">
        <v>0.692</v>
      </c>
      <c r="I79" s="210" t="n">
        <v>11.65</v>
      </c>
      <c r="J79" s="210"/>
      <c r="K79" s="211"/>
    </row>
    <row r="80" s="222" customFormat="true" ht="11.25" hidden="false" customHeight="true" outlineLevel="0" collapsed="false">
      <c r="A80" s="224" t="s">
        <v>266</v>
      </c>
      <c r="B80" s="215"/>
      <c r="C80" s="216" t="n">
        <v>795</v>
      </c>
      <c r="D80" s="216" t="n">
        <v>1127</v>
      </c>
      <c r="E80" s="216" t="n">
        <v>1786</v>
      </c>
      <c r="F80" s="217" t="n">
        <v>158.473824312334</v>
      </c>
      <c r="G80" s="218"/>
      <c r="H80" s="219" t="n">
        <v>39.001</v>
      </c>
      <c r="I80" s="220" t="n">
        <v>52.22</v>
      </c>
      <c r="J80" s="220"/>
      <c r="K80" s="221"/>
    </row>
    <row r="81" s="212" customFormat="true" ht="11.25" hidden="false" customHeight="true" outlineLevel="0" collapsed="false">
      <c r="A81" s="213"/>
      <c r="B81" s="207"/>
      <c r="C81" s="208"/>
      <c r="D81" s="208"/>
      <c r="E81" s="208"/>
      <c r="F81" s="209"/>
      <c r="G81" s="209"/>
      <c r="H81" s="210"/>
      <c r="I81" s="210"/>
      <c r="J81" s="210"/>
      <c r="K81" s="211"/>
    </row>
    <row r="82" s="212" customFormat="true" ht="11.25" hidden="false" customHeight="true" outlineLevel="0" collapsed="false">
      <c r="A82" s="213" t="s">
        <v>267</v>
      </c>
      <c r="B82" s="207"/>
      <c r="C82" s="208"/>
      <c r="D82" s="208"/>
      <c r="E82" s="208"/>
      <c r="F82" s="209"/>
      <c r="G82" s="209"/>
      <c r="H82" s="210"/>
      <c r="I82" s="210"/>
      <c r="J82" s="210"/>
      <c r="K82" s="211"/>
    </row>
    <row r="83" s="212" customFormat="true" ht="11.25" hidden="false" customHeight="true" outlineLevel="0" collapsed="false">
      <c r="A83" s="213" t="s">
        <v>268</v>
      </c>
      <c r="B83" s="207"/>
      <c r="C83" s="208"/>
      <c r="D83" s="208"/>
      <c r="E83" s="208"/>
      <c r="F83" s="209"/>
      <c r="G83" s="209"/>
      <c r="H83" s="210"/>
      <c r="I83" s="210"/>
      <c r="J83" s="210"/>
      <c r="K83" s="211"/>
    </row>
    <row r="84" s="222" customFormat="true" ht="11.25" hidden="false" customHeight="true" outlineLevel="0" collapsed="false">
      <c r="A84" s="214" t="s">
        <v>269</v>
      </c>
      <c r="B84" s="215"/>
      <c r="C84" s="216"/>
      <c r="D84" s="216"/>
      <c r="E84" s="216"/>
      <c r="F84" s="217"/>
      <c r="G84" s="218"/>
      <c r="H84" s="219"/>
      <c r="I84" s="220"/>
      <c r="J84" s="220"/>
      <c r="K84" s="221"/>
    </row>
    <row r="85" s="212" customFormat="true" ht="11.25" hidden="false" customHeight="true" outlineLevel="0" collapsed="false">
      <c r="A85" s="213"/>
      <c r="B85" s="207"/>
      <c r="C85" s="208"/>
      <c r="D85" s="208"/>
      <c r="E85" s="208"/>
      <c r="F85" s="209"/>
      <c r="G85" s="209"/>
      <c r="H85" s="210"/>
      <c r="I85" s="210"/>
      <c r="J85" s="210"/>
      <c r="K85" s="211"/>
    </row>
    <row r="86" s="212" customFormat="true" ht="11.25" hidden="false" customHeight="true" outlineLevel="0" collapsed="false">
      <c r="A86" s="228"/>
      <c r="B86" s="229"/>
      <c r="C86" s="230"/>
      <c r="D86" s="230"/>
      <c r="E86" s="230"/>
      <c r="F86" s="231"/>
      <c r="G86" s="209"/>
      <c r="H86" s="232"/>
      <c r="I86" s="233"/>
      <c r="J86" s="233"/>
      <c r="K86" s="231"/>
    </row>
    <row r="87" s="222" customFormat="true" ht="11.25" hidden="false" customHeight="true" outlineLevel="0" collapsed="false">
      <c r="A87" s="234" t="s">
        <v>270</v>
      </c>
      <c r="B87" s="235"/>
      <c r="C87" s="236" t="n">
        <v>3640</v>
      </c>
      <c r="D87" s="236" t="n">
        <v>3964</v>
      </c>
      <c r="E87" s="236" t="n">
        <v>4658</v>
      </c>
      <c r="F87" s="237" t="n">
        <f aca="false">IF(D87&gt;0,100*E87/D87,0)</f>
        <v>117.507568113017</v>
      </c>
      <c r="G87" s="218"/>
      <c r="H87" s="238" t="n">
        <v>178.444</v>
      </c>
      <c r="I87" s="239" t="n">
        <v>177.933</v>
      </c>
      <c r="J87" s="239"/>
      <c r="K87" s="237"/>
    </row>
    <row r="88" customFormat="false" ht="11.25" hidden="false" customHeight="true" outlineLevel="0" collapsed="false">
      <c r="A88" s="240"/>
      <c r="B88" s="241"/>
      <c r="C88" s="242"/>
      <c r="D88" s="242"/>
      <c r="E88" s="242"/>
      <c r="F88" s="243"/>
      <c r="G88" s="244"/>
      <c r="H88" s="245"/>
      <c r="I88" s="246"/>
      <c r="J88" s="246"/>
      <c r="K88" s="243"/>
    </row>
    <row r="622" customFormat="false" ht="11.85" hidden="false" customHeight="true" outlineLevel="0" collapsed="false">
      <c r="B622" s="247"/>
    </row>
    <row r="623" customFormat="false" ht="11.85" hidden="false" customHeight="true" outlineLevel="0" collapsed="false">
      <c r="B623" s="247"/>
    </row>
    <row r="624" customFormat="false" ht="11.85" hidden="false" customHeight="true" outlineLevel="0" collapsed="false">
      <c r="B624" s="247"/>
    </row>
    <row r="625" customFormat="false" ht="11.85" hidden="false" customHeight="true" outlineLevel="0" collapsed="false">
      <c r="B625" s="24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35" useFirstPageNumber="true" horizontalDpi="300" verticalDpi="300" copies="1"/>
  <headerFooter differentFirst="false" differentOddEven="false">
    <oddHeader/>
    <oddFooter>&amp;C&amp;P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6" zoomScaleNormal="100" zoomScalePageLayoutView="106" workbookViewId="0">
      <selection pane="topLeft" activeCell="C7" activeCellId="0" sqref="C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75" width="19.41"/>
    <col collapsed="false" customWidth="true" hidden="false" outlineLevel="0" max="2" min="2" style="175" width="0.85"/>
    <col collapsed="false" customWidth="true" hidden="false" outlineLevel="0" max="6" min="3" style="175" width="12.42"/>
    <col collapsed="false" customWidth="true" hidden="false" outlineLevel="0" max="7" min="7" style="175" width="0.7"/>
    <col collapsed="false" customWidth="true" hidden="false" outlineLevel="0" max="11" min="8" style="175" width="12.42"/>
    <col collapsed="false" customWidth="false" hidden="false" outlineLevel="0" max="257" min="12" style="175" width="9.85"/>
  </cols>
  <sheetData>
    <row r="1" s="177" customFormat="true" ht="12.75" hidden="false" customHeight="true" outlineLevel="0" collapsed="false">
      <c r="A1" s="176" t="s">
        <v>200</v>
      </c>
      <c r="B1" s="176"/>
      <c r="C1" s="176"/>
      <c r="D1" s="176"/>
      <c r="E1" s="176"/>
      <c r="F1" s="176"/>
      <c r="G1" s="176"/>
      <c r="H1" s="176"/>
      <c r="I1" s="176"/>
      <c r="J1" s="176"/>
      <c r="K1" s="176"/>
    </row>
    <row r="2" s="177" customFormat="true" ht="11.25" hidden="false" customHeight="true" outlineLevel="0" collapsed="false">
      <c r="A2" s="178" t="s">
        <v>297</v>
      </c>
      <c r="B2" s="179"/>
      <c r="C2" s="179"/>
      <c r="D2" s="179"/>
      <c r="E2" s="180"/>
      <c r="F2" s="179"/>
      <c r="G2" s="179"/>
      <c r="H2" s="179"/>
      <c r="I2" s="181"/>
      <c r="J2" s="182" t="s">
        <v>202</v>
      </c>
      <c r="K2" s="182"/>
    </row>
    <row r="3" s="177" customFormat="true" ht="11.25" hidden="false" customHeight="true" outlineLevel="0" collapsed="false">
      <c r="A3" s="179"/>
      <c r="B3" s="179"/>
      <c r="C3" s="179"/>
      <c r="D3" s="179"/>
      <c r="E3" s="179"/>
      <c r="F3" s="179"/>
      <c r="G3" s="179"/>
      <c r="H3" s="179"/>
      <c r="I3" s="179"/>
      <c r="J3" s="179"/>
      <c r="K3" s="179"/>
    </row>
    <row r="4" s="187" customFormat="true" ht="11.25" hidden="false" customHeight="true" outlineLevel="0" collapsed="false">
      <c r="A4" s="183" t="s">
        <v>203</v>
      </c>
      <c r="B4" s="184"/>
      <c r="C4" s="185" t="s">
        <v>204</v>
      </c>
      <c r="D4" s="185"/>
      <c r="E4" s="185"/>
      <c r="F4" s="185"/>
      <c r="G4" s="186"/>
      <c r="H4" s="185" t="s">
        <v>205</v>
      </c>
      <c r="I4" s="185"/>
      <c r="J4" s="185"/>
      <c r="K4" s="185"/>
    </row>
    <row r="5" s="187" customFormat="true" ht="11.25" hidden="false" customHeight="true" outlineLevel="0" collapsed="false">
      <c r="A5" s="188" t="s">
        <v>206</v>
      </c>
      <c r="B5" s="184"/>
      <c r="C5" s="189"/>
      <c r="D5" s="190"/>
      <c r="E5" s="190"/>
      <c r="F5" s="191"/>
      <c r="G5" s="186"/>
      <c r="H5" s="189"/>
      <c r="I5" s="190"/>
      <c r="J5" s="190"/>
      <c r="K5" s="191"/>
    </row>
    <row r="6" s="187" customFormat="true" ht="11.25" hidden="false" customHeight="true" outlineLevel="0" collapsed="false">
      <c r="A6" s="188" t="s">
        <v>207</v>
      </c>
      <c r="B6" s="184"/>
      <c r="C6" s="192" t="n">
        <f aca="false">E6-2</f>
        <v>2018</v>
      </c>
      <c r="D6" s="193" t="n">
        <f aca="false">E6-1</f>
        <v>2019</v>
      </c>
      <c r="E6" s="193" t="n">
        <v>2020</v>
      </c>
      <c r="F6" s="194" t="n">
        <f aca="false">E6</f>
        <v>2020</v>
      </c>
      <c r="G6" s="195"/>
      <c r="H6" s="192" t="n">
        <f aca="false">J6-2</f>
        <v>2018</v>
      </c>
      <c r="I6" s="193" t="n">
        <f aca="false">J6-1</f>
        <v>2019</v>
      </c>
      <c r="J6" s="193" t="n">
        <v>2020</v>
      </c>
      <c r="K6" s="194" t="n">
        <f aca="false">J6</f>
        <v>2020</v>
      </c>
    </row>
    <row r="7" s="187" customFormat="true" ht="11.25" hidden="false" customHeight="true" outlineLevel="0" collapsed="false">
      <c r="A7" s="196"/>
      <c r="B7" s="184"/>
      <c r="C7" s="197" t="s">
        <v>208</v>
      </c>
      <c r="D7" s="198" t="s">
        <v>209</v>
      </c>
      <c r="E7" s="198" t="n">
        <v>2</v>
      </c>
      <c r="F7" s="199" t="str">
        <f aca="false">CONCATENATE(D6,"=100")</f>
        <v>2019=100</v>
      </c>
      <c r="G7" s="200"/>
      <c r="H7" s="197" t="s">
        <v>208</v>
      </c>
      <c r="I7" s="198" t="s">
        <v>209</v>
      </c>
      <c r="J7" s="198"/>
      <c r="K7" s="199" t="str">
        <f aca="false">CONCATENATE(I6,"=100")</f>
        <v>2019=100</v>
      </c>
    </row>
    <row r="8" s="177" customFormat="true" ht="11.25" hidden="false" customHeight="true" outlineLevel="0" collapsed="false">
      <c r="A8" s="201"/>
      <c r="B8" s="202"/>
      <c r="C8" s="202"/>
      <c r="D8" s="202"/>
      <c r="E8" s="202"/>
      <c r="F8" s="202"/>
      <c r="G8" s="203"/>
      <c r="H8" s="204"/>
      <c r="I8" s="204"/>
      <c r="J8" s="204"/>
      <c r="K8" s="205"/>
    </row>
    <row r="9" s="212" customFormat="true" ht="11.25" hidden="false" customHeight="true" outlineLevel="0" collapsed="false">
      <c r="A9" s="206" t="s">
        <v>210</v>
      </c>
      <c r="B9" s="207"/>
      <c r="C9" s="208"/>
      <c r="D9" s="208"/>
      <c r="E9" s="208"/>
      <c r="F9" s="209"/>
      <c r="G9" s="209"/>
      <c r="H9" s="210"/>
      <c r="I9" s="210"/>
      <c r="J9" s="210"/>
      <c r="K9" s="211"/>
    </row>
    <row r="10" s="212" customFormat="true" ht="11.25" hidden="false" customHeight="true" outlineLevel="0" collapsed="false">
      <c r="A10" s="213" t="s">
        <v>211</v>
      </c>
      <c r="B10" s="207"/>
      <c r="C10" s="208"/>
      <c r="D10" s="208"/>
      <c r="E10" s="208"/>
      <c r="F10" s="209"/>
      <c r="G10" s="209"/>
      <c r="H10" s="210"/>
      <c r="I10" s="210"/>
      <c r="J10" s="210"/>
      <c r="K10" s="211"/>
    </row>
    <row r="11" s="212" customFormat="true" ht="11.25" hidden="false" customHeight="true" outlineLevel="0" collapsed="false">
      <c r="A11" s="206" t="s">
        <v>212</v>
      </c>
      <c r="B11" s="207"/>
      <c r="C11" s="208"/>
      <c r="D11" s="208"/>
      <c r="E11" s="208"/>
      <c r="F11" s="209"/>
      <c r="G11" s="209"/>
      <c r="H11" s="210"/>
      <c r="I11" s="210"/>
      <c r="J11" s="210"/>
      <c r="K11" s="211"/>
    </row>
    <row r="12" s="212" customFormat="true" ht="11.25" hidden="false" customHeight="true" outlineLevel="0" collapsed="false">
      <c r="A12" s="213" t="s">
        <v>213</v>
      </c>
      <c r="B12" s="207"/>
      <c r="C12" s="208"/>
      <c r="D12" s="208"/>
      <c r="E12" s="208"/>
      <c r="F12" s="209"/>
      <c r="G12" s="209"/>
      <c r="H12" s="210"/>
      <c r="I12" s="210"/>
      <c r="J12" s="210"/>
      <c r="K12" s="211"/>
    </row>
    <row r="13" s="222" customFormat="true" ht="11.25" hidden="false" customHeight="true" outlineLevel="0" collapsed="false">
      <c r="A13" s="214" t="s">
        <v>214</v>
      </c>
      <c r="B13" s="215"/>
      <c r="C13" s="216"/>
      <c r="D13" s="216"/>
      <c r="E13" s="216"/>
      <c r="F13" s="217"/>
      <c r="G13" s="218"/>
      <c r="H13" s="219"/>
      <c r="I13" s="220"/>
      <c r="J13" s="220"/>
      <c r="K13" s="221"/>
    </row>
    <row r="14" s="212" customFormat="true" ht="11.25" hidden="false" customHeight="true" outlineLevel="0" collapsed="false">
      <c r="A14" s="213"/>
      <c r="B14" s="207"/>
      <c r="C14" s="208"/>
      <c r="D14" s="208"/>
      <c r="E14" s="208"/>
      <c r="F14" s="209"/>
      <c r="G14" s="209"/>
      <c r="H14" s="210"/>
      <c r="I14" s="210"/>
      <c r="J14" s="210"/>
      <c r="K14" s="211"/>
    </row>
    <row r="15" s="222" customFormat="true" ht="11.25" hidden="false" customHeight="true" outlineLevel="0" collapsed="false">
      <c r="A15" s="214" t="s">
        <v>215</v>
      </c>
      <c r="B15" s="215"/>
      <c r="C15" s="216"/>
      <c r="D15" s="216"/>
      <c r="E15" s="216"/>
      <c r="F15" s="217"/>
      <c r="G15" s="218"/>
      <c r="H15" s="219"/>
      <c r="I15" s="220"/>
      <c r="J15" s="220"/>
      <c r="K15" s="221"/>
    </row>
    <row r="16" s="212" customFormat="true" ht="11.25" hidden="false" customHeight="true" outlineLevel="0" collapsed="false">
      <c r="A16" s="223"/>
      <c r="B16" s="207"/>
      <c r="C16" s="208"/>
      <c r="D16" s="208"/>
      <c r="E16" s="208"/>
      <c r="F16" s="209"/>
      <c r="G16" s="209"/>
      <c r="H16" s="210"/>
      <c r="I16" s="210"/>
      <c r="J16" s="210"/>
      <c r="K16" s="211"/>
    </row>
    <row r="17" s="222" customFormat="true" ht="11.25" hidden="false" customHeight="true" outlineLevel="0" collapsed="false">
      <c r="A17" s="214" t="s">
        <v>216</v>
      </c>
      <c r="B17" s="215"/>
      <c r="C17" s="216"/>
      <c r="D17" s="216"/>
      <c r="E17" s="216"/>
      <c r="F17" s="217"/>
      <c r="G17" s="218"/>
      <c r="H17" s="219"/>
      <c r="I17" s="220"/>
      <c r="J17" s="220"/>
      <c r="K17" s="221"/>
    </row>
    <row r="18" s="212" customFormat="true" ht="11.25" hidden="false" customHeight="true" outlineLevel="0" collapsed="false">
      <c r="A18" s="213"/>
      <c r="B18" s="207"/>
      <c r="C18" s="208"/>
      <c r="D18" s="208"/>
      <c r="E18" s="208"/>
      <c r="F18" s="209"/>
      <c r="G18" s="209"/>
      <c r="H18" s="210"/>
      <c r="I18" s="210"/>
      <c r="J18" s="210"/>
      <c r="K18" s="211"/>
    </row>
    <row r="19" s="212" customFormat="true" ht="11.25" hidden="false" customHeight="true" outlineLevel="0" collapsed="false">
      <c r="A19" s="206" t="s">
        <v>217</v>
      </c>
      <c r="B19" s="207"/>
      <c r="C19" s="208"/>
      <c r="D19" s="208"/>
      <c r="E19" s="208"/>
      <c r="F19" s="209"/>
      <c r="G19" s="209"/>
      <c r="H19" s="210"/>
      <c r="I19" s="210"/>
      <c r="J19" s="210"/>
      <c r="K19" s="211"/>
    </row>
    <row r="20" s="212" customFormat="true" ht="11.25" hidden="false" customHeight="true" outlineLevel="0" collapsed="false">
      <c r="A20" s="213" t="s">
        <v>218</v>
      </c>
      <c r="B20" s="207"/>
      <c r="C20" s="208" t="n">
        <v>20</v>
      </c>
      <c r="D20" s="208" t="n">
        <v>20</v>
      </c>
      <c r="E20" s="208"/>
      <c r="F20" s="209"/>
      <c r="G20" s="209"/>
      <c r="H20" s="210" t="n">
        <v>0.34</v>
      </c>
      <c r="I20" s="210" t="n">
        <v>0.38</v>
      </c>
      <c r="J20" s="210"/>
      <c r="K20" s="211"/>
    </row>
    <row r="21" s="212" customFormat="true" ht="11.25" hidden="false" customHeight="true" outlineLevel="0" collapsed="false">
      <c r="A21" s="213" t="s">
        <v>219</v>
      </c>
      <c r="B21" s="207"/>
      <c r="C21" s="208"/>
      <c r="D21" s="208"/>
      <c r="E21" s="208"/>
      <c r="F21" s="209"/>
      <c r="G21" s="209"/>
      <c r="H21" s="210"/>
      <c r="I21" s="210"/>
      <c r="J21" s="210"/>
      <c r="K21" s="211"/>
    </row>
    <row r="22" s="222" customFormat="true" ht="11.25" hidden="false" customHeight="true" outlineLevel="0" collapsed="false">
      <c r="A22" s="214" t="s">
        <v>220</v>
      </c>
      <c r="B22" s="215"/>
      <c r="C22" s="216" t="n">
        <v>20</v>
      </c>
      <c r="D22" s="216" t="n">
        <v>20</v>
      </c>
      <c r="E22" s="216"/>
      <c r="F22" s="217"/>
      <c r="G22" s="218"/>
      <c r="H22" s="219" t="n">
        <v>0.34</v>
      </c>
      <c r="I22" s="220" t="n">
        <v>0.38</v>
      </c>
      <c r="J22" s="220"/>
      <c r="K22" s="221"/>
    </row>
    <row r="23" s="212" customFormat="true" ht="11.25" hidden="false" customHeight="true" outlineLevel="0" collapsed="false">
      <c r="A23" s="213"/>
      <c r="B23" s="207"/>
      <c r="C23" s="208"/>
      <c r="D23" s="208"/>
      <c r="E23" s="208"/>
      <c r="F23" s="209"/>
      <c r="G23" s="209"/>
      <c r="H23" s="210"/>
      <c r="I23" s="210"/>
      <c r="J23" s="210"/>
      <c r="K23" s="211"/>
    </row>
    <row r="24" s="222" customFormat="true" ht="11.25" hidden="false" customHeight="true" outlineLevel="0" collapsed="false">
      <c r="A24" s="214" t="s">
        <v>221</v>
      </c>
      <c r="B24" s="215"/>
      <c r="C24" s="216" t="n">
        <v>335</v>
      </c>
      <c r="D24" s="216" t="n">
        <v>329</v>
      </c>
      <c r="E24" s="216"/>
      <c r="F24" s="217"/>
      <c r="G24" s="218"/>
      <c r="H24" s="219" t="n">
        <v>19.515</v>
      </c>
      <c r="I24" s="220" t="n">
        <v>23.81</v>
      </c>
      <c r="J24" s="220"/>
      <c r="K24" s="221"/>
    </row>
    <row r="25" s="212" customFormat="true" ht="11.25" hidden="false" customHeight="true" outlineLevel="0" collapsed="false">
      <c r="A25" s="213"/>
      <c r="B25" s="207"/>
      <c r="C25" s="208"/>
      <c r="D25" s="208"/>
      <c r="E25" s="208"/>
      <c r="F25" s="209"/>
      <c r="G25" s="209"/>
      <c r="H25" s="210"/>
      <c r="I25" s="210"/>
      <c r="J25" s="210"/>
      <c r="K25" s="211"/>
    </row>
    <row r="26" s="222" customFormat="true" ht="11.25" hidden="false" customHeight="true" outlineLevel="0" collapsed="false">
      <c r="A26" s="214" t="s">
        <v>222</v>
      </c>
      <c r="B26" s="215"/>
      <c r="C26" s="216" t="n">
        <v>20</v>
      </c>
      <c r="D26" s="216" t="n">
        <v>20</v>
      </c>
      <c r="E26" s="216" t="n">
        <v>20</v>
      </c>
      <c r="F26" s="217" t="n">
        <v>100</v>
      </c>
      <c r="G26" s="218"/>
      <c r="H26" s="219" t="n">
        <v>1.28</v>
      </c>
      <c r="I26" s="220" t="n">
        <v>1.35</v>
      </c>
      <c r="J26" s="220"/>
      <c r="K26" s="221"/>
    </row>
    <row r="27" s="212" customFormat="true" ht="11.25" hidden="false" customHeight="true" outlineLevel="0" collapsed="false">
      <c r="A27" s="213"/>
      <c r="B27" s="207"/>
      <c r="C27" s="208"/>
      <c r="D27" s="208"/>
      <c r="E27" s="208"/>
      <c r="F27" s="209"/>
      <c r="G27" s="209"/>
      <c r="H27" s="210"/>
      <c r="I27" s="210"/>
      <c r="J27" s="210"/>
      <c r="K27" s="211"/>
    </row>
    <row r="28" s="212" customFormat="true" ht="11.25" hidden="false" customHeight="true" outlineLevel="0" collapsed="false">
      <c r="A28" s="213" t="s">
        <v>223</v>
      </c>
      <c r="B28" s="207"/>
      <c r="C28" s="208"/>
      <c r="D28" s="208"/>
      <c r="E28" s="208"/>
      <c r="F28" s="209"/>
      <c r="G28" s="209"/>
      <c r="H28" s="210"/>
      <c r="I28" s="210"/>
      <c r="J28" s="210"/>
      <c r="K28" s="211"/>
    </row>
    <row r="29" s="212" customFormat="true" ht="11.25" hidden="false" customHeight="true" outlineLevel="0" collapsed="false">
      <c r="A29" s="213" t="s">
        <v>224</v>
      </c>
      <c r="B29" s="207"/>
      <c r="C29" s="208"/>
      <c r="D29" s="208"/>
      <c r="E29" s="208"/>
      <c r="F29" s="209"/>
      <c r="G29" s="209"/>
      <c r="H29" s="210"/>
      <c r="I29" s="210"/>
      <c r="J29" s="210"/>
      <c r="K29" s="211"/>
    </row>
    <row r="30" s="212" customFormat="true" ht="11.25" hidden="false" customHeight="true" outlineLevel="0" collapsed="false">
      <c r="A30" s="213" t="s">
        <v>225</v>
      </c>
      <c r="B30" s="207"/>
      <c r="C30" s="208" t="n">
        <v>900</v>
      </c>
      <c r="D30" s="208" t="n">
        <v>870</v>
      </c>
      <c r="E30" s="208" t="n">
        <v>850</v>
      </c>
      <c r="F30" s="209"/>
      <c r="G30" s="209"/>
      <c r="H30" s="210" t="n">
        <v>59.4</v>
      </c>
      <c r="I30" s="210" t="n">
        <v>40.906</v>
      </c>
      <c r="J30" s="210"/>
      <c r="K30" s="211"/>
    </row>
    <row r="31" s="222" customFormat="true" ht="11.25" hidden="false" customHeight="true" outlineLevel="0" collapsed="false">
      <c r="A31" s="224" t="s">
        <v>226</v>
      </c>
      <c r="B31" s="215"/>
      <c r="C31" s="216" t="n">
        <v>900</v>
      </c>
      <c r="D31" s="216" t="n">
        <v>870</v>
      </c>
      <c r="E31" s="216" t="n">
        <v>850</v>
      </c>
      <c r="F31" s="217" t="n">
        <v>97.7011494252874</v>
      </c>
      <c r="G31" s="218"/>
      <c r="H31" s="219" t="n">
        <v>59.4</v>
      </c>
      <c r="I31" s="220" t="n">
        <v>40.906</v>
      </c>
      <c r="J31" s="220"/>
      <c r="K31" s="221"/>
    </row>
    <row r="32" s="212" customFormat="true" ht="11.25" hidden="false" customHeight="true" outlineLevel="0" collapsed="false">
      <c r="A32" s="213"/>
      <c r="B32" s="207"/>
      <c r="C32" s="208"/>
      <c r="D32" s="208"/>
      <c r="E32" s="208"/>
      <c r="F32" s="209"/>
      <c r="G32" s="209"/>
      <c r="H32" s="210"/>
      <c r="I32" s="210"/>
      <c r="J32" s="210"/>
      <c r="K32" s="211"/>
    </row>
    <row r="33" s="212" customFormat="true" ht="11.25" hidden="false" customHeight="true" outlineLevel="0" collapsed="false">
      <c r="A33" s="213" t="s">
        <v>227</v>
      </c>
      <c r="B33" s="207"/>
      <c r="C33" s="208" t="n">
        <v>29</v>
      </c>
      <c r="D33" s="208" t="n">
        <v>30</v>
      </c>
      <c r="E33" s="208" t="n">
        <v>30</v>
      </c>
      <c r="F33" s="209"/>
      <c r="G33" s="209"/>
      <c r="H33" s="210" t="n">
        <v>0.873</v>
      </c>
      <c r="I33" s="210" t="n">
        <v>0.9</v>
      </c>
      <c r="J33" s="210"/>
      <c r="K33" s="211"/>
    </row>
    <row r="34" s="212" customFormat="true" ht="11.25" hidden="false" customHeight="true" outlineLevel="0" collapsed="false">
      <c r="A34" s="213" t="s">
        <v>228</v>
      </c>
      <c r="B34" s="207"/>
      <c r="C34" s="208" t="n">
        <v>110</v>
      </c>
      <c r="D34" s="208" t="n">
        <v>110</v>
      </c>
      <c r="E34" s="208"/>
      <c r="F34" s="209"/>
      <c r="G34" s="209"/>
      <c r="H34" s="210" t="n">
        <v>3.846</v>
      </c>
      <c r="I34" s="210" t="n">
        <v>2.5</v>
      </c>
      <c r="J34" s="210"/>
      <c r="K34" s="211"/>
    </row>
    <row r="35" s="212" customFormat="true" ht="11.25" hidden="false" customHeight="true" outlineLevel="0" collapsed="false">
      <c r="A35" s="213" t="s">
        <v>229</v>
      </c>
      <c r="B35" s="207"/>
      <c r="C35" s="208" t="n">
        <v>58</v>
      </c>
      <c r="D35" s="208" t="n">
        <v>60</v>
      </c>
      <c r="E35" s="208" t="n">
        <v>60</v>
      </c>
      <c r="F35" s="209"/>
      <c r="G35" s="209"/>
      <c r="H35" s="210" t="n">
        <v>2.371</v>
      </c>
      <c r="I35" s="210" t="n">
        <v>2.5</v>
      </c>
      <c r="J35" s="210"/>
      <c r="K35" s="211"/>
    </row>
    <row r="36" s="212" customFormat="true" ht="11.25" hidden="false" customHeight="true" outlineLevel="0" collapsed="false">
      <c r="A36" s="213" t="s">
        <v>230</v>
      </c>
      <c r="B36" s="207"/>
      <c r="C36" s="208"/>
      <c r="D36" s="208"/>
      <c r="E36" s="208"/>
      <c r="F36" s="209"/>
      <c r="G36" s="209"/>
      <c r="H36" s="210"/>
      <c r="I36" s="210"/>
      <c r="J36" s="210"/>
      <c r="K36" s="211"/>
    </row>
    <row r="37" s="222" customFormat="true" ht="11.25" hidden="false" customHeight="true" outlineLevel="0" collapsed="false">
      <c r="A37" s="214" t="s">
        <v>231</v>
      </c>
      <c r="B37" s="215"/>
      <c r="C37" s="216" t="n">
        <v>197</v>
      </c>
      <c r="D37" s="216" t="n">
        <v>200</v>
      </c>
      <c r="E37" s="216"/>
      <c r="F37" s="217"/>
      <c r="G37" s="218"/>
      <c r="H37" s="219" t="n">
        <v>7.09</v>
      </c>
      <c r="I37" s="220" t="n">
        <v>5.9</v>
      </c>
      <c r="J37" s="220"/>
      <c r="K37" s="221"/>
    </row>
    <row r="38" s="212" customFormat="true" ht="11.25" hidden="false" customHeight="true" outlineLevel="0" collapsed="false">
      <c r="A38" s="213"/>
      <c r="B38" s="207"/>
      <c r="C38" s="208"/>
      <c r="D38" s="208"/>
      <c r="E38" s="208"/>
      <c r="F38" s="209"/>
      <c r="G38" s="209"/>
      <c r="H38" s="210"/>
      <c r="I38" s="210"/>
      <c r="J38" s="210"/>
      <c r="K38" s="211"/>
    </row>
    <row r="39" s="222" customFormat="true" ht="11.25" hidden="false" customHeight="true" outlineLevel="0" collapsed="false">
      <c r="A39" s="214" t="s">
        <v>232</v>
      </c>
      <c r="B39" s="215"/>
      <c r="C39" s="216" t="n">
        <v>70</v>
      </c>
      <c r="D39" s="216" t="n">
        <v>70</v>
      </c>
      <c r="E39" s="216" t="n">
        <v>75</v>
      </c>
      <c r="F39" s="217" t="n">
        <v>107.142857142857</v>
      </c>
      <c r="G39" s="218"/>
      <c r="H39" s="219" t="n">
        <v>2.412</v>
      </c>
      <c r="I39" s="220" t="n">
        <v>2.3</v>
      </c>
      <c r="J39" s="220"/>
      <c r="K39" s="221"/>
    </row>
    <row r="40" s="212" customFormat="true" ht="11.25" hidden="false" customHeight="true" outlineLevel="0" collapsed="false">
      <c r="A40" s="213"/>
      <c r="B40" s="207"/>
      <c r="C40" s="208"/>
      <c r="D40" s="208"/>
      <c r="E40" s="208"/>
      <c r="F40" s="209"/>
      <c r="G40" s="209"/>
      <c r="H40" s="210"/>
      <c r="I40" s="210"/>
      <c r="J40" s="210"/>
      <c r="K40" s="211"/>
    </row>
    <row r="41" s="212" customFormat="true" ht="11.25" hidden="false" customHeight="true" outlineLevel="0" collapsed="false">
      <c r="A41" s="206" t="s">
        <v>233</v>
      </c>
      <c r="B41" s="207"/>
      <c r="C41" s="208" t="n">
        <v>147</v>
      </c>
      <c r="D41" s="208" t="n">
        <v>145</v>
      </c>
      <c r="E41" s="208"/>
      <c r="F41" s="209"/>
      <c r="G41" s="209"/>
      <c r="H41" s="210" t="n">
        <v>10.305</v>
      </c>
      <c r="I41" s="210" t="n">
        <v>8.001</v>
      </c>
      <c r="J41" s="210"/>
      <c r="K41" s="211"/>
    </row>
    <row r="42" s="212" customFormat="true" ht="11.25" hidden="false" customHeight="true" outlineLevel="0" collapsed="false">
      <c r="A42" s="213" t="s">
        <v>234</v>
      </c>
      <c r="B42" s="207"/>
      <c r="C42" s="208"/>
      <c r="D42" s="208"/>
      <c r="E42" s="208"/>
      <c r="F42" s="209"/>
      <c r="G42" s="209"/>
      <c r="H42" s="210"/>
      <c r="I42" s="210"/>
      <c r="J42" s="210"/>
      <c r="K42" s="211"/>
    </row>
    <row r="43" s="212" customFormat="true" ht="11.25" hidden="false" customHeight="true" outlineLevel="0" collapsed="false">
      <c r="A43" s="213" t="s">
        <v>235</v>
      </c>
      <c r="B43" s="207"/>
      <c r="C43" s="208" t="n">
        <v>32</v>
      </c>
      <c r="D43" s="208" t="n">
        <v>45</v>
      </c>
      <c r="E43" s="208"/>
      <c r="F43" s="209"/>
      <c r="G43" s="209"/>
      <c r="H43" s="210" t="n">
        <v>1.44</v>
      </c>
      <c r="I43" s="210" t="n">
        <v>2.07</v>
      </c>
      <c r="J43" s="210"/>
      <c r="K43" s="211"/>
    </row>
    <row r="44" s="212" customFormat="true" ht="11.25" hidden="false" customHeight="true" outlineLevel="0" collapsed="false">
      <c r="A44" s="213" t="s">
        <v>236</v>
      </c>
      <c r="B44" s="207"/>
      <c r="C44" s="208"/>
      <c r="D44" s="208"/>
      <c r="E44" s="208"/>
      <c r="F44" s="209"/>
      <c r="G44" s="209"/>
      <c r="H44" s="210"/>
      <c r="I44" s="210"/>
      <c r="J44" s="210"/>
      <c r="K44" s="211"/>
    </row>
    <row r="45" s="212" customFormat="true" ht="11.25" hidden="false" customHeight="true" outlineLevel="0" collapsed="false">
      <c r="A45" s="213" t="s">
        <v>237</v>
      </c>
      <c r="B45" s="207"/>
      <c r="C45" s="208" t="n">
        <v>20</v>
      </c>
      <c r="D45" s="208" t="n">
        <v>30</v>
      </c>
      <c r="E45" s="208"/>
      <c r="F45" s="209"/>
      <c r="G45" s="209"/>
      <c r="H45" s="210" t="n">
        <v>0.6</v>
      </c>
      <c r="I45" s="210" t="n">
        <v>0.81</v>
      </c>
      <c r="J45" s="210"/>
      <c r="K45" s="211"/>
    </row>
    <row r="46" s="212" customFormat="true" ht="11.25" hidden="false" customHeight="true" outlineLevel="0" collapsed="false">
      <c r="A46" s="213" t="s">
        <v>238</v>
      </c>
      <c r="B46" s="207"/>
      <c r="C46" s="208"/>
      <c r="D46" s="208"/>
      <c r="E46" s="208"/>
      <c r="F46" s="209"/>
      <c r="G46" s="209"/>
      <c r="H46" s="210"/>
      <c r="I46" s="210"/>
      <c r="J46" s="210"/>
      <c r="K46" s="211"/>
    </row>
    <row r="47" s="212" customFormat="true" ht="11.25" hidden="false" customHeight="true" outlineLevel="0" collapsed="false">
      <c r="A47" s="213" t="s">
        <v>239</v>
      </c>
      <c r="B47" s="207"/>
      <c r="C47" s="208"/>
      <c r="D47" s="208"/>
      <c r="E47" s="208"/>
      <c r="F47" s="209"/>
      <c r="G47" s="209"/>
      <c r="H47" s="210"/>
      <c r="I47" s="210"/>
      <c r="J47" s="210"/>
      <c r="K47" s="211"/>
    </row>
    <row r="48" s="212" customFormat="true" ht="11.25" hidden="false" customHeight="true" outlineLevel="0" collapsed="false">
      <c r="A48" s="213" t="s">
        <v>240</v>
      </c>
      <c r="B48" s="207"/>
      <c r="C48" s="208" t="n">
        <v>495</v>
      </c>
      <c r="D48" s="208" t="n">
        <v>517</v>
      </c>
      <c r="E48" s="208"/>
      <c r="F48" s="209"/>
      <c r="G48" s="209"/>
      <c r="H48" s="210" t="n">
        <v>17.325</v>
      </c>
      <c r="I48" s="210" t="n">
        <v>25.85</v>
      </c>
      <c r="J48" s="210"/>
      <c r="K48" s="211"/>
    </row>
    <row r="49" s="212" customFormat="true" ht="11.25" hidden="false" customHeight="true" outlineLevel="0" collapsed="false">
      <c r="A49" s="213" t="s">
        <v>241</v>
      </c>
      <c r="B49" s="207"/>
      <c r="C49" s="208" t="n">
        <v>177</v>
      </c>
      <c r="D49" s="208" t="n">
        <v>131</v>
      </c>
      <c r="E49" s="208"/>
      <c r="F49" s="209"/>
      <c r="G49" s="209"/>
      <c r="H49" s="210" t="n">
        <v>7.08</v>
      </c>
      <c r="I49" s="210" t="n">
        <v>8.515</v>
      </c>
      <c r="J49" s="210"/>
      <c r="K49" s="211"/>
    </row>
    <row r="50" s="222" customFormat="true" ht="11.25" hidden="false" customHeight="true" outlineLevel="0" collapsed="false">
      <c r="A50" s="224" t="s">
        <v>242</v>
      </c>
      <c r="B50" s="215"/>
      <c r="C50" s="216" t="n">
        <v>871</v>
      </c>
      <c r="D50" s="216" t="n">
        <v>868</v>
      </c>
      <c r="E50" s="216"/>
      <c r="F50" s="217"/>
      <c r="G50" s="218"/>
      <c r="H50" s="219" t="n">
        <v>36.75</v>
      </c>
      <c r="I50" s="220" t="n">
        <v>45.246</v>
      </c>
      <c r="J50" s="220"/>
      <c r="K50" s="221"/>
    </row>
    <row r="51" s="212" customFormat="true" ht="11.25" hidden="false" customHeight="true" outlineLevel="0" collapsed="false">
      <c r="A51" s="213"/>
      <c r="B51" s="225"/>
      <c r="C51" s="226"/>
      <c r="D51" s="226"/>
      <c r="E51" s="226"/>
      <c r="F51" s="227"/>
      <c r="G51" s="209"/>
      <c r="H51" s="210"/>
      <c r="I51" s="210"/>
      <c r="J51" s="210"/>
      <c r="K51" s="211"/>
    </row>
    <row r="52" s="222" customFormat="true" ht="11.25" hidden="false" customHeight="true" outlineLevel="0" collapsed="false">
      <c r="A52" s="214" t="s">
        <v>243</v>
      </c>
      <c r="B52" s="215"/>
      <c r="C52" s="216" t="n">
        <v>397</v>
      </c>
      <c r="D52" s="216" t="n">
        <v>397</v>
      </c>
      <c r="E52" s="216" t="n">
        <v>397</v>
      </c>
      <c r="F52" s="217" t="n">
        <v>100</v>
      </c>
      <c r="G52" s="218"/>
      <c r="H52" s="219" t="n">
        <v>16.142</v>
      </c>
      <c r="I52" s="220" t="n">
        <v>16.142</v>
      </c>
      <c r="J52" s="220"/>
      <c r="K52" s="221"/>
    </row>
    <row r="53" s="212" customFormat="true" ht="11.25" hidden="false" customHeight="true" outlineLevel="0" collapsed="false">
      <c r="A53" s="213"/>
      <c r="B53" s="207"/>
      <c r="C53" s="208"/>
      <c r="D53" s="208"/>
      <c r="E53" s="208"/>
      <c r="F53" s="209"/>
      <c r="G53" s="209"/>
      <c r="H53" s="210"/>
      <c r="I53" s="210"/>
      <c r="J53" s="210"/>
      <c r="K53" s="211"/>
    </row>
    <row r="54" s="212" customFormat="true" ht="11.25" hidden="false" customHeight="true" outlineLevel="0" collapsed="false">
      <c r="A54" s="213" t="s">
        <v>244</v>
      </c>
      <c r="B54" s="207"/>
      <c r="C54" s="208" t="n">
        <v>4438</v>
      </c>
      <c r="D54" s="208" t="n">
        <v>4600</v>
      </c>
      <c r="E54" s="208" t="n">
        <v>4300</v>
      </c>
      <c r="F54" s="209"/>
      <c r="G54" s="209"/>
      <c r="H54" s="210" t="n">
        <v>332.85</v>
      </c>
      <c r="I54" s="210" t="n">
        <v>349.6</v>
      </c>
      <c r="J54" s="210"/>
      <c r="K54" s="211"/>
    </row>
    <row r="55" s="212" customFormat="true" ht="11.25" hidden="false" customHeight="true" outlineLevel="0" collapsed="false">
      <c r="A55" s="213" t="s">
        <v>245</v>
      </c>
      <c r="B55" s="207"/>
      <c r="C55" s="208" t="n">
        <v>1675</v>
      </c>
      <c r="D55" s="208" t="n">
        <v>1898</v>
      </c>
      <c r="E55" s="208" t="n">
        <v>2050</v>
      </c>
      <c r="F55" s="209"/>
      <c r="G55" s="209"/>
      <c r="H55" s="210" t="n">
        <v>100.5</v>
      </c>
      <c r="I55" s="210" t="n">
        <v>138.36</v>
      </c>
      <c r="J55" s="210"/>
      <c r="K55" s="211"/>
    </row>
    <row r="56" s="212" customFormat="true" ht="11.25" hidden="false" customHeight="true" outlineLevel="0" collapsed="false">
      <c r="A56" s="213" t="s">
        <v>246</v>
      </c>
      <c r="B56" s="207"/>
      <c r="C56" s="208" t="n">
        <v>1057</v>
      </c>
      <c r="D56" s="208" t="n">
        <v>1069</v>
      </c>
      <c r="E56" s="208" t="n">
        <v>1170</v>
      </c>
      <c r="F56" s="209"/>
      <c r="G56" s="209"/>
      <c r="H56" s="210" t="n">
        <v>63.941</v>
      </c>
      <c r="I56" s="210" t="n">
        <v>66.38</v>
      </c>
      <c r="J56" s="210"/>
      <c r="K56" s="211"/>
    </row>
    <row r="57" s="212" customFormat="true" ht="11.25" hidden="false" customHeight="true" outlineLevel="0" collapsed="false">
      <c r="A57" s="213" t="s">
        <v>247</v>
      </c>
      <c r="B57" s="207"/>
      <c r="C57" s="208"/>
      <c r="D57" s="208" t="n">
        <v>73</v>
      </c>
      <c r="E57" s="208" t="n">
        <v>73</v>
      </c>
      <c r="F57" s="209"/>
      <c r="G57" s="209"/>
      <c r="H57" s="210"/>
      <c r="I57" s="210" t="n">
        <v>0.5</v>
      </c>
      <c r="J57" s="210"/>
      <c r="K57" s="211"/>
    </row>
    <row r="58" s="212" customFormat="true" ht="11.25" hidden="false" customHeight="true" outlineLevel="0" collapsed="false">
      <c r="A58" s="213" t="s">
        <v>248</v>
      </c>
      <c r="B58" s="207"/>
      <c r="C58" s="208" t="n">
        <v>677</v>
      </c>
      <c r="D58" s="208" t="n">
        <v>704</v>
      </c>
      <c r="E58" s="208" t="n">
        <v>672</v>
      </c>
      <c r="F58" s="209"/>
      <c r="G58" s="209"/>
      <c r="H58" s="210" t="n">
        <v>48.473</v>
      </c>
      <c r="I58" s="210" t="n">
        <v>50.026</v>
      </c>
      <c r="J58" s="210"/>
      <c r="K58" s="211"/>
    </row>
    <row r="59" s="222" customFormat="true" ht="11.25" hidden="false" customHeight="true" outlineLevel="0" collapsed="false">
      <c r="A59" s="214" t="s">
        <v>249</v>
      </c>
      <c r="B59" s="215"/>
      <c r="C59" s="216" t="n">
        <v>7847</v>
      </c>
      <c r="D59" s="216" t="n">
        <v>8344</v>
      </c>
      <c r="E59" s="216" t="n">
        <v>8265</v>
      </c>
      <c r="F59" s="217" t="n">
        <v>99.0532118887824</v>
      </c>
      <c r="G59" s="218"/>
      <c r="H59" s="219" t="n">
        <v>545.764</v>
      </c>
      <c r="I59" s="220" t="n">
        <v>604.866</v>
      </c>
      <c r="J59" s="220"/>
      <c r="K59" s="221"/>
    </row>
    <row r="60" s="212" customFormat="true" ht="11.25" hidden="false" customHeight="true" outlineLevel="0" collapsed="false">
      <c r="A60" s="213"/>
      <c r="B60" s="207"/>
      <c r="C60" s="208"/>
      <c r="D60" s="208"/>
      <c r="E60" s="208"/>
      <c r="F60" s="209"/>
      <c r="G60" s="209"/>
      <c r="H60" s="210"/>
      <c r="I60" s="210"/>
      <c r="J60" s="210"/>
      <c r="K60" s="211"/>
    </row>
    <row r="61" s="212" customFormat="true" ht="11.25" hidden="false" customHeight="true" outlineLevel="0" collapsed="false">
      <c r="A61" s="213" t="s">
        <v>250</v>
      </c>
      <c r="B61" s="207"/>
      <c r="C61" s="208" t="n">
        <v>90</v>
      </c>
      <c r="D61" s="208" t="n">
        <v>60</v>
      </c>
      <c r="E61" s="208" t="n">
        <v>60</v>
      </c>
      <c r="F61" s="209"/>
      <c r="G61" s="209"/>
      <c r="H61" s="210" t="n">
        <v>3.15</v>
      </c>
      <c r="I61" s="210" t="n">
        <v>2.1</v>
      </c>
      <c r="J61" s="210"/>
      <c r="K61" s="211"/>
    </row>
    <row r="62" s="212" customFormat="true" ht="11.25" hidden="false" customHeight="true" outlineLevel="0" collapsed="false">
      <c r="A62" s="213" t="s">
        <v>251</v>
      </c>
      <c r="B62" s="207"/>
      <c r="C62" s="208" t="n">
        <v>83</v>
      </c>
      <c r="D62" s="208" t="n">
        <v>88</v>
      </c>
      <c r="E62" s="208" t="n">
        <v>88</v>
      </c>
      <c r="F62" s="209"/>
      <c r="G62" s="209"/>
      <c r="H62" s="210" t="n">
        <v>1.839</v>
      </c>
      <c r="I62" s="210" t="n">
        <v>2.061</v>
      </c>
      <c r="J62" s="210"/>
      <c r="K62" s="211"/>
    </row>
    <row r="63" s="212" customFormat="true" ht="11.25" hidden="false" customHeight="true" outlineLevel="0" collapsed="false">
      <c r="A63" s="213" t="s">
        <v>252</v>
      </c>
      <c r="B63" s="207"/>
      <c r="C63" s="208"/>
      <c r="D63" s="208"/>
      <c r="E63" s="208"/>
      <c r="F63" s="209"/>
      <c r="G63" s="209"/>
      <c r="H63" s="210"/>
      <c r="I63" s="210"/>
      <c r="J63" s="210"/>
      <c r="K63" s="211"/>
    </row>
    <row r="64" s="222" customFormat="true" ht="11.25" hidden="false" customHeight="true" outlineLevel="0" collapsed="false">
      <c r="A64" s="214" t="s">
        <v>253</v>
      </c>
      <c r="B64" s="215"/>
      <c r="C64" s="216" t="n">
        <v>173</v>
      </c>
      <c r="D64" s="216" t="n">
        <v>148</v>
      </c>
      <c r="E64" s="216" t="n">
        <v>148</v>
      </c>
      <c r="F64" s="217" t="n">
        <v>100</v>
      </c>
      <c r="G64" s="218"/>
      <c r="H64" s="219" t="n">
        <v>4.989</v>
      </c>
      <c r="I64" s="220" t="n">
        <v>4.161</v>
      </c>
      <c r="J64" s="220"/>
      <c r="K64" s="221"/>
    </row>
    <row r="65" s="212" customFormat="true" ht="11.25" hidden="false" customHeight="true" outlineLevel="0" collapsed="false">
      <c r="A65" s="213"/>
      <c r="B65" s="207"/>
      <c r="C65" s="208"/>
      <c r="D65" s="208"/>
      <c r="E65" s="208"/>
      <c r="F65" s="209"/>
      <c r="G65" s="209"/>
      <c r="H65" s="210"/>
      <c r="I65" s="210"/>
      <c r="J65" s="210"/>
      <c r="K65" s="211"/>
    </row>
    <row r="66" s="222" customFormat="true" ht="11.25" hidden="false" customHeight="true" outlineLevel="0" collapsed="false">
      <c r="A66" s="214" t="s">
        <v>254</v>
      </c>
      <c r="B66" s="215"/>
      <c r="C66" s="216" t="n">
        <v>185</v>
      </c>
      <c r="D66" s="216" t="n">
        <v>175</v>
      </c>
      <c r="E66" s="216" t="n">
        <v>130</v>
      </c>
      <c r="F66" s="217" t="n">
        <v>74.2857142857143</v>
      </c>
      <c r="G66" s="218"/>
      <c r="H66" s="219" t="n">
        <v>8.476</v>
      </c>
      <c r="I66" s="220" t="n">
        <v>9.1</v>
      </c>
      <c r="J66" s="220"/>
      <c r="K66" s="221"/>
    </row>
    <row r="67" s="212" customFormat="true" ht="11.25" hidden="false" customHeight="true" outlineLevel="0" collapsed="false">
      <c r="A67" s="213"/>
      <c r="B67" s="207"/>
      <c r="C67" s="208"/>
      <c r="D67" s="208"/>
      <c r="E67" s="208"/>
      <c r="F67" s="209"/>
      <c r="G67" s="209"/>
      <c r="H67" s="210"/>
      <c r="I67" s="210"/>
      <c r="J67" s="210"/>
      <c r="K67" s="211"/>
    </row>
    <row r="68" s="212" customFormat="true" ht="11.25" hidden="false" customHeight="true" outlineLevel="0" collapsed="false">
      <c r="A68" s="213" t="s">
        <v>255</v>
      </c>
      <c r="B68" s="207"/>
      <c r="C68" s="208"/>
      <c r="D68" s="208"/>
      <c r="E68" s="208"/>
      <c r="F68" s="209"/>
      <c r="G68" s="209"/>
      <c r="H68" s="210"/>
      <c r="I68" s="210"/>
      <c r="J68" s="210"/>
      <c r="K68" s="211"/>
    </row>
    <row r="69" s="212" customFormat="true" ht="11.25" hidden="false" customHeight="true" outlineLevel="0" collapsed="false">
      <c r="A69" s="213" t="s">
        <v>256</v>
      </c>
      <c r="B69" s="207"/>
      <c r="C69" s="208"/>
      <c r="D69" s="208"/>
      <c r="E69" s="208"/>
      <c r="F69" s="209"/>
      <c r="G69" s="209"/>
      <c r="H69" s="210"/>
      <c r="I69" s="210"/>
      <c r="J69" s="210"/>
      <c r="K69" s="211"/>
    </row>
    <row r="70" s="222" customFormat="true" ht="11.25" hidden="false" customHeight="true" outlineLevel="0" collapsed="false">
      <c r="A70" s="214" t="s">
        <v>257</v>
      </c>
      <c r="B70" s="215"/>
      <c r="C70" s="216"/>
      <c r="D70" s="216"/>
      <c r="E70" s="216"/>
      <c r="F70" s="217"/>
      <c r="G70" s="218"/>
      <c r="H70" s="219"/>
      <c r="I70" s="220"/>
      <c r="J70" s="220"/>
      <c r="K70" s="221"/>
    </row>
    <row r="71" s="212" customFormat="true" ht="11.25" hidden="false" customHeight="true" outlineLevel="0" collapsed="false">
      <c r="A71" s="213"/>
      <c r="B71" s="207"/>
      <c r="C71" s="208"/>
      <c r="D71" s="208"/>
      <c r="E71" s="208"/>
      <c r="F71" s="209"/>
      <c r="G71" s="209"/>
      <c r="H71" s="210"/>
      <c r="I71" s="210"/>
      <c r="J71" s="210"/>
      <c r="K71" s="211"/>
    </row>
    <row r="72" s="212" customFormat="true" ht="11.25" hidden="false" customHeight="true" outlineLevel="0" collapsed="false">
      <c r="A72" s="213" t="s">
        <v>258</v>
      </c>
      <c r="B72" s="207"/>
      <c r="C72" s="208" t="n">
        <v>36</v>
      </c>
      <c r="D72" s="208" t="n">
        <v>19</v>
      </c>
      <c r="E72" s="208" t="n">
        <v>23</v>
      </c>
      <c r="F72" s="209"/>
      <c r="G72" s="209"/>
      <c r="H72" s="210" t="n">
        <v>0.65</v>
      </c>
      <c r="I72" s="210" t="n">
        <v>0.34</v>
      </c>
      <c r="J72" s="210"/>
      <c r="K72" s="211"/>
    </row>
    <row r="73" s="212" customFormat="true" ht="11.25" hidden="false" customHeight="true" outlineLevel="0" collapsed="false">
      <c r="A73" s="213" t="s">
        <v>259</v>
      </c>
      <c r="B73" s="207"/>
      <c r="C73" s="208" t="n">
        <v>86</v>
      </c>
      <c r="D73" s="208" t="n">
        <v>86</v>
      </c>
      <c r="E73" s="208" t="n">
        <v>84</v>
      </c>
      <c r="F73" s="209"/>
      <c r="G73" s="209"/>
      <c r="H73" s="210" t="n">
        <v>2.43</v>
      </c>
      <c r="I73" s="210" t="n">
        <v>2.43</v>
      </c>
      <c r="J73" s="210"/>
      <c r="K73" s="211"/>
    </row>
    <row r="74" s="212" customFormat="true" ht="11.25" hidden="false" customHeight="true" outlineLevel="0" collapsed="false">
      <c r="A74" s="213" t="s">
        <v>260</v>
      </c>
      <c r="B74" s="207"/>
      <c r="C74" s="208" t="n">
        <v>407</v>
      </c>
      <c r="D74" s="208" t="n">
        <v>273</v>
      </c>
      <c r="E74" s="208" t="n">
        <v>280</v>
      </c>
      <c r="F74" s="209"/>
      <c r="G74" s="209"/>
      <c r="H74" s="210" t="n">
        <v>12.073</v>
      </c>
      <c r="I74" s="210" t="n">
        <v>11.382</v>
      </c>
      <c r="J74" s="210"/>
      <c r="K74" s="211"/>
    </row>
    <row r="75" s="212" customFormat="true" ht="11.25" hidden="false" customHeight="true" outlineLevel="0" collapsed="false">
      <c r="A75" s="213" t="s">
        <v>261</v>
      </c>
      <c r="B75" s="207"/>
      <c r="C75" s="208" t="n">
        <v>113</v>
      </c>
      <c r="D75" s="208" t="n">
        <v>109</v>
      </c>
      <c r="E75" s="208" t="n">
        <v>100</v>
      </c>
      <c r="F75" s="209"/>
      <c r="G75" s="209"/>
      <c r="H75" s="210" t="n">
        <v>4.449</v>
      </c>
      <c r="I75" s="210" t="n">
        <v>5.007</v>
      </c>
      <c r="J75" s="210"/>
      <c r="K75" s="211"/>
    </row>
    <row r="76" s="212" customFormat="true" ht="11.25" hidden="false" customHeight="true" outlineLevel="0" collapsed="false">
      <c r="A76" s="213" t="s">
        <v>262</v>
      </c>
      <c r="B76" s="207"/>
      <c r="C76" s="208" t="n">
        <v>52</v>
      </c>
      <c r="D76" s="208" t="n">
        <v>52</v>
      </c>
      <c r="E76" s="208" t="n">
        <v>50</v>
      </c>
      <c r="F76" s="209"/>
      <c r="G76" s="209"/>
      <c r="H76" s="210" t="n">
        <v>1.456</v>
      </c>
      <c r="I76" s="210" t="n">
        <v>1.46</v>
      </c>
      <c r="J76" s="210"/>
      <c r="K76" s="211"/>
    </row>
    <row r="77" s="212" customFormat="true" ht="11.25" hidden="false" customHeight="true" outlineLevel="0" collapsed="false">
      <c r="A77" s="213" t="s">
        <v>263</v>
      </c>
      <c r="B77" s="207"/>
      <c r="C77" s="208" t="n">
        <v>6</v>
      </c>
      <c r="D77" s="208" t="n">
        <v>5</v>
      </c>
      <c r="E77" s="208" t="n">
        <v>2</v>
      </c>
      <c r="F77" s="209"/>
      <c r="G77" s="209"/>
      <c r="H77" s="210" t="n">
        <v>0.24</v>
      </c>
      <c r="I77" s="210" t="n">
        <v>0.195</v>
      </c>
      <c r="J77" s="210"/>
      <c r="K77" s="211"/>
    </row>
    <row r="78" s="212" customFormat="true" ht="11.25" hidden="false" customHeight="true" outlineLevel="0" collapsed="false">
      <c r="A78" s="213" t="s">
        <v>264</v>
      </c>
      <c r="B78" s="207"/>
      <c r="C78" s="208" t="n">
        <v>448</v>
      </c>
      <c r="D78" s="208" t="n">
        <v>445</v>
      </c>
      <c r="E78" s="208" t="n">
        <v>445</v>
      </c>
      <c r="F78" s="209"/>
      <c r="G78" s="209"/>
      <c r="H78" s="210" t="n">
        <v>19.372</v>
      </c>
      <c r="I78" s="210" t="n">
        <v>20.025</v>
      </c>
      <c r="J78" s="210"/>
      <c r="K78" s="211"/>
    </row>
    <row r="79" s="212" customFormat="true" ht="11.25" hidden="false" customHeight="true" outlineLevel="0" collapsed="false">
      <c r="A79" s="213" t="s">
        <v>265</v>
      </c>
      <c r="B79" s="207"/>
      <c r="C79" s="208" t="n">
        <v>856</v>
      </c>
      <c r="D79" s="208" t="n">
        <v>874</v>
      </c>
      <c r="E79" s="208" t="n">
        <v>230</v>
      </c>
      <c r="F79" s="209"/>
      <c r="G79" s="209"/>
      <c r="H79" s="210" t="n">
        <v>29.618</v>
      </c>
      <c r="I79" s="210" t="n">
        <v>52.44</v>
      </c>
      <c r="J79" s="210"/>
      <c r="K79" s="211"/>
    </row>
    <row r="80" s="222" customFormat="true" ht="11.25" hidden="false" customHeight="true" outlineLevel="0" collapsed="false">
      <c r="A80" s="224" t="s">
        <v>266</v>
      </c>
      <c r="B80" s="215"/>
      <c r="C80" s="216" t="n">
        <v>2004</v>
      </c>
      <c r="D80" s="216" t="n">
        <v>1863</v>
      </c>
      <c r="E80" s="216" t="n">
        <v>1214</v>
      </c>
      <c r="F80" s="217" t="n">
        <v>65.1637144390768</v>
      </c>
      <c r="G80" s="218"/>
      <c r="H80" s="219" t="n">
        <v>70.288</v>
      </c>
      <c r="I80" s="220" t="n">
        <v>93.279</v>
      </c>
      <c r="J80" s="220"/>
      <c r="K80" s="221"/>
    </row>
    <row r="81" s="212" customFormat="true" ht="11.25" hidden="false" customHeight="true" outlineLevel="0" collapsed="false">
      <c r="A81" s="213"/>
      <c r="B81" s="207"/>
      <c r="C81" s="208"/>
      <c r="D81" s="208"/>
      <c r="E81" s="208"/>
      <c r="F81" s="209"/>
      <c r="G81" s="209"/>
      <c r="H81" s="210"/>
      <c r="I81" s="210"/>
      <c r="J81" s="210"/>
      <c r="K81" s="211"/>
    </row>
    <row r="82" s="212" customFormat="true" ht="11.25" hidden="false" customHeight="true" outlineLevel="0" collapsed="false">
      <c r="A82" s="213" t="s">
        <v>267</v>
      </c>
      <c r="B82" s="207"/>
      <c r="C82" s="208"/>
      <c r="D82" s="208"/>
      <c r="E82" s="208"/>
      <c r="F82" s="209"/>
      <c r="G82" s="209"/>
      <c r="H82" s="210"/>
      <c r="I82" s="210"/>
      <c r="J82" s="210"/>
      <c r="K82" s="211"/>
    </row>
    <row r="83" s="212" customFormat="true" ht="11.25" hidden="false" customHeight="true" outlineLevel="0" collapsed="false">
      <c r="A83" s="213" t="s">
        <v>268</v>
      </c>
      <c r="B83" s="207"/>
      <c r="C83" s="208"/>
      <c r="D83" s="208"/>
      <c r="E83" s="208"/>
      <c r="F83" s="209"/>
      <c r="G83" s="209"/>
      <c r="H83" s="210"/>
      <c r="I83" s="210"/>
      <c r="J83" s="210"/>
      <c r="K83" s="211"/>
    </row>
    <row r="84" s="222" customFormat="true" ht="11.25" hidden="false" customHeight="true" outlineLevel="0" collapsed="false">
      <c r="A84" s="214" t="s">
        <v>269</v>
      </c>
      <c r="B84" s="215"/>
      <c r="C84" s="216"/>
      <c r="D84" s="216"/>
      <c r="E84" s="216"/>
      <c r="F84" s="217"/>
      <c r="G84" s="218"/>
      <c r="H84" s="219"/>
      <c r="I84" s="220"/>
      <c r="J84" s="220"/>
      <c r="K84" s="221"/>
    </row>
    <row r="85" s="212" customFormat="true" ht="11.25" hidden="false" customHeight="true" outlineLevel="0" collapsed="false">
      <c r="A85" s="213"/>
      <c r="B85" s="207"/>
      <c r="C85" s="208"/>
      <c r="D85" s="208"/>
      <c r="E85" s="208"/>
      <c r="F85" s="209"/>
      <c r="G85" s="209"/>
      <c r="H85" s="210"/>
      <c r="I85" s="210"/>
      <c r="J85" s="210"/>
      <c r="K85" s="211"/>
    </row>
    <row r="86" s="212" customFormat="true" ht="11.25" hidden="false" customHeight="true" outlineLevel="0" collapsed="false">
      <c r="A86" s="228"/>
      <c r="B86" s="229"/>
      <c r="C86" s="230"/>
      <c r="D86" s="230"/>
      <c r="E86" s="230"/>
      <c r="F86" s="231"/>
      <c r="G86" s="209"/>
      <c r="H86" s="232"/>
      <c r="I86" s="233"/>
      <c r="J86" s="233"/>
      <c r="K86" s="231"/>
    </row>
    <row r="87" s="222" customFormat="true" ht="11.25" hidden="false" customHeight="true" outlineLevel="0" collapsed="false">
      <c r="A87" s="234" t="s">
        <v>270</v>
      </c>
      <c r="B87" s="235"/>
      <c r="C87" s="236" t="n">
        <v>13019</v>
      </c>
      <c r="D87" s="236" t="n">
        <v>13304</v>
      </c>
      <c r="E87" s="236"/>
      <c r="F87" s="237"/>
      <c r="G87" s="218"/>
      <c r="H87" s="238" t="n">
        <v>772.446</v>
      </c>
      <c r="I87" s="239" t="n">
        <v>847.44</v>
      </c>
      <c r="J87" s="239"/>
      <c r="K87" s="237"/>
    </row>
    <row r="88" customFormat="false" ht="11.25" hidden="false" customHeight="true" outlineLevel="0" collapsed="false">
      <c r="A88" s="240"/>
      <c r="B88" s="241"/>
      <c r="C88" s="242"/>
      <c r="D88" s="242"/>
      <c r="E88" s="242"/>
      <c r="F88" s="243"/>
      <c r="G88" s="244"/>
      <c r="H88" s="245"/>
      <c r="I88" s="246"/>
      <c r="J88" s="246"/>
      <c r="K88" s="243"/>
    </row>
    <row r="622" customFormat="false" ht="11.85" hidden="false" customHeight="true" outlineLevel="0" collapsed="false">
      <c r="B622" s="247"/>
    </row>
    <row r="623" customFormat="false" ht="11.85" hidden="false" customHeight="true" outlineLevel="0" collapsed="false">
      <c r="B623" s="247"/>
    </row>
    <row r="624" customFormat="false" ht="11.85" hidden="false" customHeight="true" outlineLevel="0" collapsed="false">
      <c r="B624" s="247"/>
    </row>
    <row r="625" customFormat="false" ht="11.85" hidden="false" customHeight="true" outlineLevel="0" collapsed="false">
      <c r="B625" s="24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36" useFirstPageNumber="true" horizontalDpi="300" verticalDpi="300" copies="1"/>
  <headerFooter differentFirst="false" differentOddEven="false">
    <oddHeader/>
    <oddFooter>&amp;C&amp;P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87" activeCellId="0" sqref="J87: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75" width="19.41"/>
    <col collapsed="false" customWidth="true" hidden="false" outlineLevel="0" max="2" min="2" style="175" width="0.85"/>
    <col collapsed="false" customWidth="true" hidden="false" outlineLevel="0" max="6" min="3" style="175" width="12.42"/>
    <col collapsed="false" customWidth="true" hidden="false" outlineLevel="0" max="7" min="7" style="175" width="0.7"/>
    <col collapsed="false" customWidth="true" hidden="false" outlineLevel="0" max="11" min="8" style="175" width="12.42"/>
    <col collapsed="false" customWidth="false" hidden="false" outlineLevel="0" max="257" min="12" style="175" width="9.85"/>
  </cols>
  <sheetData>
    <row r="1" s="177" customFormat="true" ht="12.75" hidden="false" customHeight="true" outlineLevel="0" collapsed="false">
      <c r="A1" s="176" t="s">
        <v>200</v>
      </c>
      <c r="B1" s="176"/>
      <c r="C1" s="176"/>
      <c r="D1" s="176"/>
      <c r="E1" s="176"/>
      <c r="F1" s="176"/>
      <c r="G1" s="176"/>
      <c r="H1" s="176"/>
      <c r="I1" s="176"/>
      <c r="J1" s="176"/>
      <c r="K1" s="176"/>
    </row>
    <row r="2" s="177" customFormat="true" ht="11.25" hidden="false" customHeight="true" outlineLevel="0" collapsed="false">
      <c r="A2" s="178" t="s">
        <v>298</v>
      </c>
      <c r="B2" s="179"/>
      <c r="C2" s="179"/>
      <c r="D2" s="179"/>
      <c r="E2" s="180"/>
      <c r="F2" s="179"/>
      <c r="G2" s="179"/>
      <c r="H2" s="179"/>
      <c r="I2" s="181"/>
      <c r="J2" s="182" t="s">
        <v>202</v>
      </c>
      <c r="K2" s="182"/>
    </row>
    <row r="3" s="177" customFormat="true" ht="11.25" hidden="false" customHeight="true" outlineLevel="0" collapsed="false">
      <c r="A3" s="179"/>
      <c r="B3" s="179"/>
      <c r="C3" s="179"/>
      <c r="D3" s="179"/>
      <c r="E3" s="179"/>
      <c r="F3" s="179"/>
      <c r="G3" s="179"/>
      <c r="H3" s="179"/>
      <c r="I3" s="179"/>
      <c r="J3" s="179"/>
      <c r="K3" s="179"/>
    </row>
    <row r="4" s="187" customFormat="true" ht="11.25" hidden="false" customHeight="true" outlineLevel="0" collapsed="false">
      <c r="A4" s="183" t="s">
        <v>203</v>
      </c>
      <c r="B4" s="184"/>
      <c r="C4" s="185" t="s">
        <v>204</v>
      </c>
      <c r="D4" s="185"/>
      <c r="E4" s="185"/>
      <c r="F4" s="185"/>
      <c r="G4" s="186"/>
      <c r="H4" s="185" t="s">
        <v>205</v>
      </c>
      <c r="I4" s="185"/>
      <c r="J4" s="185"/>
      <c r="K4" s="185"/>
    </row>
    <row r="5" s="187" customFormat="true" ht="11.25" hidden="false" customHeight="true" outlineLevel="0" collapsed="false">
      <c r="A5" s="188" t="s">
        <v>206</v>
      </c>
      <c r="B5" s="184"/>
      <c r="C5" s="189"/>
      <c r="D5" s="190"/>
      <c r="E5" s="190"/>
      <c r="F5" s="191"/>
      <c r="G5" s="186"/>
      <c r="H5" s="189"/>
      <c r="I5" s="190"/>
      <c r="J5" s="190"/>
      <c r="K5" s="191"/>
    </row>
    <row r="6" s="187" customFormat="true" ht="11.25" hidden="false" customHeight="true" outlineLevel="0" collapsed="false">
      <c r="A6" s="188" t="s">
        <v>207</v>
      </c>
      <c r="B6" s="184"/>
      <c r="C6" s="192" t="n">
        <f aca="false">E6-2</f>
        <v>2018</v>
      </c>
      <c r="D6" s="193" t="n">
        <f aca="false">E6-1</f>
        <v>2019</v>
      </c>
      <c r="E6" s="193" t="n">
        <v>2020</v>
      </c>
      <c r="F6" s="194" t="n">
        <f aca="false">E6</f>
        <v>2020</v>
      </c>
      <c r="G6" s="195"/>
      <c r="H6" s="192" t="n">
        <f aca="false">J6-2</f>
        <v>2018</v>
      </c>
      <c r="I6" s="193" t="n">
        <f aca="false">J6-1</f>
        <v>2019</v>
      </c>
      <c r="J6" s="193" t="n">
        <v>2020</v>
      </c>
      <c r="K6" s="194" t="n">
        <f aca="false">J6</f>
        <v>2020</v>
      </c>
    </row>
    <row r="7" s="187" customFormat="true" ht="11.25" hidden="false" customHeight="true" outlineLevel="0" collapsed="false">
      <c r="A7" s="196"/>
      <c r="B7" s="184"/>
      <c r="C7" s="197" t="s">
        <v>208</v>
      </c>
      <c r="D7" s="198" t="s">
        <v>209</v>
      </c>
      <c r="E7" s="198" t="n">
        <v>2</v>
      </c>
      <c r="F7" s="199" t="str">
        <f aca="false">CONCATENATE(D6,"=100")</f>
        <v>2019=100</v>
      </c>
      <c r="G7" s="200"/>
      <c r="H7" s="197" t="s">
        <v>208</v>
      </c>
      <c r="I7" s="198" t="s">
        <v>209</v>
      </c>
      <c r="J7" s="198"/>
      <c r="K7" s="199" t="str">
        <f aca="false">CONCATENATE(I6,"=100")</f>
        <v>2019=100</v>
      </c>
    </row>
    <row r="8" s="177" customFormat="true" ht="11.25" hidden="false" customHeight="true" outlineLevel="0" collapsed="false">
      <c r="A8" s="201"/>
      <c r="B8" s="202"/>
      <c r="C8" s="202"/>
      <c r="D8" s="202"/>
      <c r="E8" s="202"/>
      <c r="F8" s="202"/>
      <c r="G8" s="203"/>
      <c r="H8" s="204"/>
      <c r="I8" s="204"/>
      <c r="J8" s="204"/>
      <c r="K8" s="205"/>
    </row>
    <row r="9" s="212" customFormat="true" ht="11.25" hidden="false" customHeight="true" outlineLevel="0" collapsed="false">
      <c r="A9" s="206" t="s">
        <v>210</v>
      </c>
      <c r="B9" s="207"/>
      <c r="C9" s="208" t="n">
        <v>1</v>
      </c>
      <c r="D9" s="208" t="n">
        <v>1</v>
      </c>
      <c r="E9" s="208" t="n">
        <v>1</v>
      </c>
      <c r="F9" s="209"/>
      <c r="G9" s="209"/>
      <c r="H9" s="210" t="n">
        <v>0.024</v>
      </c>
      <c r="I9" s="210" t="n">
        <v>0.038</v>
      </c>
      <c r="J9" s="210"/>
      <c r="K9" s="211"/>
    </row>
    <row r="10" s="212" customFormat="true" ht="11.25" hidden="false" customHeight="true" outlineLevel="0" collapsed="false">
      <c r="A10" s="213" t="s">
        <v>211</v>
      </c>
      <c r="B10" s="207"/>
      <c r="C10" s="208"/>
      <c r="D10" s="208"/>
      <c r="E10" s="208"/>
      <c r="F10" s="209"/>
      <c r="G10" s="209"/>
      <c r="H10" s="210"/>
      <c r="I10" s="210"/>
      <c r="J10" s="210"/>
      <c r="K10" s="211"/>
    </row>
    <row r="11" s="212" customFormat="true" ht="11.25" hidden="false" customHeight="true" outlineLevel="0" collapsed="false">
      <c r="A11" s="206" t="s">
        <v>212</v>
      </c>
      <c r="B11" s="207"/>
      <c r="C11" s="208"/>
      <c r="D11" s="208"/>
      <c r="E11" s="208"/>
      <c r="F11" s="209"/>
      <c r="G11" s="209"/>
      <c r="H11" s="210"/>
      <c r="I11" s="210"/>
      <c r="J11" s="210"/>
      <c r="K11" s="211"/>
    </row>
    <row r="12" s="212" customFormat="true" ht="11.25" hidden="false" customHeight="true" outlineLevel="0" collapsed="false">
      <c r="A12" s="213" t="s">
        <v>213</v>
      </c>
      <c r="B12" s="207"/>
      <c r="C12" s="208" t="n">
        <v>2</v>
      </c>
      <c r="D12" s="208" t="n">
        <v>2</v>
      </c>
      <c r="E12" s="208" t="n">
        <v>2</v>
      </c>
      <c r="F12" s="209"/>
      <c r="G12" s="209"/>
      <c r="H12" s="210" t="n">
        <v>0.044</v>
      </c>
      <c r="I12" s="210" t="n">
        <v>0.04</v>
      </c>
      <c r="J12" s="210"/>
      <c r="K12" s="211"/>
    </row>
    <row r="13" s="222" customFormat="true" ht="11.25" hidden="false" customHeight="true" outlineLevel="0" collapsed="false">
      <c r="A13" s="214" t="s">
        <v>214</v>
      </c>
      <c r="B13" s="215"/>
      <c r="C13" s="216" t="n">
        <v>3</v>
      </c>
      <c r="D13" s="216" t="n">
        <v>3</v>
      </c>
      <c r="E13" s="216" t="n">
        <v>3</v>
      </c>
      <c r="F13" s="217" t="n">
        <v>100</v>
      </c>
      <c r="G13" s="218"/>
      <c r="H13" s="219" t="n">
        <v>0.068</v>
      </c>
      <c r="I13" s="220" t="n">
        <v>0.078</v>
      </c>
      <c r="J13" s="220"/>
      <c r="K13" s="221"/>
    </row>
    <row r="14" s="212" customFormat="true" ht="11.25" hidden="false" customHeight="true" outlineLevel="0" collapsed="false">
      <c r="A14" s="213"/>
      <c r="B14" s="207"/>
      <c r="C14" s="208"/>
      <c r="D14" s="208"/>
      <c r="E14" s="208"/>
      <c r="F14" s="209"/>
      <c r="G14" s="209"/>
      <c r="H14" s="210"/>
      <c r="I14" s="210"/>
      <c r="J14" s="210"/>
      <c r="K14" s="211"/>
    </row>
    <row r="15" s="222" customFormat="true" ht="11.25" hidden="false" customHeight="true" outlineLevel="0" collapsed="false">
      <c r="A15" s="214" t="s">
        <v>215</v>
      </c>
      <c r="B15" s="215"/>
      <c r="C15" s="216" t="n">
        <v>1</v>
      </c>
      <c r="D15" s="216" t="n">
        <v>1</v>
      </c>
      <c r="E15" s="216" t="n">
        <v>1</v>
      </c>
      <c r="F15" s="217" t="n">
        <v>100</v>
      </c>
      <c r="G15" s="218"/>
      <c r="H15" s="219" t="n">
        <v>0.012</v>
      </c>
      <c r="I15" s="220" t="n">
        <v>0.012</v>
      </c>
      <c r="J15" s="220"/>
      <c r="K15" s="221"/>
    </row>
    <row r="16" s="212" customFormat="true" ht="11.25" hidden="false" customHeight="true" outlineLevel="0" collapsed="false">
      <c r="A16" s="223"/>
      <c r="B16" s="207"/>
      <c r="C16" s="208"/>
      <c r="D16" s="208"/>
      <c r="E16" s="208"/>
      <c r="F16" s="209"/>
      <c r="G16" s="209"/>
      <c r="H16" s="210"/>
      <c r="I16" s="210"/>
      <c r="J16" s="210"/>
      <c r="K16" s="211"/>
    </row>
    <row r="17" s="222" customFormat="true" ht="11.25" hidden="false" customHeight="true" outlineLevel="0" collapsed="false">
      <c r="A17" s="214" t="s">
        <v>216</v>
      </c>
      <c r="B17" s="215"/>
      <c r="C17" s="216"/>
      <c r="D17" s="216"/>
      <c r="E17" s="216"/>
      <c r="F17" s="217"/>
      <c r="G17" s="218"/>
      <c r="H17" s="219"/>
      <c r="I17" s="220"/>
      <c r="J17" s="220"/>
      <c r="K17" s="221"/>
    </row>
    <row r="18" s="212" customFormat="true" ht="11.25" hidden="false" customHeight="true" outlineLevel="0" collapsed="false">
      <c r="A18" s="213"/>
      <c r="B18" s="207"/>
      <c r="C18" s="208"/>
      <c r="D18" s="208"/>
      <c r="E18" s="208"/>
      <c r="F18" s="209"/>
      <c r="G18" s="209"/>
      <c r="H18" s="210"/>
      <c r="I18" s="210"/>
      <c r="J18" s="210"/>
      <c r="K18" s="211"/>
    </row>
    <row r="19" s="212" customFormat="true" ht="11.25" hidden="false" customHeight="true" outlineLevel="0" collapsed="false">
      <c r="A19" s="206" t="s">
        <v>217</v>
      </c>
      <c r="B19" s="207"/>
      <c r="C19" s="208" t="n">
        <v>3</v>
      </c>
      <c r="D19" s="208" t="n">
        <v>3</v>
      </c>
      <c r="E19" s="208" t="n">
        <v>3</v>
      </c>
      <c r="F19" s="209"/>
      <c r="G19" s="209"/>
      <c r="H19" s="210" t="n">
        <v>0.024</v>
      </c>
      <c r="I19" s="210" t="n">
        <v>0.026</v>
      </c>
      <c r="J19" s="210"/>
      <c r="K19" s="211"/>
    </row>
    <row r="20" s="212" customFormat="true" ht="11.25" hidden="false" customHeight="true" outlineLevel="0" collapsed="false">
      <c r="A20" s="213" t="s">
        <v>218</v>
      </c>
      <c r="B20" s="207"/>
      <c r="C20" s="208" t="n">
        <v>2</v>
      </c>
      <c r="D20" s="208" t="n">
        <v>2</v>
      </c>
      <c r="E20" s="208" t="n">
        <v>2</v>
      </c>
      <c r="F20" s="209"/>
      <c r="G20" s="209"/>
      <c r="H20" s="210" t="n">
        <v>0.032</v>
      </c>
      <c r="I20" s="210" t="n">
        <v>0.029</v>
      </c>
      <c r="J20" s="210"/>
      <c r="K20" s="211"/>
    </row>
    <row r="21" s="212" customFormat="true" ht="11.25" hidden="false" customHeight="true" outlineLevel="0" collapsed="false">
      <c r="A21" s="213" t="s">
        <v>219</v>
      </c>
      <c r="B21" s="207"/>
      <c r="C21" s="208" t="n">
        <v>3</v>
      </c>
      <c r="D21" s="208" t="n">
        <v>3</v>
      </c>
      <c r="E21" s="208" t="n">
        <v>3</v>
      </c>
      <c r="F21" s="209"/>
      <c r="G21" s="209"/>
      <c r="H21" s="210" t="n">
        <v>0.063</v>
      </c>
      <c r="I21" s="210" t="n">
        <v>0.032</v>
      </c>
      <c r="J21" s="210"/>
      <c r="K21" s="211"/>
    </row>
    <row r="22" s="222" customFormat="true" ht="11.25" hidden="false" customHeight="true" outlineLevel="0" collapsed="false">
      <c r="A22" s="214" t="s">
        <v>220</v>
      </c>
      <c r="B22" s="215"/>
      <c r="C22" s="216" t="n">
        <v>8</v>
      </c>
      <c r="D22" s="216" t="n">
        <v>8</v>
      </c>
      <c r="E22" s="216" t="n">
        <v>8</v>
      </c>
      <c r="F22" s="217" t="n">
        <v>100</v>
      </c>
      <c r="G22" s="218"/>
      <c r="H22" s="219" t="n">
        <v>0.119</v>
      </c>
      <c r="I22" s="220" t="n">
        <v>0.087</v>
      </c>
      <c r="J22" s="220"/>
      <c r="K22" s="221"/>
    </row>
    <row r="23" s="212" customFormat="true" ht="11.25" hidden="false" customHeight="true" outlineLevel="0" collapsed="false">
      <c r="A23" s="213"/>
      <c r="B23" s="207"/>
      <c r="C23" s="208"/>
      <c r="D23" s="208"/>
      <c r="E23" s="208"/>
      <c r="F23" s="209"/>
      <c r="G23" s="209"/>
      <c r="H23" s="210"/>
      <c r="I23" s="210"/>
      <c r="J23" s="210"/>
      <c r="K23" s="211"/>
    </row>
    <row r="24" s="222" customFormat="true" ht="11.25" hidden="false" customHeight="true" outlineLevel="0" collapsed="false">
      <c r="A24" s="214" t="s">
        <v>221</v>
      </c>
      <c r="B24" s="215"/>
      <c r="C24" s="216" t="n">
        <v>839</v>
      </c>
      <c r="D24" s="216" t="n">
        <v>687</v>
      </c>
      <c r="E24" s="216" t="n">
        <v>687</v>
      </c>
      <c r="F24" s="217" t="n">
        <v>100</v>
      </c>
      <c r="G24" s="218"/>
      <c r="H24" s="219" t="n">
        <v>13.561</v>
      </c>
      <c r="I24" s="220" t="n">
        <v>12.736</v>
      </c>
      <c r="J24" s="220"/>
      <c r="K24" s="221"/>
    </row>
    <row r="25" s="212" customFormat="true" ht="11.25" hidden="false" customHeight="true" outlineLevel="0" collapsed="false">
      <c r="A25" s="213"/>
      <c r="B25" s="207"/>
      <c r="C25" s="208"/>
      <c r="D25" s="208"/>
      <c r="E25" s="208"/>
      <c r="F25" s="209"/>
      <c r="G25" s="209"/>
      <c r="H25" s="210"/>
      <c r="I25" s="210"/>
      <c r="J25" s="210"/>
      <c r="K25" s="211"/>
    </row>
    <row r="26" s="222" customFormat="true" ht="11.25" hidden="false" customHeight="true" outlineLevel="0" collapsed="false">
      <c r="A26" s="214" t="s">
        <v>222</v>
      </c>
      <c r="B26" s="215"/>
      <c r="C26" s="216" t="n">
        <v>6</v>
      </c>
      <c r="D26" s="216" t="n">
        <v>6</v>
      </c>
      <c r="E26" s="216" t="n">
        <v>5</v>
      </c>
      <c r="F26" s="217" t="n">
        <v>83.3333333333333</v>
      </c>
      <c r="G26" s="218"/>
      <c r="H26" s="219" t="n">
        <v>0.144</v>
      </c>
      <c r="I26" s="220" t="n">
        <v>0.14</v>
      </c>
      <c r="J26" s="220"/>
      <c r="K26" s="221"/>
    </row>
    <row r="27" s="212" customFormat="true" ht="11.25" hidden="false" customHeight="true" outlineLevel="0" collapsed="false">
      <c r="A27" s="213"/>
      <c r="B27" s="207"/>
      <c r="C27" s="208"/>
      <c r="D27" s="208"/>
      <c r="E27" s="208"/>
      <c r="F27" s="209"/>
      <c r="G27" s="209"/>
      <c r="H27" s="210"/>
      <c r="I27" s="210"/>
      <c r="J27" s="210"/>
      <c r="K27" s="211"/>
    </row>
    <row r="28" s="212" customFormat="true" ht="11.25" hidden="false" customHeight="true" outlineLevel="0" collapsed="false">
      <c r="A28" s="213" t="s">
        <v>223</v>
      </c>
      <c r="B28" s="207"/>
      <c r="C28" s="208" t="n">
        <v>132</v>
      </c>
      <c r="D28" s="208" t="n">
        <v>82</v>
      </c>
      <c r="E28" s="208" t="n">
        <v>79</v>
      </c>
      <c r="F28" s="209"/>
      <c r="G28" s="209"/>
      <c r="H28" s="210" t="n">
        <v>3.102</v>
      </c>
      <c r="I28" s="210" t="n">
        <v>1.927</v>
      </c>
      <c r="J28" s="210"/>
      <c r="K28" s="211"/>
    </row>
    <row r="29" s="212" customFormat="true" ht="11.25" hidden="false" customHeight="true" outlineLevel="0" collapsed="false">
      <c r="A29" s="213" t="s">
        <v>224</v>
      </c>
      <c r="B29" s="207"/>
      <c r="C29" s="208"/>
      <c r="D29" s="208" t="n">
        <v>1</v>
      </c>
      <c r="E29" s="208" t="n">
        <v>1</v>
      </c>
      <c r="F29" s="209"/>
      <c r="G29" s="209"/>
      <c r="H29" s="210"/>
      <c r="I29" s="210" t="n">
        <v>0.01</v>
      </c>
      <c r="J29" s="210"/>
      <c r="K29" s="211"/>
    </row>
    <row r="30" s="212" customFormat="true" ht="11.25" hidden="false" customHeight="true" outlineLevel="0" collapsed="false">
      <c r="A30" s="213" t="s">
        <v>225</v>
      </c>
      <c r="B30" s="207"/>
      <c r="C30" s="208" t="n">
        <v>31</v>
      </c>
      <c r="D30" s="208" t="n">
        <v>80</v>
      </c>
      <c r="E30" s="208" t="n">
        <v>80</v>
      </c>
      <c r="F30" s="209"/>
      <c r="G30" s="209"/>
      <c r="H30" s="210" t="n">
        <v>0.824</v>
      </c>
      <c r="I30" s="210" t="n">
        <v>1.846</v>
      </c>
      <c r="J30" s="210"/>
      <c r="K30" s="211"/>
    </row>
    <row r="31" s="222" customFormat="true" ht="11.25" hidden="false" customHeight="true" outlineLevel="0" collapsed="false">
      <c r="A31" s="224" t="s">
        <v>226</v>
      </c>
      <c r="B31" s="215"/>
      <c r="C31" s="216" t="n">
        <v>163</v>
      </c>
      <c r="D31" s="216" t="n">
        <v>163</v>
      </c>
      <c r="E31" s="216" t="n">
        <v>160</v>
      </c>
      <c r="F31" s="217" t="n">
        <v>98.159509202454</v>
      </c>
      <c r="G31" s="218"/>
      <c r="H31" s="219" t="n">
        <v>3.926</v>
      </c>
      <c r="I31" s="220" t="n">
        <v>3.783</v>
      </c>
      <c r="J31" s="220"/>
      <c r="K31" s="221"/>
    </row>
    <row r="32" s="212" customFormat="true" ht="11.25" hidden="false" customHeight="true" outlineLevel="0" collapsed="false">
      <c r="A32" s="213"/>
      <c r="B32" s="207"/>
      <c r="C32" s="208"/>
      <c r="D32" s="208"/>
      <c r="E32" s="208"/>
      <c r="F32" s="209"/>
      <c r="G32" s="209"/>
      <c r="H32" s="210"/>
      <c r="I32" s="210"/>
      <c r="J32" s="210"/>
      <c r="K32" s="211"/>
    </row>
    <row r="33" s="212" customFormat="true" ht="11.25" hidden="false" customHeight="true" outlineLevel="0" collapsed="false">
      <c r="A33" s="213" t="s">
        <v>227</v>
      </c>
      <c r="B33" s="207"/>
      <c r="C33" s="208" t="n">
        <v>102</v>
      </c>
      <c r="D33" s="208" t="n">
        <v>90</v>
      </c>
      <c r="E33" s="208" t="n">
        <v>90</v>
      </c>
      <c r="F33" s="209"/>
      <c r="G33" s="209"/>
      <c r="H33" s="210" t="n">
        <v>0.894</v>
      </c>
      <c r="I33" s="210" t="n">
        <v>0.68</v>
      </c>
      <c r="J33" s="210"/>
      <c r="K33" s="211"/>
    </row>
    <row r="34" s="212" customFormat="true" ht="11.25" hidden="false" customHeight="true" outlineLevel="0" collapsed="false">
      <c r="A34" s="213" t="s">
        <v>228</v>
      </c>
      <c r="B34" s="207"/>
      <c r="C34" s="208" t="n">
        <v>10</v>
      </c>
      <c r="D34" s="208" t="n">
        <v>10</v>
      </c>
      <c r="E34" s="208" t="n">
        <v>10</v>
      </c>
      <c r="F34" s="209"/>
      <c r="G34" s="209"/>
      <c r="H34" s="210" t="n">
        <v>0.152</v>
      </c>
      <c r="I34" s="210" t="n">
        <v>0.15</v>
      </c>
      <c r="J34" s="210"/>
      <c r="K34" s="211"/>
    </row>
    <row r="35" s="212" customFormat="true" ht="11.25" hidden="false" customHeight="true" outlineLevel="0" collapsed="false">
      <c r="A35" s="213" t="s">
        <v>229</v>
      </c>
      <c r="B35" s="207"/>
      <c r="C35" s="208" t="n">
        <v>17</v>
      </c>
      <c r="D35" s="208" t="n">
        <v>20</v>
      </c>
      <c r="E35" s="208"/>
      <c r="F35" s="209"/>
      <c r="G35" s="209"/>
      <c r="H35" s="210" t="n">
        <v>0.237</v>
      </c>
      <c r="I35" s="210" t="n">
        <v>0.28</v>
      </c>
      <c r="J35" s="210"/>
      <c r="K35" s="211"/>
    </row>
    <row r="36" s="212" customFormat="true" ht="11.25" hidden="false" customHeight="true" outlineLevel="0" collapsed="false">
      <c r="A36" s="213" t="s">
        <v>230</v>
      </c>
      <c r="B36" s="207"/>
      <c r="C36" s="208" t="n">
        <v>42</v>
      </c>
      <c r="D36" s="208" t="n">
        <v>42</v>
      </c>
      <c r="E36" s="208" t="n">
        <v>155</v>
      </c>
      <c r="F36" s="209"/>
      <c r="G36" s="209"/>
      <c r="H36" s="210" t="n">
        <v>0.525</v>
      </c>
      <c r="I36" s="210" t="n">
        <v>0.525</v>
      </c>
      <c r="J36" s="210"/>
      <c r="K36" s="211"/>
    </row>
    <row r="37" s="222" customFormat="true" ht="11.25" hidden="false" customHeight="true" outlineLevel="0" collapsed="false">
      <c r="A37" s="214" t="s">
        <v>231</v>
      </c>
      <c r="B37" s="215"/>
      <c r="C37" s="216" t="n">
        <v>171</v>
      </c>
      <c r="D37" s="216" t="n">
        <v>162</v>
      </c>
      <c r="E37" s="216" t="n">
        <v>255</v>
      </c>
      <c r="F37" s="217" t="n">
        <v>157.407407407407</v>
      </c>
      <c r="G37" s="218"/>
      <c r="H37" s="219" t="n">
        <v>1.808</v>
      </c>
      <c r="I37" s="220" t="n">
        <v>1.635</v>
      </c>
      <c r="J37" s="220"/>
      <c r="K37" s="221"/>
    </row>
    <row r="38" s="212" customFormat="true" ht="11.25" hidden="false" customHeight="true" outlineLevel="0" collapsed="false">
      <c r="A38" s="213"/>
      <c r="B38" s="207"/>
      <c r="C38" s="208"/>
      <c r="D38" s="208"/>
      <c r="E38" s="208"/>
      <c r="F38" s="209"/>
      <c r="G38" s="209"/>
      <c r="H38" s="210"/>
      <c r="I38" s="210"/>
      <c r="J38" s="210"/>
      <c r="K38" s="211"/>
    </row>
    <row r="39" s="222" customFormat="true" ht="11.25" hidden="false" customHeight="true" outlineLevel="0" collapsed="false">
      <c r="A39" s="214" t="s">
        <v>232</v>
      </c>
      <c r="B39" s="215"/>
      <c r="C39" s="216" t="n">
        <v>16</v>
      </c>
      <c r="D39" s="216" t="n">
        <v>15</v>
      </c>
      <c r="E39" s="216" t="n">
        <v>18</v>
      </c>
      <c r="F39" s="217" t="n">
        <v>120</v>
      </c>
      <c r="G39" s="218"/>
      <c r="H39" s="219" t="n">
        <v>0.27</v>
      </c>
      <c r="I39" s="220" t="n">
        <v>0.3</v>
      </c>
      <c r="J39" s="220"/>
      <c r="K39" s="221"/>
    </row>
    <row r="40" s="212" customFormat="true" ht="11.25" hidden="false" customHeight="true" outlineLevel="0" collapsed="false">
      <c r="A40" s="213"/>
      <c r="B40" s="207"/>
      <c r="C40" s="208"/>
      <c r="D40" s="208"/>
      <c r="E40" s="208"/>
      <c r="F40" s="209"/>
      <c r="G40" s="209"/>
      <c r="H40" s="210"/>
      <c r="I40" s="210"/>
      <c r="J40" s="210"/>
      <c r="K40" s="211"/>
    </row>
    <row r="41" s="212" customFormat="true" ht="11.25" hidden="false" customHeight="true" outlineLevel="0" collapsed="false">
      <c r="A41" s="206" t="s">
        <v>233</v>
      </c>
      <c r="B41" s="207"/>
      <c r="C41" s="208" t="n">
        <v>201</v>
      </c>
      <c r="D41" s="208"/>
      <c r="E41" s="208"/>
      <c r="F41" s="209"/>
      <c r="G41" s="209"/>
      <c r="H41" s="210" t="n">
        <v>2.659</v>
      </c>
      <c r="I41" s="210"/>
      <c r="J41" s="210"/>
      <c r="K41" s="211"/>
    </row>
    <row r="42" s="212" customFormat="true" ht="11.25" hidden="false" customHeight="true" outlineLevel="0" collapsed="false">
      <c r="A42" s="213" t="s">
        <v>234</v>
      </c>
      <c r="B42" s="207"/>
      <c r="C42" s="208"/>
      <c r="D42" s="208"/>
      <c r="E42" s="208"/>
      <c r="F42" s="209"/>
      <c r="G42" s="209"/>
      <c r="H42" s="210"/>
      <c r="I42" s="210"/>
      <c r="J42" s="210"/>
      <c r="K42" s="211"/>
    </row>
    <row r="43" s="212" customFormat="true" ht="11.25" hidden="false" customHeight="true" outlineLevel="0" collapsed="false">
      <c r="A43" s="213" t="s">
        <v>235</v>
      </c>
      <c r="B43" s="207"/>
      <c r="C43" s="208"/>
      <c r="D43" s="208"/>
      <c r="E43" s="208"/>
      <c r="F43" s="209"/>
      <c r="G43" s="209"/>
      <c r="H43" s="210"/>
      <c r="I43" s="210"/>
      <c r="J43" s="210"/>
      <c r="K43" s="211"/>
    </row>
    <row r="44" s="212" customFormat="true" ht="11.25" hidden="false" customHeight="true" outlineLevel="0" collapsed="false">
      <c r="A44" s="213" t="s">
        <v>236</v>
      </c>
      <c r="B44" s="207"/>
      <c r="C44" s="208"/>
      <c r="D44" s="208"/>
      <c r="E44" s="208"/>
      <c r="F44" s="209"/>
      <c r="G44" s="209"/>
      <c r="H44" s="210"/>
      <c r="I44" s="210"/>
      <c r="J44" s="210"/>
      <c r="K44" s="211"/>
    </row>
    <row r="45" s="212" customFormat="true" ht="11.25" hidden="false" customHeight="true" outlineLevel="0" collapsed="false">
      <c r="A45" s="213" t="s">
        <v>237</v>
      </c>
      <c r="B45" s="207"/>
      <c r="C45" s="208"/>
      <c r="D45" s="208"/>
      <c r="E45" s="208"/>
      <c r="F45" s="209"/>
      <c r="G45" s="209"/>
      <c r="H45" s="210"/>
      <c r="I45" s="210"/>
      <c r="J45" s="210"/>
      <c r="K45" s="211"/>
    </row>
    <row r="46" s="212" customFormat="true" ht="11.25" hidden="false" customHeight="true" outlineLevel="0" collapsed="false">
      <c r="A46" s="213" t="s">
        <v>238</v>
      </c>
      <c r="B46" s="207"/>
      <c r="C46" s="208" t="n">
        <v>3</v>
      </c>
      <c r="D46" s="208" t="n">
        <v>4</v>
      </c>
      <c r="E46" s="208"/>
      <c r="F46" s="209"/>
      <c r="G46" s="209"/>
      <c r="H46" s="210" t="n">
        <v>0.045</v>
      </c>
      <c r="I46" s="210" t="n">
        <v>0.06</v>
      </c>
      <c r="J46" s="210"/>
      <c r="K46" s="211"/>
    </row>
    <row r="47" s="212" customFormat="true" ht="11.25" hidden="false" customHeight="true" outlineLevel="0" collapsed="false">
      <c r="A47" s="213" t="s">
        <v>239</v>
      </c>
      <c r="B47" s="207"/>
      <c r="C47" s="208" t="n">
        <v>47</v>
      </c>
      <c r="D47" s="208" t="n">
        <v>37</v>
      </c>
      <c r="E47" s="208"/>
      <c r="F47" s="209"/>
      <c r="G47" s="209"/>
      <c r="H47" s="210" t="n">
        <v>0.376</v>
      </c>
      <c r="I47" s="210" t="n">
        <v>0.296</v>
      </c>
      <c r="J47" s="210"/>
      <c r="K47" s="211"/>
    </row>
    <row r="48" s="212" customFormat="true" ht="11.25" hidden="false" customHeight="true" outlineLevel="0" collapsed="false">
      <c r="A48" s="213" t="s">
        <v>240</v>
      </c>
      <c r="B48" s="207"/>
      <c r="C48" s="208" t="n">
        <v>348</v>
      </c>
      <c r="D48" s="208" t="n">
        <v>309</v>
      </c>
      <c r="E48" s="208"/>
      <c r="F48" s="209"/>
      <c r="G48" s="209"/>
      <c r="H48" s="210" t="n">
        <v>7.656</v>
      </c>
      <c r="I48" s="210" t="n">
        <v>6.798</v>
      </c>
      <c r="J48" s="210"/>
      <c r="K48" s="211"/>
    </row>
    <row r="49" s="212" customFormat="true" ht="11.25" hidden="false" customHeight="true" outlineLevel="0" collapsed="false">
      <c r="A49" s="213" t="s">
        <v>241</v>
      </c>
      <c r="B49" s="207"/>
      <c r="C49" s="208" t="n">
        <v>16</v>
      </c>
      <c r="D49" s="208"/>
      <c r="E49" s="208"/>
      <c r="F49" s="209"/>
      <c r="G49" s="209"/>
      <c r="H49" s="210"/>
      <c r="I49" s="210"/>
      <c r="J49" s="210"/>
      <c r="K49" s="211"/>
    </row>
    <row r="50" s="222" customFormat="true" ht="11.25" hidden="false" customHeight="true" outlineLevel="0" collapsed="false">
      <c r="A50" s="224" t="s">
        <v>242</v>
      </c>
      <c r="B50" s="215"/>
      <c r="C50" s="216" t="n">
        <v>615</v>
      </c>
      <c r="D50" s="216" t="n">
        <v>350</v>
      </c>
      <c r="E50" s="216"/>
      <c r="F50" s="217"/>
      <c r="G50" s="218"/>
      <c r="H50" s="219" t="n">
        <v>10.736</v>
      </c>
      <c r="I50" s="220" t="n">
        <v>7.154</v>
      </c>
      <c r="J50" s="220"/>
      <c r="K50" s="221"/>
    </row>
    <row r="51" s="212" customFormat="true" ht="11.25" hidden="false" customHeight="true" outlineLevel="0" collapsed="false">
      <c r="A51" s="213"/>
      <c r="B51" s="225"/>
      <c r="C51" s="226"/>
      <c r="D51" s="226"/>
      <c r="E51" s="226"/>
      <c r="F51" s="227"/>
      <c r="G51" s="209"/>
      <c r="H51" s="210"/>
      <c r="I51" s="210"/>
      <c r="J51" s="210"/>
      <c r="K51" s="211"/>
    </row>
    <row r="52" s="222" customFormat="true" ht="11.25" hidden="false" customHeight="true" outlineLevel="0" collapsed="false">
      <c r="A52" s="214" t="s">
        <v>243</v>
      </c>
      <c r="B52" s="215"/>
      <c r="C52" s="216" t="n">
        <v>2</v>
      </c>
      <c r="D52" s="216" t="n">
        <v>2</v>
      </c>
      <c r="E52" s="216" t="n">
        <v>2</v>
      </c>
      <c r="F52" s="217" t="n">
        <v>100</v>
      </c>
      <c r="G52" s="218"/>
      <c r="H52" s="219" t="n">
        <v>0.038</v>
      </c>
      <c r="I52" s="220" t="n">
        <v>0.038</v>
      </c>
      <c r="J52" s="220"/>
      <c r="K52" s="221"/>
    </row>
    <row r="53" s="212" customFormat="true" ht="11.25" hidden="false" customHeight="true" outlineLevel="0" collapsed="false">
      <c r="A53" s="213"/>
      <c r="B53" s="207"/>
      <c r="C53" s="208"/>
      <c r="D53" s="208"/>
      <c r="E53" s="208"/>
      <c r="F53" s="209"/>
      <c r="G53" s="209"/>
      <c r="H53" s="210"/>
      <c r="I53" s="210"/>
      <c r="J53" s="210"/>
      <c r="K53" s="211"/>
    </row>
    <row r="54" s="212" customFormat="true" ht="11.25" hidden="false" customHeight="true" outlineLevel="0" collapsed="false">
      <c r="A54" s="213" t="s">
        <v>244</v>
      </c>
      <c r="B54" s="207"/>
      <c r="C54" s="208" t="n">
        <v>258</v>
      </c>
      <c r="D54" s="208" t="n">
        <v>200</v>
      </c>
      <c r="E54" s="208" t="n">
        <v>200</v>
      </c>
      <c r="F54" s="209"/>
      <c r="G54" s="209"/>
      <c r="H54" s="210" t="n">
        <v>6.45</v>
      </c>
      <c r="I54" s="210" t="n">
        <v>5</v>
      </c>
      <c r="J54" s="210"/>
      <c r="K54" s="211"/>
    </row>
    <row r="55" s="212" customFormat="true" ht="11.25" hidden="false" customHeight="true" outlineLevel="0" collapsed="false">
      <c r="A55" s="213" t="s">
        <v>245</v>
      </c>
      <c r="B55" s="207"/>
      <c r="C55" s="208" t="n">
        <v>3</v>
      </c>
      <c r="D55" s="208" t="n">
        <v>5</v>
      </c>
      <c r="E55" s="208" t="n">
        <v>5</v>
      </c>
      <c r="F55" s="209"/>
      <c r="G55" s="209"/>
      <c r="H55" s="210" t="n">
        <v>0.048</v>
      </c>
      <c r="I55" s="210" t="n">
        <v>0.08</v>
      </c>
      <c r="J55" s="210"/>
      <c r="K55" s="211"/>
    </row>
    <row r="56" s="212" customFormat="true" ht="11.25" hidden="false" customHeight="true" outlineLevel="0" collapsed="false">
      <c r="A56" s="213" t="s">
        <v>246</v>
      </c>
      <c r="B56" s="207"/>
      <c r="C56" s="208" t="n">
        <v>17</v>
      </c>
      <c r="D56" s="208"/>
      <c r="E56" s="208" t="n">
        <v>5</v>
      </c>
      <c r="F56" s="209"/>
      <c r="G56" s="209"/>
      <c r="H56" s="210" t="n">
        <v>0.306</v>
      </c>
      <c r="I56" s="210"/>
      <c r="J56" s="210"/>
      <c r="K56" s="211"/>
    </row>
    <row r="57" s="212" customFormat="true" ht="11.25" hidden="false" customHeight="true" outlineLevel="0" collapsed="false">
      <c r="A57" s="213" t="s">
        <v>247</v>
      </c>
      <c r="B57" s="207"/>
      <c r="C57" s="208"/>
      <c r="D57" s="208"/>
      <c r="E57" s="208"/>
      <c r="F57" s="209"/>
      <c r="G57" s="209"/>
      <c r="H57" s="210"/>
      <c r="I57" s="210"/>
      <c r="J57" s="210"/>
      <c r="K57" s="211"/>
    </row>
    <row r="58" s="212" customFormat="true" ht="11.25" hidden="false" customHeight="true" outlineLevel="0" collapsed="false">
      <c r="A58" s="213" t="s">
        <v>248</v>
      </c>
      <c r="B58" s="207"/>
      <c r="C58" s="208" t="n">
        <v>2</v>
      </c>
      <c r="D58" s="208" t="n">
        <v>2</v>
      </c>
      <c r="E58" s="208" t="n">
        <v>2</v>
      </c>
      <c r="F58" s="209"/>
      <c r="G58" s="209"/>
      <c r="H58" s="210" t="n">
        <v>0.037</v>
      </c>
      <c r="I58" s="210" t="n">
        <v>0.037</v>
      </c>
      <c r="J58" s="210"/>
      <c r="K58" s="211"/>
    </row>
    <row r="59" s="222" customFormat="true" ht="11.25" hidden="false" customHeight="true" outlineLevel="0" collapsed="false">
      <c r="A59" s="214" t="s">
        <v>249</v>
      </c>
      <c r="B59" s="215"/>
      <c r="C59" s="216" t="n">
        <v>280</v>
      </c>
      <c r="D59" s="216" t="n">
        <v>207</v>
      </c>
      <c r="E59" s="216" t="n">
        <v>212</v>
      </c>
      <c r="F59" s="217" t="n">
        <v>102.415458937198</v>
      </c>
      <c r="G59" s="218"/>
      <c r="H59" s="219" t="n">
        <v>6.841</v>
      </c>
      <c r="I59" s="220" t="n">
        <v>5.117</v>
      </c>
      <c r="J59" s="220"/>
      <c r="K59" s="221"/>
    </row>
    <row r="60" s="212" customFormat="true" ht="11.25" hidden="false" customHeight="true" outlineLevel="0" collapsed="false">
      <c r="A60" s="213"/>
      <c r="B60" s="207"/>
      <c r="C60" s="208"/>
      <c r="D60" s="208"/>
      <c r="E60" s="208"/>
      <c r="F60" s="209"/>
      <c r="G60" s="209"/>
      <c r="H60" s="210"/>
      <c r="I60" s="210"/>
      <c r="J60" s="210"/>
      <c r="K60" s="211"/>
    </row>
    <row r="61" s="212" customFormat="true" ht="11.25" hidden="false" customHeight="true" outlineLevel="0" collapsed="false">
      <c r="A61" s="213" t="s">
        <v>250</v>
      </c>
      <c r="B61" s="207"/>
      <c r="C61" s="208" t="n">
        <v>307</v>
      </c>
      <c r="D61" s="208" t="n">
        <v>240</v>
      </c>
      <c r="E61" s="208" t="n">
        <v>240</v>
      </c>
      <c r="F61" s="209"/>
      <c r="G61" s="209"/>
      <c r="H61" s="210" t="n">
        <v>6.754</v>
      </c>
      <c r="I61" s="210" t="n">
        <v>6.625</v>
      </c>
      <c r="J61" s="210"/>
      <c r="K61" s="211"/>
    </row>
    <row r="62" s="212" customFormat="true" ht="11.25" hidden="false" customHeight="true" outlineLevel="0" collapsed="false">
      <c r="A62" s="213" t="s">
        <v>251</v>
      </c>
      <c r="B62" s="207"/>
      <c r="C62" s="208" t="n">
        <v>13</v>
      </c>
      <c r="D62" s="208" t="n">
        <v>13</v>
      </c>
      <c r="E62" s="208" t="n">
        <v>13</v>
      </c>
      <c r="F62" s="209"/>
      <c r="G62" s="209"/>
      <c r="H62" s="210" t="n">
        <v>0.263</v>
      </c>
      <c r="I62" s="210" t="n">
        <v>0.263</v>
      </c>
      <c r="J62" s="210"/>
      <c r="K62" s="211"/>
    </row>
    <row r="63" s="212" customFormat="true" ht="11.25" hidden="false" customHeight="true" outlineLevel="0" collapsed="false">
      <c r="A63" s="213" t="s">
        <v>252</v>
      </c>
      <c r="B63" s="207"/>
      <c r="C63" s="208" t="n">
        <v>193</v>
      </c>
      <c r="D63" s="208" t="n">
        <v>193</v>
      </c>
      <c r="E63" s="208"/>
      <c r="F63" s="209"/>
      <c r="G63" s="209"/>
      <c r="H63" s="210" t="n">
        <v>3.474</v>
      </c>
      <c r="I63" s="210" t="n">
        <v>3.449</v>
      </c>
      <c r="J63" s="210"/>
      <c r="K63" s="211"/>
    </row>
    <row r="64" s="222" customFormat="true" ht="11.25" hidden="false" customHeight="true" outlineLevel="0" collapsed="false">
      <c r="A64" s="214" t="s">
        <v>253</v>
      </c>
      <c r="B64" s="215"/>
      <c r="C64" s="216" t="n">
        <v>513</v>
      </c>
      <c r="D64" s="216" t="n">
        <v>446</v>
      </c>
      <c r="E64" s="216"/>
      <c r="F64" s="217"/>
      <c r="G64" s="218"/>
      <c r="H64" s="219" t="n">
        <v>10.491</v>
      </c>
      <c r="I64" s="220" t="n">
        <v>10.337</v>
      </c>
      <c r="J64" s="220"/>
      <c r="K64" s="221"/>
    </row>
    <row r="65" s="212" customFormat="true" ht="11.25" hidden="false" customHeight="true" outlineLevel="0" collapsed="false">
      <c r="A65" s="213"/>
      <c r="B65" s="207"/>
      <c r="C65" s="208"/>
      <c r="D65" s="208"/>
      <c r="E65" s="208"/>
      <c r="F65" s="209"/>
      <c r="G65" s="209"/>
      <c r="H65" s="210"/>
      <c r="I65" s="210"/>
      <c r="J65" s="210"/>
      <c r="K65" s="211"/>
    </row>
    <row r="66" s="222" customFormat="true" ht="11.25" hidden="false" customHeight="true" outlineLevel="0" collapsed="false">
      <c r="A66" s="214" t="s">
        <v>254</v>
      </c>
      <c r="B66" s="215"/>
      <c r="C66" s="216" t="n">
        <v>936</v>
      </c>
      <c r="D66" s="216" t="n">
        <v>2300</v>
      </c>
      <c r="E66" s="216" t="n">
        <v>1132</v>
      </c>
      <c r="F66" s="217" t="n">
        <v>49.2173913043478</v>
      </c>
      <c r="G66" s="218"/>
      <c r="H66" s="219" t="n">
        <v>20.498</v>
      </c>
      <c r="I66" s="220" t="n">
        <v>21.85</v>
      </c>
      <c r="J66" s="220"/>
      <c r="K66" s="221"/>
    </row>
    <row r="67" s="212" customFormat="true" ht="11.25" hidden="false" customHeight="true" outlineLevel="0" collapsed="false">
      <c r="A67" s="213"/>
      <c r="B67" s="207"/>
      <c r="C67" s="208"/>
      <c r="D67" s="208"/>
      <c r="E67" s="208"/>
      <c r="F67" s="209"/>
      <c r="G67" s="209"/>
      <c r="H67" s="210"/>
      <c r="I67" s="210"/>
      <c r="J67" s="210"/>
      <c r="K67" s="211"/>
    </row>
    <row r="68" s="212" customFormat="true" ht="11.25" hidden="false" customHeight="true" outlineLevel="0" collapsed="false">
      <c r="A68" s="213" t="s">
        <v>255</v>
      </c>
      <c r="B68" s="207"/>
      <c r="C68" s="208" t="n">
        <v>205</v>
      </c>
      <c r="D68" s="208" t="n">
        <v>210</v>
      </c>
      <c r="E68" s="208" t="n">
        <v>210</v>
      </c>
      <c r="F68" s="209"/>
      <c r="G68" s="209"/>
      <c r="H68" s="210" t="n">
        <v>3.075</v>
      </c>
      <c r="I68" s="210" t="n">
        <v>3.5</v>
      </c>
      <c r="J68" s="210"/>
      <c r="K68" s="211"/>
    </row>
    <row r="69" s="212" customFormat="true" ht="11.25" hidden="false" customHeight="true" outlineLevel="0" collapsed="false">
      <c r="A69" s="213" t="s">
        <v>256</v>
      </c>
      <c r="B69" s="207"/>
      <c r="C69" s="208"/>
      <c r="D69" s="208"/>
      <c r="E69" s="208"/>
      <c r="F69" s="209"/>
      <c r="G69" s="209"/>
      <c r="H69" s="210"/>
      <c r="I69" s="210"/>
      <c r="J69" s="210"/>
      <c r="K69" s="211"/>
    </row>
    <row r="70" s="222" customFormat="true" ht="11.25" hidden="false" customHeight="true" outlineLevel="0" collapsed="false">
      <c r="A70" s="214" t="s">
        <v>257</v>
      </c>
      <c r="B70" s="215"/>
      <c r="C70" s="216" t="n">
        <v>205</v>
      </c>
      <c r="D70" s="216" t="n">
        <v>210</v>
      </c>
      <c r="E70" s="216" t="n">
        <v>210</v>
      </c>
      <c r="F70" s="217" t="n">
        <v>100</v>
      </c>
      <c r="G70" s="218"/>
      <c r="H70" s="219" t="n">
        <v>3.075</v>
      </c>
      <c r="I70" s="220" t="n">
        <v>3.5</v>
      </c>
      <c r="J70" s="220"/>
      <c r="K70" s="221"/>
    </row>
    <row r="71" s="212" customFormat="true" ht="11.25" hidden="false" customHeight="true" outlineLevel="0" collapsed="false">
      <c r="A71" s="213"/>
      <c r="B71" s="207"/>
      <c r="C71" s="208"/>
      <c r="D71" s="208"/>
      <c r="E71" s="208"/>
      <c r="F71" s="209"/>
      <c r="G71" s="209"/>
      <c r="H71" s="210"/>
      <c r="I71" s="210"/>
      <c r="J71" s="210"/>
      <c r="K71" s="211"/>
    </row>
    <row r="72" s="212" customFormat="true" ht="11.25" hidden="false" customHeight="true" outlineLevel="0" collapsed="false">
      <c r="A72" s="213" t="s">
        <v>258</v>
      </c>
      <c r="B72" s="207"/>
      <c r="C72" s="208" t="n">
        <v>340</v>
      </c>
      <c r="D72" s="208" t="n">
        <v>300</v>
      </c>
      <c r="E72" s="208" t="n">
        <v>320</v>
      </c>
      <c r="F72" s="209"/>
      <c r="G72" s="209"/>
      <c r="H72" s="210" t="n">
        <v>3.85</v>
      </c>
      <c r="I72" s="210" t="n">
        <v>3.45</v>
      </c>
      <c r="J72" s="210"/>
      <c r="K72" s="211"/>
    </row>
    <row r="73" s="212" customFormat="true" ht="11.25" hidden="false" customHeight="true" outlineLevel="0" collapsed="false">
      <c r="A73" s="213" t="s">
        <v>259</v>
      </c>
      <c r="B73" s="207"/>
      <c r="C73" s="208" t="n">
        <v>43</v>
      </c>
      <c r="D73" s="208" t="n">
        <v>43</v>
      </c>
      <c r="E73" s="208" t="n">
        <v>43</v>
      </c>
      <c r="F73" s="209"/>
      <c r="G73" s="209"/>
      <c r="H73" s="210" t="n">
        <v>0.774</v>
      </c>
      <c r="I73" s="210" t="n">
        <v>0.77</v>
      </c>
      <c r="J73" s="210"/>
      <c r="K73" s="211"/>
    </row>
    <row r="74" s="212" customFormat="true" ht="11.25" hidden="false" customHeight="true" outlineLevel="0" collapsed="false">
      <c r="A74" s="213" t="s">
        <v>260</v>
      </c>
      <c r="B74" s="207"/>
      <c r="C74" s="208" t="n">
        <v>70</v>
      </c>
      <c r="D74" s="208" t="n">
        <v>15</v>
      </c>
      <c r="E74" s="208" t="n">
        <v>20</v>
      </c>
      <c r="F74" s="209"/>
      <c r="G74" s="209"/>
      <c r="H74" s="210" t="n">
        <v>1.4</v>
      </c>
      <c r="I74" s="210" t="n">
        <v>0.3</v>
      </c>
      <c r="J74" s="210"/>
      <c r="K74" s="211"/>
    </row>
    <row r="75" s="212" customFormat="true" ht="11.25" hidden="false" customHeight="true" outlineLevel="0" collapsed="false">
      <c r="A75" s="213" t="s">
        <v>261</v>
      </c>
      <c r="B75" s="207"/>
      <c r="C75" s="208" t="n">
        <v>174</v>
      </c>
      <c r="D75" s="208" t="n">
        <v>174</v>
      </c>
      <c r="E75" s="208" t="n">
        <v>174</v>
      </c>
      <c r="F75" s="209"/>
      <c r="G75" s="209"/>
      <c r="H75" s="210" t="n">
        <v>1.836</v>
      </c>
      <c r="I75" s="210" t="n">
        <v>1.836</v>
      </c>
      <c r="J75" s="210"/>
      <c r="K75" s="211"/>
    </row>
    <row r="76" s="212" customFormat="true" ht="11.25" hidden="false" customHeight="true" outlineLevel="0" collapsed="false">
      <c r="A76" s="213" t="s">
        <v>262</v>
      </c>
      <c r="B76" s="207"/>
      <c r="C76" s="208"/>
      <c r="D76" s="208"/>
      <c r="E76" s="208"/>
      <c r="F76" s="209"/>
      <c r="G76" s="209"/>
      <c r="H76" s="210"/>
      <c r="I76" s="210"/>
      <c r="J76" s="210"/>
      <c r="K76" s="211"/>
    </row>
    <row r="77" s="212" customFormat="true" ht="11.25" hidden="false" customHeight="true" outlineLevel="0" collapsed="false">
      <c r="A77" s="213" t="s">
        <v>263</v>
      </c>
      <c r="B77" s="207"/>
      <c r="C77" s="208" t="n">
        <v>10</v>
      </c>
      <c r="D77" s="208" t="n">
        <v>10</v>
      </c>
      <c r="E77" s="208" t="n">
        <v>14</v>
      </c>
      <c r="F77" s="209"/>
      <c r="G77" s="209"/>
      <c r="H77" s="210" t="n">
        <v>0.12</v>
      </c>
      <c r="I77" s="210" t="n">
        <v>0.168</v>
      </c>
      <c r="J77" s="210"/>
      <c r="K77" s="211"/>
    </row>
    <row r="78" s="212" customFormat="true" ht="11.25" hidden="false" customHeight="true" outlineLevel="0" collapsed="false">
      <c r="A78" s="213" t="s">
        <v>264</v>
      </c>
      <c r="B78" s="207"/>
      <c r="C78" s="208" t="n">
        <v>16</v>
      </c>
      <c r="D78" s="208" t="n">
        <v>18</v>
      </c>
      <c r="E78" s="208" t="n">
        <v>15</v>
      </c>
      <c r="F78" s="209"/>
      <c r="G78" s="209"/>
      <c r="H78" s="210" t="n">
        <v>0.304</v>
      </c>
      <c r="I78" s="210" t="n">
        <v>0.36</v>
      </c>
      <c r="J78" s="210"/>
      <c r="K78" s="211"/>
    </row>
    <row r="79" s="212" customFormat="true" ht="11.25" hidden="false" customHeight="true" outlineLevel="0" collapsed="false">
      <c r="A79" s="213" t="s">
        <v>265</v>
      </c>
      <c r="B79" s="207"/>
      <c r="C79" s="208" t="n">
        <v>32</v>
      </c>
      <c r="D79" s="208" t="n">
        <v>150</v>
      </c>
      <c r="E79" s="208" t="n">
        <v>150</v>
      </c>
      <c r="F79" s="209"/>
      <c r="G79" s="209"/>
      <c r="H79" s="210" t="n">
        <v>0.528</v>
      </c>
      <c r="I79" s="210" t="n">
        <v>2.4</v>
      </c>
      <c r="J79" s="210"/>
      <c r="K79" s="211"/>
    </row>
    <row r="80" s="222" customFormat="true" ht="11.25" hidden="false" customHeight="true" outlineLevel="0" collapsed="false">
      <c r="A80" s="224" t="s">
        <v>266</v>
      </c>
      <c r="B80" s="215"/>
      <c r="C80" s="216" t="n">
        <v>685</v>
      </c>
      <c r="D80" s="216" t="n">
        <v>710</v>
      </c>
      <c r="E80" s="216" t="n">
        <v>736</v>
      </c>
      <c r="F80" s="217" t="n">
        <v>103.661971830986</v>
      </c>
      <c r="G80" s="218"/>
      <c r="H80" s="219" t="n">
        <v>8.812</v>
      </c>
      <c r="I80" s="220" t="n">
        <v>9.284</v>
      </c>
      <c r="J80" s="220"/>
      <c r="K80" s="221"/>
    </row>
    <row r="81" s="212" customFormat="true" ht="11.25" hidden="false" customHeight="true" outlineLevel="0" collapsed="false">
      <c r="A81" s="213"/>
      <c r="B81" s="207"/>
      <c r="C81" s="208"/>
      <c r="D81" s="208"/>
      <c r="E81" s="208"/>
      <c r="F81" s="209"/>
      <c r="G81" s="209"/>
      <c r="H81" s="210"/>
      <c r="I81" s="210"/>
      <c r="J81" s="210"/>
      <c r="K81" s="211"/>
    </row>
    <row r="82" s="212" customFormat="true" ht="11.25" hidden="false" customHeight="true" outlineLevel="0" collapsed="false">
      <c r="A82" s="213" t="s">
        <v>267</v>
      </c>
      <c r="B82" s="207"/>
      <c r="C82" s="208" t="n">
        <v>23</v>
      </c>
      <c r="D82" s="208" t="n">
        <v>23</v>
      </c>
      <c r="E82" s="208" t="n">
        <v>23</v>
      </c>
      <c r="F82" s="209"/>
      <c r="G82" s="209"/>
      <c r="H82" s="210" t="n">
        <v>0.443</v>
      </c>
      <c r="I82" s="210" t="n">
        <v>0.443</v>
      </c>
      <c r="J82" s="210"/>
      <c r="K82" s="211"/>
    </row>
    <row r="83" s="212" customFormat="true" ht="11.25" hidden="false" customHeight="true" outlineLevel="0" collapsed="false">
      <c r="A83" s="213" t="s">
        <v>268</v>
      </c>
      <c r="B83" s="207"/>
      <c r="C83" s="208" t="n">
        <v>35</v>
      </c>
      <c r="D83" s="208" t="n">
        <v>35</v>
      </c>
      <c r="E83" s="208" t="n">
        <v>35</v>
      </c>
      <c r="F83" s="209"/>
      <c r="G83" s="209"/>
      <c r="H83" s="210" t="n">
        <v>0.688</v>
      </c>
      <c r="I83" s="210" t="n">
        <v>0.69</v>
      </c>
      <c r="J83" s="210"/>
      <c r="K83" s="211"/>
    </row>
    <row r="84" s="222" customFormat="true" ht="11.25" hidden="false" customHeight="true" outlineLevel="0" collapsed="false">
      <c r="A84" s="214" t="s">
        <v>269</v>
      </c>
      <c r="B84" s="215"/>
      <c r="C84" s="216" t="n">
        <v>58</v>
      </c>
      <c r="D84" s="216" t="n">
        <v>58</v>
      </c>
      <c r="E84" s="216" t="n">
        <v>58</v>
      </c>
      <c r="F84" s="217" t="n">
        <v>100</v>
      </c>
      <c r="G84" s="218"/>
      <c r="H84" s="219" t="n">
        <v>1.131</v>
      </c>
      <c r="I84" s="220" t="n">
        <v>1.133</v>
      </c>
      <c r="J84" s="220"/>
      <c r="K84" s="221"/>
    </row>
    <row r="85" s="212" customFormat="true" ht="11.25" hidden="false" customHeight="true" outlineLevel="0" collapsed="false">
      <c r="A85" s="213"/>
      <c r="B85" s="207"/>
      <c r="C85" s="208"/>
      <c r="D85" s="208"/>
      <c r="E85" s="208"/>
      <c r="F85" s="209"/>
      <c r="G85" s="209"/>
      <c r="H85" s="210"/>
      <c r="I85" s="210"/>
      <c r="J85" s="210"/>
      <c r="K85" s="211"/>
    </row>
    <row r="86" s="212" customFormat="true" ht="11.25" hidden="false" customHeight="true" outlineLevel="0" collapsed="false">
      <c r="A86" s="228"/>
      <c r="B86" s="229"/>
      <c r="C86" s="230"/>
      <c r="D86" s="230"/>
      <c r="E86" s="230"/>
      <c r="F86" s="231"/>
      <c r="G86" s="209"/>
      <c r="H86" s="232"/>
      <c r="I86" s="233"/>
      <c r="J86" s="233"/>
      <c r="K86" s="231"/>
    </row>
    <row r="87" s="222" customFormat="true" ht="11.25" hidden="false" customHeight="true" outlineLevel="0" collapsed="false">
      <c r="A87" s="234" t="s">
        <v>270</v>
      </c>
      <c r="B87" s="235"/>
      <c r="C87" s="236" t="n">
        <v>4501</v>
      </c>
      <c r="D87" s="236" t="n">
        <v>5328</v>
      </c>
      <c r="E87" s="236"/>
      <c r="F87" s="237"/>
      <c r="G87" s="218"/>
      <c r="H87" s="238" t="n">
        <v>81.53</v>
      </c>
      <c r="I87" s="239" t="n">
        <v>77.184</v>
      </c>
      <c r="J87" s="239"/>
      <c r="K87" s="237"/>
    </row>
    <row r="88" customFormat="false" ht="11.25" hidden="false" customHeight="true" outlineLevel="0" collapsed="false">
      <c r="A88" s="240"/>
      <c r="B88" s="241"/>
      <c r="C88" s="242"/>
      <c r="D88" s="242"/>
      <c r="E88" s="242"/>
      <c r="F88" s="243"/>
      <c r="G88" s="244"/>
      <c r="H88" s="245"/>
      <c r="I88" s="246"/>
      <c r="J88" s="246"/>
      <c r="K88" s="243"/>
    </row>
    <row r="622" customFormat="false" ht="11.85" hidden="false" customHeight="true" outlineLevel="0" collapsed="false">
      <c r="B622" s="247"/>
    </row>
    <row r="623" customFormat="false" ht="11.85" hidden="false" customHeight="true" outlineLevel="0" collapsed="false">
      <c r="B623" s="247"/>
    </row>
    <row r="624" customFormat="false" ht="11.85" hidden="false" customHeight="true" outlineLevel="0" collapsed="false">
      <c r="B624" s="247"/>
    </row>
    <row r="625" customFormat="false" ht="11.85" hidden="false" customHeight="true" outlineLevel="0" collapsed="false">
      <c r="B625" s="24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37" useFirstPageNumber="true" horizontalDpi="300" verticalDpi="300" copies="1"/>
  <headerFooter differentFirst="false" differentOddEven="false">
    <oddHeader/>
    <oddFooter>&amp;C&amp;P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95" zoomScaleNormal="100" zoomScalePageLayoutView="95" workbookViewId="0">
      <selection pane="topLeft" activeCell="C7" activeCellId="0" sqref="C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75" width="19.41"/>
    <col collapsed="false" customWidth="true" hidden="false" outlineLevel="0" max="2" min="2" style="175" width="0.85"/>
    <col collapsed="false" customWidth="true" hidden="false" outlineLevel="0" max="6" min="3" style="175" width="12.42"/>
    <col collapsed="false" customWidth="true" hidden="false" outlineLevel="0" max="7" min="7" style="175" width="0.7"/>
    <col collapsed="false" customWidth="true" hidden="false" outlineLevel="0" max="11" min="8" style="175" width="12.42"/>
    <col collapsed="false" customWidth="false" hidden="false" outlineLevel="0" max="257" min="12" style="175" width="9.85"/>
  </cols>
  <sheetData>
    <row r="1" s="177" customFormat="true" ht="12.75" hidden="false" customHeight="true" outlineLevel="0" collapsed="false">
      <c r="A1" s="176" t="s">
        <v>200</v>
      </c>
      <c r="B1" s="176"/>
      <c r="C1" s="176"/>
      <c r="D1" s="176"/>
      <c r="E1" s="176"/>
      <c r="F1" s="176"/>
      <c r="G1" s="176"/>
      <c r="H1" s="176"/>
      <c r="I1" s="176"/>
      <c r="J1" s="176"/>
      <c r="K1" s="176"/>
    </row>
    <row r="2" s="177" customFormat="true" ht="11.25" hidden="false" customHeight="true" outlineLevel="0" collapsed="false">
      <c r="A2" s="178" t="s">
        <v>299</v>
      </c>
      <c r="B2" s="179"/>
      <c r="C2" s="179"/>
      <c r="D2" s="179"/>
      <c r="E2" s="180"/>
      <c r="F2" s="179"/>
      <c r="G2" s="179"/>
      <c r="H2" s="179"/>
      <c r="I2" s="181"/>
      <c r="J2" s="182" t="s">
        <v>202</v>
      </c>
      <c r="K2" s="182"/>
    </row>
    <row r="3" s="177" customFormat="true" ht="11.25" hidden="false" customHeight="true" outlineLevel="0" collapsed="false">
      <c r="A3" s="179"/>
      <c r="B3" s="179"/>
      <c r="C3" s="179"/>
      <c r="D3" s="179"/>
      <c r="E3" s="179"/>
      <c r="F3" s="179"/>
      <c r="G3" s="179"/>
      <c r="H3" s="179"/>
      <c r="I3" s="179"/>
      <c r="J3" s="179"/>
      <c r="K3" s="179"/>
    </row>
    <row r="4" s="187" customFormat="true" ht="11.25" hidden="false" customHeight="true" outlineLevel="0" collapsed="false">
      <c r="A4" s="183" t="s">
        <v>203</v>
      </c>
      <c r="B4" s="184"/>
      <c r="C4" s="185" t="s">
        <v>204</v>
      </c>
      <c r="D4" s="185"/>
      <c r="E4" s="185"/>
      <c r="F4" s="185"/>
      <c r="G4" s="186"/>
      <c r="H4" s="185" t="s">
        <v>205</v>
      </c>
      <c r="I4" s="185"/>
      <c r="J4" s="185"/>
      <c r="K4" s="185"/>
    </row>
    <row r="5" s="187" customFormat="true" ht="11.25" hidden="false" customHeight="true" outlineLevel="0" collapsed="false">
      <c r="A5" s="188" t="s">
        <v>206</v>
      </c>
      <c r="B5" s="184"/>
      <c r="C5" s="189"/>
      <c r="D5" s="190"/>
      <c r="E5" s="190"/>
      <c r="F5" s="191"/>
      <c r="G5" s="186"/>
      <c r="H5" s="189"/>
      <c r="I5" s="190"/>
      <c r="J5" s="190"/>
      <c r="K5" s="191"/>
    </row>
    <row r="6" s="187" customFormat="true" ht="11.25" hidden="false" customHeight="true" outlineLevel="0" collapsed="false">
      <c r="A6" s="188" t="s">
        <v>207</v>
      </c>
      <c r="B6" s="184"/>
      <c r="C6" s="192" t="n">
        <f aca="false">E6-2</f>
        <v>2018</v>
      </c>
      <c r="D6" s="193" t="n">
        <f aca="false">E6-1</f>
        <v>2019</v>
      </c>
      <c r="E6" s="193" t="n">
        <v>2020</v>
      </c>
      <c r="F6" s="194" t="n">
        <f aca="false">E6</f>
        <v>2020</v>
      </c>
      <c r="G6" s="195"/>
      <c r="H6" s="192" t="n">
        <f aca="false">J6-2</f>
        <v>2018</v>
      </c>
      <c r="I6" s="193" t="n">
        <f aca="false">J6-1</f>
        <v>2019</v>
      </c>
      <c r="J6" s="193" t="n">
        <v>2020</v>
      </c>
      <c r="K6" s="194" t="n">
        <f aca="false">J6</f>
        <v>2020</v>
      </c>
    </row>
    <row r="7" s="187" customFormat="true" ht="11.25" hidden="false" customHeight="true" outlineLevel="0" collapsed="false">
      <c r="A7" s="196"/>
      <c r="B7" s="184"/>
      <c r="C7" s="197" t="s">
        <v>208</v>
      </c>
      <c r="D7" s="198" t="s">
        <v>209</v>
      </c>
      <c r="E7" s="198" t="n">
        <v>2</v>
      </c>
      <c r="F7" s="199" t="str">
        <f aca="false">CONCATENATE(D6,"=100")</f>
        <v>2019=100</v>
      </c>
      <c r="G7" s="200"/>
      <c r="H7" s="197" t="s">
        <v>208</v>
      </c>
      <c r="I7" s="198" t="s">
        <v>209</v>
      </c>
      <c r="J7" s="198" t="n">
        <v>12</v>
      </c>
      <c r="K7" s="199" t="str">
        <f aca="false">CONCATENATE(I6,"=100")</f>
        <v>2019=100</v>
      </c>
    </row>
    <row r="8" s="177" customFormat="true" ht="11.25" hidden="false" customHeight="true" outlineLevel="0" collapsed="false">
      <c r="A8" s="201"/>
      <c r="B8" s="202"/>
      <c r="C8" s="202"/>
      <c r="D8" s="202"/>
      <c r="E8" s="202"/>
      <c r="F8" s="202"/>
      <c r="G8" s="203"/>
      <c r="H8" s="204"/>
      <c r="I8" s="204"/>
      <c r="J8" s="204"/>
      <c r="K8" s="205"/>
    </row>
    <row r="9" s="212" customFormat="true" ht="11.25" hidden="false" customHeight="true" outlineLevel="0" collapsed="false">
      <c r="A9" s="206" t="s">
        <v>210</v>
      </c>
      <c r="B9" s="207"/>
      <c r="C9" s="248"/>
      <c r="D9" s="248"/>
      <c r="E9" s="248"/>
      <c r="F9" s="209"/>
      <c r="G9" s="209"/>
      <c r="H9" s="210"/>
      <c r="I9" s="210"/>
      <c r="J9" s="210"/>
      <c r="K9" s="211"/>
    </row>
    <row r="10" s="212" customFormat="true" ht="11.25" hidden="false" customHeight="true" outlineLevel="0" collapsed="false">
      <c r="A10" s="213" t="s">
        <v>211</v>
      </c>
      <c r="B10" s="207"/>
      <c r="C10" s="248"/>
      <c r="D10" s="248"/>
      <c r="E10" s="248"/>
      <c r="F10" s="209"/>
      <c r="G10" s="209"/>
      <c r="H10" s="210"/>
      <c r="I10" s="210"/>
      <c r="J10" s="210"/>
      <c r="K10" s="211"/>
    </row>
    <row r="11" s="212" customFormat="true" ht="11.25" hidden="false" customHeight="true" outlineLevel="0" collapsed="false">
      <c r="A11" s="206" t="s">
        <v>212</v>
      </c>
      <c r="B11" s="207"/>
      <c r="C11" s="248"/>
      <c r="D11" s="248"/>
      <c r="E11" s="248"/>
      <c r="F11" s="209"/>
      <c r="G11" s="209"/>
      <c r="H11" s="210"/>
      <c r="I11" s="210"/>
      <c r="J11" s="210"/>
      <c r="K11" s="211"/>
    </row>
    <row r="12" s="212" customFormat="true" ht="11.25" hidden="false" customHeight="true" outlineLevel="0" collapsed="false">
      <c r="A12" s="213" t="s">
        <v>213</v>
      </c>
      <c r="B12" s="207"/>
      <c r="C12" s="248"/>
      <c r="D12" s="248"/>
      <c r="E12" s="248"/>
      <c r="F12" s="209"/>
      <c r="G12" s="209"/>
      <c r="H12" s="210"/>
      <c r="I12" s="210"/>
      <c r="J12" s="210"/>
      <c r="K12" s="211"/>
    </row>
    <row r="13" s="222" customFormat="true" ht="11.25" hidden="false" customHeight="true" outlineLevel="0" collapsed="false">
      <c r="A13" s="214" t="s">
        <v>214</v>
      </c>
      <c r="B13" s="215"/>
      <c r="C13" s="249"/>
      <c r="D13" s="249"/>
      <c r="E13" s="249"/>
      <c r="F13" s="217"/>
      <c r="G13" s="218"/>
      <c r="H13" s="219"/>
      <c r="I13" s="220"/>
      <c r="J13" s="220"/>
      <c r="K13" s="221"/>
    </row>
    <row r="14" s="212" customFormat="true" ht="11.25" hidden="false" customHeight="true" outlineLevel="0" collapsed="false">
      <c r="A14" s="213"/>
      <c r="B14" s="207"/>
      <c r="C14" s="248"/>
      <c r="D14" s="248"/>
      <c r="E14" s="248"/>
      <c r="F14" s="209"/>
      <c r="G14" s="209"/>
      <c r="H14" s="210"/>
      <c r="I14" s="210"/>
      <c r="J14" s="210"/>
      <c r="K14" s="211"/>
    </row>
    <row r="15" s="222" customFormat="true" ht="11.25" hidden="false" customHeight="true" outlineLevel="0" collapsed="false">
      <c r="A15" s="214" t="s">
        <v>215</v>
      </c>
      <c r="B15" s="215"/>
      <c r="C15" s="249"/>
      <c r="D15" s="249"/>
      <c r="E15" s="249"/>
      <c r="F15" s="217"/>
      <c r="G15" s="218"/>
      <c r="H15" s="219"/>
      <c r="I15" s="220"/>
      <c r="J15" s="220"/>
      <c r="K15" s="221"/>
    </row>
    <row r="16" s="212" customFormat="true" ht="11.25" hidden="false" customHeight="true" outlineLevel="0" collapsed="false">
      <c r="A16" s="223"/>
      <c r="B16" s="207"/>
      <c r="C16" s="248"/>
      <c r="D16" s="248"/>
      <c r="E16" s="248"/>
      <c r="F16" s="209"/>
      <c r="G16" s="209"/>
      <c r="H16" s="210"/>
      <c r="I16" s="210"/>
      <c r="J16" s="210"/>
      <c r="K16" s="211"/>
    </row>
    <row r="17" s="222" customFormat="true" ht="11.25" hidden="false" customHeight="true" outlineLevel="0" collapsed="false">
      <c r="A17" s="214" t="s">
        <v>216</v>
      </c>
      <c r="B17" s="215"/>
      <c r="C17" s="249"/>
      <c r="D17" s="249"/>
      <c r="E17" s="249"/>
      <c r="F17" s="217"/>
      <c r="G17" s="218"/>
      <c r="H17" s="219"/>
      <c r="I17" s="220"/>
      <c r="J17" s="220"/>
      <c r="K17" s="221"/>
    </row>
    <row r="18" s="212" customFormat="true" ht="11.25" hidden="false" customHeight="true" outlineLevel="0" collapsed="false">
      <c r="A18" s="213"/>
      <c r="B18" s="207"/>
      <c r="C18" s="248"/>
      <c r="D18" s="248"/>
      <c r="E18" s="248"/>
      <c r="F18" s="209"/>
      <c r="G18" s="209"/>
      <c r="H18" s="210"/>
      <c r="I18" s="210"/>
      <c r="J18" s="210"/>
      <c r="K18" s="211"/>
    </row>
    <row r="19" s="212" customFormat="true" ht="11.25" hidden="false" customHeight="true" outlineLevel="0" collapsed="false">
      <c r="A19" s="206" t="s">
        <v>217</v>
      </c>
      <c r="B19" s="207"/>
      <c r="C19" s="248"/>
      <c r="D19" s="248"/>
      <c r="E19" s="248"/>
      <c r="F19" s="209"/>
      <c r="G19" s="209"/>
      <c r="H19" s="210"/>
      <c r="I19" s="210"/>
      <c r="J19" s="210"/>
      <c r="K19" s="211"/>
    </row>
    <row r="20" s="212" customFormat="true" ht="11.25" hidden="false" customHeight="true" outlineLevel="0" collapsed="false">
      <c r="A20" s="213" t="s">
        <v>218</v>
      </c>
      <c r="B20" s="207"/>
      <c r="C20" s="248"/>
      <c r="D20" s="248"/>
      <c r="E20" s="248"/>
      <c r="F20" s="209"/>
      <c r="G20" s="209"/>
      <c r="H20" s="210"/>
      <c r="I20" s="210"/>
      <c r="J20" s="210"/>
      <c r="K20" s="211"/>
    </row>
    <row r="21" s="212" customFormat="true" ht="11.25" hidden="false" customHeight="true" outlineLevel="0" collapsed="false">
      <c r="A21" s="213" t="s">
        <v>219</v>
      </c>
      <c r="B21" s="207"/>
      <c r="C21" s="248"/>
      <c r="D21" s="248"/>
      <c r="E21" s="248"/>
      <c r="F21" s="209"/>
      <c r="G21" s="209"/>
      <c r="H21" s="210"/>
      <c r="I21" s="210"/>
      <c r="J21" s="210"/>
      <c r="K21" s="211"/>
    </row>
    <row r="22" s="222" customFormat="true" ht="11.25" hidden="false" customHeight="true" outlineLevel="0" collapsed="false">
      <c r="A22" s="214" t="s">
        <v>220</v>
      </c>
      <c r="B22" s="215"/>
      <c r="C22" s="249"/>
      <c r="D22" s="249"/>
      <c r="E22" s="249"/>
      <c r="F22" s="217"/>
      <c r="G22" s="218"/>
      <c r="H22" s="219"/>
      <c r="I22" s="220"/>
      <c r="J22" s="220"/>
      <c r="K22" s="221"/>
    </row>
    <row r="23" s="212" customFormat="true" ht="11.25" hidden="false" customHeight="true" outlineLevel="0" collapsed="false">
      <c r="A23" s="213"/>
      <c r="B23" s="207"/>
      <c r="C23" s="248"/>
      <c r="D23" s="248"/>
      <c r="E23" s="248"/>
      <c r="F23" s="209"/>
      <c r="G23" s="209"/>
      <c r="H23" s="210"/>
      <c r="I23" s="210"/>
      <c r="J23" s="210"/>
      <c r="K23" s="211"/>
    </row>
    <row r="24" s="222" customFormat="true" ht="11.25" hidden="false" customHeight="true" outlineLevel="0" collapsed="false">
      <c r="A24" s="214" t="s">
        <v>221</v>
      </c>
      <c r="B24" s="215"/>
      <c r="C24" s="249" t="n">
        <v>5.61</v>
      </c>
      <c r="D24" s="249" t="n">
        <v>4</v>
      </c>
      <c r="E24" s="249" t="n">
        <v>6</v>
      </c>
      <c r="F24" s="217" t="n">
        <v>150</v>
      </c>
      <c r="G24" s="218"/>
      <c r="H24" s="219" t="n">
        <v>1.005</v>
      </c>
      <c r="I24" s="220" t="n">
        <v>0.945</v>
      </c>
      <c r="J24" s="220" t="n">
        <v>1.008</v>
      </c>
      <c r="K24" s="221" t="n">
        <v>106.666666666667</v>
      </c>
    </row>
    <row r="25" s="212" customFormat="true" ht="11.25" hidden="false" customHeight="true" outlineLevel="0" collapsed="false">
      <c r="A25" s="213"/>
      <c r="B25" s="207"/>
      <c r="C25" s="248"/>
      <c r="D25" s="248"/>
      <c r="E25" s="248"/>
      <c r="F25" s="209"/>
      <c r="G25" s="209"/>
      <c r="H25" s="210"/>
      <c r="I25" s="210"/>
      <c r="J25" s="210"/>
      <c r="K25" s="211"/>
    </row>
    <row r="26" s="222" customFormat="true" ht="11.25" hidden="false" customHeight="true" outlineLevel="0" collapsed="false">
      <c r="A26" s="214" t="s">
        <v>222</v>
      </c>
      <c r="B26" s="215"/>
      <c r="C26" s="249" t="n">
        <v>234</v>
      </c>
      <c r="D26" s="249" t="n">
        <v>215</v>
      </c>
      <c r="E26" s="249" t="n">
        <v>215</v>
      </c>
      <c r="F26" s="217" t="n">
        <v>100</v>
      </c>
      <c r="G26" s="218"/>
      <c r="H26" s="219" t="n">
        <v>70.668</v>
      </c>
      <c r="I26" s="220" t="n">
        <v>70.6</v>
      </c>
      <c r="J26" s="220" t="n">
        <v>70.6</v>
      </c>
      <c r="K26" s="221" t="n">
        <v>100</v>
      </c>
    </row>
    <row r="27" s="212" customFormat="true" ht="11.25" hidden="false" customHeight="true" outlineLevel="0" collapsed="false">
      <c r="A27" s="213"/>
      <c r="B27" s="207"/>
      <c r="C27" s="248"/>
      <c r="D27" s="248"/>
      <c r="E27" s="248"/>
      <c r="F27" s="209"/>
      <c r="G27" s="209"/>
      <c r="H27" s="210"/>
      <c r="I27" s="210"/>
      <c r="J27" s="210"/>
      <c r="K27" s="211"/>
    </row>
    <row r="28" s="212" customFormat="true" ht="11.25" hidden="false" customHeight="true" outlineLevel="0" collapsed="false">
      <c r="A28" s="213" t="s">
        <v>223</v>
      </c>
      <c r="B28" s="207"/>
      <c r="C28" s="248"/>
      <c r="D28" s="248"/>
      <c r="E28" s="248"/>
      <c r="F28" s="209"/>
      <c r="G28" s="209"/>
      <c r="H28" s="210"/>
      <c r="I28" s="210"/>
      <c r="J28" s="210"/>
      <c r="K28" s="211"/>
    </row>
    <row r="29" s="212" customFormat="true" ht="11.25" hidden="false" customHeight="true" outlineLevel="0" collapsed="false">
      <c r="A29" s="213" t="s">
        <v>224</v>
      </c>
      <c r="B29" s="207"/>
      <c r="C29" s="248"/>
      <c r="D29" s="248"/>
      <c r="E29" s="248"/>
      <c r="F29" s="209"/>
      <c r="G29" s="209"/>
      <c r="H29" s="210"/>
      <c r="I29" s="210"/>
      <c r="J29" s="210"/>
      <c r="K29" s="211"/>
    </row>
    <row r="30" s="212" customFormat="true" ht="11.25" hidden="false" customHeight="true" outlineLevel="0" collapsed="false">
      <c r="A30" s="213" t="s">
        <v>225</v>
      </c>
      <c r="B30" s="207"/>
      <c r="C30" s="248"/>
      <c r="D30" s="248"/>
      <c r="E30" s="248"/>
      <c r="F30" s="209"/>
      <c r="G30" s="209"/>
      <c r="H30" s="210"/>
      <c r="I30" s="210"/>
      <c r="J30" s="210"/>
      <c r="K30" s="211"/>
    </row>
    <row r="31" s="222" customFormat="true" ht="11.25" hidden="false" customHeight="true" outlineLevel="0" collapsed="false">
      <c r="A31" s="224" t="s">
        <v>226</v>
      </c>
      <c r="B31" s="215"/>
      <c r="C31" s="249"/>
      <c r="D31" s="249"/>
      <c r="E31" s="249"/>
      <c r="F31" s="217"/>
      <c r="G31" s="218"/>
      <c r="H31" s="219"/>
      <c r="I31" s="220"/>
      <c r="J31" s="220"/>
      <c r="K31" s="221"/>
    </row>
    <row r="32" s="212" customFormat="true" ht="11.25" hidden="false" customHeight="true" outlineLevel="0" collapsed="false">
      <c r="A32" s="213"/>
      <c r="B32" s="207"/>
      <c r="C32" s="248"/>
      <c r="D32" s="248"/>
      <c r="E32" s="248"/>
      <c r="F32" s="209"/>
      <c r="G32" s="209"/>
      <c r="H32" s="210"/>
      <c r="I32" s="210"/>
      <c r="J32" s="210"/>
      <c r="K32" s="211"/>
    </row>
    <row r="33" s="212" customFormat="true" ht="11.25" hidden="false" customHeight="true" outlineLevel="0" collapsed="false">
      <c r="A33" s="213" t="s">
        <v>227</v>
      </c>
      <c r="B33" s="207"/>
      <c r="C33" s="248"/>
      <c r="D33" s="248"/>
      <c r="E33" s="248"/>
      <c r="F33" s="209"/>
      <c r="G33" s="209"/>
      <c r="H33" s="210"/>
      <c r="I33" s="210"/>
      <c r="J33" s="210"/>
      <c r="K33" s="211"/>
    </row>
    <row r="34" s="212" customFormat="true" ht="11.25" hidden="false" customHeight="true" outlineLevel="0" collapsed="false">
      <c r="A34" s="213" t="s">
        <v>228</v>
      </c>
      <c r="B34" s="207"/>
      <c r="C34" s="248"/>
      <c r="D34" s="248"/>
      <c r="E34" s="248"/>
      <c r="F34" s="209"/>
      <c r="G34" s="209"/>
      <c r="H34" s="210"/>
      <c r="I34" s="210"/>
      <c r="J34" s="210"/>
      <c r="K34" s="211"/>
    </row>
    <row r="35" s="212" customFormat="true" ht="11.25" hidden="false" customHeight="true" outlineLevel="0" collapsed="false">
      <c r="A35" s="213" t="s">
        <v>229</v>
      </c>
      <c r="B35" s="207"/>
      <c r="C35" s="248"/>
      <c r="D35" s="248"/>
      <c r="E35" s="248"/>
      <c r="F35" s="209"/>
      <c r="G35" s="209"/>
      <c r="H35" s="210"/>
      <c r="I35" s="210"/>
      <c r="J35" s="210"/>
      <c r="K35" s="211"/>
    </row>
    <row r="36" s="212" customFormat="true" ht="11.25" hidden="false" customHeight="true" outlineLevel="0" collapsed="false">
      <c r="A36" s="213" t="s">
        <v>230</v>
      </c>
      <c r="B36" s="207"/>
      <c r="C36" s="248"/>
      <c r="D36" s="248"/>
      <c r="E36" s="248"/>
      <c r="F36" s="209"/>
      <c r="G36" s="209"/>
      <c r="H36" s="210"/>
      <c r="I36" s="210"/>
      <c r="J36" s="210"/>
      <c r="K36" s="211"/>
    </row>
    <row r="37" s="222" customFormat="true" ht="11.25" hidden="false" customHeight="true" outlineLevel="0" collapsed="false">
      <c r="A37" s="214" t="s">
        <v>231</v>
      </c>
      <c r="B37" s="215"/>
      <c r="C37" s="249"/>
      <c r="D37" s="249"/>
      <c r="E37" s="249"/>
      <c r="F37" s="217"/>
      <c r="G37" s="218"/>
      <c r="H37" s="219"/>
      <c r="I37" s="220"/>
      <c r="J37" s="220"/>
      <c r="K37" s="221"/>
    </row>
    <row r="38" s="212" customFormat="true" ht="11.25" hidden="false" customHeight="true" outlineLevel="0" collapsed="false">
      <c r="A38" s="213"/>
      <c r="B38" s="207"/>
      <c r="C38" s="248"/>
      <c r="D38" s="248"/>
      <c r="E38" s="248"/>
      <c r="F38" s="209"/>
      <c r="G38" s="209"/>
      <c r="H38" s="210"/>
      <c r="I38" s="210"/>
      <c r="J38" s="210"/>
      <c r="K38" s="211"/>
    </row>
    <row r="39" s="222" customFormat="true" ht="11.25" hidden="false" customHeight="true" outlineLevel="0" collapsed="false">
      <c r="A39" s="214" t="s">
        <v>232</v>
      </c>
      <c r="B39" s="215"/>
      <c r="C39" s="249" t="n">
        <v>12.67</v>
      </c>
      <c r="D39" s="249" t="n">
        <v>12.67</v>
      </c>
      <c r="E39" s="249" t="n">
        <v>18</v>
      </c>
      <c r="F39" s="217" t="n">
        <v>142.067876874507</v>
      </c>
      <c r="G39" s="218"/>
      <c r="H39" s="219" t="n">
        <v>1.9</v>
      </c>
      <c r="I39" s="220" t="n">
        <v>1.9</v>
      </c>
      <c r="J39" s="220" t="n">
        <v>1.5</v>
      </c>
      <c r="K39" s="221" t="n">
        <v>78.9473684210526</v>
      </c>
    </row>
    <row r="40" s="212" customFormat="true" ht="11.25" hidden="false" customHeight="true" outlineLevel="0" collapsed="false">
      <c r="A40" s="213"/>
      <c r="B40" s="207"/>
      <c r="C40" s="248"/>
      <c r="D40" s="248"/>
      <c r="E40" s="248"/>
      <c r="F40" s="209"/>
      <c r="G40" s="209"/>
      <c r="H40" s="210"/>
      <c r="I40" s="210"/>
      <c r="J40" s="210"/>
      <c r="K40" s="211"/>
    </row>
    <row r="41" s="212" customFormat="true" ht="11.25" hidden="false" customHeight="true" outlineLevel="0" collapsed="false">
      <c r="A41" s="206" t="s">
        <v>233</v>
      </c>
      <c r="B41" s="207"/>
      <c r="C41" s="248"/>
      <c r="D41" s="248"/>
      <c r="E41" s="248"/>
      <c r="F41" s="209"/>
      <c r="G41" s="209"/>
      <c r="H41" s="210"/>
      <c r="I41" s="210"/>
      <c r="J41" s="210"/>
      <c r="K41" s="211"/>
    </row>
    <row r="42" s="212" customFormat="true" ht="11.25" hidden="false" customHeight="true" outlineLevel="0" collapsed="false">
      <c r="A42" s="213" t="s">
        <v>234</v>
      </c>
      <c r="B42" s="207"/>
      <c r="C42" s="248"/>
      <c r="D42" s="248"/>
      <c r="E42" s="248"/>
      <c r="F42" s="209"/>
      <c r="G42" s="209"/>
      <c r="H42" s="210"/>
      <c r="I42" s="210"/>
      <c r="J42" s="210"/>
      <c r="K42" s="211"/>
    </row>
    <row r="43" s="212" customFormat="true" ht="11.25" hidden="false" customHeight="true" outlineLevel="0" collapsed="false">
      <c r="A43" s="213" t="s">
        <v>235</v>
      </c>
      <c r="B43" s="207"/>
      <c r="C43" s="248"/>
      <c r="D43" s="248"/>
      <c r="E43" s="248"/>
      <c r="F43" s="209"/>
      <c r="G43" s="209"/>
      <c r="H43" s="210"/>
      <c r="I43" s="210"/>
      <c r="J43" s="210"/>
      <c r="K43" s="211"/>
    </row>
    <row r="44" s="212" customFormat="true" ht="11.25" hidden="false" customHeight="true" outlineLevel="0" collapsed="false">
      <c r="A44" s="213" t="s">
        <v>236</v>
      </c>
      <c r="B44" s="207"/>
      <c r="C44" s="248"/>
      <c r="D44" s="248"/>
      <c r="E44" s="248"/>
      <c r="F44" s="209"/>
      <c r="G44" s="209"/>
      <c r="H44" s="210"/>
      <c r="I44" s="210"/>
      <c r="J44" s="210"/>
      <c r="K44" s="211"/>
    </row>
    <row r="45" s="212" customFormat="true" ht="11.25" hidden="false" customHeight="true" outlineLevel="0" collapsed="false">
      <c r="A45" s="213" t="s">
        <v>237</v>
      </c>
      <c r="B45" s="207"/>
      <c r="C45" s="248"/>
      <c r="D45" s="248"/>
      <c r="E45" s="248"/>
      <c r="F45" s="209"/>
      <c r="G45" s="209"/>
      <c r="H45" s="210"/>
      <c r="I45" s="210"/>
      <c r="J45" s="210"/>
      <c r="K45" s="211"/>
    </row>
    <row r="46" s="212" customFormat="true" ht="11.25" hidden="false" customHeight="true" outlineLevel="0" collapsed="false">
      <c r="A46" s="213" t="s">
        <v>238</v>
      </c>
      <c r="B46" s="207"/>
      <c r="C46" s="248"/>
      <c r="D46" s="248"/>
      <c r="E46" s="248"/>
      <c r="F46" s="209"/>
      <c r="G46" s="209"/>
      <c r="H46" s="210"/>
      <c r="I46" s="210"/>
      <c r="J46" s="210"/>
      <c r="K46" s="211"/>
    </row>
    <row r="47" s="212" customFormat="true" ht="11.25" hidden="false" customHeight="true" outlineLevel="0" collapsed="false">
      <c r="A47" s="213" t="s">
        <v>239</v>
      </c>
      <c r="B47" s="207"/>
      <c r="C47" s="248"/>
      <c r="D47" s="248"/>
      <c r="E47" s="248"/>
      <c r="F47" s="209"/>
      <c r="G47" s="209"/>
      <c r="H47" s="210"/>
      <c r="I47" s="210"/>
      <c r="J47" s="210"/>
      <c r="K47" s="211"/>
    </row>
    <row r="48" s="212" customFormat="true" ht="11.25" hidden="false" customHeight="true" outlineLevel="0" collapsed="false">
      <c r="A48" s="213" t="s">
        <v>240</v>
      </c>
      <c r="B48" s="207"/>
      <c r="C48" s="248"/>
      <c r="D48" s="248"/>
      <c r="E48" s="248"/>
      <c r="F48" s="209"/>
      <c r="G48" s="209"/>
      <c r="H48" s="210"/>
      <c r="I48" s="210"/>
      <c r="J48" s="210"/>
      <c r="K48" s="211"/>
    </row>
    <row r="49" s="212" customFormat="true" ht="11.25" hidden="false" customHeight="true" outlineLevel="0" collapsed="false">
      <c r="A49" s="213" t="s">
        <v>241</v>
      </c>
      <c r="B49" s="207"/>
      <c r="C49" s="248"/>
      <c r="D49" s="248"/>
      <c r="E49" s="248"/>
      <c r="F49" s="209"/>
      <c r="G49" s="209"/>
      <c r="H49" s="210"/>
      <c r="I49" s="210"/>
      <c r="J49" s="210"/>
      <c r="K49" s="211"/>
    </row>
    <row r="50" s="222" customFormat="true" ht="11.25" hidden="false" customHeight="true" outlineLevel="0" collapsed="false">
      <c r="A50" s="224" t="s">
        <v>242</v>
      </c>
      <c r="B50" s="215"/>
      <c r="C50" s="249"/>
      <c r="D50" s="249"/>
      <c r="E50" s="249"/>
      <c r="F50" s="217"/>
      <c r="G50" s="218"/>
      <c r="H50" s="219"/>
      <c r="I50" s="220"/>
      <c r="J50" s="220"/>
      <c r="K50" s="221"/>
    </row>
    <row r="51" s="212" customFormat="true" ht="11.25" hidden="false" customHeight="true" outlineLevel="0" collapsed="false">
      <c r="A51" s="213"/>
      <c r="B51" s="225"/>
      <c r="C51" s="250"/>
      <c r="D51" s="250"/>
      <c r="E51" s="250"/>
      <c r="F51" s="227"/>
      <c r="G51" s="209"/>
      <c r="H51" s="210"/>
      <c r="I51" s="210"/>
      <c r="J51" s="210"/>
      <c r="K51" s="211"/>
    </row>
    <row r="52" s="222" customFormat="true" ht="11.25" hidden="false" customHeight="true" outlineLevel="0" collapsed="false">
      <c r="A52" s="214" t="s">
        <v>243</v>
      </c>
      <c r="B52" s="215"/>
      <c r="C52" s="249"/>
      <c r="D52" s="249"/>
      <c r="E52" s="249"/>
      <c r="F52" s="217"/>
      <c r="G52" s="218"/>
      <c r="H52" s="219"/>
      <c r="I52" s="220"/>
      <c r="J52" s="220"/>
      <c r="K52" s="221"/>
    </row>
    <row r="53" s="212" customFormat="true" ht="11.25" hidden="false" customHeight="true" outlineLevel="0" collapsed="false">
      <c r="A53" s="213"/>
      <c r="B53" s="207"/>
      <c r="C53" s="248"/>
      <c r="D53" s="248"/>
      <c r="E53" s="248"/>
      <c r="F53" s="209"/>
      <c r="G53" s="209"/>
      <c r="H53" s="210"/>
      <c r="I53" s="210"/>
      <c r="J53" s="210"/>
      <c r="K53" s="211"/>
    </row>
    <row r="54" s="212" customFormat="true" ht="11.25" hidden="false" customHeight="true" outlineLevel="0" collapsed="false">
      <c r="A54" s="213" t="s">
        <v>244</v>
      </c>
      <c r="B54" s="207"/>
      <c r="C54" s="248" t="n">
        <v>66</v>
      </c>
      <c r="D54" s="248" t="n">
        <v>66</v>
      </c>
      <c r="E54" s="248" t="n">
        <v>67</v>
      </c>
      <c r="F54" s="209"/>
      <c r="G54" s="209"/>
      <c r="H54" s="210" t="n">
        <v>23.1</v>
      </c>
      <c r="I54" s="210" t="n">
        <v>21.45</v>
      </c>
      <c r="J54" s="210" t="n">
        <v>26.8</v>
      </c>
      <c r="K54" s="211"/>
    </row>
    <row r="55" s="212" customFormat="true" ht="11.25" hidden="false" customHeight="true" outlineLevel="0" collapsed="false">
      <c r="A55" s="213" t="s">
        <v>245</v>
      </c>
      <c r="B55" s="207"/>
      <c r="C55" s="248"/>
      <c r="D55" s="248"/>
      <c r="E55" s="248"/>
      <c r="F55" s="209"/>
      <c r="G55" s="209"/>
      <c r="H55" s="210"/>
      <c r="I55" s="210"/>
      <c r="J55" s="210"/>
      <c r="K55" s="211"/>
    </row>
    <row r="56" s="212" customFormat="true" ht="11.25" hidden="false" customHeight="true" outlineLevel="0" collapsed="false">
      <c r="A56" s="213" t="s">
        <v>246</v>
      </c>
      <c r="B56" s="207"/>
      <c r="C56" s="248" t="n">
        <v>131.5</v>
      </c>
      <c r="D56" s="248" t="n">
        <v>130</v>
      </c>
      <c r="E56" s="248" t="n">
        <v>130</v>
      </c>
      <c r="F56" s="209"/>
      <c r="G56" s="209"/>
      <c r="H56" s="210" t="n">
        <v>52.6</v>
      </c>
      <c r="I56" s="210" t="n">
        <v>50.7</v>
      </c>
      <c r="J56" s="210" t="n">
        <v>51</v>
      </c>
      <c r="K56" s="211"/>
    </row>
    <row r="57" s="212" customFormat="true" ht="11.25" hidden="false" customHeight="true" outlineLevel="0" collapsed="false">
      <c r="A57" s="213" t="s">
        <v>247</v>
      </c>
      <c r="B57" s="207"/>
      <c r="C57" s="248"/>
      <c r="D57" s="248"/>
      <c r="E57" s="248"/>
      <c r="F57" s="209"/>
      <c r="G57" s="209"/>
      <c r="H57" s="210"/>
      <c r="I57" s="210"/>
      <c r="J57" s="210"/>
      <c r="K57" s="211"/>
    </row>
    <row r="58" s="212" customFormat="true" ht="11.25" hidden="false" customHeight="true" outlineLevel="0" collapsed="false">
      <c r="A58" s="213" t="s">
        <v>248</v>
      </c>
      <c r="B58" s="207"/>
      <c r="C58" s="248"/>
      <c r="D58" s="248"/>
      <c r="E58" s="248"/>
      <c r="F58" s="209"/>
      <c r="G58" s="209"/>
      <c r="H58" s="210"/>
      <c r="I58" s="210"/>
      <c r="J58" s="210"/>
      <c r="K58" s="211"/>
    </row>
    <row r="59" s="222" customFormat="true" ht="11.25" hidden="false" customHeight="true" outlineLevel="0" collapsed="false">
      <c r="A59" s="214" t="s">
        <v>249</v>
      </c>
      <c r="B59" s="215"/>
      <c r="C59" s="249" t="n">
        <v>197.5</v>
      </c>
      <c r="D59" s="249" t="n">
        <v>196</v>
      </c>
      <c r="E59" s="249" t="n">
        <v>197</v>
      </c>
      <c r="F59" s="217" t="n">
        <v>100.510204081633</v>
      </c>
      <c r="G59" s="218"/>
      <c r="H59" s="219" t="n">
        <v>75.7</v>
      </c>
      <c r="I59" s="220" t="n">
        <v>72.15</v>
      </c>
      <c r="J59" s="220" t="n">
        <v>77.8</v>
      </c>
      <c r="K59" s="221" t="n">
        <v>107.830907830908</v>
      </c>
    </row>
    <row r="60" s="212" customFormat="true" ht="11.25" hidden="false" customHeight="true" outlineLevel="0" collapsed="false">
      <c r="A60" s="213"/>
      <c r="B60" s="207"/>
      <c r="C60" s="248"/>
      <c r="D60" s="248"/>
      <c r="E60" s="248"/>
      <c r="F60" s="209"/>
      <c r="G60" s="209"/>
      <c r="H60" s="210"/>
      <c r="I60" s="210"/>
      <c r="J60" s="210"/>
      <c r="K60" s="211"/>
    </row>
    <row r="61" s="212" customFormat="true" ht="11.25" hidden="false" customHeight="true" outlineLevel="0" collapsed="false">
      <c r="A61" s="213" t="s">
        <v>250</v>
      </c>
      <c r="B61" s="207"/>
      <c r="C61" s="248" t="n">
        <v>1</v>
      </c>
      <c r="D61" s="248"/>
      <c r="E61" s="248"/>
      <c r="F61" s="209"/>
      <c r="G61" s="209"/>
      <c r="H61" s="210" t="n">
        <v>0.075</v>
      </c>
      <c r="I61" s="210"/>
      <c r="J61" s="210"/>
      <c r="K61" s="211"/>
    </row>
    <row r="62" s="212" customFormat="true" ht="11.25" hidden="false" customHeight="true" outlineLevel="0" collapsed="false">
      <c r="A62" s="213" t="s">
        <v>251</v>
      </c>
      <c r="B62" s="207"/>
      <c r="C62" s="248"/>
      <c r="D62" s="248"/>
      <c r="E62" s="248"/>
      <c r="F62" s="209"/>
      <c r="G62" s="209"/>
      <c r="H62" s="210"/>
      <c r="I62" s="210"/>
      <c r="J62" s="210"/>
      <c r="K62" s="211"/>
    </row>
    <row r="63" s="212" customFormat="true" ht="11.25" hidden="false" customHeight="true" outlineLevel="0" collapsed="false">
      <c r="A63" s="213" t="s">
        <v>252</v>
      </c>
      <c r="B63" s="207"/>
      <c r="C63" s="248" t="n">
        <v>3</v>
      </c>
      <c r="D63" s="248" t="n">
        <v>3</v>
      </c>
      <c r="E63" s="248" t="n">
        <v>3</v>
      </c>
      <c r="F63" s="209"/>
      <c r="G63" s="209"/>
      <c r="H63" s="210" t="n">
        <v>0.225</v>
      </c>
      <c r="I63" s="210" t="n">
        <v>0.225</v>
      </c>
      <c r="J63" s="210" t="n">
        <v>0.225</v>
      </c>
      <c r="K63" s="211"/>
    </row>
    <row r="64" s="222" customFormat="true" ht="11.25" hidden="false" customHeight="true" outlineLevel="0" collapsed="false">
      <c r="A64" s="214" t="s">
        <v>253</v>
      </c>
      <c r="B64" s="215"/>
      <c r="C64" s="249" t="n">
        <v>4</v>
      </c>
      <c r="D64" s="249" t="n">
        <v>3</v>
      </c>
      <c r="E64" s="249" t="n">
        <v>3</v>
      </c>
      <c r="F64" s="217" t="n">
        <v>100</v>
      </c>
      <c r="G64" s="218"/>
      <c r="H64" s="219" t="n">
        <v>0.3</v>
      </c>
      <c r="I64" s="220" t="n">
        <v>0.225</v>
      </c>
      <c r="J64" s="220" t="n">
        <v>0.225</v>
      </c>
      <c r="K64" s="221" t="n">
        <v>100</v>
      </c>
    </row>
    <row r="65" s="212" customFormat="true" ht="11.25" hidden="false" customHeight="true" outlineLevel="0" collapsed="false">
      <c r="A65" s="213"/>
      <c r="B65" s="207"/>
      <c r="C65" s="248"/>
      <c r="D65" s="248"/>
      <c r="E65" s="248"/>
      <c r="F65" s="209"/>
      <c r="G65" s="209"/>
      <c r="H65" s="210"/>
      <c r="I65" s="210"/>
      <c r="J65" s="210"/>
      <c r="K65" s="211"/>
    </row>
    <row r="66" s="222" customFormat="true" ht="11.25" hidden="false" customHeight="true" outlineLevel="0" collapsed="false">
      <c r="A66" s="214" t="s">
        <v>254</v>
      </c>
      <c r="B66" s="215"/>
      <c r="C66" s="249"/>
      <c r="D66" s="249"/>
      <c r="E66" s="249"/>
      <c r="F66" s="217"/>
      <c r="G66" s="218"/>
      <c r="H66" s="219"/>
      <c r="I66" s="220"/>
      <c r="J66" s="220"/>
      <c r="K66" s="221"/>
    </row>
    <row r="67" s="212" customFormat="true" ht="11.25" hidden="false" customHeight="true" outlineLevel="0" collapsed="false">
      <c r="A67" s="213"/>
      <c r="B67" s="207"/>
      <c r="C67" s="248"/>
      <c r="D67" s="248"/>
      <c r="E67" s="248"/>
      <c r="F67" s="209"/>
      <c r="G67" s="209"/>
      <c r="H67" s="210"/>
      <c r="I67" s="210"/>
      <c r="J67" s="210"/>
      <c r="K67" s="211"/>
    </row>
    <row r="68" s="212" customFormat="true" ht="11.25" hidden="false" customHeight="true" outlineLevel="0" collapsed="false">
      <c r="A68" s="213" t="s">
        <v>255</v>
      </c>
      <c r="B68" s="207"/>
      <c r="C68" s="248"/>
      <c r="D68" s="248"/>
      <c r="E68" s="248"/>
      <c r="F68" s="209"/>
      <c r="G68" s="209"/>
      <c r="H68" s="210"/>
      <c r="I68" s="210"/>
      <c r="J68" s="210"/>
      <c r="K68" s="211"/>
    </row>
    <row r="69" s="212" customFormat="true" ht="11.25" hidden="false" customHeight="true" outlineLevel="0" collapsed="false">
      <c r="A69" s="213" t="s">
        <v>256</v>
      </c>
      <c r="B69" s="207"/>
      <c r="C69" s="248"/>
      <c r="D69" s="248"/>
      <c r="E69" s="248"/>
      <c r="F69" s="209"/>
      <c r="G69" s="209"/>
      <c r="H69" s="210"/>
      <c r="I69" s="210"/>
      <c r="J69" s="210"/>
      <c r="K69" s="211"/>
    </row>
    <row r="70" s="222" customFormat="true" ht="11.25" hidden="false" customHeight="true" outlineLevel="0" collapsed="false">
      <c r="A70" s="214" t="s">
        <v>257</v>
      </c>
      <c r="B70" s="215"/>
      <c r="C70" s="249"/>
      <c r="D70" s="249"/>
      <c r="E70" s="249"/>
      <c r="F70" s="217"/>
      <c r="G70" s="218"/>
      <c r="H70" s="219"/>
      <c r="I70" s="220"/>
      <c r="J70" s="220"/>
      <c r="K70" s="221"/>
    </row>
    <row r="71" s="212" customFormat="true" ht="11.25" hidden="false" customHeight="true" outlineLevel="0" collapsed="false">
      <c r="A71" s="213"/>
      <c r="B71" s="207"/>
      <c r="C71" s="248"/>
      <c r="D71" s="248"/>
      <c r="E71" s="248"/>
      <c r="F71" s="209"/>
      <c r="G71" s="209"/>
      <c r="H71" s="210"/>
      <c r="I71" s="210"/>
      <c r="J71" s="210"/>
      <c r="K71" s="211"/>
    </row>
    <row r="72" s="212" customFormat="true" ht="11.25" hidden="false" customHeight="true" outlineLevel="0" collapsed="false">
      <c r="A72" s="213" t="s">
        <v>258</v>
      </c>
      <c r="B72" s="207"/>
      <c r="C72" s="248"/>
      <c r="D72" s="248"/>
      <c r="E72" s="248"/>
      <c r="F72" s="209"/>
      <c r="G72" s="209"/>
      <c r="H72" s="210"/>
      <c r="I72" s="210"/>
      <c r="J72" s="210"/>
      <c r="K72" s="211"/>
    </row>
    <row r="73" s="212" customFormat="true" ht="11.25" hidden="false" customHeight="true" outlineLevel="0" collapsed="false">
      <c r="A73" s="213" t="s">
        <v>259</v>
      </c>
      <c r="B73" s="207"/>
      <c r="C73" s="248"/>
      <c r="D73" s="248"/>
      <c r="E73" s="248"/>
      <c r="F73" s="209"/>
      <c r="G73" s="209"/>
      <c r="H73" s="210"/>
      <c r="I73" s="210"/>
      <c r="J73" s="210"/>
      <c r="K73" s="211"/>
    </row>
    <row r="74" s="212" customFormat="true" ht="11.25" hidden="false" customHeight="true" outlineLevel="0" collapsed="false">
      <c r="A74" s="213" t="s">
        <v>260</v>
      </c>
      <c r="B74" s="207"/>
      <c r="C74" s="248"/>
      <c r="D74" s="248"/>
      <c r="E74" s="248"/>
      <c r="F74" s="209"/>
      <c r="G74" s="209"/>
      <c r="H74" s="210"/>
      <c r="I74" s="210"/>
      <c r="J74" s="210"/>
      <c r="K74" s="211"/>
    </row>
    <row r="75" s="212" customFormat="true" ht="11.25" hidden="false" customHeight="true" outlineLevel="0" collapsed="false">
      <c r="A75" s="213" t="s">
        <v>261</v>
      </c>
      <c r="B75" s="207"/>
      <c r="C75" s="248"/>
      <c r="D75" s="248"/>
      <c r="E75" s="248" t="n">
        <v>2</v>
      </c>
      <c r="F75" s="209"/>
      <c r="G75" s="209"/>
      <c r="H75" s="210"/>
      <c r="I75" s="210"/>
      <c r="J75" s="210" t="n">
        <v>0.025</v>
      </c>
      <c r="K75" s="211"/>
    </row>
    <row r="76" s="212" customFormat="true" ht="11.25" hidden="false" customHeight="true" outlineLevel="0" collapsed="false">
      <c r="A76" s="213" t="s">
        <v>262</v>
      </c>
      <c r="B76" s="207"/>
      <c r="C76" s="248"/>
      <c r="D76" s="248"/>
      <c r="E76" s="248"/>
      <c r="F76" s="209"/>
      <c r="G76" s="209"/>
      <c r="H76" s="210"/>
      <c r="I76" s="210"/>
      <c r="J76" s="210"/>
      <c r="K76" s="211"/>
    </row>
    <row r="77" s="212" customFormat="true" ht="11.25" hidden="false" customHeight="true" outlineLevel="0" collapsed="false">
      <c r="A77" s="213" t="s">
        <v>263</v>
      </c>
      <c r="B77" s="207"/>
      <c r="C77" s="248" t="n">
        <v>1.07</v>
      </c>
      <c r="D77" s="248" t="n">
        <v>1</v>
      </c>
      <c r="E77" s="248" t="n">
        <v>2</v>
      </c>
      <c r="F77" s="209"/>
      <c r="G77" s="209"/>
      <c r="H77" s="210" t="n">
        <v>0.171</v>
      </c>
      <c r="I77" s="210" t="n">
        <v>0.171</v>
      </c>
      <c r="J77" s="210" t="n">
        <v>0.171</v>
      </c>
      <c r="K77" s="211"/>
    </row>
    <row r="78" s="212" customFormat="true" ht="11.25" hidden="false" customHeight="true" outlineLevel="0" collapsed="false">
      <c r="A78" s="213" t="s">
        <v>264</v>
      </c>
      <c r="B78" s="207"/>
      <c r="C78" s="248"/>
      <c r="D78" s="248"/>
      <c r="E78" s="248"/>
      <c r="F78" s="209"/>
      <c r="G78" s="209"/>
      <c r="H78" s="210"/>
      <c r="I78" s="210"/>
      <c r="J78" s="210"/>
      <c r="K78" s="211"/>
    </row>
    <row r="79" s="212" customFormat="true" ht="11.25" hidden="false" customHeight="true" outlineLevel="0" collapsed="false">
      <c r="A79" s="213" t="s">
        <v>265</v>
      </c>
      <c r="B79" s="207"/>
      <c r="C79" s="248"/>
      <c r="D79" s="248"/>
      <c r="E79" s="248"/>
      <c r="F79" s="209"/>
      <c r="G79" s="209"/>
      <c r="H79" s="210"/>
      <c r="I79" s="210"/>
      <c r="J79" s="210"/>
      <c r="K79" s="211"/>
    </row>
    <row r="80" s="222" customFormat="true" ht="11.25" hidden="false" customHeight="true" outlineLevel="0" collapsed="false">
      <c r="A80" s="224" t="s">
        <v>266</v>
      </c>
      <c r="B80" s="215"/>
      <c r="C80" s="249" t="n">
        <v>1.07</v>
      </c>
      <c r="D80" s="249" t="n">
        <v>1</v>
      </c>
      <c r="E80" s="249" t="n">
        <v>4</v>
      </c>
      <c r="F80" s="217" t="n">
        <v>400</v>
      </c>
      <c r="G80" s="218"/>
      <c r="H80" s="219" t="n">
        <v>0.171</v>
      </c>
      <c r="I80" s="220" t="n">
        <v>0.171</v>
      </c>
      <c r="J80" s="220" t="n">
        <v>0.196</v>
      </c>
      <c r="K80" s="221" t="n">
        <v>114.619883040936</v>
      </c>
    </row>
    <row r="81" s="212" customFormat="true" ht="11.25" hidden="false" customHeight="true" outlineLevel="0" collapsed="false">
      <c r="A81" s="213"/>
      <c r="B81" s="207"/>
      <c r="C81" s="248"/>
      <c r="D81" s="248"/>
      <c r="E81" s="248"/>
      <c r="F81" s="209"/>
      <c r="G81" s="209"/>
      <c r="H81" s="210"/>
      <c r="I81" s="210"/>
      <c r="J81" s="210"/>
      <c r="K81" s="211"/>
    </row>
    <row r="82" s="212" customFormat="true" ht="11.25" hidden="false" customHeight="true" outlineLevel="0" collapsed="false">
      <c r="A82" s="213" t="s">
        <v>267</v>
      </c>
      <c r="B82" s="207"/>
      <c r="C82" s="248"/>
      <c r="D82" s="248"/>
      <c r="E82" s="248"/>
      <c r="F82" s="209"/>
      <c r="G82" s="209"/>
      <c r="H82" s="210"/>
      <c r="I82" s="210" t="n">
        <v>0.0002</v>
      </c>
      <c r="J82" s="210"/>
      <c r="K82" s="211"/>
    </row>
    <row r="83" s="212" customFormat="true" ht="11.25" hidden="false" customHeight="true" outlineLevel="0" collapsed="false">
      <c r="A83" s="213" t="s">
        <v>268</v>
      </c>
      <c r="B83" s="207"/>
      <c r="C83" s="248" t="n">
        <v>0.8</v>
      </c>
      <c r="D83" s="248"/>
      <c r="E83" s="248"/>
      <c r="F83" s="209"/>
      <c r="G83" s="209"/>
      <c r="H83" s="210" t="n">
        <v>0.056</v>
      </c>
      <c r="I83" s="210"/>
      <c r="J83" s="210"/>
      <c r="K83" s="211"/>
    </row>
    <row r="84" s="222" customFormat="true" ht="11.25" hidden="false" customHeight="true" outlineLevel="0" collapsed="false">
      <c r="A84" s="214" t="s">
        <v>269</v>
      </c>
      <c r="B84" s="215"/>
      <c r="C84" s="249" t="n">
        <v>0.8</v>
      </c>
      <c r="D84" s="249"/>
      <c r="E84" s="249"/>
      <c r="F84" s="217"/>
      <c r="G84" s="218"/>
      <c r="H84" s="219" t="n">
        <v>0.056</v>
      </c>
      <c r="I84" s="220" t="n">
        <v>0.0002</v>
      </c>
      <c r="J84" s="220"/>
      <c r="K84" s="221"/>
    </row>
    <row r="85" s="212" customFormat="true" ht="11.25" hidden="false" customHeight="true" outlineLevel="0" collapsed="false">
      <c r="A85" s="213"/>
      <c r="B85" s="207"/>
      <c r="C85" s="248"/>
      <c r="D85" s="248"/>
      <c r="E85" s="248"/>
      <c r="F85" s="209"/>
      <c r="G85" s="209"/>
      <c r="H85" s="210"/>
      <c r="I85" s="210"/>
      <c r="J85" s="210"/>
      <c r="K85" s="211"/>
    </row>
    <row r="86" s="212" customFormat="true" ht="11.25" hidden="false" customHeight="true" outlineLevel="0" collapsed="false">
      <c r="A86" s="228"/>
      <c r="B86" s="229"/>
      <c r="C86" s="251"/>
      <c r="D86" s="251"/>
      <c r="E86" s="251"/>
      <c r="F86" s="231"/>
      <c r="G86" s="209"/>
      <c r="H86" s="232"/>
      <c r="I86" s="233"/>
      <c r="J86" s="233"/>
      <c r="K86" s="231"/>
    </row>
    <row r="87" s="222" customFormat="true" ht="11.25" hidden="false" customHeight="true" outlineLevel="0" collapsed="false">
      <c r="A87" s="234" t="s">
        <v>270</v>
      </c>
      <c r="B87" s="235"/>
      <c r="C87" s="252" t="n">
        <v>455.65</v>
      </c>
      <c r="D87" s="252" t="n">
        <v>431.67</v>
      </c>
      <c r="E87" s="252" t="n">
        <v>443</v>
      </c>
      <c r="F87" s="237" t="n">
        <f aca="false">IF(D87&gt;0,100*E87/D87,0)</f>
        <v>102.624690156833</v>
      </c>
      <c r="G87" s="218"/>
      <c r="H87" s="238" t="n">
        <v>149.8</v>
      </c>
      <c r="I87" s="239" t="n">
        <v>145.9912</v>
      </c>
      <c r="J87" s="239" t="n">
        <v>151.329</v>
      </c>
      <c r="K87" s="237" t="n">
        <f aca="false">IF(I87&gt;0,100*J87/I87,0)</f>
        <v>103.656247773838</v>
      </c>
    </row>
    <row r="88" customFormat="false" ht="11.25" hidden="false" customHeight="true" outlineLevel="0" collapsed="false">
      <c r="A88" s="240"/>
      <c r="B88" s="241"/>
      <c r="C88" s="242"/>
      <c r="D88" s="242"/>
      <c r="E88" s="242"/>
      <c r="F88" s="243"/>
      <c r="G88" s="244"/>
      <c r="H88" s="245"/>
      <c r="I88" s="246"/>
      <c r="J88" s="246"/>
      <c r="K88" s="243"/>
    </row>
    <row r="622" customFormat="false" ht="11.85" hidden="false" customHeight="true" outlineLevel="0" collapsed="false">
      <c r="B622" s="247"/>
    </row>
    <row r="623" customFormat="false" ht="11.85" hidden="false" customHeight="true" outlineLevel="0" collapsed="false">
      <c r="B623" s="247"/>
    </row>
    <row r="624" customFormat="false" ht="11.85" hidden="false" customHeight="true" outlineLevel="0" collapsed="false">
      <c r="B624" s="247"/>
    </row>
    <row r="625" customFormat="false" ht="11.85" hidden="false" customHeight="true" outlineLevel="0" collapsed="false">
      <c r="B625" s="24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38" useFirstPageNumber="true" horizontalDpi="300" verticalDpi="300" copies="1"/>
  <headerFooter differentFirst="false" differentOddEven="false">
    <oddHeader/>
    <oddFooter>&amp;C&amp;P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98" zoomScaleNormal="100" zoomScalePageLayoutView="98" workbookViewId="0">
      <selection pane="topLeft" activeCell="A2" activeCellId="0" sqref="A2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75" width="19.41"/>
    <col collapsed="false" customWidth="true" hidden="false" outlineLevel="0" max="2" min="2" style="175" width="0.85"/>
    <col collapsed="false" customWidth="true" hidden="false" outlineLevel="0" max="6" min="3" style="175" width="12.42"/>
    <col collapsed="false" customWidth="true" hidden="false" outlineLevel="0" max="7" min="7" style="175" width="0.7"/>
    <col collapsed="false" customWidth="true" hidden="false" outlineLevel="0" max="11" min="8" style="175" width="12.42"/>
    <col collapsed="false" customWidth="false" hidden="false" outlineLevel="0" max="257" min="12" style="175" width="9.85"/>
  </cols>
  <sheetData>
    <row r="1" s="177" customFormat="true" ht="12.75" hidden="false" customHeight="true" outlineLevel="0" collapsed="false">
      <c r="A1" s="176" t="s">
        <v>200</v>
      </c>
      <c r="B1" s="176"/>
      <c r="C1" s="176"/>
      <c r="D1" s="176"/>
      <c r="E1" s="176"/>
      <c r="F1" s="176"/>
      <c r="G1" s="176"/>
      <c r="H1" s="176"/>
      <c r="I1" s="176"/>
      <c r="J1" s="176"/>
      <c r="K1" s="176"/>
    </row>
    <row r="2" s="177" customFormat="true" ht="11.25" hidden="false" customHeight="true" outlineLevel="0" collapsed="false">
      <c r="A2" s="178" t="s">
        <v>300</v>
      </c>
      <c r="B2" s="179"/>
      <c r="C2" s="179"/>
      <c r="D2" s="179"/>
      <c r="E2" s="180"/>
      <c r="F2" s="179"/>
      <c r="G2" s="179"/>
      <c r="H2" s="179"/>
      <c r="I2" s="181"/>
      <c r="J2" s="182" t="s">
        <v>202</v>
      </c>
      <c r="K2" s="182"/>
    </row>
    <row r="3" s="177" customFormat="true" ht="11.25" hidden="false" customHeight="true" outlineLevel="0" collapsed="false">
      <c r="A3" s="179"/>
      <c r="B3" s="179"/>
      <c r="C3" s="179"/>
      <c r="D3" s="179"/>
      <c r="E3" s="179"/>
      <c r="F3" s="179"/>
      <c r="G3" s="179"/>
      <c r="H3" s="179"/>
      <c r="I3" s="179"/>
      <c r="J3" s="179"/>
      <c r="K3" s="179"/>
    </row>
    <row r="4" s="187" customFormat="true" ht="11.25" hidden="false" customHeight="true" outlineLevel="0" collapsed="false">
      <c r="A4" s="183" t="s">
        <v>203</v>
      </c>
      <c r="B4" s="184"/>
      <c r="C4" s="185" t="s">
        <v>204</v>
      </c>
      <c r="D4" s="185"/>
      <c r="E4" s="185"/>
      <c r="F4" s="185"/>
      <c r="G4" s="186"/>
      <c r="H4" s="185" t="s">
        <v>205</v>
      </c>
      <c r="I4" s="185"/>
      <c r="J4" s="185"/>
      <c r="K4" s="185"/>
    </row>
    <row r="5" s="187" customFormat="true" ht="11.25" hidden="false" customHeight="true" outlineLevel="0" collapsed="false">
      <c r="A5" s="188" t="s">
        <v>206</v>
      </c>
      <c r="B5" s="184"/>
      <c r="C5" s="189"/>
      <c r="D5" s="190"/>
      <c r="E5" s="190"/>
      <c r="F5" s="191"/>
      <c r="G5" s="186"/>
      <c r="H5" s="189"/>
      <c r="I5" s="190"/>
      <c r="J5" s="190"/>
      <c r="K5" s="191"/>
    </row>
    <row r="6" s="187" customFormat="true" ht="11.25" hidden="false" customHeight="true" outlineLevel="0" collapsed="false">
      <c r="A6" s="188" t="s">
        <v>207</v>
      </c>
      <c r="B6" s="184"/>
      <c r="C6" s="192" t="n">
        <f aca="false">E6-2</f>
        <v>2018</v>
      </c>
      <c r="D6" s="193" t="n">
        <f aca="false">E6-1</f>
        <v>2019</v>
      </c>
      <c r="E6" s="193" t="n">
        <v>2020</v>
      </c>
      <c r="F6" s="194" t="n">
        <f aca="false">E6</f>
        <v>2020</v>
      </c>
      <c r="G6" s="195"/>
      <c r="H6" s="192" t="n">
        <f aca="false">J6-2</f>
        <v>2018</v>
      </c>
      <c r="I6" s="193" t="n">
        <f aca="false">J6-1</f>
        <v>2019</v>
      </c>
      <c r="J6" s="193" t="n">
        <v>2020</v>
      </c>
      <c r="K6" s="194" t="n">
        <f aca="false">J6</f>
        <v>2020</v>
      </c>
    </row>
    <row r="7" s="187" customFormat="true" ht="11.25" hidden="false" customHeight="true" outlineLevel="0" collapsed="false">
      <c r="A7" s="196"/>
      <c r="B7" s="184"/>
      <c r="C7" s="197" t="s">
        <v>208</v>
      </c>
      <c r="D7" s="198" t="s">
        <v>209</v>
      </c>
      <c r="E7" s="198" t="n">
        <v>1</v>
      </c>
      <c r="F7" s="199" t="str">
        <f aca="false">CONCATENATE(D6,"=100")</f>
        <v>2019=100</v>
      </c>
      <c r="G7" s="200"/>
      <c r="H7" s="197" t="s">
        <v>208</v>
      </c>
      <c r="I7" s="198" t="s">
        <v>209</v>
      </c>
      <c r="J7" s="198" t="n">
        <v>2</v>
      </c>
      <c r="K7" s="199" t="str">
        <f aca="false">CONCATENATE(I6,"=100")</f>
        <v>2019=100</v>
      </c>
    </row>
    <row r="8" s="177" customFormat="true" ht="11.25" hidden="false" customHeight="true" outlineLevel="0" collapsed="false">
      <c r="A8" s="201"/>
      <c r="B8" s="202"/>
      <c r="C8" s="202"/>
      <c r="D8" s="202"/>
      <c r="E8" s="202"/>
      <c r="F8" s="202"/>
      <c r="G8" s="203"/>
      <c r="H8" s="204"/>
      <c r="I8" s="204"/>
      <c r="J8" s="204"/>
      <c r="K8" s="205"/>
    </row>
    <row r="9" s="212" customFormat="true" ht="11.25" hidden="false" customHeight="true" outlineLevel="0" collapsed="false">
      <c r="A9" s="206" t="s">
        <v>210</v>
      </c>
      <c r="B9" s="207"/>
      <c r="C9" s="248"/>
      <c r="D9" s="248"/>
      <c r="E9" s="248"/>
      <c r="F9" s="209"/>
      <c r="G9" s="209"/>
      <c r="H9" s="210"/>
      <c r="I9" s="210"/>
      <c r="J9" s="210"/>
      <c r="K9" s="211"/>
    </row>
    <row r="10" s="212" customFormat="true" ht="11.25" hidden="false" customHeight="true" outlineLevel="0" collapsed="false">
      <c r="A10" s="213" t="s">
        <v>211</v>
      </c>
      <c r="B10" s="207"/>
      <c r="C10" s="248"/>
      <c r="D10" s="248"/>
      <c r="E10" s="248"/>
      <c r="F10" s="209"/>
      <c r="G10" s="209"/>
      <c r="H10" s="210"/>
      <c r="I10" s="210"/>
      <c r="J10" s="210"/>
      <c r="K10" s="211"/>
    </row>
    <row r="11" s="212" customFormat="true" ht="11.25" hidden="false" customHeight="true" outlineLevel="0" collapsed="false">
      <c r="A11" s="206" t="s">
        <v>212</v>
      </c>
      <c r="B11" s="207"/>
      <c r="C11" s="248"/>
      <c r="D11" s="248"/>
      <c r="E11" s="248"/>
      <c r="F11" s="209"/>
      <c r="G11" s="209"/>
      <c r="H11" s="210"/>
      <c r="I11" s="210"/>
      <c r="J11" s="210"/>
      <c r="K11" s="211"/>
    </row>
    <row r="12" s="212" customFormat="true" ht="11.25" hidden="false" customHeight="true" outlineLevel="0" collapsed="false">
      <c r="A12" s="213" t="s">
        <v>213</v>
      </c>
      <c r="B12" s="207"/>
      <c r="C12" s="248"/>
      <c r="D12" s="248"/>
      <c r="E12" s="248"/>
      <c r="F12" s="209"/>
      <c r="G12" s="209"/>
      <c r="H12" s="210"/>
      <c r="I12" s="210"/>
      <c r="J12" s="210"/>
      <c r="K12" s="211"/>
    </row>
    <row r="13" s="222" customFormat="true" ht="11.25" hidden="false" customHeight="true" outlineLevel="0" collapsed="false">
      <c r="A13" s="214" t="s">
        <v>214</v>
      </c>
      <c r="B13" s="215"/>
      <c r="C13" s="249"/>
      <c r="D13" s="249"/>
      <c r="E13" s="249"/>
      <c r="F13" s="217"/>
      <c r="G13" s="218"/>
      <c r="H13" s="219"/>
      <c r="I13" s="220"/>
      <c r="J13" s="220"/>
      <c r="K13" s="221"/>
    </row>
    <row r="14" s="212" customFormat="true" ht="11.25" hidden="false" customHeight="true" outlineLevel="0" collapsed="false">
      <c r="A14" s="213"/>
      <c r="B14" s="207"/>
      <c r="C14" s="248"/>
      <c r="D14" s="248"/>
      <c r="E14" s="248"/>
      <c r="F14" s="209"/>
      <c r="G14" s="209"/>
      <c r="H14" s="210"/>
      <c r="I14" s="210"/>
      <c r="J14" s="210"/>
      <c r="K14" s="211"/>
    </row>
    <row r="15" s="222" customFormat="true" ht="11.25" hidden="false" customHeight="true" outlineLevel="0" collapsed="false">
      <c r="A15" s="214" t="s">
        <v>215</v>
      </c>
      <c r="B15" s="215"/>
      <c r="C15" s="249"/>
      <c r="D15" s="249"/>
      <c r="E15" s="249"/>
      <c r="F15" s="217"/>
      <c r="G15" s="218"/>
      <c r="H15" s="219"/>
      <c r="I15" s="220"/>
      <c r="J15" s="220"/>
      <c r="K15" s="221"/>
    </row>
    <row r="16" s="212" customFormat="true" ht="11.25" hidden="false" customHeight="true" outlineLevel="0" collapsed="false">
      <c r="A16" s="223"/>
      <c r="B16" s="207"/>
      <c r="C16" s="248"/>
      <c r="D16" s="248"/>
      <c r="E16" s="248"/>
      <c r="F16" s="209"/>
      <c r="G16" s="209"/>
      <c r="H16" s="210"/>
      <c r="I16" s="210"/>
      <c r="J16" s="210"/>
      <c r="K16" s="211"/>
    </row>
    <row r="17" s="222" customFormat="true" ht="11.25" hidden="false" customHeight="true" outlineLevel="0" collapsed="false">
      <c r="A17" s="214" t="s">
        <v>216</v>
      </c>
      <c r="B17" s="215"/>
      <c r="C17" s="249"/>
      <c r="D17" s="249"/>
      <c r="E17" s="249"/>
      <c r="F17" s="217"/>
      <c r="G17" s="218"/>
      <c r="H17" s="219"/>
      <c r="I17" s="220"/>
      <c r="J17" s="220"/>
      <c r="K17" s="221"/>
    </row>
    <row r="18" s="212" customFormat="true" ht="11.25" hidden="false" customHeight="true" outlineLevel="0" collapsed="false">
      <c r="A18" s="213"/>
      <c r="B18" s="207"/>
      <c r="C18" s="248"/>
      <c r="D18" s="248"/>
      <c r="E18" s="248"/>
      <c r="F18" s="209"/>
      <c r="G18" s="209"/>
      <c r="H18" s="210"/>
      <c r="I18" s="210"/>
      <c r="J18" s="210"/>
      <c r="K18" s="211"/>
    </row>
    <row r="19" s="212" customFormat="true" ht="11.25" hidden="false" customHeight="true" outlineLevel="0" collapsed="false">
      <c r="A19" s="206" t="s">
        <v>217</v>
      </c>
      <c r="B19" s="207"/>
      <c r="C19" s="248"/>
      <c r="D19" s="248"/>
      <c r="E19" s="248"/>
      <c r="F19" s="209"/>
      <c r="G19" s="209"/>
      <c r="H19" s="210"/>
      <c r="I19" s="210"/>
      <c r="J19" s="210"/>
      <c r="K19" s="211"/>
    </row>
    <row r="20" s="212" customFormat="true" ht="11.25" hidden="false" customHeight="true" outlineLevel="0" collapsed="false">
      <c r="A20" s="213" t="s">
        <v>218</v>
      </c>
      <c r="B20" s="207"/>
      <c r="C20" s="248"/>
      <c r="D20" s="248"/>
      <c r="E20" s="248"/>
      <c r="F20" s="209"/>
      <c r="G20" s="209"/>
      <c r="H20" s="210"/>
      <c r="I20" s="210"/>
      <c r="J20" s="210"/>
      <c r="K20" s="211"/>
    </row>
    <row r="21" s="212" customFormat="true" ht="11.25" hidden="false" customHeight="true" outlineLevel="0" collapsed="false">
      <c r="A21" s="213" t="s">
        <v>219</v>
      </c>
      <c r="B21" s="207"/>
      <c r="C21" s="248"/>
      <c r="D21" s="248"/>
      <c r="E21" s="248"/>
      <c r="F21" s="209"/>
      <c r="G21" s="209"/>
      <c r="H21" s="210"/>
      <c r="I21" s="210"/>
      <c r="J21" s="210"/>
      <c r="K21" s="211"/>
    </row>
    <row r="22" s="222" customFormat="true" ht="11.25" hidden="false" customHeight="true" outlineLevel="0" collapsed="false">
      <c r="A22" s="214" t="s">
        <v>220</v>
      </c>
      <c r="B22" s="215"/>
      <c r="C22" s="249"/>
      <c r="D22" s="249"/>
      <c r="E22" s="249"/>
      <c r="F22" s="217"/>
      <c r="G22" s="218"/>
      <c r="H22" s="219"/>
      <c r="I22" s="220"/>
      <c r="J22" s="220"/>
      <c r="K22" s="221"/>
    </row>
    <row r="23" s="212" customFormat="true" ht="11.25" hidden="false" customHeight="true" outlineLevel="0" collapsed="false">
      <c r="A23" s="213"/>
      <c r="B23" s="207"/>
      <c r="C23" s="248"/>
      <c r="D23" s="248"/>
      <c r="E23" s="248"/>
      <c r="F23" s="209"/>
      <c r="G23" s="209"/>
      <c r="H23" s="210"/>
      <c r="I23" s="210"/>
      <c r="J23" s="210"/>
      <c r="K23" s="211"/>
    </row>
    <row r="24" s="222" customFormat="true" ht="11.25" hidden="false" customHeight="true" outlineLevel="0" collapsed="false">
      <c r="A24" s="214" t="s">
        <v>221</v>
      </c>
      <c r="B24" s="215"/>
      <c r="C24" s="249" t="n">
        <v>0.76</v>
      </c>
      <c r="D24" s="249" t="n">
        <v>1</v>
      </c>
      <c r="E24" s="249" t="n">
        <v>1</v>
      </c>
      <c r="F24" s="217" t="n">
        <v>100</v>
      </c>
      <c r="G24" s="218"/>
      <c r="H24" s="219" t="n">
        <v>0.066</v>
      </c>
      <c r="I24" s="220" t="n">
        <v>0.066</v>
      </c>
      <c r="J24" s="220" t="n">
        <v>0.066</v>
      </c>
      <c r="K24" s="221" t="n">
        <v>100</v>
      </c>
    </row>
    <row r="25" s="212" customFormat="true" ht="11.25" hidden="false" customHeight="true" outlineLevel="0" collapsed="false">
      <c r="A25" s="213"/>
      <c r="B25" s="207"/>
      <c r="C25" s="248"/>
      <c r="D25" s="248"/>
      <c r="E25" s="248"/>
      <c r="F25" s="209"/>
      <c r="G25" s="209"/>
      <c r="H25" s="210"/>
      <c r="I25" s="210"/>
      <c r="J25" s="210"/>
      <c r="K25" s="211"/>
    </row>
    <row r="26" s="222" customFormat="true" ht="11.25" hidden="false" customHeight="true" outlineLevel="0" collapsed="false">
      <c r="A26" s="214" t="s">
        <v>222</v>
      </c>
      <c r="B26" s="215"/>
      <c r="C26" s="249" t="n">
        <v>47</v>
      </c>
      <c r="D26" s="249" t="n">
        <v>47</v>
      </c>
      <c r="E26" s="249" t="n">
        <v>47</v>
      </c>
      <c r="F26" s="217" t="n">
        <v>100</v>
      </c>
      <c r="G26" s="218"/>
      <c r="H26" s="219" t="n">
        <v>6.815</v>
      </c>
      <c r="I26" s="220" t="n">
        <v>6.9</v>
      </c>
      <c r="J26" s="220" t="n">
        <v>6.9</v>
      </c>
      <c r="K26" s="221" t="n">
        <v>100</v>
      </c>
    </row>
    <row r="27" s="212" customFormat="true" ht="11.25" hidden="false" customHeight="true" outlineLevel="0" collapsed="false">
      <c r="A27" s="213"/>
      <c r="B27" s="207"/>
      <c r="C27" s="248"/>
      <c r="D27" s="248"/>
      <c r="E27" s="248"/>
      <c r="F27" s="209"/>
      <c r="G27" s="209"/>
      <c r="H27" s="210"/>
      <c r="I27" s="210"/>
      <c r="J27" s="210"/>
      <c r="K27" s="211"/>
    </row>
    <row r="28" s="212" customFormat="true" ht="11.25" hidden="false" customHeight="true" outlineLevel="0" collapsed="false">
      <c r="A28" s="213" t="s">
        <v>223</v>
      </c>
      <c r="B28" s="207"/>
      <c r="C28" s="248"/>
      <c r="D28" s="248"/>
      <c r="E28" s="248"/>
      <c r="F28" s="209"/>
      <c r="G28" s="209"/>
      <c r="H28" s="210"/>
      <c r="I28" s="210"/>
      <c r="J28" s="210"/>
      <c r="K28" s="211"/>
    </row>
    <row r="29" s="212" customFormat="true" ht="11.25" hidden="false" customHeight="true" outlineLevel="0" collapsed="false">
      <c r="A29" s="213" t="s">
        <v>224</v>
      </c>
      <c r="B29" s="207"/>
      <c r="C29" s="248"/>
      <c r="D29" s="248"/>
      <c r="E29" s="248"/>
      <c r="F29" s="209"/>
      <c r="G29" s="209"/>
      <c r="H29" s="210"/>
      <c r="I29" s="210"/>
      <c r="J29" s="210"/>
      <c r="K29" s="211"/>
    </row>
    <row r="30" s="212" customFormat="true" ht="11.25" hidden="false" customHeight="true" outlineLevel="0" collapsed="false">
      <c r="A30" s="213" t="s">
        <v>225</v>
      </c>
      <c r="B30" s="207"/>
      <c r="C30" s="248"/>
      <c r="D30" s="248"/>
      <c r="E30" s="248"/>
      <c r="F30" s="209"/>
      <c r="G30" s="209"/>
      <c r="H30" s="210"/>
      <c r="I30" s="210"/>
      <c r="J30" s="210"/>
      <c r="K30" s="211"/>
    </row>
    <row r="31" s="222" customFormat="true" ht="11.25" hidden="false" customHeight="true" outlineLevel="0" collapsed="false">
      <c r="A31" s="224" t="s">
        <v>226</v>
      </c>
      <c r="B31" s="215"/>
      <c r="C31" s="249"/>
      <c r="D31" s="249"/>
      <c r="E31" s="249"/>
      <c r="F31" s="217"/>
      <c r="G31" s="218"/>
      <c r="H31" s="219"/>
      <c r="I31" s="220"/>
      <c r="J31" s="220"/>
      <c r="K31" s="221"/>
    </row>
    <row r="32" s="212" customFormat="true" ht="11.25" hidden="false" customHeight="true" outlineLevel="0" collapsed="false">
      <c r="A32" s="213"/>
      <c r="B32" s="207"/>
      <c r="C32" s="248"/>
      <c r="D32" s="248"/>
      <c r="E32" s="248"/>
      <c r="F32" s="209"/>
      <c r="G32" s="209"/>
      <c r="H32" s="210"/>
      <c r="I32" s="210"/>
      <c r="J32" s="210"/>
      <c r="K32" s="211"/>
    </row>
    <row r="33" s="212" customFormat="true" ht="11.25" hidden="false" customHeight="true" outlineLevel="0" collapsed="false">
      <c r="A33" s="213" t="s">
        <v>227</v>
      </c>
      <c r="B33" s="207"/>
      <c r="C33" s="248"/>
      <c r="D33" s="248"/>
      <c r="E33" s="248"/>
      <c r="F33" s="209"/>
      <c r="G33" s="209"/>
      <c r="H33" s="210"/>
      <c r="I33" s="210"/>
      <c r="J33" s="210"/>
      <c r="K33" s="211"/>
    </row>
    <row r="34" s="212" customFormat="true" ht="11.25" hidden="false" customHeight="true" outlineLevel="0" collapsed="false">
      <c r="A34" s="213" t="s">
        <v>228</v>
      </c>
      <c r="B34" s="207"/>
      <c r="C34" s="248"/>
      <c r="D34" s="248"/>
      <c r="E34" s="248"/>
      <c r="F34" s="209"/>
      <c r="G34" s="209"/>
      <c r="H34" s="210"/>
      <c r="I34" s="210"/>
      <c r="J34" s="210"/>
      <c r="K34" s="211"/>
    </row>
    <row r="35" s="212" customFormat="true" ht="11.25" hidden="false" customHeight="true" outlineLevel="0" collapsed="false">
      <c r="A35" s="213" t="s">
        <v>229</v>
      </c>
      <c r="B35" s="207"/>
      <c r="C35" s="248"/>
      <c r="D35" s="248"/>
      <c r="E35" s="248"/>
      <c r="F35" s="209"/>
      <c r="G35" s="209"/>
      <c r="H35" s="210"/>
      <c r="I35" s="210"/>
      <c r="J35" s="210"/>
      <c r="K35" s="211"/>
    </row>
    <row r="36" s="212" customFormat="true" ht="11.25" hidden="false" customHeight="true" outlineLevel="0" collapsed="false">
      <c r="A36" s="213" t="s">
        <v>230</v>
      </c>
      <c r="B36" s="207"/>
      <c r="C36" s="248"/>
      <c r="D36" s="248"/>
      <c r="E36" s="248"/>
      <c r="F36" s="209"/>
      <c r="G36" s="209"/>
      <c r="H36" s="210"/>
      <c r="I36" s="210"/>
      <c r="J36" s="210"/>
      <c r="K36" s="211"/>
    </row>
    <row r="37" s="222" customFormat="true" ht="11.25" hidden="false" customHeight="true" outlineLevel="0" collapsed="false">
      <c r="A37" s="214" t="s">
        <v>231</v>
      </c>
      <c r="B37" s="215"/>
      <c r="C37" s="249"/>
      <c r="D37" s="249"/>
      <c r="E37" s="249"/>
      <c r="F37" s="217"/>
      <c r="G37" s="218"/>
      <c r="H37" s="219"/>
      <c r="I37" s="220"/>
      <c r="J37" s="220"/>
      <c r="K37" s="221"/>
    </row>
    <row r="38" s="212" customFormat="true" ht="11.25" hidden="false" customHeight="true" outlineLevel="0" collapsed="false">
      <c r="A38" s="213"/>
      <c r="B38" s="207"/>
      <c r="C38" s="248"/>
      <c r="D38" s="248"/>
      <c r="E38" s="248"/>
      <c r="F38" s="209"/>
      <c r="G38" s="209"/>
      <c r="H38" s="210"/>
      <c r="I38" s="210"/>
      <c r="J38" s="210"/>
      <c r="K38" s="211"/>
    </row>
    <row r="39" s="222" customFormat="true" ht="11.25" hidden="false" customHeight="true" outlineLevel="0" collapsed="false">
      <c r="A39" s="214" t="s">
        <v>232</v>
      </c>
      <c r="B39" s="215"/>
      <c r="C39" s="249" t="n">
        <v>0.52</v>
      </c>
      <c r="D39" s="249" t="n">
        <v>0.52</v>
      </c>
      <c r="E39" s="249" t="n">
        <v>3</v>
      </c>
      <c r="F39" s="217" t="n">
        <v>576.923076923077</v>
      </c>
      <c r="G39" s="218"/>
      <c r="H39" s="219" t="n">
        <v>0.069</v>
      </c>
      <c r="I39" s="220" t="n">
        <v>0.069</v>
      </c>
      <c r="J39" s="220" t="n">
        <v>0.04</v>
      </c>
      <c r="K39" s="221" t="n">
        <v>57.9710144927536</v>
      </c>
    </row>
    <row r="40" s="212" customFormat="true" ht="11.25" hidden="false" customHeight="true" outlineLevel="0" collapsed="false">
      <c r="A40" s="213"/>
      <c r="B40" s="207"/>
      <c r="C40" s="248"/>
      <c r="D40" s="248"/>
      <c r="E40" s="248"/>
      <c r="F40" s="209"/>
      <c r="G40" s="209"/>
      <c r="H40" s="210"/>
      <c r="I40" s="210"/>
      <c r="J40" s="210"/>
      <c r="K40" s="211"/>
    </row>
    <row r="41" s="212" customFormat="true" ht="11.25" hidden="false" customHeight="true" outlineLevel="0" collapsed="false">
      <c r="A41" s="206" t="s">
        <v>233</v>
      </c>
      <c r="B41" s="207"/>
      <c r="C41" s="248"/>
      <c r="D41" s="248"/>
      <c r="E41" s="248"/>
      <c r="F41" s="209"/>
      <c r="G41" s="209"/>
      <c r="H41" s="210"/>
      <c r="I41" s="210"/>
      <c r="J41" s="210"/>
      <c r="K41" s="211"/>
    </row>
    <row r="42" s="212" customFormat="true" ht="11.25" hidden="false" customHeight="true" outlineLevel="0" collapsed="false">
      <c r="A42" s="213" t="s">
        <v>234</v>
      </c>
      <c r="B42" s="207"/>
      <c r="C42" s="248"/>
      <c r="D42" s="248"/>
      <c r="E42" s="248"/>
      <c r="F42" s="209"/>
      <c r="G42" s="209"/>
      <c r="H42" s="210"/>
      <c r="I42" s="210"/>
      <c r="J42" s="210"/>
      <c r="K42" s="211"/>
    </row>
    <row r="43" s="212" customFormat="true" ht="11.25" hidden="false" customHeight="true" outlineLevel="0" collapsed="false">
      <c r="A43" s="213" t="s">
        <v>235</v>
      </c>
      <c r="B43" s="207"/>
      <c r="C43" s="248"/>
      <c r="D43" s="248"/>
      <c r="E43" s="248"/>
      <c r="F43" s="209"/>
      <c r="G43" s="209"/>
      <c r="H43" s="210"/>
      <c r="I43" s="210"/>
      <c r="J43" s="210"/>
      <c r="K43" s="211"/>
    </row>
    <row r="44" s="212" customFormat="true" ht="11.25" hidden="false" customHeight="true" outlineLevel="0" collapsed="false">
      <c r="A44" s="213" t="s">
        <v>236</v>
      </c>
      <c r="B44" s="207"/>
      <c r="C44" s="248" t="n">
        <v>3.06</v>
      </c>
      <c r="D44" s="248"/>
      <c r="E44" s="248"/>
      <c r="F44" s="209"/>
      <c r="G44" s="209"/>
      <c r="H44" s="210"/>
      <c r="I44" s="210"/>
      <c r="J44" s="210"/>
      <c r="K44" s="211"/>
    </row>
    <row r="45" s="212" customFormat="true" ht="11.25" hidden="false" customHeight="true" outlineLevel="0" collapsed="false">
      <c r="A45" s="213" t="s">
        <v>237</v>
      </c>
      <c r="B45" s="207"/>
      <c r="C45" s="248"/>
      <c r="D45" s="248"/>
      <c r="E45" s="248"/>
      <c r="F45" s="209"/>
      <c r="G45" s="209"/>
      <c r="H45" s="210"/>
      <c r="I45" s="210"/>
      <c r="J45" s="210"/>
      <c r="K45" s="211"/>
    </row>
    <row r="46" s="212" customFormat="true" ht="11.25" hidden="false" customHeight="true" outlineLevel="0" collapsed="false">
      <c r="A46" s="213" t="s">
        <v>238</v>
      </c>
      <c r="B46" s="207"/>
      <c r="C46" s="248"/>
      <c r="D46" s="248"/>
      <c r="E46" s="248"/>
      <c r="F46" s="209"/>
      <c r="G46" s="209"/>
      <c r="H46" s="210"/>
      <c r="I46" s="210"/>
      <c r="J46" s="210"/>
      <c r="K46" s="211"/>
    </row>
    <row r="47" s="212" customFormat="true" ht="11.25" hidden="false" customHeight="true" outlineLevel="0" collapsed="false">
      <c r="A47" s="213" t="s">
        <v>239</v>
      </c>
      <c r="B47" s="207"/>
      <c r="C47" s="248" t="n">
        <v>0.72</v>
      </c>
      <c r="D47" s="248"/>
      <c r="E47" s="248"/>
      <c r="F47" s="209"/>
      <c r="G47" s="209"/>
      <c r="H47" s="210" t="n">
        <v>0.17</v>
      </c>
      <c r="I47" s="210"/>
      <c r="J47" s="210"/>
      <c r="K47" s="211"/>
    </row>
    <row r="48" s="212" customFormat="true" ht="11.25" hidden="false" customHeight="true" outlineLevel="0" collapsed="false">
      <c r="A48" s="213" t="s">
        <v>240</v>
      </c>
      <c r="B48" s="207"/>
      <c r="C48" s="248"/>
      <c r="D48" s="248"/>
      <c r="E48" s="248"/>
      <c r="F48" s="209"/>
      <c r="G48" s="209"/>
      <c r="H48" s="210"/>
      <c r="I48" s="210"/>
      <c r="J48" s="210"/>
      <c r="K48" s="211"/>
    </row>
    <row r="49" s="212" customFormat="true" ht="11.25" hidden="false" customHeight="true" outlineLevel="0" collapsed="false">
      <c r="A49" s="213" t="s">
        <v>241</v>
      </c>
      <c r="B49" s="207"/>
      <c r="C49" s="248"/>
      <c r="D49" s="248"/>
      <c r="E49" s="248"/>
      <c r="F49" s="209"/>
      <c r="G49" s="209"/>
      <c r="H49" s="210"/>
      <c r="I49" s="210"/>
      <c r="J49" s="210"/>
      <c r="K49" s="211"/>
    </row>
    <row r="50" s="222" customFormat="true" ht="11.25" hidden="false" customHeight="true" outlineLevel="0" collapsed="false">
      <c r="A50" s="224" t="s">
        <v>242</v>
      </c>
      <c r="B50" s="215"/>
      <c r="C50" s="249" t="n">
        <v>3.78</v>
      </c>
      <c r="D50" s="249"/>
      <c r="E50" s="249"/>
      <c r="F50" s="217"/>
      <c r="G50" s="218"/>
      <c r="H50" s="219" t="n">
        <v>0.17</v>
      </c>
      <c r="I50" s="220"/>
      <c r="J50" s="220"/>
      <c r="K50" s="221"/>
    </row>
    <row r="51" s="212" customFormat="true" ht="11.25" hidden="false" customHeight="true" outlineLevel="0" collapsed="false">
      <c r="A51" s="213"/>
      <c r="B51" s="225"/>
      <c r="C51" s="250"/>
      <c r="D51" s="250"/>
      <c r="E51" s="250"/>
      <c r="F51" s="227"/>
      <c r="G51" s="209"/>
      <c r="H51" s="210"/>
      <c r="I51" s="210"/>
      <c r="J51" s="210"/>
      <c r="K51" s="211"/>
    </row>
    <row r="52" s="222" customFormat="true" ht="11.25" hidden="false" customHeight="true" outlineLevel="0" collapsed="false">
      <c r="A52" s="214" t="s">
        <v>243</v>
      </c>
      <c r="B52" s="215"/>
      <c r="C52" s="249"/>
      <c r="D52" s="249"/>
      <c r="E52" s="249"/>
      <c r="F52" s="217"/>
      <c r="G52" s="218"/>
      <c r="H52" s="219"/>
      <c r="I52" s="220"/>
      <c r="J52" s="220"/>
      <c r="K52" s="221"/>
    </row>
    <row r="53" s="212" customFormat="true" ht="11.25" hidden="false" customHeight="true" outlineLevel="0" collapsed="false">
      <c r="A53" s="213"/>
      <c r="B53" s="207"/>
      <c r="C53" s="248"/>
      <c r="D53" s="248"/>
      <c r="E53" s="248"/>
      <c r="F53" s="209"/>
      <c r="G53" s="209"/>
      <c r="H53" s="210"/>
      <c r="I53" s="210"/>
      <c r="J53" s="210"/>
      <c r="K53" s="211"/>
    </row>
    <row r="54" s="212" customFormat="true" ht="11.25" hidden="false" customHeight="true" outlineLevel="0" collapsed="false">
      <c r="A54" s="213" t="s">
        <v>244</v>
      </c>
      <c r="B54" s="207"/>
      <c r="C54" s="248" t="n">
        <v>12</v>
      </c>
      <c r="D54" s="248" t="n">
        <v>12</v>
      </c>
      <c r="E54" s="248" t="n">
        <v>12</v>
      </c>
      <c r="F54" s="209"/>
      <c r="G54" s="209"/>
      <c r="H54" s="210" t="n">
        <v>3.48</v>
      </c>
      <c r="I54" s="210" t="n">
        <v>3.12</v>
      </c>
      <c r="J54" s="210" t="n">
        <v>3.6</v>
      </c>
      <c r="K54" s="211"/>
    </row>
    <row r="55" s="212" customFormat="true" ht="11.25" hidden="false" customHeight="true" outlineLevel="0" collapsed="false">
      <c r="A55" s="213" t="s">
        <v>245</v>
      </c>
      <c r="B55" s="207"/>
      <c r="C55" s="248"/>
      <c r="D55" s="248"/>
      <c r="E55" s="248"/>
      <c r="F55" s="209"/>
      <c r="G55" s="209"/>
      <c r="H55" s="210"/>
      <c r="I55" s="210"/>
      <c r="J55" s="210"/>
      <c r="K55" s="211"/>
    </row>
    <row r="56" s="212" customFormat="true" ht="11.25" hidden="false" customHeight="true" outlineLevel="0" collapsed="false">
      <c r="A56" s="213" t="s">
        <v>246</v>
      </c>
      <c r="B56" s="207"/>
      <c r="C56" s="248" t="n">
        <v>22</v>
      </c>
      <c r="D56" s="248" t="n">
        <v>26</v>
      </c>
      <c r="E56" s="248" t="n">
        <v>26</v>
      </c>
      <c r="F56" s="209"/>
      <c r="G56" s="209"/>
      <c r="H56" s="210" t="n">
        <v>5.5</v>
      </c>
      <c r="I56" s="210" t="n">
        <v>5.5</v>
      </c>
      <c r="J56" s="210" t="n">
        <v>6.5</v>
      </c>
      <c r="K56" s="211"/>
    </row>
    <row r="57" s="212" customFormat="true" ht="11.25" hidden="false" customHeight="true" outlineLevel="0" collapsed="false">
      <c r="A57" s="213" t="s">
        <v>247</v>
      </c>
      <c r="B57" s="207"/>
      <c r="C57" s="248"/>
      <c r="D57" s="248"/>
      <c r="E57" s="248"/>
      <c r="F57" s="209"/>
      <c r="G57" s="209"/>
      <c r="H57" s="210"/>
      <c r="I57" s="210"/>
      <c r="J57" s="210"/>
      <c r="K57" s="211"/>
    </row>
    <row r="58" s="212" customFormat="true" ht="11.25" hidden="false" customHeight="true" outlineLevel="0" collapsed="false">
      <c r="A58" s="213" t="s">
        <v>248</v>
      </c>
      <c r="B58" s="207"/>
      <c r="C58" s="248"/>
      <c r="D58" s="248"/>
      <c r="E58" s="248"/>
      <c r="F58" s="209"/>
      <c r="G58" s="209"/>
      <c r="H58" s="210"/>
      <c r="I58" s="210"/>
      <c r="J58" s="210"/>
      <c r="K58" s="211"/>
    </row>
    <row r="59" s="222" customFormat="true" ht="11.25" hidden="false" customHeight="true" outlineLevel="0" collapsed="false">
      <c r="A59" s="214" t="s">
        <v>249</v>
      </c>
      <c r="B59" s="215"/>
      <c r="C59" s="249" t="n">
        <v>34</v>
      </c>
      <c r="D59" s="249" t="n">
        <v>38</v>
      </c>
      <c r="E59" s="249" t="n">
        <v>38</v>
      </c>
      <c r="F59" s="217" t="n">
        <v>100</v>
      </c>
      <c r="G59" s="218"/>
      <c r="H59" s="219" t="n">
        <v>8.98</v>
      </c>
      <c r="I59" s="220" t="n">
        <v>8.62</v>
      </c>
      <c r="J59" s="220" t="n">
        <v>10.1</v>
      </c>
      <c r="K59" s="221" t="n">
        <v>117.169373549884</v>
      </c>
    </row>
    <row r="60" s="212" customFormat="true" ht="11.25" hidden="false" customHeight="true" outlineLevel="0" collapsed="false">
      <c r="A60" s="213"/>
      <c r="B60" s="207"/>
      <c r="C60" s="248"/>
      <c r="D60" s="248"/>
      <c r="E60" s="248"/>
      <c r="F60" s="209"/>
      <c r="G60" s="209"/>
      <c r="H60" s="210"/>
      <c r="I60" s="210"/>
      <c r="J60" s="210"/>
      <c r="K60" s="211"/>
    </row>
    <row r="61" s="212" customFormat="true" ht="11.25" hidden="false" customHeight="true" outlineLevel="0" collapsed="false">
      <c r="A61" s="213" t="s">
        <v>250</v>
      </c>
      <c r="B61" s="207"/>
      <c r="C61" s="248"/>
      <c r="D61" s="248"/>
      <c r="E61" s="248"/>
      <c r="F61" s="209"/>
      <c r="G61" s="209"/>
      <c r="H61" s="210"/>
      <c r="I61" s="210"/>
      <c r="J61" s="210"/>
      <c r="K61" s="211"/>
    </row>
    <row r="62" s="212" customFormat="true" ht="11.25" hidden="false" customHeight="true" outlineLevel="0" collapsed="false">
      <c r="A62" s="213" t="s">
        <v>251</v>
      </c>
      <c r="B62" s="207"/>
      <c r="C62" s="248"/>
      <c r="D62" s="248"/>
      <c r="E62" s="248"/>
      <c r="F62" s="209"/>
      <c r="G62" s="209"/>
      <c r="H62" s="210"/>
      <c r="I62" s="210"/>
      <c r="J62" s="210"/>
      <c r="K62" s="211"/>
    </row>
    <row r="63" s="212" customFormat="true" ht="11.25" hidden="false" customHeight="true" outlineLevel="0" collapsed="false">
      <c r="A63" s="213" t="s">
        <v>252</v>
      </c>
      <c r="B63" s="207"/>
      <c r="C63" s="248"/>
      <c r="D63" s="248"/>
      <c r="E63" s="248"/>
      <c r="F63" s="209"/>
      <c r="G63" s="209"/>
      <c r="H63" s="210"/>
      <c r="I63" s="210"/>
      <c r="J63" s="210"/>
      <c r="K63" s="211"/>
    </row>
    <row r="64" s="222" customFormat="true" ht="11.25" hidden="false" customHeight="true" outlineLevel="0" collapsed="false">
      <c r="A64" s="214" t="s">
        <v>253</v>
      </c>
      <c r="B64" s="215"/>
      <c r="C64" s="249"/>
      <c r="D64" s="249"/>
      <c r="E64" s="249"/>
      <c r="F64" s="217"/>
      <c r="G64" s="218"/>
      <c r="H64" s="219"/>
      <c r="I64" s="220"/>
      <c r="J64" s="220"/>
      <c r="K64" s="221"/>
    </row>
    <row r="65" s="212" customFormat="true" ht="11.25" hidden="false" customHeight="true" outlineLevel="0" collapsed="false">
      <c r="A65" s="213"/>
      <c r="B65" s="207"/>
      <c r="C65" s="248"/>
      <c r="D65" s="248"/>
      <c r="E65" s="248"/>
      <c r="F65" s="209"/>
      <c r="G65" s="209"/>
      <c r="H65" s="210"/>
      <c r="I65" s="210"/>
      <c r="J65" s="210"/>
      <c r="K65" s="211"/>
    </row>
    <row r="66" s="222" customFormat="true" ht="11.25" hidden="false" customHeight="true" outlineLevel="0" collapsed="false">
      <c r="A66" s="214" t="s">
        <v>254</v>
      </c>
      <c r="B66" s="215"/>
      <c r="C66" s="249"/>
      <c r="D66" s="249" t="n">
        <v>1</v>
      </c>
      <c r="E66" s="249" t="n">
        <v>1</v>
      </c>
      <c r="F66" s="217" t="n">
        <v>100</v>
      </c>
      <c r="G66" s="218"/>
      <c r="H66" s="219"/>
      <c r="I66" s="220" t="n">
        <v>0.001</v>
      </c>
      <c r="J66" s="220" t="n">
        <v>0.001</v>
      </c>
      <c r="K66" s="221" t="n">
        <v>100</v>
      </c>
    </row>
    <row r="67" s="212" customFormat="true" ht="11.25" hidden="false" customHeight="true" outlineLevel="0" collapsed="false">
      <c r="A67" s="213"/>
      <c r="B67" s="207"/>
      <c r="C67" s="248"/>
      <c r="D67" s="248"/>
      <c r="E67" s="248"/>
      <c r="F67" s="209"/>
      <c r="G67" s="209"/>
      <c r="H67" s="210"/>
      <c r="I67" s="210"/>
      <c r="J67" s="210"/>
      <c r="K67" s="211"/>
    </row>
    <row r="68" s="212" customFormat="true" ht="11.25" hidden="false" customHeight="true" outlineLevel="0" collapsed="false">
      <c r="A68" s="213" t="s">
        <v>255</v>
      </c>
      <c r="B68" s="207"/>
      <c r="C68" s="248"/>
      <c r="D68" s="248"/>
      <c r="E68" s="248"/>
      <c r="F68" s="209"/>
      <c r="G68" s="209"/>
      <c r="H68" s="210"/>
      <c r="I68" s="210"/>
      <c r="J68" s="210"/>
      <c r="K68" s="211"/>
    </row>
    <row r="69" s="212" customFormat="true" ht="11.25" hidden="false" customHeight="true" outlineLevel="0" collapsed="false">
      <c r="A69" s="213" t="s">
        <v>256</v>
      </c>
      <c r="B69" s="207"/>
      <c r="C69" s="248"/>
      <c r="D69" s="248"/>
      <c r="E69" s="248"/>
      <c r="F69" s="209"/>
      <c r="G69" s="209"/>
      <c r="H69" s="210"/>
      <c r="I69" s="210"/>
      <c r="J69" s="210"/>
      <c r="K69" s="211"/>
    </row>
    <row r="70" s="222" customFormat="true" ht="11.25" hidden="false" customHeight="true" outlineLevel="0" collapsed="false">
      <c r="A70" s="214" t="s">
        <v>257</v>
      </c>
      <c r="B70" s="215"/>
      <c r="C70" s="249"/>
      <c r="D70" s="249"/>
      <c r="E70" s="249"/>
      <c r="F70" s="217"/>
      <c r="G70" s="218"/>
      <c r="H70" s="219"/>
      <c r="I70" s="220"/>
      <c r="J70" s="220"/>
      <c r="K70" s="221"/>
    </row>
    <row r="71" s="212" customFormat="true" ht="11.25" hidden="false" customHeight="true" outlineLevel="0" collapsed="false">
      <c r="A71" s="213"/>
      <c r="B71" s="207"/>
      <c r="C71" s="248"/>
      <c r="D71" s="248"/>
      <c r="E71" s="248"/>
      <c r="F71" s="209"/>
      <c r="G71" s="209"/>
      <c r="H71" s="210"/>
      <c r="I71" s="210"/>
      <c r="J71" s="210"/>
      <c r="K71" s="211"/>
    </row>
    <row r="72" s="212" customFormat="true" ht="11.25" hidden="false" customHeight="true" outlineLevel="0" collapsed="false">
      <c r="A72" s="213" t="s">
        <v>258</v>
      </c>
      <c r="B72" s="207"/>
      <c r="C72" s="248" t="n">
        <v>2</v>
      </c>
      <c r="D72" s="248" t="n">
        <v>2</v>
      </c>
      <c r="E72" s="248" t="n">
        <v>2</v>
      </c>
      <c r="F72" s="209"/>
      <c r="G72" s="209"/>
      <c r="H72" s="210" t="n">
        <v>0.16</v>
      </c>
      <c r="I72" s="210" t="n">
        <v>0.16</v>
      </c>
      <c r="J72" s="210" t="n">
        <v>0.16</v>
      </c>
      <c r="K72" s="211"/>
    </row>
    <row r="73" s="212" customFormat="true" ht="11.25" hidden="false" customHeight="true" outlineLevel="0" collapsed="false">
      <c r="A73" s="213" t="s">
        <v>259</v>
      </c>
      <c r="B73" s="207"/>
      <c r="C73" s="248"/>
      <c r="D73" s="248"/>
      <c r="E73" s="248"/>
      <c r="F73" s="209"/>
      <c r="G73" s="209"/>
      <c r="H73" s="210"/>
      <c r="I73" s="210"/>
      <c r="J73" s="210"/>
      <c r="K73" s="211"/>
    </row>
    <row r="74" s="212" customFormat="true" ht="11.25" hidden="false" customHeight="true" outlineLevel="0" collapsed="false">
      <c r="A74" s="213" t="s">
        <v>260</v>
      </c>
      <c r="B74" s="207"/>
      <c r="C74" s="248"/>
      <c r="D74" s="248"/>
      <c r="E74" s="248"/>
      <c r="F74" s="209"/>
      <c r="G74" s="209"/>
      <c r="H74" s="210"/>
      <c r="I74" s="210"/>
      <c r="J74" s="210"/>
      <c r="K74" s="211"/>
    </row>
    <row r="75" s="212" customFormat="true" ht="11.25" hidden="false" customHeight="true" outlineLevel="0" collapsed="false">
      <c r="A75" s="213" t="s">
        <v>261</v>
      </c>
      <c r="B75" s="207"/>
      <c r="C75" s="248" t="n">
        <v>5.2</v>
      </c>
      <c r="D75" s="248" t="n">
        <v>1</v>
      </c>
      <c r="E75" s="248" t="n">
        <v>5</v>
      </c>
      <c r="F75" s="209"/>
      <c r="G75" s="209"/>
      <c r="H75" s="210" t="n">
        <v>0.03</v>
      </c>
      <c r="I75" s="210" t="n">
        <v>0.03</v>
      </c>
      <c r="J75" s="210" t="n">
        <v>0.03</v>
      </c>
      <c r="K75" s="211"/>
    </row>
    <row r="76" s="212" customFormat="true" ht="11.25" hidden="false" customHeight="true" outlineLevel="0" collapsed="false">
      <c r="A76" s="213" t="s">
        <v>262</v>
      </c>
      <c r="B76" s="207"/>
      <c r="C76" s="248"/>
      <c r="D76" s="248"/>
      <c r="E76" s="248"/>
      <c r="F76" s="209"/>
      <c r="G76" s="209"/>
      <c r="H76" s="210"/>
      <c r="I76" s="210"/>
      <c r="J76" s="210"/>
      <c r="K76" s="211"/>
    </row>
    <row r="77" s="212" customFormat="true" ht="11.25" hidden="false" customHeight="true" outlineLevel="0" collapsed="false">
      <c r="A77" s="213" t="s">
        <v>263</v>
      </c>
      <c r="B77" s="207"/>
      <c r="C77" s="248" t="n">
        <v>1</v>
      </c>
      <c r="D77" s="248" t="n">
        <v>1</v>
      </c>
      <c r="E77" s="248" t="n">
        <v>1</v>
      </c>
      <c r="F77" s="209"/>
      <c r="G77" s="209"/>
      <c r="H77" s="210" t="n">
        <v>0.16</v>
      </c>
      <c r="I77" s="210" t="n">
        <v>0.16</v>
      </c>
      <c r="J77" s="210" t="n">
        <v>0.16</v>
      </c>
      <c r="K77" s="211"/>
    </row>
    <row r="78" s="212" customFormat="true" ht="11.25" hidden="false" customHeight="true" outlineLevel="0" collapsed="false">
      <c r="A78" s="213" t="s">
        <v>264</v>
      </c>
      <c r="B78" s="207"/>
      <c r="C78" s="248"/>
      <c r="D78" s="248"/>
      <c r="E78" s="248"/>
      <c r="F78" s="209"/>
      <c r="G78" s="209"/>
      <c r="H78" s="210"/>
      <c r="I78" s="210"/>
      <c r="J78" s="210"/>
      <c r="K78" s="211"/>
    </row>
    <row r="79" s="212" customFormat="true" ht="11.25" hidden="false" customHeight="true" outlineLevel="0" collapsed="false">
      <c r="A79" s="213" t="s">
        <v>265</v>
      </c>
      <c r="B79" s="207"/>
      <c r="C79" s="248"/>
      <c r="D79" s="248"/>
      <c r="E79" s="248"/>
      <c r="F79" s="209"/>
      <c r="G79" s="209"/>
      <c r="H79" s="210"/>
      <c r="I79" s="210"/>
      <c r="J79" s="210"/>
      <c r="K79" s="211"/>
    </row>
    <row r="80" s="222" customFormat="true" ht="11.25" hidden="false" customHeight="true" outlineLevel="0" collapsed="false">
      <c r="A80" s="224" t="s">
        <v>266</v>
      </c>
      <c r="B80" s="215"/>
      <c r="C80" s="249" t="n">
        <v>8.2</v>
      </c>
      <c r="D80" s="249" t="n">
        <v>4</v>
      </c>
      <c r="E80" s="249" t="n">
        <v>8</v>
      </c>
      <c r="F80" s="217" t="n">
        <v>200</v>
      </c>
      <c r="G80" s="218"/>
      <c r="H80" s="219" t="n">
        <v>0.35</v>
      </c>
      <c r="I80" s="220" t="n">
        <v>0.35</v>
      </c>
      <c r="J80" s="220" t="n">
        <v>0.35</v>
      </c>
      <c r="K80" s="221" t="n">
        <v>100</v>
      </c>
    </row>
    <row r="81" s="212" customFormat="true" ht="11.25" hidden="false" customHeight="true" outlineLevel="0" collapsed="false">
      <c r="A81" s="213"/>
      <c r="B81" s="207"/>
      <c r="C81" s="248"/>
      <c r="D81" s="248"/>
      <c r="E81" s="248"/>
      <c r="F81" s="209"/>
      <c r="G81" s="209"/>
      <c r="H81" s="210"/>
      <c r="I81" s="210"/>
      <c r="J81" s="210"/>
      <c r="K81" s="211"/>
    </row>
    <row r="82" s="212" customFormat="true" ht="11.25" hidden="false" customHeight="true" outlineLevel="0" collapsed="false">
      <c r="A82" s="213" t="s">
        <v>267</v>
      </c>
      <c r="B82" s="207"/>
      <c r="C82" s="248"/>
      <c r="D82" s="248"/>
      <c r="E82" s="248"/>
      <c r="F82" s="209"/>
      <c r="G82" s="209"/>
      <c r="H82" s="210"/>
      <c r="I82" s="210"/>
      <c r="J82" s="210"/>
      <c r="K82" s="211"/>
    </row>
    <row r="83" s="212" customFormat="true" ht="11.25" hidden="false" customHeight="true" outlineLevel="0" collapsed="false">
      <c r="A83" s="213" t="s">
        <v>268</v>
      </c>
      <c r="B83" s="207"/>
      <c r="C83" s="248"/>
      <c r="D83" s="248"/>
      <c r="E83" s="248"/>
      <c r="F83" s="209"/>
      <c r="G83" s="209"/>
      <c r="H83" s="210"/>
      <c r="I83" s="210"/>
      <c r="J83" s="210"/>
      <c r="K83" s="211"/>
    </row>
    <row r="84" s="222" customFormat="true" ht="11.25" hidden="false" customHeight="true" outlineLevel="0" collapsed="false">
      <c r="A84" s="214" t="s">
        <v>269</v>
      </c>
      <c r="B84" s="215"/>
      <c r="C84" s="249"/>
      <c r="D84" s="249"/>
      <c r="E84" s="249"/>
      <c r="F84" s="217"/>
      <c r="G84" s="218"/>
      <c r="H84" s="219"/>
      <c r="I84" s="220"/>
      <c r="J84" s="220"/>
      <c r="K84" s="221"/>
    </row>
    <row r="85" s="212" customFormat="true" ht="11.25" hidden="false" customHeight="true" outlineLevel="0" collapsed="false">
      <c r="A85" s="213"/>
      <c r="B85" s="207"/>
      <c r="C85" s="248"/>
      <c r="D85" s="248"/>
      <c r="E85" s="248"/>
      <c r="F85" s="209"/>
      <c r="G85" s="209"/>
      <c r="H85" s="210"/>
      <c r="I85" s="210"/>
      <c r="J85" s="210"/>
      <c r="K85" s="211"/>
    </row>
    <row r="86" s="212" customFormat="true" ht="11.25" hidden="false" customHeight="true" outlineLevel="0" collapsed="false">
      <c r="A86" s="228"/>
      <c r="B86" s="229"/>
      <c r="C86" s="251"/>
      <c r="D86" s="251"/>
      <c r="E86" s="251"/>
      <c r="F86" s="231"/>
      <c r="G86" s="209"/>
      <c r="H86" s="232"/>
      <c r="I86" s="233"/>
      <c r="J86" s="233"/>
      <c r="K86" s="231"/>
    </row>
    <row r="87" s="222" customFormat="true" ht="11.25" hidden="false" customHeight="true" outlineLevel="0" collapsed="false">
      <c r="A87" s="234" t="s">
        <v>270</v>
      </c>
      <c r="B87" s="235"/>
      <c r="C87" s="252" t="n">
        <v>94.26</v>
      </c>
      <c r="D87" s="252" t="n">
        <v>91.52</v>
      </c>
      <c r="E87" s="252" t="n">
        <v>98</v>
      </c>
      <c r="F87" s="237" t="n">
        <f aca="false">IF(D87&gt;0,100*E87/D87,0)</f>
        <v>107.08041958042</v>
      </c>
      <c r="G87" s="218"/>
      <c r="H87" s="238" t="n">
        <v>16.45</v>
      </c>
      <c r="I87" s="239" t="n">
        <v>16.006</v>
      </c>
      <c r="J87" s="239" t="n">
        <v>17.457</v>
      </c>
      <c r="K87" s="237" t="n">
        <f aca="false">IF(I87&gt;0,100*J87/I87,0)</f>
        <v>109.065350493565</v>
      </c>
    </row>
    <row r="88" customFormat="false" ht="11.25" hidden="false" customHeight="true" outlineLevel="0" collapsed="false">
      <c r="A88" s="240"/>
      <c r="B88" s="241"/>
      <c r="C88" s="242"/>
      <c r="D88" s="242"/>
      <c r="E88" s="242"/>
      <c r="F88" s="243"/>
      <c r="G88" s="244"/>
      <c r="H88" s="245"/>
      <c r="I88" s="246"/>
      <c r="J88" s="246"/>
      <c r="K88" s="243"/>
    </row>
    <row r="622" customFormat="false" ht="11.85" hidden="false" customHeight="true" outlineLevel="0" collapsed="false">
      <c r="B622" s="247"/>
    </row>
    <row r="623" customFormat="false" ht="11.85" hidden="false" customHeight="true" outlineLevel="0" collapsed="false">
      <c r="B623" s="247"/>
    </row>
    <row r="624" customFormat="false" ht="11.85" hidden="false" customHeight="true" outlineLevel="0" collapsed="false">
      <c r="B624" s="247"/>
    </row>
    <row r="625" customFormat="false" ht="11.85" hidden="false" customHeight="true" outlineLevel="0" collapsed="false">
      <c r="B625" s="24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/>
    <oddFooter>&amp;C&amp;P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95" zoomScaleNormal="100" zoomScalePageLayoutView="95" workbookViewId="0">
      <selection pane="topLeft" activeCell="J87" activeCellId="0" sqref="J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75" width="19.41"/>
    <col collapsed="false" customWidth="true" hidden="false" outlineLevel="0" max="2" min="2" style="175" width="0.85"/>
    <col collapsed="false" customWidth="true" hidden="false" outlineLevel="0" max="6" min="3" style="175" width="12.42"/>
    <col collapsed="false" customWidth="true" hidden="false" outlineLevel="0" max="7" min="7" style="175" width="0.7"/>
    <col collapsed="false" customWidth="true" hidden="false" outlineLevel="0" max="11" min="8" style="175" width="12.42"/>
    <col collapsed="false" customWidth="false" hidden="false" outlineLevel="0" max="257" min="12" style="175" width="9.85"/>
  </cols>
  <sheetData>
    <row r="1" s="177" customFormat="true" ht="12.75" hidden="false" customHeight="true" outlineLevel="0" collapsed="false">
      <c r="A1" s="176" t="s">
        <v>200</v>
      </c>
      <c r="B1" s="176"/>
      <c r="C1" s="176"/>
      <c r="D1" s="176"/>
      <c r="E1" s="176"/>
      <c r="F1" s="176"/>
      <c r="G1" s="176"/>
      <c r="H1" s="176"/>
      <c r="I1" s="176"/>
      <c r="J1" s="176"/>
      <c r="K1" s="176"/>
    </row>
    <row r="2" s="177" customFormat="true" ht="11.25" hidden="false" customHeight="true" outlineLevel="0" collapsed="false">
      <c r="A2" s="178" t="s">
        <v>301</v>
      </c>
      <c r="B2" s="179"/>
      <c r="C2" s="179"/>
      <c r="D2" s="179"/>
      <c r="E2" s="180"/>
      <c r="F2" s="179"/>
      <c r="G2" s="179"/>
      <c r="H2" s="179"/>
      <c r="I2" s="181"/>
      <c r="J2" s="182" t="s">
        <v>202</v>
      </c>
      <c r="K2" s="182"/>
    </row>
    <row r="3" s="177" customFormat="true" ht="11.25" hidden="false" customHeight="true" outlineLevel="0" collapsed="false">
      <c r="A3" s="179"/>
      <c r="B3" s="179"/>
      <c r="C3" s="179"/>
      <c r="D3" s="179"/>
      <c r="E3" s="179"/>
      <c r="F3" s="179"/>
      <c r="G3" s="179"/>
      <c r="H3" s="179"/>
      <c r="I3" s="179"/>
      <c r="J3" s="179"/>
      <c r="K3" s="179"/>
    </row>
    <row r="4" s="187" customFormat="true" ht="11.25" hidden="false" customHeight="true" outlineLevel="0" collapsed="false">
      <c r="A4" s="183" t="s">
        <v>203</v>
      </c>
      <c r="B4" s="184"/>
      <c r="C4" s="185" t="s">
        <v>204</v>
      </c>
      <c r="D4" s="185"/>
      <c r="E4" s="185"/>
      <c r="F4" s="185"/>
      <c r="G4" s="186"/>
      <c r="H4" s="185" t="s">
        <v>205</v>
      </c>
      <c r="I4" s="185"/>
      <c r="J4" s="185"/>
      <c r="K4" s="185"/>
    </row>
    <row r="5" s="187" customFormat="true" ht="11.25" hidden="false" customHeight="true" outlineLevel="0" collapsed="false">
      <c r="A5" s="188" t="s">
        <v>206</v>
      </c>
      <c r="B5" s="184"/>
      <c r="C5" s="189"/>
      <c r="D5" s="190"/>
      <c r="E5" s="190"/>
      <c r="F5" s="191"/>
      <c r="G5" s="186"/>
      <c r="H5" s="189"/>
      <c r="I5" s="190"/>
      <c r="J5" s="190"/>
      <c r="K5" s="191"/>
    </row>
    <row r="6" s="187" customFormat="true" ht="11.25" hidden="false" customHeight="true" outlineLevel="0" collapsed="false">
      <c r="A6" s="188" t="s">
        <v>207</v>
      </c>
      <c r="B6" s="184"/>
      <c r="C6" s="192" t="n">
        <f aca="false">E6-2</f>
        <v>2017</v>
      </c>
      <c r="D6" s="193" t="n">
        <f aca="false">E6-1</f>
        <v>2018</v>
      </c>
      <c r="E6" s="193" t="n">
        <v>2019</v>
      </c>
      <c r="F6" s="194" t="n">
        <f aca="false">E6</f>
        <v>2019</v>
      </c>
      <c r="G6" s="195"/>
      <c r="H6" s="192" t="n">
        <f aca="false">J6-2</f>
        <v>2017</v>
      </c>
      <c r="I6" s="193" t="n">
        <f aca="false">J6-1</f>
        <v>2018</v>
      </c>
      <c r="J6" s="193" t="n">
        <v>2019</v>
      </c>
      <c r="K6" s="194" t="n">
        <f aca="false">J6</f>
        <v>2019</v>
      </c>
    </row>
    <row r="7" s="187" customFormat="true" ht="11.25" hidden="false" customHeight="true" outlineLevel="0" collapsed="false">
      <c r="A7" s="196"/>
      <c r="B7" s="184"/>
      <c r="C7" s="197" t="s">
        <v>208</v>
      </c>
      <c r="D7" s="198" t="s">
        <v>208</v>
      </c>
      <c r="E7" s="198" t="n">
        <v>2</v>
      </c>
      <c r="F7" s="199" t="str">
        <f aca="false">CONCATENATE(D6,"=100")</f>
        <v>2018=100</v>
      </c>
      <c r="G7" s="200"/>
      <c r="H7" s="197" t="s">
        <v>208</v>
      </c>
      <c r="I7" s="198" t="s">
        <v>208</v>
      </c>
      <c r="J7" s="198" t="n">
        <v>1</v>
      </c>
      <c r="K7" s="199" t="str">
        <f aca="false">CONCATENATE(I6,"=100")</f>
        <v>2018=100</v>
      </c>
    </row>
    <row r="8" s="177" customFormat="true" ht="11.25" hidden="false" customHeight="true" outlineLevel="0" collapsed="false">
      <c r="A8" s="201"/>
      <c r="B8" s="202"/>
      <c r="C8" s="202"/>
      <c r="D8" s="202"/>
      <c r="E8" s="202"/>
      <c r="F8" s="202"/>
      <c r="G8" s="203"/>
      <c r="H8" s="204"/>
      <c r="I8" s="204"/>
      <c r="J8" s="204"/>
      <c r="K8" s="205"/>
    </row>
    <row r="9" s="212" customFormat="true" ht="11.25" hidden="false" customHeight="true" outlineLevel="0" collapsed="false">
      <c r="A9" s="206" t="s">
        <v>210</v>
      </c>
      <c r="B9" s="207"/>
      <c r="C9" s="208"/>
      <c r="D9" s="208"/>
      <c r="E9" s="208" t="n">
        <v>4</v>
      </c>
      <c r="F9" s="209"/>
      <c r="G9" s="209"/>
      <c r="H9" s="210"/>
      <c r="I9" s="210"/>
      <c r="J9" s="210" t="n">
        <v>0.096</v>
      </c>
      <c r="K9" s="211"/>
    </row>
    <row r="10" s="212" customFormat="true" ht="11.25" hidden="false" customHeight="true" outlineLevel="0" collapsed="false">
      <c r="A10" s="213" t="s">
        <v>211</v>
      </c>
      <c r="B10" s="207"/>
      <c r="C10" s="208"/>
      <c r="D10" s="208"/>
      <c r="E10" s="208"/>
      <c r="F10" s="209"/>
      <c r="G10" s="209"/>
      <c r="H10" s="210"/>
      <c r="I10" s="210"/>
      <c r="J10" s="210"/>
      <c r="K10" s="211"/>
    </row>
    <row r="11" s="212" customFormat="true" ht="11.25" hidden="false" customHeight="true" outlineLevel="0" collapsed="false">
      <c r="A11" s="206" t="s">
        <v>212</v>
      </c>
      <c r="B11" s="207"/>
      <c r="C11" s="208"/>
      <c r="D11" s="208"/>
      <c r="E11" s="208" t="n">
        <v>5</v>
      </c>
      <c r="F11" s="209"/>
      <c r="G11" s="209"/>
      <c r="H11" s="210"/>
      <c r="I11" s="210"/>
      <c r="J11" s="210" t="n">
        <v>0.13</v>
      </c>
      <c r="K11" s="211"/>
    </row>
    <row r="12" s="212" customFormat="true" ht="11.25" hidden="false" customHeight="true" outlineLevel="0" collapsed="false">
      <c r="A12" s="213" t="s">
        <v>213</v>
      </c>
      <c r="B12" s="207"/>
      <c r="C12" s="208"/>
      <c r="D12" s="208"/>
      <c r="E12" s="208" t="n">
        <v>20</v>
      </c>
      <c r="F12" s="209"/>
      <c r="G12" s="209"/>
      <c r="H12" s="210"/>
      <c r="I12" s="210"/>
      <c r="J12" s="210" t="n">
        <v>0.48</v>
      </c>
      <c r="K12" s="211"/>
    </row>
    <row r="13" s="222" customFormat="true" ht="11.25" hidden="false" customHeight="true" outlineLevel="0" collapsed="false">
      <c r="A13" s="214" t="s">
        <v>214</v>
      </c>
      <c r="B13" s="215"/>
      <c r="C13" s="216"/>
      <c r="D13" s="216"/>
      <c r="E13" s="216" t="n">
        <v>29</v>
      </c>
      <c r="F13" s="217"/>
      <c r="G13" s="218"/>
      <c r="H13" s="219"/>
      <c r="I13" s="220"/>
      <c r="J13" s="220" t="n">
        <v>0.706</v>
      </c>
      <c r="K13" s="221"/>
    </row>
    <row r="14" s="212" customFormat="true" ht="11.25" hidden="false" customHeight="true" outlineLevel="0" collapsed="false">
      <c r="A14" s="213"/>
      <c r="B14" s="207"/>
      <c r="C14" s="208"/>
      <c r="D14" s="208"/>
      <c r="E14" s="208"/>
      <c r="F14" s="209"/>
      <c r="G14" s="209"/>
      <c r="H14" s="210"/>
      <c r="I14" s="210"/>
      <c r="J14" s="210"/>
      <c r="K14" s="211"/>
    </row>
    <row r="15" s="222" customFormat="true" ht="11.25" hidden="false" customHeight="true" outlineLevel="0" collapsed="false">
      <c r="A15" s="214" t="s">
        <v>215</v>
      </c>
      <c r="B15" s="215"/>
      <c r="C15" s="216" t="n">
        <v>1</v>
      </c>
      <c r="D15" s="216" t="n">
        <v>1</v>
      </c>
      <c r="E15" s="216" t="n">
        <v>1</v>
      </c>
      <c r="F15" s="217" t="n">
        <v>100</v>
      </c>
      <c r="G15" s="218"/>
      <c r="H15" s="219" t="n">
        <v>0.014</v>
      </c>
      <c r="I15" s="220" t="n">
        <v>0.014</v>
      </c>
      <c r="J15" s="220" t="n">
        <v>0.014</v>
      </c>
      <c r="K15" s="221" t="n">
        <v>100</v>
      </c>
    </row>
    <row r="16" s="212" customFormat="true" ht="11.25" hidden="false" customHeight="true" outlineLevel="0" collapsed="false">
      <c r="A16" s="223"/>
      <c r="B16" s="207"/>
      <c r="C16" s="208"/>
      <c r="D16" s="208"/>
      <c r="E16" s="208"/>
      <c r="F16" s="209"/>
      <c r="G16" s="209"/>
      <c r="H16" s="210"/>
      <c r="I16" s="210"/>
      <c r="J16" s="210"/>
      <c r="K16" s="211"/>
    </row>
    <row r="17" s="222" customFormat="true" ht="11.25" hidden="false" customHeight="true" outlineLevel="0" collapsed="false">
      <c r="A17" s="214" t="s">
        <v>216</v>
      </c>
      <c r="B17" s="215"/>
      <c r="C17" s="216"/>
      <c r="D17" s="216"/>
      <c r="E17" s="216"/>
      <c r="F17" s="217"/>
      <c r="G17" s="218"/>
      <c r="H17" s="219"/>
      <c r="I17" s="220"/>
      <c r="J17" s="220"/>
      <c r="K17" s="221"/>
    </row>
    <row r="18" s="212" customFormat="true" ht="11.25" hidden="false" customHeight="true" outlineLevel="0" collapsed="false">
      <c r="A18" s="213"/>
      <c r="B18" s="207"/>
      <c r="C18" s="208"/>
      <c r="D18" s="208"/>
      <c r="E18" s="208"/>
      <c r="F18" s="209"/>
      <c r="G18" s="209"/>
      <c r="H18" s="210"/>
      <c r="I18" s="210"/>
      <c r="J18" s="210"/>
      <c r="K18" s="211"/>
    </row>
    <row r="19" s="212" customFormat="true" ht="11.25" hidden="false" customHeight="true" outlineLevel="0" collapsed="false">
      <c r="A19" s="206" t="s">
        <v>217</v>
      </c>
      <c r="B19" s="207"/>
      <c r="C19" s="208" t="n">
        <v>49</v>
      </c>
      <c r="D19" s="208" t="n">
        <v>49</v>
      </c>
      <c r="E19" s="208" t="n">
        <v>23</v>
      </c>
      <c r="F19" s="209"/>
      <c r="G19" s="209"/>
      <c r="H19" s="210" t="n">
        <v>0.735</v>
      </c>
      <c r="I19" s="210" t="n">
        <v>0.368</v>
      </c>
      <c r="J19" s="210" t="n">
        <v>0.61</v>
      </c>
      <c r="K19" s="211"/>
    </row>
    <row r="20" s="212" customFormat="true" ht="11.25" hidden="false" customHeight="true" outlineLevel="0" collapsed="false">
      <c r="A20" s="213" t="s">
        <v>218</v>
      </c>
      <c r="B20" s="207"/>
      <c r="C20" s="208"/>
      <c r="D20" s="208"/>
      <c r="E20" s="208"/>
      <c r="F20" s="209"/>
      <c r="G20" s="209"/>
      <c r="H20" s="210"/>
      <c r="I20" s="210"/>
      <c r="J20" s="210"/>
      <c r="K20" s="211"/>
    </row>
    <row r="21" s="212" customFormat="true" ht="11.25" hidden="false" customHeight="true" outlineLevel="0" collapsed="false">
      <c r="A21" s="213" t="s">
        <v>219</v>
      </c>
      <c r="B21" s="207"/>
      <c r="C21" s="208"/>
      <c r="D21" s="208"/>
      <c r="E21" s="208"/>
      <c r="F21" s="209"/>
      <c r="G21" s="209"/>
      <c r="H21" s="210"/>
      <c r="I21" s="210"/>
      <c r="J21" s="210"/>
      <c r="K21" s="211"/>
    </row>
    <row r="22" s="222" customFormat="true" ht="11.25" hidden="false" customHeight="true" outlineLevel="0" collapsed="false">
      <c r="A22" s="214" t="s">
        <v>220</v>
      </c>
      <c r="B22" s="215"/>
      <c r="C22" s="216" t="n">
        <v>49</v>
      </c>
      <c r="D22" s="216" t="n">
        <v>49</v>
      </c>
      <c r="E22" s="216" t="n">
        <v>23</v>
      </c>
      <c r="F22" s="217" t="n">
        <v>46.9387755102041</v>
      </c>
      <c r="G22" s="218"/>
      <c r="H22" s="219" t="n">
        <v>0.735</v>
      </c>
      <c r="I22" s="220" t="n">
        <v>0.368</v>
      </c>
      <c r="J22" s="220" t="n">
        <v>0.61</v>
      </c>
      <c r="K22" s="221" t="n">
        <v>165.760869565217</v>
      </c>
    </row>
    <row r="23" s="212" customFormat="true" ht="11.25" hidden="false" customHeight="true" outlineLevel="0" collapsed="false">
      <c r="A23" s="213"/>
      <c r="B23" s="207"/>
      <c r="C23" s="208"/>
      <c r="D23" s="208"/>
      <c r="E23" s="208"/>
      <c r="F23" s="209"/>
      <c r="G23" s="209"/>
      <c r="H23" s="210"/>
      <c r="I23" s="210"/>
      <c r="J23" s="210"/>
      <c r="K23" s="211"/>
    </row>
    <row r="24" s="222" customFormat="true" ht="11.25" hidden="false" customHeight="true" outlineLevel="0" collapsed="false">
      <c r="A24" s="214" t="s">
        <v>221</v>
      </c>
      <c r="B24" s="215"/>
      <c r="C24" s="216" t="n">
        <v>5750</v>
      </c>
      <c r="D24" s="216" t="n">
        <v>5958</v>
      </c>
      <c r="E24" s="216" t="n">
        <v>5307</v>
      </c>
      <c r="F24" s="217" t="n">
        <v>89.0735146022155</v>
      </c>
      <c r="G24" s="218"/>
      <c r="H24" s="219" t="n">
        <v>76.894</v>
      </c>
      <c r="I24" s="220" t="n">
        <v>75.965</v>
      </c>
      <c r="J24" s="220" t="n">
        <v>72.474</v>
      </c>
      <c r="K24" s="221" t="n">
        <v>95.404462581452</v>
      </c>
    </row>
    <row r="25" s="212" customFormat="true" ht="11.25" hidden="false" customHeight="true" outlineLevel="0" collapsed="false">
      <c r="A25" s="213"/>
      <c r="B25" s="207"/>
      <c r="C25" s="208"/>
      <c r="D25" s="208"/>
      <c r="E25" s="208"/>
      <c r="F25" s="209"/>
      <c r="G25" s="209"/>
      <c r="H25" s="210"/>
      <c r="I25" s="210"/>
      <c r="J25" s="210"/>
      <c r="K25" s="211"/>
    </row>
    <row r="26" s="222" customFormat="true" ht="11.25" hidden="false" customHeight="true" outlineLevel="0" collapsed="false">
      <c r="A26" s="214" t="s">
        <v>222</v>
      </c>
      <c r="B26" s="215"/>
      <c r="C26" s="216" t="n">
        <v>201</v>
      </c>
      <c r="D26" s="216" t="n">
        <v>207</v>
      </c>
      <c r="E26" s="216" t="n">
        <v>210</v>
      </c>
      <c r="F26" s="217" t="n">
        <v>101.449275362319</v>
      </c>
      <c r="G26" s="218"/>
      <c r="H26" s="219" t="n">
        <v>2.854</v>
      </c>
      <c r="I26" s="220" t="n">
        <v>2.7</v>
      </c>
      <c r="J26" s="220" t="n">
        <v>2.8</v>
      </c>
      <c r="K26" s="221" t="n">
        <v>103.703703703704</v>
      </c>
    </row>
    <row r="27" s="212" customFormat="true" ht="11.25" hidden="false" customHeight="true" outlineLevel="0" collapsed="false">
      <c r="A27" s="213"/>
      <c r="B27" s="207"/>
      <c r="C27" s="208"/>
      <c r="D27" s="208"/>
      <c r="E27" s="208"/>
      <c r="F27" s="209"/>
      <c r="G27" s="209"/>
      <c r="H27" s="210"/>
      <c r="I27" s="210"/>
      <c r="J27" s="210"/>
      <c r="K27" s="211"/>
    </row>
    <row r="28" s="212" customFormat="true" ht="11.25" hidden="false" customHeight="true" outlineLevel="0" collapsed="false">
      <c r="A28" s="213" t="s">
        <v>223</v>
      </c>
      <c r="B28" s="207"/>
      <c r="C28" s="208" t="n">
        <v>25</v>
      </c>
      <c r="D28" s="208" t="n">
        <v>114</v>
      </c>
      <c r="E28" s="208" t="n">
        <v>15</v>
      </c>
      <c r="F28" s="209"/>
      <c r="G28" s="209"/>
      <c r="H28" s="210" t="n">
        <v>0.5</v>
      </c>
      <c r="I28" s="210" t="n">
        <v>0.1</v>
      </c>
      <c r="J28" s="210" t="n">
        <v>0.08</v>
      </c>
      <c r="K28" s="211"/>
    </row>
    <row r="29" s="212" customFormat="true" ht="11.25" hidden="false" customHeight="true" outlineLevel="0" collapsed="false">
      <c r="A29" s="213" t="s">
        <v>224</v>
      </c>
      <c r="B29" s="207"/>
      <c r="C29" s="208" t="n">
        <v>2</v>
      </c>
      <c r="D29" s="208" t="n">
        <v>3</v>
      </c>
      <c r="E29" s="208" t="n">
        <v>3</v>
      </c>
      <c r="F29" s="209"/>
      <c r="G29" s="209"/>
      <c r="H29" s="210" t="n">
        <v>0.026</v>
      </c>
      <c r="I29" s="210" t="n">
        <v>0.039</v>
      </c>
      <c r="J29" s="210" t="n">
        <v>0.075</v>
      </c>
      <c r="K29" s="211"/>
    </row>
    <row r="30" s="212" customFormat="true" ht="11.25" hidden="false" customHeight="true" outlineLevel="0" collapsed="false">
      <c r="A30" s="213" t="s">
        <v>225</v>
      </c>
      <c r="B30" s="207"/>
      <c r="C30" s="208" t="n">
        <v>1878</v>
      </c>
      <c r="D30" s="208" t="n">
        <v>1878</v>
      </c>
      <c r="E30" s="208" t="n">
        <v>1650</v>
      </c>
      <c r="F30" s="209"/>
      <c r="G30" s="209"/>
      <c r="H30" s="210" t="n">
        <v>32.811</v>
      </c>
      <c r="I30" s="210" t="n">
        <v>39.345</v>
      </c>
      <c r="J30" s="210" t="n">
        <v>25.808</v>
      </c>
      <c r="K30" s="211"/>
    </row>
    <row r="31" s="222" customFormat="true" ht="11.25" hidden="false" customHeight="true" outlineLevel="0" collapsed="false">
      <c r="A31" s="224" t="s">
        <v>226</v>
      </c>
      <c r="B31" s="215"/>
      <c r="C31" s="216" t="n">
        <v>1905</v>
      </c>
      <c r="D31" s="216" t="n">
        <v>1995</v>
      </c>
      <c r="E31" s="216" t="n">
        <v>1668</v>
      </c>
      <c r="F31" s="217" t="n">
        <v>83.609022556391</v>
      </c>
      <c r="G31" s="218"/>
      <c r="H31" s="219" t="n">
        <v>33.337</v>
      </c>
      <c r="I31" s="220" t="n">
        <v>39.484</v>
      </c>
      <c r="J31" s="220" t="n">
        <v>25.963</v>
      </c>
      <c r="K31" s="221" t="n">
        <v>65.7557491642184</v>
      </c>
    </row>
    <row r="32" s="212" customFormat="true" ht="11.25" hidden="false" customHeight="true" outlineLevel="0" collapsed="false">
      <c r="A32" s="213"/>
      <c r="B32" s="207"/>
      <c r="C32" s="208"/>
      <c r="D32" s="208"/>
      <c r="E32" s="208"/>
      <c r="F32" s="209"/>
      <c r="G32" s="209"/>
      <c r="H32" s="210"/>
      <c r="I32" s="210"/>
      <c r="J32" s="210"/>
      <c r="K32" s="211"/>
    </row>
    <row r="33" s="212" customFormat="true" ht="11.25" hidden="false" customHeight="true" outlineLevel="0" collapsed="false">
      <c r="A33" s="213" t="s">
        <v>227</v>
      </c>
      <c r="B33" s="207"/>
      <c r="C33" s="208" t="n">
        <v>14</v>
      </c>
      <c r="D33" s="208" t="n">
        <v>62</v>
      </c>
      <c r="E33" s="208" t="n">
        <v>70</v>
      </c>
      <c r="F33" s="209"/>
      <c r="G33" s="209"/>
      <c r="H33" s="210" t="n">
        <v>0.221</v>
      </c>
      <c r="I33" s="210" t="n">
        <v>1.1</v>
      </c>
      <c r="J33" s="210" t="n">
        <v>1.1</v>
      </c>
      <c r="K33" s="211"/>
    </row>
    <row r="34" s="212" customFormat="true" ht="11.25" hidden="false" customHeight="true" outlineLevel="0" collapsed="false">
      <c r="A34" s="213" t="s">
        <v>228</v>
      </c>
      <c r="B34" s="207"/>
      <c r="C34" s="208" t="n">
        <v>9</v>
      </c>
      <c r="D34" s="208" t="n">
        <v>28</v>
      </c>
      <c r="E34" s="208" t="n">
        <v>10</v>
      </c>
      <c r="F34" s="209"/>
      <c r="G34" s="209"/>
      <c r="H34" s="210" t="n">
        <v>0.213</v>
      </c>
      <c r="I34" s="210" t="n">
        <v>0.64</v>
      </c>
      <c r="J34" s="210" t="n">
        <v>0.3</v>
      </c>
      <c r="K34" s="211"/>
    </row>
    <row r="35" s="212" customFormat="true" ht="11.25" hidden="false" customHeight="true" outlineLevel="0" collapsed="false">
      <c r="A35" s="213" t="s">
        <v>229</v>
      </c>
      <c r="B35" s="207"/>
      <c r="C35" s="208"/>
      <c r="D35" s="208" t="n">
        <v>9</v>
      </c>
      <c r="E35" s="208" t="n">
        <v>2</v>
      </c>
      <c r="F35" s="209"/>
      <c r="G35" s="209"/>
      <c r="H35" s="210"/>
      <c r="I35" s="210" t="n">
        <v>0.045</v>
      </c>
      <c r="J35" s="210" t="n">
        <v>0.045</v>
      </c>
      <c r="K35" s="211"/>
    </row>
    <row r="36" s="212" customFormat="true" ht="11.25" hidden="false" customHeight="true" outlineLevel="0" collapsed="false">
      <c r="A36" s="213" t="s">
        <v>230</v>
      </c>
      <c r="B36" s="207"/>
      <c r="C36" s="208" t="n">
        <v>30</v>
      </c>
      <c r="D36" s="208" t="n">
        <v>35</v>
      </c>
      <c r="E36" s="208" t="n">
        <v>19</v>
      </c>
      <c r="F36" s="209"/>
      <c r="G36" s="209"/>
      <c r="H36" s="210" t="n">
        <v>0.6</v>
      </c>
      <c r="I36" s="210" t="n">
        <v>0.7</v>
      </c>
      <c r="J36" s="210" t="n">
        <v>0.7</v>
      </c>
      <c r="K36" s="211"/>
    </row>
    <row r="37" s="222" customFormat="true" ht="11.25" hidden="false" customHeight="true" outlineLevel="0" collapsed="false">
      <c r="A37" s="214" t="s">
        <v>231</v>
      </c>
      <c r="B37" s="215"/>
      <c r="C37" s="216" t="n">
        <v>53</v>
      </c>
      <c r="D37" s="216" t="n">
        <v>134</v>
      </c>
      <c r="E37" s="216" t="n">
        <v>101</v>
      </c>
      <c r="F37" s="217" t="n">
        <v>75.3731343283582</v>
      </c>
      <c r="G37" s="218"/>
      <c r="H37" s="219" t="n">
        <v>1.034</v>
      </c>
      <c r="I37" s="220" t="n">
        <v>2.485</v>
      </c>
      <c r="J37" s="220" t="n">
        <v>2.145</v>
      </c>
      <c r="K37" s="221" t="n">
        <v>86.317907444668</v>
      </c>
    </row>
    <row r="38" s="212" customFormat="true" ht="11.25" hidden="false" customHeight="true" outlineLevel="0" collapsed="false">
      <c r="A38" s="213"/>
      <c r="B38" s="207"/>
      <c r="C38" s="208"/>
      <c r="D38" s="208"/>
      <c r="E38" s="208"/>
      <c r="F38" s="209"/>
      <c r="G38" s="209"/>
      <c r="H38" s="210"/>
      <c r="I38" s="210"/>
      <c r="J38" s="210"/>
      <c r="K38" s="211"/>
    </row>
    <row r="39" s="222" customFormat="true" ht="11.25" hidden="false" customHeight="true" outlineLevel="0" collapsed="false">
      <c r="A39" s="214" t="s">
        <v>232</v>
      </c>
      <c r="B39" s="215"/>
      <c r="C39" s="216" t="n">
        <v>29</v>
      </c>
      <c r="D39" s="216" t="n">
        <v>27</v>
      </c>
      <c r="E39" s="216" t="n">
        <v>22</v>
      </c>
      <c r="F39" s="217" t="n">
        <v>81.4814814814815</v>
      </c>
      <c r="G39" s="218"/>
      <c r="H39" s="219" t="n">
        <v>0.502</v>
      </c>
      <c r="I39" s="220" t="n">
        <v>0.51</v>
      </c>
      <c r="J39" s="220" t="n">
        <v>0.51</v>
      </c>
      <c r="K39" s="221" t="n">
        <v>100</v>
      </c>
    </row>
    <row r="40" s="212" customFormat="true" ht="11.25" hidden="false" customHeight="true" outlineLevel="0" collapsed="false">
      <c r="A40" s="213"/>
      <c r="B40" s="207"/>
      <c r="C40" s="208"/>
      <c r="D40" s="208"/>
      <c r="E40" s="208"/>
      <c r="F40" s="209"/>
      <c r="G40" s="209"/>
      <c r="H40" s="210"/>
      <c r="I40" s="210"/>
      <c r="J40" s="210"/>
      <c r="K40" s="211"/>
    </row>
    <row r="41" s="212" customFormat="true" ht="11.25" hidden="false" customHeight="true" outlineLevel="0" collapsed="false">
      <c r="A41" s="206" t="s">
        <v>233</v>
      </c>
      <c r="B41" s="207"/>
      <c r="C41" s="208"/>
      <c r="D41" s="208"/>
      <c r="E41" s="208"/>
      <c r="F41" s="209"/>
      <c r="G41" s="209"/>
      <c r="H41" s="210"/>
      <c r="I41" s="210"/>
      <c r="J41" s="210"/>
      <c r="K41" s="211"/>
    </row>
    <row r="42" s="212" customFormat="true" ht="11.25" hidden="false" customHeight="true" outlineLevel="0" collapsed="false">
      <c r="A42" s="213" t="s">
        <v>234</v>
      </c>
      <c r="B42" s="207"/>
      <c r="C42" s="208" t="n">
        <v>13</v>
      </c>
      <c r="D42" s="208" t="n">
        <v>10</v>
      </c>
      <c r="E42" s="208" t="n">
        <v>15</v>
      </c>
      <c r="F42" s="209"/>
      <c r="G42" s="209"/>
      <c r="H42" s="210" t="n">
        <v>0.221</v>
      </c>
      <c r="I42" s="210" t="n">
        <v>0.17</v>
      </c>
      <c r="J42" s="210" t="n">
        <v>0.255</v>
      </c>
      <c r="K42" s="211"/>
    </row>
    <row r="43" s="212" customFormat="true" ht="11.25" hidden="false" customHeight="true" outlineLevel="0" collapsed="false">
      <c r="A43" s="213" t="s">
        <v>235</v>
      </c>
      <c r="B43" s="207"/>
      <c r="C43" s="208" t="n">
        <v>14</v>
      </c>
      <c r="D43" s="208" t="n">
        <v>38</v>
      </c>
      <c r="E43" s="208" t="n">
        <v>26</v>
      </c>
      <c r="F43" s="209"/>
      <c r="G43" s="209"/>
      <c r="H43" s="210" t="n">
        <v>0.21</v>
      </c>
      <c r="I43" s="210" t="n">
        <v>0.38</v>
      </c>
      <c r="J43" s="210" t="n">
        <v>0.364</v>
      </c>
      <c r="K43" s="211"/>
    </row>
    <row r="44" s="212" customFormat="true" ht="11.25" hidden="false" customHeight="true" outlineLevel="0" collapsed="false">
      <c r="A44" s="213" t="s">
        <v>236</v>
      </c>
      <c r="B44" s="207"/>
      <c r="C44" s="208" t="n">
        <v>2</v>
      </c>
      <c r="D44" s="208"/>
      <c r="E44" s="208"/>
      <c r="F44" s="209"/>
      <c r="G44" s="209"/>
      <c r="H44" s="210" t="n">
        <v>0.005</v>
      </c>
      <c r="I44" s="210"/>
      <c r="J44" s="210"/>
      <c r="K44" s="211"/>
    </row>
    <row r="45" s="212" customFormat="true" ht="11.25" hidden="false" customHeight="true" outlineLevel="0" collapsed="false">
      <c r="A45" s="213" t="s">
        <v>237</v>
      </c>
      <c r="B45" s="207"/>
      <c r="C45" s="208"/>
      <c r="D45" s="208"/>
      <c r="E45" s="208"/>
      <c r="F45" s="209"/>
      <c r="G45" s="209"/>
      <c r="H45" s="210"/>
      <c r="I45" s="210"/>
      <c r="J45" s="210"/>
      <c r="K45" s="211"/>
    </row>
    <row r="46" s="212" customFormat="true" ht="11.25" hidden="false" customHeight="true" outlineLevel="0" collapsed="false">
      <c r="A46" s="213" t="s">
        <v>238</v>
      </c>
      <c r="B46" s="207"/>
      <c r="C46" s="208" t="n">
        <v>6</v>
      </c>
      <c r="D46" s="208" t="n">
        <v>2</v>
      </c>
      <c r="E46" s="208" t="n">
        <v>1</v>
      </c>
      <c r="F46" s="209"/>
      <c r="G46" s="209"/>
      <c r="H46" s="210" t="n">
        <v>0.108</v>
      </c>
      <c r="I46" s="210" t="n">
        <v>0.036</v>
      </c>
      <c r="J46" s="210" t="n">
        <v>0.018</v>
      </c>
      <c r="K46" s="211"/>
    </row>
    <row r="47" s="212" customFormat="true" ht="11.25" hidden="false" customHeight="true" outlineLevel="0" collapsed="false">
      <c r="A47" s="213" t="s">
        <v>239</v>
      </c>
      <c r="B47" s="207"/>
      <c r="C47" s="208" t="n">
        <v>6</v>
      </c>
      <c r="D47" s="208" t="n">
        <v>22</v>
      </c>
      <c r="E47" s="208" t="n">
        <v>46</v>
      </c>
      <c r="F47" s="209"/>
      <c r="G47" s="209"/>
      <c r="H47" s="210" t="n">
        <v>0.072</v>
      </c>
      <c r="I47" s="210" t="n">
        <v>0.264</v>
      </c>
      <c r="J47" s="210" t="n">
        <v>0.552</v>
      </c>
      <c r="K47" s="211"/>
    </row>
    <row r="48" s="212" customFormat="true" ht="11.25" hidden="false" customHeight="true" outlineLevel="0" collapsed="false">
      <c r="A48" s="213" t="s">
        <v>240</v>
      </c>
      <c r="B48" s="207"/>
      <c r="C48" s="208"/>
      <c r="D48" s="208"/>
      <c r="E48" s="208"/>
      <c r="F48" s="209"/>
      <c r="G48" s="209"/>
      <c r="H48" s="210"/>
      <c r="I48" s="210"/>
      <c r="J48" s="210"/>
      <c r="K48" s="211"/>
    </row>
    <row r="49" s="212" customFormat="true" ht="11.25" hidden="false" customHeight="true" outlineLevel="0" collapsed="false">
      <c r="A49" s="213" t="s">
        <v>241</v>
      </c>
      <c r="B49" s="207"/>
      <c r="C49" s="208"/>
      <c r="D49" s="208"/>
      <c r="E49" s="208"/>
      <c r="F49" s="209"/>
      <c r="G49" s="209"/>
      <c r="H49" s="210"/>
      <c r="I49" s="210"/>
      <c r="J49" s="210"/>
      <c r="K49" s="211"/>
    </row>
    <row r="50" s="222" customFormat="true" ht="11.25" hidden="false" customHeight="true" outlineLevel="0" collapsed="false">
      <c r="A50" s="224" t="s">
        <v>242</v>
      </c>
      <c r="B50" s="215"/>
      <c r="C50" s="216" t="n">
        <v>41</v>
      </c>
      <c r="D50" s="216" t="n">
        <v>72</v>
      </c>
      <c r="E50" s="216" t="n">
        <v>88</v>
      </c>
      <c r="F50" s="217" t="n">
        <v>122.222222222222</v>
      </c>
      <c r="G50" s="218"/>
      <c r="H50" s="219" t="n">
        <v>0.616</v>
      </c>
      <c r="I50" s="220" t="n">
        <v>0.85</v>
      </c>
      <c r="J50" s="220" t="n">
        <v>1.189</v>
      </c>
      <c r="K50" s="221" t="n">
        <v>139.882352941176</v>
      </c>
    </row>
    <row r="51" s="212" customFormat="true" ht="11.25" hidden="false" customHeight="true" outlineLevel="0" collapsed="false">
      <c r="A51" s="213"/>
      <c r="B51" s="225"/>
      <c r="C51" s="226"/>
      <c r="D51" s="226"/>
      <c r="E51" s="226"/>
      <c r="F51" s="227"/>
      <c r="G51" s="209"/>
      <c r="H51" s="210"/>
      <c r="I51" s="210"/>
      <c r="J51" s="210"/>
      <c r="K51" s="211"/>
    </row>
    <row r="52" s="222" customFormat="true" ht="11.25" hidden="false" customHeight="true" outlineLevel="0" collapsed="false">
      <c r="A52" s="214" t="s">
        <v>243</v>
      </c>
      <c r="B52" s="215"/>
      <c r="C52" s="216" t="n">
        <v>1</v>
      </c>
      <c r="D52" s="216" t="n">
        <v>10</v>
      </c>
      <c r="E52" s="216" t="n">
        <v>10</v>
      </c>
      <c r="F52" s="217" t="n">
        <v>100</v>
      </c>
      <c r="G52" s="218"/>
      <c r="H52" s="219" t="n">
        <v>0.015</v>
      </c>
      <c r="I52" s="220" t="n">
        <v>0.15</v>
      </c>
      <c r="J52" s="220" t="n">
        <v>0.15</v>
      </c>
      <c r="K52" s="221" t="n">
        <v>100</v>
      </c>
    </row>
    <row r="53" s="212" customFormat="true" ht="11.25" hidden="false" customHeight="true" outlineLevel="0" collapsed="false">
      <c r="A53" s="213"/>
      <c r="B53" s="207"/>
      <c r="C53" s="208"/>
      <c r="D53" s="208"/>
      <c r="E53" s="208"/>
      <c r="F53" s="209"/>
      <c r="G53" s="209"/>
      <c r="H53" s="210"/>
      <c r="I53" s="210"/>
      <c r="J53" s="210"/>
      <c r="K53" s="211"/>
    </row>
    <row r="54" s="212" customFormat="true" ht="11.25" hidden="false" customHeight="true" outlineLevel="0" collapsed="false">
      <c r="A54" s="213" t="s">
        <v>244</v>
      </c>
      <c r="B54" s="207"/>
      <c r="C54" s="208" t="n">
        <v>2500</v>
      </c>
      <c r="D54" s="208" t="n">
        <v>2041</v>
      </c>
      <c r="E54" s="208" t="n">
        <v>1800</v>
      </c>
      <c r="F54" s="209"/>
      <c r="G54" s="209"/>
      <c r="H54" s="210" t="n">
        <v>37.5</v>
      </c>
      <c r="I54" s="210" t="n">
        <v>24.878</v>
      </c>
      <c r="J54" s="210" t="n">
        <v>27</v>
      </c>
      <c r="K54" s="211"/>
    </row>
    <row r="55" s="212" customFormat="true" ht="11.25" hidden="false" customHeight="true" outlineLevel="0" collapsed="false">
      <c r="A55" s="213" t="s">
        <v>245</v>
      </c>
      <c r="B55" s="207"/>
      <c r="C55" s="208" t="n">
        <v>183</v>
      </c>
      <c r="D55" s="208" t="n">
        <v>80</v>
      </c>
      <c r="E55" s="208" t="n">
        <v>70</v>
      </c>
      <c r="F55" s="209"/>
      <c r="G55" s="209"/>
      <c r="H55" s="210" t="n">
        <v>2.315</v>
      </c>
      <c r="I55" s="210" t="n">
        <v>0.886</v>
      </c>
      <c r="J55" s="210" t="n">
        <v>0.84</v>
      </c>
      <c r="K55" s="211"/>
    </row>
    <row r="56" s="212" customFormat="true" ht="11.25" hidden="false" customHeight="true" outlineLevel="0" collapsed="false">
      <c r="A56" s="213" t="s">
        <v>246</v>
      </c>
      <c r="B56" s="207"/>
      <c r="C56" s="208" t="n">
        <v>25</v>
      </c>
      <c r="D56" s="208" t="n">
        <v>85</v>
      </c>
      <c r="E56" s="208" t="n">
        <v>17</v>
      </c>
      <c r="F56" s="209"/>
      <c r="G56" s="209"/>
      <c r="H56" s="210"/>
      <c r="I56" s="210" t="n">
        <v>0.25</v>
      </c>
      <c r="J56" s="210" t="n">
        <v>0.245</v>
      </c>
      <c r="K56" s="211"/>
    </row>
    <row r="57" s="212" customFormat="true" ht="11.25" hidden="false" customHeight="true" outlineLevel="0" collapsed="false">
      <c r="A57" s="213" t="s">
        <v>247</v>
      </c>
      <c r="B57" s="207"/>
      <c r="C57" s="208" t="n">
        <v>6</v>
      </c>
      <c r="D57" s="208"/>
      <c r="E57" s="208"/>
      <c r="F57" s="209"/>
      <c r="G57" s="209"/>
      <c r="H57" s="210" t="n">
        <v>0.102</v>
      </c>
      <c r="I57" s="210"/>
      <c r="J57" s="210"/>
      <c r="K57" s="211"/>
    </row>
    <row r="58" s="212" customFormat="true" ht="11.25" hidden="false" customHeight="true" outlineLevel="0" collapsed="false">
      <c r="A58" s="213" t="s">
        <v>248</v>
      </c>
      <c r="B58" s="207"/>
      <c r="C58" s="208" t="n">
        <v>47</v>
      </c>
      <c r="D58" s="208" t="n">
        <v>23</v>
      </c>
      <c r="E58" s="208" t="n">
        <v>14</v>
      </c>
      <c r="F58" s="209"/>
      <c r="G58" s="209"/>
      <c r="H58" s="210" t="n">
        <v>0.423</v>
      </c>
      <c r="I58" s="210" t="n">
        <v>0.276</v>
      </c>
      <c r="J58" s="210" t="n">
        <v>0.168</v>
      </c>
      <c r="K58" s="211"/>
    </row>
    <row r="59" s="222" customFormat="true" ht="11.25" hidden="false" customHeight="true" outlineLevel="0" collapsed="false">
      <c r="A59" s="214" t="s">
        <v>249</v>
      </c>
      <c r="B59" s="215"/>
      <c r="C59" s="216" t="n">
        <v>2761</v>
      </c>
      <c r="D59" s="216" t="n">
        <v>2229</v>
      </c>
      <c r="E59" s="216" t="n">
        <v>1901</v>
      </c>
      <c r="F59" s="217" t="n">
        <f aca="false">IF(D59&gt;0,100*E59/D59,0)</f>
        <v>85.2848811126066</v>
      </c>
      <c r="G59" s="218"/>
      <c r="H59" s="219" t="n">
        <v>40.34</v>
      </c>
      <c r="I59" s="220" t="n">
        <v>26.29</v>
      </c>
      <c r="J59" s="220" t="n">
        <v>28.253</v>
      </c>
      <c r="K59" s="221" t="n">
        <v>107.466717383035</v>
      </c>
    </row>
    <row r="60" s="212" customFormat="true" ht="11.25" hidden="false" customHeight="true" outlineLevel="0" collapsed="false">
      <c r="A60" s="213"/>
      <c r="B60" s="207"/>
      <c r="C60" s="208"/>
      <c r="D60" s="208"/>
      <c r="E60" s="208"/>
      <c r="F60" s="209"/>
      <c r="G60" s="209"/>
      <c r="H60" s="210"/>
      <c r="I60" s="210"/>
      <c r="J60" s="210"/>
      <c r="K60" s="211"/>
    </row>
    <row r="61" s="212" customFormat="true" ht="11.25" hidden="false" customHeight="true" outlineLevel="0" collapsed="false">
      <c r="A61" s="213" t="s">
        <v>250</v>
      </c>
      <c r="B61" s="207"/>
      <c r="C61" s="208" t="n">
        <v>2150</v>
      </c>
      <c r="D61" s="208" t="n">
        <v>2380</v>
      </c>
      <c r="E61" s="208" t="n">
        <v>2200</v>
      </c>
      <c r="F61" s="209"/>
      <c r="G61" s="209"/>
      <c r="H61" s="210" t="n">
        <v>49.45</v>
      </c>
      <c r="I61" s="210" t="n">
        <v>58.75</v>
      </c>
      <c r="J61" s="210" t="n">
        <v>60.625</v>
      </c>
      <c r="K61" s="211"/>
    </row>
    <row r="62" s="212" customFormat="true" ht="11.25" hidden="false" customHeight="true" outlineLevel="0" collapsed="false">
      <c r="A62" s="213" t="s">
        <v>251</v>
      </c>
      <c r="B62" s="207"/>
      <c r="C62" s="208" t="n">
        <v>81</v>
      </c>
      <c r="D62" s="208" t="n">
        <v>68</v>
      </c>
      <c r="E62" s="208" t="n">
        <v>68</v>
      </c>
      <c r="F62" s="209"/>
      <c r="G62" s="209"/>
      <c r="H62" s="210" t="n">
        <v>1.616</v>
      </c>
      <c r="I62" s="210" t="n">
        <v>1.357</v>
      </c>
      <c r="J62" s="210" t="n">
        <v>1.357</v>
      </c>
      <c r="K62" s="211"/>
    </row>
    <row r="63" s="212" customFormat="true" ht="11.25" hidden="false" customHeight="true" outlineLevel="0" collapsed="false">
      <c r="A63" s="213" t="s">
        <v>252</v>
      </c>
      <c r="B63" s="207"/>
      <c r="C63" s="208"/>
      <c r="D63" s="208"/>
      <c r="E63" s="208"/>
      <c r="F63" s="209"/>
      <c r="G63" s="209"/>
      <c r="H63" s="210"/>
      <c r="I63" s="210"/>
      <c r="J63" s="210"/>
      <c r="K63" s="211"/>
    </row>
    <row r="64" s="222" customFormat="true" ht="11.25" hidden="false" customHeight="true" outlineLevel="0" collapsed="false">
      <c r="A64" s="214" t="s">
        <v>253</v>
      </c>
      <c r="B64" s="215"/>
      <c r="C64" s="216" t="n">
        <v>2231</v>
      </c>
      <c r="D64" s="216" t="n">
        <v>2448</v>
      </c>
      <c r="E64" s="216" t="n">
        <v>2268</v>
      </c>
      <c r="F64" s="217" t="n">
        <v>92.6470588235294</v>
      </c>
      <c r="G64" s="218"/>
      <c r="H64" s="219" t="n">
        <v>51.066</v>
      </c>
      <c r="I64" s="220" t="n">
        <v>60.107</v>
      </c>
      <c r="J64" s="220" t="n">
        <v>61.982</v>
      </c>
      <c r="K64" s="221" t="n">
        <v>103.11943700401</v>
      </c>
    </row>
    <row r="65" s="212" customFormat="true" ht="11.25" hidden="false" customHeight="true" outlineLevel="0" collapsed="false">
      <c r="A65" s="213"/>
      <c r="B65" s="207"/>
      <c r="C65" s="208"/>
      <c r="D65" s="208"/>
      <c r="E65" s="208"/>
      <c r="F65" s="209"/>
      <c r="G65" s="209"/>
      <c r="H65" s="210"/>
      <c r="I65" s="210"/>
      <c r="J65" s="210"/>
      <c r="K65" s="211"/>
    </row>
    <row r="66" s="222" customFormat="true" ht="11.25" hidden="false" customHeight="true" outlineLevel="0" collapsed="false">
      <c r="A66" s="214" t="s">
        <v>254</v>
      </c>
      <c r="B66" s="215"/>
      <c r="C66" s="216" t="n">
        <v>12068</v>
      </c>
      <c r="D66" s="216" t="n">
        <v>12088</v>
      </c>
      <c r="E66" s="216" t="n">
        <v>13021</v>
      </c>
      <c r="F66" s="217" t="n">
        <v>107.718398411648</v>
      </c>
      <c r="G66" s="218"/>
      <c r="H66" s="219" t="n">
        <v>203.949</v>
      </c>
      <c r="I66" s="220" t="n">
        <v>202.233</v>
      </c>
      <c r="J66" s="220" t="n">
        <v>223.554</v>
      </c>
      <c r="K66" s="221" t="n">
        <v>110.542789752414</v>
      </c>
    </row>
    <row r="67" s="212" customFormat="true" ht="11.25" hidden="false" customHeight="true" outlineLevel="0" collapsed="false">
      <c r="A67" s="213"/>
      <c r="B67" s="207"/>
      <c r="C67" s="208"/>
      <c r="D67" s="208"/>
      <c r="E67" s="208"/>
      <c r="F67" s="209"/>
      <c r="G67" s="209"/>
      <c r="H67" s="210"/>
      <c r="I67" s="210"/>
      <c r="J67" s="210"/>
      <c r="K67" s="211"/>
    </row>
    <row r="68" s="212" customFormat="true" ht="11.25" hidden="false" customHeight="true" outlineLevel="0" collapsed="false">
      <c r="A68" s="213" t="s">
        <v>255</v>
      </c>
      <c r="B68" s="207"/>
      <c r="C68" s="208" t="n">
        <v>5125</v>
      </c>
      <c r="D68" s="208" t="n">
        <v>5630</v>
      </c>
      <c r="E68" s="208" t="n">
        <v>4500</v>
      </c>
      <c r="F68" s="209"/>
      <c r="G68" s="209"/>
      <c r="H68" s="210" t="n">
        <v>67.727</v>
      </c>
      <c r="I68" s="210" t="n">
        <v>67.7</v>
      </c>
      <c r="J68" s="210" t="n">
        <v>58</v>
      </c>
      <c r="K68" s="211"/>
    </row>
    <row r="69" s="212" customFormat="true" ht="11.25" hidden="false" customHeight="true" outlineLevel="0" collapsed="false">
      <c r="A69" s="213" t="s">
        <v>256</v>
      </c>
      <c r="B69" s="207"/>
      <c r="C69" s="208" t="n">
        <v>10</v>
      </c>
      <c r="D69" s="208" t="n">
        <v>20</v>
      </c>
      <c r="E69" s="208" t="n">
        <v>20</v>
      </c>
      <c r="F69" s="209"/>
      <c r="G69" s="209"/>
      <c r="H69" s="210" t="n">
        <v>0.13</v>
      </c>
      <c r="I69" s="210" t="n">
        <v>0.13</v>
      </c>
      <c r="J69" s="210" t="n">
        <v>0.05</v>
      </c>
      <c r="K69" s="211"/>
    </row>
    <row r="70" s="222" customFormat="true" ht="11.25" hidden="false" customHeight="true" outlineLevel="0" collapsed="false">
      <c r="A70" s="214" t="s">
        <v>257</v>
      </c>
      <c r="B70" s="215"/>
      <c r="C70" s="216" t="n">
        <v>5135</v>
      </c>
      <c r="D70" s="216" t="n">
        <v>5650</v>
      </c>
      <c r="E70" s="216" t="n">
        <v>4520</v>
      </c>
      <c r="F70" s="217" t="n">
        <v>80</v>
      </c>
      <c r="G70" s="218"/>
      <c r="H70" s="219" t="n">
        <v>67.857</v>
      </c>
      <c r="I70" s="220" t="n">
        <v>67.83</v>
      </c>
      <c r="J70" s="220" t="n">
        <v>58.05</v>
      </c>
      <c r="K70" s="221" t="n">
        <v>85.5816010614772</v>
      </c>
    </row>
    <row r="71" s="212" customFormat="true" ht="11.25" hidden="false" customHeight="true" outlineLevel="0" collapsed="false">
      <c r="A71" s="213"/>
      <c r="B71" s="207"/>
      <c r="C71" s="208"/>
      <c r="D71" s="208"/>
      <c r="E71" s="208"/>
      <c r="F71" s="209"/>
      <c r="G71" s="209"/>
      <c r="H71" s="210"/>
      <c r="I71" s="210"/>
      <c r="J71" s="210"/>
      <c r="K71" s="211"/>
    </row>
    <row r="72" s="212" customFormat="true" ht="11.25" hidden="false" customHeight="true" outlineLevel="0" collapsed="false">
      <c r="A72" s="213" t="s">
        <v>258</v>
      </c>
      <c r="B72" s="207"/>
      <c r="C72" s="208" t="n">
        <v>570</v>
      </c>
      <c r="D72" s="208" t="n">
        <v>561</v>
      </c>
      <c r="E72" s="208" t="n">
        <v>585</v>
      </c>
      <c r="F72" s="209"/>
      <c r="G72" s="209"/>
      <c r="H72" s="210" t="n">
        <v>14.437</v>
      </c>
      <c r="I72" s="210" t="n">
        <v>12.175</v>
      </c>
      <c r="J72" s="210" t="n">
        <v>12.175</v>
      </c>
      <c r="K72" s="211"/>
    </row>
    <row r="73" s="212" customFormat="true" ht="11.25" hidden="false" customHeight="true" outlineLevel="0" collapsed="false">
      <c r="A73" s="213" t="s">
        <v>259</v>
      </c>
      <c r="B73" s="207"/>
      <c r="C73" s="208" t="n">
        <v>330</v>
      </c>
      <c r="D73" s="208" t="n">
        <v>360</v>
      </c>
      <c r="E73" s="208" t="n">
        <v>360</v>
      </c>
      <c r="F73" s="209"/>
      <c r="G73" s="209"/>
      <c r="H73" s="210" t="n">
        <v>16.266</v>
      </c>
      <c r="I73" s="210" t="n">
        <v>16.923</v>
      </c>
      <c r="J73" s="210" t="n">
        <v>17.08</v>
      </c>
      <c r="K73" s="211"/>
    </row>
    <row r="74" s="212" customFormat="true" ht="11.25" hidden="false" customHeight="true" outlineLevel="0" collapsed="false">
      <c r="A74" s="213" t="s">
        <v>260</v>
      </c>
      <c r="B74" s="207"/>
      <c r="C74" s="208"/>
      <c r="D74" s="208"/>
      <c r="E74" s="208"/>
      <c r="F74" s="209"/>
      <c r="G74" s="209"/>
      <c r="H74" s="210"/>
      <c r="I74" s="210" t="n">
        <v>0.025</v>
      </c>
      <c r="J74" s="210"/>
      <c r="K74" s="211"/>
    </row>
    <row r="75" s="212" customFormat="true" ht="11.25" hidden="false" customHeight="true" outlineLevel="0" collapsed="false">
      <c r="A75" s="213" t="s">
        <v>261</v>
      </c>
      <c r="B75" s="207"/>
      <c r="C75" s="208" t="n">
        <v>1688</v>
      </c>
      <c r="D75" s="208" t="n">
        <v>1504</v>
      </c>
      <c r="E75" s="208" t="n">
        <v>1350</v>
      </c>
      <c r="F75" s="209"/>
      <c r="G75" s="209"/>
      <c r="H75" s="210" t="n">
        <v>30.452</v>
      </c>
      <c r="I75" s="210" t="n">
        <v>29.497</v>
      </c>
      <c r="J75" s="210" t="n">
        <v>29.469</v>
      </c>
      <c r="K75" s="211"/>
    </row>
    <row r="76" s="212" customFormat="true" ht="11.25" hidden="false" customHeight="true" outlineLevel="0" collapsed="false">
      <c r="A76" s="213" t="s">
        <v>262</v>
      </c>
      <c r="B76" s="207"/>
      <c r="C76" s="208"/>
      <c r="D76" s="208"/>
      <c r="E76" s="208"/>
      <c r="F76" s="209"/>
      <c r="G76" s="209"/>
      <c r="H76" s="210"/>
      <c r="I76" s="210"/>
      <c r="J76" s="210"/>
      <c r="K76" s="211"/>
    </row>
    <row r="77" s="212" customFormat="true" ht="11.25" hidden="false" customHeight="true" outlineLevel="0" collapsed="false">
      <c r="A77" s="213" t="s">
        <v>263</v>
      </c>
      <c r="B77" s="207"/>
      <c r="C77" s="208"/>
      <c r="D77" s="208" t="n">
        <v>34</v>
      </c>
      <c r="E77" s="208" t="n">
        <v>36</v>
      </c>
      <c r="F77" s="209"/>
      <c r="G77" s="209"/>
      <c r="H77" s="210"/>
      <c r="I77" s="210" t="n">
        <v>0.398</v>
      </c>
      <c r="J77" s="210" t="n">
        <v>0.418</v>
      </c>
      <c r="K77" s="211"/>
    </row>
    <row r="78" s="212" customFormat="true" ht="11.25" hidden="false" customHeight="true" outlineLevel="0" collapsed="false">
      <c r="A78" s="213" t="s">
        <v>264</v>
      </c>
      <c r="B78" s="207"/>
      <c r="C78" s="208"/>
      <c r="D78" s="208"/>
      <c r="E78" s="208"/>
      <c r="F78" s="209"/>
      <c r="G78" s="209"/>
      <c r="H78" s="210"/>
      <c r="I78" s="210"/>
      <c r="J78" s="210"/>
      <c r="K78" s="211"/>
    </row>
    <row r="79" s="212" customFormat="true" ht="11.25" hidden="false" customHeight="true" outlineLevel="0" collapsed="false">
      <c r="A79" s="213" t="s">
        <v>265</v>
      </c>
      <c r="B79" s="207"/>
      <c r="C79" s="208" t="n">
        <v>54</v>
      </c>
      <c r="D79" s="208" t="n">
        <v>201</v>
      </c>
      <c r="E79" s="208" t="n">
        <v>180</v>
      </c>
      <c r="F79" s="209"/>
      <c r="G79" s="209"/>
      <c r="H79" s="210" t="n">
        <v>1.08</v>
      </c>
      <c r="I79" s="210" t="n">
        <v>5.085</v>
      </c>
      <c r="J79" s="210" t="n">
        <v>3</v>
      </c>
      <c r="K79" s="211"/>
    </row>
    <row r="80" s="222" customFormat="true" ht="11.25" hidden="false" customHeight="true" outlineLevel="0" collapsed="false">
      <c r="A80" s="224" t="s">
        <v>266</v>
      </c>
      <c r="B80" s="215"/>
      <c r="C80" s="216" t="n">
        <v>2642</v>
      </c>
      <c r="D80" s="216" t="n">
        <v>2660</v>
      </c>
      <c r="E80" s="216" t="n">
        <v>2511</v>
      </c>
      <c r="F80" s="217" t="n">
        <v>94.3984962406015</v>
      </c>
      <c r="G80" s="218"/>
      <c r="H80" s="219" t="n">
        <v>62.235</v>
      </c>
      <c r="I80" s="220" t="n">
        <v>64.103</v>
      </c>
      <c r="J80" s="220" t="n">
        <v>62.142</v>
      </c>
      <c r="K80" s="221" t="n">
        <v>96.9408608021466</v>
      </c>
    </row>
    <row r="81" s="212" customFormat="true" ht="11.25" hidden="false" customHeight="true" outlineLevel="0" collapsed="false">
      <c r="A81" s="213"/>
      <c r="B81" s="207"/>
      <c r="C81" s="208"/>
      <c r="D81" s="208"/>
      <c r="E81" s="208"/>
      <c r="F81" s="209"/>
      <c r="G81" s="209"/>
      <c r="H81" s="210"/>
      <c r="I81" s="210"/>
      <c r="J81" s="210"/>
      <c r="K81" s="211"/>
    </row>
    <row r="82" s="212" customFormat="true" ht="11.25" hidden="false" customHeight="true" outlineLevel="0" collapsed="false">
      <c r="A82" s="213" t="s">
        <v>267</v>
      </c>
      <c r="B82" s="207"/>
      <c r="C82" s="208"/>
      <c r="D82" s="208"/>
      <c r="E82" s="208" t="n">
        <v>11</v>
      </c>
      <c r="F82" s="209"/>
      <c r="G82" s="209"/>
      <c r="H82" s="210"/>
      <c r="I82" s="210"/>
      <c r="J82" s="210" t="n">
        <v>0.205</v>
      </c>
      <c r="K82" s="211"/>
    </row>
    <row r="83" s="212" customFormat="true" ht="11.25" hidden="false" customHeight="true" outlineLevel="0" collapsed="false">
      <c r="A83" s="213" t="s">
        <v>268</v>
      </c>
      <c r="B83" s="207"/>
      <c r="C83" s="208"/>
      <c r="D83" s="208"/>
      <c r="E83" s="208"/>
      <c r="F83" s="209"/>
      <c r="G83" s="209"/>
      <c r="H83" s="210"/>
      <c r="I83" s="210"/>
      <c r="J83" s="210"/>
      <c r="K83" s="211"/>
    </row>
    <row r="84" s="222" customFormat="true" ht="11.25" hidden="false" customHeight="true" outlineLevel="0" collapsed="false">
      <c r="A84" s="214" t="s">
        <v>269</v>
      </c>
      <c r="B84" s="215"/>
      <c r="C84" s="216"/>
      <c r="D84" s="216"/>
      <c r="E84" s="216" t="n">
        <v>11</v>
      </c>
      <c r="F84" s="217"/>
      <c r="G84" s="218"/>
      <c r="H84" s="219"/>
      <c r="I84" s="220"/>
      <c r="J84" s="220" t="n">
        <v>0.205</v>
      </c>
      <c r="K84" s="221"/>
    </row>
    <row r="85" s="212" customFormat="true" ht="11.25" hidden="false" customHeight="true" outlineLevel="0" collapsed="false">
      <c r="A85" s="213"/>
      <c r="B85" s="207"/>
      <c r="C85" s="208"/>
      <c r="D85" s="208"/>
      <c r="E85" s="208"/>
      <c r="F85" s="209"/>
      <c r="G85" s="209"/>
      <c r="H85" s="210"/>
      <c r="I85" s="210"/>
      <c r="J85" s="210"/>
      <c r="K85" s="211"/>
    </row>
    <row r="86" s="212" customFormat="true" ht="11.25" hidden="false" customHeight="true" outlineLevel="0" collapsed="false">
      <c r="A86" s="228"/>
      <c r="B86" s="229"/>
      <c r="C86" s="230"/>
      <c r="D86" s="230"/>
      <c r="E86" s="230"/>
      <c r="F86" s="231"/>
      <c r="G86" s="209"/>
      <c r="H86" s="232"/>
      <c r="I86" s="233"/>
      <c r="J86" s="233"/>
      <c r="K86" s="231"/>
    </row>
    <row r="87" s="222" customFormat="true" ht="11.25" hidden="false" customHeight="true" outlineLevel="0" collapsed="false">
      <c r="A87" s="234" t="s">
        <v>270</v>
      </c>
      <c r="B87" s="235"/>
      <c r="C87" s="236" t="n">
        <v>32867</v>
      </c>
      <c r="D87" s="236" t="n">
        <v>33528</v>
      </c>
      <c r="E87" s="236" t="n">
        <v>31691</v>
      </c>
      <c r="F87" s="237" t="n">
        <f aca="false">IF(D87&gt;0,100*E87/D87,0)</f>
        <v>94.5209973753281</v>
      </c>
      <c r="G87" s="218"/>
      <c r="H87" s="238" t="n">
        <v>541.448</v>
      </c>
      <c r="I87" s="239" t="n">
        <v>543.089</v>
      </c>
      <c r="J87" s="239" t="n">
        <v>540.747</v>
      </c>
      <c r="K87" s="237" t="n">
        <f aca="false">IF(I87&gt;0,100*J87/I87,0)</f>
        <v>99.5687631309049</v>
      </c>
    </row>
    <row r="88" customFormat="false" ht="11.25" hidden="false" customHeight="true" outlineLevel="0" collapsed="false">
      <c r="A88" s="240"/>
      <c r="B88" s="241"/>
      <c r="C88" s="242"/>
      <c r="D88" s="242"/>
      <c r="E88" s="242"/>
      <c r="F88" s="243"/>
      <c r="G88" s="244"/>
      <c r="H88" s="245"/>
      <c r="I88" s="246"/>
      <c r="J88" s="246"/>
      <c r="K88" s="243"/>
    </row>
    <row r="622" customFormat="false" ht="11.85" hidden="false" customHeight="true" outlineLevel="0" collapsed="false">
      <c r="B622" s="247"/>
    </row>
    <row r="623" customFormat="false" ht="11.85" hidden="false" customHeight="true" outlineLevel="0" collapsed="false">
      <c r="B623" s="247"/>
    </row>
    <row r="624" customFormat="false" ht="11.85" hidden="false" customHeight="true" outlineLevel="0" collapsed="false">
      <c r="B624" s="247"/>
    </row>
    <row r="625" customFormat="false" ht="11.85" hidden="false" customHeight="true" outlineLevel="0" collapsed="false">
      <c r="B625" s="24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>&amp;C&amp;P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95" zoomScaleNormal="100" zoomScalePageLayoutView="95" workbookViewId="0">
      <selection pane="topLeft" activeCell="K64" activeCellId="0" sqref="K64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75" width="19.41"/>
    <col collapsed="false" customWidth="true" hidden="false" outlineLevel="0" max="2" min="2" style="175" width="0.85"/>
    <col collapsed="false" customWidth="true" hidden="false" outlineLevel="0" max="6" min="3" style="175" width="12.42"/>
    <col collapsed="false" customWidth="true" hidden="false" outlineLevel="0" max="7" min="7" style="175" width="0.7"/>
    <col collapsed="false" customWidth="true" hidden="false" outlineLevel="0" max="11" min="8" style="175" width="12.42"/>
    <col collapsed="false" customWidth="false" hidden="false" outlineLevel="0" max="257" min="12" style="175" width="9.85"/>
  </cols>
  <sheetData>
    <row r="1" s="177" customFormat="true" ht="12.75" hidden="false" customHeight="true" outlineLevel="0" collapsed="false">
      <c r="A1" s="176" t="s">
        <v>200</v>
      </c>
      <c r="B1" s="176"/>
      <c r="C1" s="176"/>
      <c r="D1" s="176"/>
      <c r="E1" s="176"/>
      <c r="F1" s="176"/>
      <c r="G1" s="176"/>
      <c r="H1" s="176"/>
      <c r="I1" s="176"/>
      <c r="J1" s="176"/>
      <c r="K1" s="176"/>
    </row>
    <row r="2" s="177" customFormat="true" ht="11.25" hidden="false" customHeight="true" outlineLevel="0" collapsed="false">
      <c r="A2" s="178" t="s">
        <v>302</v>
      </c>
      <c r="B2" s="179"/>
      <c r="C2" s="179"/>
      <c r="D2" s="179"/>
      <c r="E2" s="180"/>
      <c r="F2" s="179"/>
      <c r="G2" s="179"/>
      <c r="H2" s="179"/>
      <c r="I2" s="181"/>
      <c r="J2" s="182" t="s">
        <v>202</v>
      </c>
      <c r="K2" s="182"/>
    </row>
    <row r="3" s="177" customFormat="true" ht="11.25" hidden="false" customHeight="true" outlineLevel="0" collapsed="false">
      <c r="A3" s="179"/>
      <c r="B3" s="179"/>
      <c r="C3" s="179"/>
      <c r="D3" s="179"/>
      <c r="E3" s="179"/>
      <c r="F3" s="179"/>
      <c r="G3" s="179"/>
      <c r="H3" s="179"/>
      <c r="I3" s="179"/>
      <c r="J3" s="179"/>
      <c r="K3" s="179"/>
    </row>
    <row r="4" s="187" customFormat="true" ht="11.25" hidden="false" customHeight="true" outlineLevel="0" collapsed="false">
      <c r="A4" s="183" t="s">
        <v>203</v>
      </c>
      <c r="B4" s="184"/>
      <c r="C4" s="185" t="s">
        <v>204</v>
      </c>
      <c r="D4" s="185"/>
      <c r="E4" s="185"/>
      <c r="F4" s="185"/>
      <c r="G4" s="186"/>
      <c r="H4" s="185" t="s">
        <v>205</v>
      </c>
      <c r="I4" s="185"/>
      <c r="J4" s="185"/>
      <c r="K4" s="185"/>
    </row>
    <row r="5" s="187" customFormat="true" ht="11.25" hidden="false" customHeight="true" outlineLevel="0" collapsed="false">
      <c r="A5" s="188" t="s">
        <v>206</v>
      </c>
      <c r="B5" s="184"/>
      <c r="C5" s="189"/>
      <c r="D5" s="190"/>
      <c r="E5" s="190"/>
      <c r="F5" s="191"/>
      <c r="G5" s="186"/>
      <c r="H5" s="189"/>
      <c r="I5" s="190"/>
      <c r="J5" s="190"/>
      <c r="K5" s="191"/>
    </row>
    <row r="6" s="187" customFormat="true" ht="11.25" hidden="false" customHeight="true" outlineLevel="0" collapsed="false">
      <c r="A6" s="188" t="s">
        <v>207</v>
      </c>
      <c r="B6" s="184"/>
      <c r="C6" s="192" t="n">
        <f aca="false">E6-2</f>
        <v>2018</v>
      </c>
      <c r="D6" s="193" t="n">
        <f aca="false">E6-1</f>
        <v>2019</v>
      </c>
      <c r="E6" s="193" t="n">
        <v>2020</v>
      </c>
      <c r="F6" s="194" t="n">
        <f aca="false">E6</f>
        <v>2020</v>
      </c>
      <c r="G6" s="195"/>
      <c r="H6" s="192" t="n">
        <f aca="false">J6-2</f>
        <v>2018</v>
      </c>
      <c r="I6" s="193" t="n">
        <f aca="false">J6-1</f>
        <v>2019</v>
      </c>
      <c r="J6" s="193" t="n">
        <v>2020</v>
      </c>
      <c r="K6" s="194" t="n">
        <f aca="false">J6</f>
        <v>2020</v>
      </c>
    </row>
    <row r="7" s="187" customFormat="true" ht="11.25" hidden="false" customHeight="true" outlineLevel="0" collapsed="false">
      <c r="A7" s="196"/>
      <c r="B7" s="184"/>
      <c r="C7" s="197" t="s">
        <v>208</v>
      </c>
      <c r="D7" s="198" t="s">
        <v>209</v>
      </c>
      <c r="E7" s="198" t="n">
        <v>2</v>
      </c>
      <c r="F7" s="199" t="str">
        <f aca="false">CONCATENATE(D6,"=100")</f>
        <v>2019=100</v>
      </c>
      <c r="G7" s="200"/>
      <c r="H7" s="197" t="s">
        <v>208</v>
      </c>
      <c r="I7" s="198" t="s">
        <v>209</v>
      </c>
      <c r="J7" s="198" t="n">
        <v>2</v>
      </c>
      <c r="K7" s="199" t="str">
        <f aca="false">CONCATENATE(I6,"=100")</f>
        <v>2019=100</v>
      </c>
    </row>
    <row r="8" s="177" customFormat="true" ht="11.25" hidden="false" customHeight="true" outlineLevel="0" collapsed="false">
      <c r="A8" s="201"/>
      <c r="B8" s="202"/>
      <c r="C8" s="202"/>
      <c r="D8" s="202"/>
      <c r="E8" s="202"/>
      <c r="F8" s="202"/>
      <c r="G8" s="203"/>
      <c r="H8" s="204"/>
      <c r="I8" s="204"/>
      <c r="J8" s="204"/>
      <c r="K8" s="205"/>
    </row>
    <row r="9" s="212" customFormat="true" ht="11.25" hidden="false" customHeight="true" outlineLevel="0" collapsed="false">
      <c r="A9" s="206" t="s">
        <v>210</v>
      </c>
      <c r="B9" s="207"/>
      <c r="C9" s="208" t="n">
        <v>27</v>
      </c>
      <c r="D9" s="208" t="n">
        <v>27</v>
      </c>
      <c r="E9" s="208" t="n">
        <v>27</v>
      </c>
      <c r="F9" s="209"/>
      <c r="G9" s="209"/>
      <c r="H9" s="210" t="n">
        <v>1.836</v>
      </c>
      <c r="I9" s="210" t="n">
        <v>1.836</v>
      </c>
      <c r="J9" s="210" t="n">
        <v>1.836</v>
      </c>
      <c r="K9" s="211"/>
    </row>
    <row r="10" s="212" customFormat="true" ht="11.25" hidden="false" customHeight="true" outlineLevel="0" collapsed="false">
      <c r="A10" s="213" t="s">
        <v>211</v>
      </c>
      <c r="B10" s="207"/>
      <c r="C10" s="208" t="n">
        <v>21</v>
      </c>
      <c r="D10" s="208" t="n">
        <v>21</v>
      </c>
      <c r="E10" s="208" t="n">
        <v>21</v>
      </c>
      <c r="F10" s="209"/>
      <c r="G10" s="209"/>
      <c r="H10" s="210" t="n">
        <v>1.441</v>
      </c>
      <c r="I10" s="210" t="n">
        <v>1.44</v>
      </c>
      <c r="J10" s="210" t="n">
        <v>1.44</v>
      </c>
      <c r="K10" s="211"/>
    </row>
    <row r="11" s="212" customFormat="true" ht="11.25" hidden="false" customHeight="true" outlineLevel="0" collapsed="false">
      <c r="A11" s="206" t="s">
        <v>212</v>
      </c>
      <c r="B11" s="207"/>
      <c r="C11" s="208" t="n">
        <v>21</v>
      </c>
      <c r="D11" s="208" t="n">
        <v>21</v>
      </c>
      <c r="E11" s="208" t="n">
        <v>21</v>
      </c>
      <c r="F11" s="209"/>
      <c r="G11" s="209"/>
      <c r="H11" s="210" t="n">
        <v>1.05</v>
      </c>
      <c r="I11" s="210" t="n">
        <v>1.3</v>
      </c>
      <c r="J11" s="210" t="n">
        <v>1.3</v>
      </c>
      <c r="K11" s="211"/>
    </row>
    <row r="12" s="212" customFormat="true" ht="11.25" hidden="false" customHeight="true" outlineLevel="0" collapsed="false">
      <c r="A12" s="213" t="s">
        <v>213</v>
      </c>
      <c r="B12" s="207"/>
      <c r="C12" s="208" t="n">
        <v>24</v>
      </c>
      <c r="D12" s="208" t="n">
        <v>24</v>
      </c>
      <c r="E12" s="208" t="n">
        <v>24</v>
      </c>
      <c r="F12" s="209"/>
      <c r="G12" s="209"/>
      <c r="H12" s="210" t="n">
        <v>1.566</v>
      </c>
      <c r="I12" s="210" t="n">
        <v>1.566</v>
      </c>
      <c r="J12" s="210" t="n">
        <v>1.566</v>
      </c>
      <c r="K12" s="211"/>
    </row>
    <row r="13" s="222" customFormat="true" ht="11.25" hidden="false" customHeight="true" outlineLevel="0" collapsed="false">
      <c r="A13" s="214" t="s">
        <v>214</v>
      </c>
      <c r="B13" s="215"/>
      <c r="C13" s="216" t="n">
        <v>93</v>
      </c>
      <c r="D13" s="216" t="n">
        <v>93</v>
      </c>
      <c r="E13" s="216" t="n">
        <v>93</v>
      </c>
      <c r="F13" s="217" t="n">
        <v>100</v>
      </c>
      <c r="G13" s="218"/>
      <c r="H13" s="219" t="n">
        <v>5.893</v>
      </c>
      <c r="I13" s="220" t="n">
        <v>6.142</v>
      </c>
      <c r="J13" s="220" t="n">
        <v>6.142</v>
      </c>
      <c r="K13" s="221" t="n">
        <v>100</v>
      </c>
    </row>
    <row r="14" s="212" customFormat="true" ht="11.25" hidden="false" customHeight="true" outlineLevel="0" collapsed="false">
      <c r="A14" s="213"/>
      <c r="B14" s="207"/>
      <c r="C14" s="208"/>
      <c r="D14" s="208"/>
      <c r="E14" s="208"/>
      <c r="F14" s="209"/>
      <c r="G14" s="209"/>
      <c r="H14" s="210"/>
      <c r="I14" s="210"/>
      <c r="J14" s="210"/>
      <c r="K14" s="211"/>
    </row>
    <row r="15" s="222" customFormat="true" ht="11.25" hidden="false" customHeight="true" outlineLevel="0" collapsed="false">
      <c r="A15" s="214" t="s">
        <v>215</v>
      </c>
      <c r="B15" s="215"/>
      <c r="C15" s="216" t="n">
        <v>76</v>
      </c>
      <c r="D15" s="216" t="n">
        <v>76</v>
      </c>
      <c r="E15" s="216" t="n">
        <v>71</v>
      </c>
      <c r="F15" s="217" t="n">
        <v>93.421052631579</v>
      </c>
      <c r="G15" s="218"/>
      <c r="H15" s="219" t="n">
        <v>1.76</v>
      </c>
      <c r="I15" s="220" t="n">
        <v>1.76</v>
      </c>
      <c r="J15" s="220" t="n">
        <v>1.645</v>
      </c>
      <c r="K15" s="221" t="n">
        <v>93.4659090909091</v>
      </c>
    </row>
    <row r="16" s="212" customFormat="true" ht="11.25" hidden="false" customHeight="true" outlineLevel="0" collapsed="false">
      <c r="A16" s="223"/>
      <c r="B16" s="207"/>
      <c r="C16" s="208"/>
      <c r="D16" s="208"/>
      <c r="E16" s="208"/>
      <c r="F16" s="209"/>
      <c r="G16" s="209"/>
      <c r="H16" s="210"/>
      <c r="I16" s="210"/>
      <c r="J16" s="210"/>
      <c r="K16" s="211"/>
    </row>
    <row r="17" s="222" customFormat="true" ht="11.25" hidden="false" customHeight="true" outlineLevel="0" collapsed="false">
      <c r="A17" s="214" t="s">
        <v>216</v>
      </c>
      <c r="B17" s="215"/>
      <c r="C17" s="216" t="n">
        <v>2</v>
      </c>
      <c r="D17" s="216"/>
      <c r="E17" s="216" t="n">
        <v>1</v>
      </c>
      <c r="F17" s="217"/>
      <c r="G17" s="218"/>
      <c r="H17" s="219" t="n">
        <v>0.016</v>
      </c>
      <c r="I17" s="220" t="n">
        <v>0.094</v>
      </c>
      <c r="J17" s="220"/>
      <c r="K17" s="221"/>
    </row>
    <row r="18" s="212" customFormat="true" ht="11.25" hidden="false" customHeight="true" outlineLevel="0" collapsed="false">
      <c r="A18" s="213"/>
      <c r="B18" s="207"/>
      <c r="C18" s="208"/>
      <c r="D18" s="208"/>
      <c r="E18" s="208"/>
      <c r="F18" s="209"/>
      <c r="G18" s="209"/>
      <c r="H18" s="210"/>
      <c r="I18" s="210"/>
      <c r="J18" s="210"/>
      <c r="K18" s="211"/>
    </row>
    <row r="19" s="212" customFormat="true" ht="11.25" hidden="false" customHeight="true" outlineLevel="0" collapsed="false">
      <c r="A19" s="206" t="s">
        <v>217</v>
      </c>
      <c r="B19" s="207"/>
      <c r="C19" s="208" t="n">
        <v>3</v>
      </c>
      <c r="D19" s="208" t="n">
        <v>3</v>
      </c>
      <c r="E19" s="208" t="n">
        <v>3</v>
      </c>
      <c r="F19" s="209"/>
      <c r="G19" s="209"/>
      <c r="H19" s="210" t="n">
        <v>0.091</v>
      </c>
      <c r="I19" s="210"/>
      <c r="J19" s="210"/>
      <c r="K19" s="211"/>
    </row>
    <row r="20" s="212" customFormat="true" ht="11.25" hidden="false" customHeight="true" outlineLevel="0" collapsed="false">
      <c r="A20" s="213" t="s">
        <v>218</v>
      </c>
      <c r="B20" s="207"/>
      <c r="C20" s="208" t="n">
        <v>6</v>
      </c>
      <c r="D20" s="208" t="n">
        <v>6</v>
      </c>
      <c r="E20" s="208" t="n">
        <v>7</v>
      </c>
      <c r="F20" s="209"/>
      <c r="G20" s="209"/>
      <c r="H20" s="210" t="n">
        <v>0.095</v>
      </c>
      <c r="I20" s="210" t="n">
        <v>0.09</v>
      </c>
      <c r="J20" s="210"/>
      <c r="K20" s="211"/>
    </row>
    <row r="21" s="212" customFormat="true" ht="11.25" hidden="false" customHeight="true" outlineLevel="0" collapsed="false">
      <c r="A21" s="213" t="s">
        <v>219</v>
      </c>
      <c r="B21" s="207"/>
      <c r="C21" s="208" t="n">
        <v>34</v>
      </c>
      <c r="D21" s="208" t="n">
        <v>34</v>
      </c>
      <c r="E21" s="208" t="n">
        <v>34</v>
      </c>
      <c r="F21" s="209"/>
      <c r="G21" s="209"/>
      <c r="H21" s="210" t="n">
        <v>0.606</v>
      </c>
      <c r="I21" s="210" t="n">
        <v>0.744</v>
      </c>
      <c r="J21" s="210"/>
      <c r="K21" s="211"/>
    </row>
    <row r="22" s="222" customFormat="true" ht="11.25" hidden="false" customHeight="true" outlineLevel="0" collapsed="false">
      <c r="A22" s="214" t="s">
        <v>220</v>
      </c>
      <c r="B22" s="215"/>
      <c r="C22" s="216" t="n">
        <v>43</v>
      </c>
      <c r="D22" s="216" t="n">
        <v>43</v>
      </c>
      <c r="E22" s="216" t="n">
        <v>44</v>
      </c>
      <c r="F22" s="217" t="n">
        <v>102.325581395349</v>
      </c>
      <c r="G22" s="218"/>
      <c r="H22" s="219" t="n">
        <v>0.792</v>
      </c>
      <c r="I22" s="220" t="n">
        <v>0.834</v>
      </c>
      <c r="J22" s="220"/>
      <c r="K22" s="221"/>
    </row>
    <row r="23" s="212" customFormat="true" ht="11.25" hidden="false" customHeight="true" outlineLevel="0" collapsed="false">
      <c r="A23" s="213"/>
      <c r="B23" s="207"/>
      <c r="C23" s="208"/>
      <c r="D23" s="208"/>
      <c r="E23" s="208"/>
      <c r="F23" s="209"/>
      <c r="G23" s="209"/>
      <c r="H23" s="210"/>
      <c r="I23" s="210"/>
      <c r="J23" s="210"/>
      <c r="K23" s="211"/>
    </row>
    <row r="24" s="222" customFormat="true" ht="11.25" hidden="false" customHeight="true" outlineLevel="0" collapsed="false">
      <c r="A24" s="214" t="s">
        <v>221</v>
      </c>
      <c r="B24" s="215"/>
      <c r="C24" s="216" t="n">
        <v>123</v>
      </c>
      <c r="D24" s="216" t="n">
        <v>130</v>
      </c>
      <c r="E24" s="216" t="n">
        <v>135</v>
      </c>
      <c r="F24" s="217" t="n">
        <v>103.846153846154</v>
      </c>
      <c r="G24" s="218"/>
      <c r="H24" s="219" t="n">
        <v>8.836</v>
      </c>
      <c r="I24" s="220" t="n">
        <v>8.19</v>
      </c>
      <c r="J24" s="220" t="n">
        <v>8.19</v>
      </c>
      <c r="K24" s="221" t="n">
        <v>100</v>
      </c>
    </row>
    <row r="25" s="212" customFormat="true" ht="11.25" hidden="false" customHeight="true" outlineLevel="0" collapsed="false">
      <c r="A25" s="213"/>
      <c r="B25" s="207"/>
      <c r="C25" s="208"/>
      <c r="D25" s="208"/>
      <c r="E25" s="208"/>
      <c r="F25" s="209"/>
      <c r="G25" s="209"/>
      <c r="H25" s="210"/>
      <c r="I25" s="210"/>
      <c r="J25" s="210"/>
      <c r="K25" s="211"/>
    </row>
    <row r="26" s="222" customFormat="true" ht="11.25" hidden="false" customHeight="true" outlineLevel="0" collapsed="false">
      <c r="A26" s="214" t="s">
        <v>222</v>
      </c>
      <c r="B26" s="215"/>
      <c r="C26" s="216" t="n">
        <v>28</v>
      </c>
      <c r="D26" s="216" t="n">
        <v>30</v>
      </c>
      <c r="E26" s="216" t="n">
        <v>35</v>
      </c>
      <c r="F26" s="217" t="n">
        <v>116.666666666667</v>
      </c>
      <c r="G26" s="218"/>
      <c r="H26" s="219" t="n">
        <v>1.33</v>
      </c>
      <c r="I26" s="220" t="n">
        <v>1.4</v>
      </c>
      <c r="J26" s="220" t="n">
        <v>1.7</v>
      </c>
      <c r="K26" s="221" t="n">
        <v>121.428571428571</v>
      </c>
    </row>
    <row r="27" s="212" customFormat="true" ht="11.25" hidden="false" customHeight="true" outlineLevel="0" collapsed="false">
      <c r="A27" s="213"/>
      <c r="B27" s="207"/>
      <c r="C27" s="208"/>
      <c r="D27" s="208"/>
      <c r="E27" s="208"/>
      <c r="F27" s="209"/>
      <c r="G27" s="209"/>
      <c r="H27" s="210"/>
      <c r="I27" s="210"/>
      <c r="J27" s="210"/>
      <c r="K27" s="211"/>
    </row>
    <row r="28" s="212" customFormat="true" ht="11.25" hidden="false" customHeight="true" outlineLevel="0" collapsed="false">
      <c r="A28" s="213" t="s">
        <v>223</v>
      </c>
      <c r="B28" s="207"/>
      <c r="C28" s="208" t="n">
        <v>3</v>
      </c>
      <c r="D28" s="208" t="n">
        <v>2</v>
      </c>
      <c r="E28" s="208" t="n">
        <v>2</v>
      </c>
      <c r="F28" s="209"/>
      <c r="G28" s="209"/>
      <c r="H28" s="210" t="n">
        <v>0.137</v>
      </c>
      <c r="I28" s="210" t="n">
        <v>0.112</v>
      </c>
      <c r="J28" s="210" t="n">
        <v>0.045</v>
      </c>
      <c r="K28" s="211"/>
    </row>
    <row r="29" s="212" customFormat="true" ht="11.25" hidden="false" customHeight="true" outlineLevel="0" collapsed="false">
      <c r="A29" s="213" t="s">
        <v>224</v>
      </c>
      <c r="B29" s="207"/>
      <c r="C29" s="208"/>
      <c r="D29" s="208"/>
      <c r="E29" s="208"/>
      <c r="F29" s="209"/>
      <c r="G29" s="209"/>
      <c r="H29" s="210"/>
      <c r="I29" s="210"/>
      <c r="J29" s="210"/>
      <c r="K29" s="211"/>
    </row>
    <row r="30" s="212" customFormat="true" ht="11.25" hidden="false" customHeight="true" outlineLevel="0" collapsed="false">
      <c r="A30" s="213" t="s">
        <v>225</v>
      </c>
      <c r="B30" s="207"/>
      <c r="C30" s="208" t="n">
        <v>50</v>
      </c>
      <c r="D30" s="208" t="n">
        <v>71</v>
      </c>
      <c r="E30" s="208" t="n">
        <v>70</v>
      </c>
      <c r="F30" s="209"/>
      <c r="G30" s="209"/>
      <c r="H30" s="210" t="n">
        <v>1</v>
      </c>
      <c r="I30" s="210" t="n">
        <v>3.514</v>
      </c>
      <c r="J30" s="210" t="n">
        <v>3.5</v>
      </c>
      <c r="K30" s="211"/>
    </row>
    <row r="31" s="222" customFormat="true" ht="11.25" hidden="false" customHeight="true" outlineLevel="0" collapsed="false">
      <c r="A31" s="224" t="s">
        <v>226</v>
      </c>
      <c r="B31" s="215"/>
      <c r="C31" s="216" t="n">
        <v>53</v>
      </c>
      <c r="D31" s="216" t="n">
        <v>73</v>
      </c>
      <c r="E31" s="216" t="n">
        <v>72</v>
      </c>
      <c r="F31" s="217" t="n">
        <v>98.6301369863014</v>
      </c>
      <c r="G31" s="218"/>
      <c r="H31" s="219" t="n">
        <v>1.137</v>
      </c>
      <c r="I31" s="220" t="n">
        <v>3.626</v>
      </c>
      <c r="J31" s="220" t="n">
        <v>3.545</v>
      </c>
      <c r="K31" s="221" t="n">
        <v>97.7661334804192</v>
      </c>
    </row>
    <row r="32" s="212" customFormat="true" ht="11.25" hidden="false" customHeight="true" outlineLevel="0" collapsed="false">
      <c r="A32" s="213"/>
      <c r="B32" s="207"/>
      <c r="C32" s="208"/>
      <c r="D32" s="208"/>
      <c r="E32" s="208"/>
      <c r="F32" s="209"/>
      <c r="G32" s="209"/>
      <c r="H32" s="210"/>
      <c r="I32" s="210"/>
      <c r="J32" s="210"/>
      <c r="K32" s="211"/>
    </row>
    <row r="33" s="212" customFormat="true" ht="11.25" hidden="false" customHeight="true" outlineLevel="0" collapsed="false">
      <c r="A33" s="213" t="s">
        <v>227</v>
      </c>
      <c r="B33" s="207"/>
      <c r="C33" s="208" t="n">
        <v>85</v>
      </c>
      <c r="D33" s="208" t="n">
        <v>60</v>
      </c>
      <c r="E33" s="208" t="n">
        <v>65</v>
      </c>
      <c r="F33" s="209"/>
      <c r="G33" s="209"/>
      <c r="H33" s="210" t="n">
        <v>3.771</v>
      </c>
      <c r="I33" s="210" t="n">
        <v>2.68</v>
      </c>
      <c r="J33" s="210" t="n">
        <v>2.68</v>
      </c>
      <c r="K33" s="211"/>
    </row>
    <row r="34" s="212" customFormat="true" ht="11.25" hidden="false" customHeight="true" outlineLevel="0" collapsed="false">
      <c r="A34" s="213" t="s">
        <v>228</v>
      </c>
      <c r="B34" s="207"/>
      <c r="C34" s="208" t="n">
        <v>33</v>
      </c>
      <c r="D34" s="208" t="n">
        <v>33</v>
      </c>
      <c r="E34" s="208" t="n">
        <v>32</v>
      </c>
      <c r="F34" s="209"/>
      <c r="G34" s="209"/>
      <c r="H34" s="210" t="n">
        <v>0.936</v>
      </c>
      <c r="I34" s="210" t="n">
        <v>0.93</v>
      </c>
      <c r="J34" s="210"/>
      <c r="K34" s="211"/>
    </row>
    <row r="35" s="212" customFormat="true" ht="11.25" hidden="false" customHeight="true" outlineLevel="0" collapsed="false">
      <c r="A35" s="213" t="s">
        <v>229</v>
      </c>
      <c r="B35" s="207"/>
      <c r="C35" s="208" t="n">
        <v>26</v>
      </c>
      <c r="D35" s="208" t="n">
        <v>20</v>
      </c>
      <c r="E35" s="208" t="n">
        <v>10</v>
      </c>
      <c r="F35" s="209"/>
      <c r="G35" s="209"/>
      <c r="H35" s="210" t="n">
        <v>0.655</v>
      </c>
      <c r="I35" s="210" t="n">
        <v>0.5</v>
      </c>
      <c r="J35" s="210"/>
      <c r="K35" s="211"/>
    </row>
    <row r="36" s="212" customFormat="true" ht="11.25" hidden="false" customHeight="true" outlineLevel="0" collapsed="false">
      <c r="A36" s="213" t="s">
        <v>230</v>
      </c>
      <c r="B36" s="207"/>
      <c r="C36" s="208" t="n">
        <v>120</v>
      </c>
      <c r="D36" s="208" t="n">
        <v>120</v>
      </c>
      <c r="E36" s="208" t="n">
        <v>100</v>
      </c>
      <c r="F36" s="209"/>
      <c r="G36" s="209"/>
      <c r="H36" s="210" t="n">
        <v>2.802</v>
      </c>
      <c r="I36" s="210" t="n">
        <v>2.802</v>
      </c>
      <c r="J36" s="210" t="n">
        <v>2.4</v>
      </c>
      <c r="K36" s="211"/>
    </row>
    <row r="37" s="222" customFormat="true" ht="11.25" hidden="false" customHeight="true" outlineLevel="0" collapsed="false">
      <c r="A37" s="214" t="s">
        <v>231</v>
      </c>
      <c r="B37" s="215"/>
      <c r="C37" s="216" t="n">
        <v>264</v>
      </c>
      <c r="D37" s="216" t="n">
        <v>233</v>
      </c>
      <c r="E37" s="216" t="n">
        <v>207</v>
      </c>
      <c r="F37" s="217" t="n">
        <v>88.8412017167382</v>
      </c>
      <c r="G37" s="218"/>
      <c r="H37" s="219" t="n">
        <v>8.164</v>
      </c>
      <c r="I37" s="220" t="n">
        <v>6.912</v>
      </c>
      <c r="J37" s="220" t="n">
        <v>5.08</v>
      </c>
      <c r="K37" s="221" t="n">
        <v>73.4953703703704</v>
      </c>
    </row>
    <row r="38" s="212" customFormat="true" ht="11.25" hidden="false" customHeight="true" outlineLevel="0" collapsed="false">
      <c r="A38" s="213"/>
      <c r="B38" s="207"/>
      <c r="C38" s="208"/>
      <c r="D38" s="208"/>
      <c r="E38" s="208"/>
      <c r="F38" s="209"/>
      <c r="G38" s="209"/>
      <c r="H38" s="210"/>
      <c r="I38" s="210"/>
      <c r="J38" s="210"/>
      <c r="K38" s="211"/>
    </row>
    <row r="39" s="222" customFormat="true" ht="11.25" hidden="false" customHeight="true" outlineLevel="0" collapsed="false">
      <c r="A39" s="214" t="s">
        <v>232</v>
      </c>
      <c r="B39" s="215"/>
      <c r="C39" s="216" t="n">
        <v>154</v>
      </c>
      <c r="D39" s="216" t="n">
        <v>150</v>
      </c>
      <c r="E39" s="216" t="n">
        <v>230</v>
      </c>
      <c r="F39" s="217" t="n">
        <v>153.333333333333</v>
      </c>
      <c r="G39" s="218"/>
      <c r="H39" s="219" t="n">
        <v>4.192</v>
      </c>
      <c r="I39" s="220" t="n">
        <v>4.2</v>
      </c>
      <c r="J39" s="220" t="n">
        <v>6.24</v>
      </c>
      <c r="K39" s="221" t="n">
        <v>148.571428571429</v>
      </c>
    </row>
    <row r="40" s="212" customFormat="true" ht="11.25" hidden="false" customHeight="true" outlineLevel="0" collapsed="false">
      <c r="A40" s="213"/>
      <c r="B40" s="207"/>
      <c r="C40" s="208"/>
      <c r="D40" s="208"/>
      <c r="E40" s="208"/>
      <c r="F40" s="209"/>
      <c r="G40" s="209"/>
      <c r="H40" s="210"/>
      <c r="I40" s="210"/>
      <c r="J40" s="210"/>
      <c r="K40" s="211"/>
    </row>
    <row r="41" s="212" customFormat="true" ht="11.25" hidden="false" customHeight="true" outlineLevel="0" collapsed="false">
      <c r="A41" s="206" t="s">
        <v>233</v>
      </c>
      <c r="B41" s="207"/>
      <c r="C41" s="208"/>
      <c r="D41" s="208"/>
      <c r="E41" s="208"/>
      <c r="F41" s="209"/>
      <c r="G41" s="209"/>
      <c r="H41" s="210"/>
      <c r="I41" s="210"/>
      <c r="J41" s="210"/>
      <c r="K41" s="211"/>
    </row>
    <row r="42" s="212" customFormat="true" ht="11.25" hidden="false" customHeight="true" outlineLevel="0" collapsed="false">
      <c r="A42" s="213" t="s">
        <v>234</v>
      </c>
      <c r="B42" s="207"/>
      <c r="C42" s="208" t="n">
        <v>1</v>
      </c>
      <c r="D42" s="208"/>
      <c r="E42" s="208"/>
      <c r="F42" s="209"/>
      <c r="G42" s="209"/>
      <c r="H42" s="210" t="n">
        <v>0.03</v>
      </c>
      <c r="I42" s="210"/>
      <c r="J42" s="210"/>
      <c r="K42" s="211"/>
    </row>
    <row r="43" s="212" customFormat="true" ht="11.25" hidden="false" customHeight="true" outlineLevel="0" collapsed="false">
      <c r="A43" s="213" t="s">
        <v>235</v>
      </c>
      <c r="B43" s="207"/>
      <c r="C43" s="208" t="n">
        <v>3</v>
      </c>
      <c r="D43" s="208" t="n">
        <v>6</v>
      </c>
      <c r="E43" s="208" t="n">
        <v>4</v>
      </c>
      <c r="F43" s="209"/>
      <c r="G43" s="209"/>
      <c r="H43" s="210" t="n">
        <v>0.105</v>
      </c>
      <c r="I43" s="210" t="n">
        <v>0.16</v>
      </c>
      <c r="J43" s="210"/>
      <c r="K43" s="211"/>
    </row>
    <row r="44" s="212" customFormat="true" ht="11.25" hidden="false" customHeight="true" outlineLevel="0" collapsed="false">
      <c r="A44" s="213" t="s">
        <v>236</v>
      </c>
      <c r="B44" s="207"/>
      <c r="C44" s="208"/>
      <c r="D44" s="208"/>
      <c r="E44" s="208"/>
      <c r="F44" s="209"/>
      <c r="G44" s="209"/>
      <c r="H44" s="210"/>
      <c r="I44" s="210"/>
      <c r="J44" s="210"/>
      <c r="K44" s="211"/>
    </row>
    <row r="45" s="212" customFormat="true" ht="11.25" hidden="false" customHeight="true" outlineLevel="0" collapsed="false">
      <c r="A45" s="213" t="s">
        <v>237</v>
      </c>
      <c r="B45" s="207"/>
      <c r="C45" s="208" t="n">
        <v>2</v>
      </c>
      <c r="D45" s="208"/>
      <c r="E45" s="208"/>
      <c r="F45" s="209"/>
      <c r="G45" s="209"/>
      <c r="H45" s="210" t="n">
        <v>0.046</v>
      </c>
      <c r="I45" s="210"/>
      <c r="J45" s="210"/>
      <c r="K45" s="211"/>
    </row>
    <row r="46" s="212" customFormat="true" ht="11.25" hidden="false" customHeight="true" outlineLevel="0" collapsed="false">
      <c r="A46" s="213" t="s">
        <v>238</v>
      </c>
      <c r="B46" s="207"/>
      <c r="C46" s="208" t="n">
        <v>11</v>
      </c>
      <c r="D46" s="208" t="n">
        <v>7</v>
      </c>
      <c r="E46" s="208" t="n">
        <v>6</v>
      </c>
      <c r="F46" s="209"/>
      <c r="G46" s="209"/>
      <c r="H46" s="210" t="n">
        <v>0.275</v>
      </c>
      <c r="I46" s="210" t="n">
        <v>0.15</v>
      </c>
      <c r="J46" s="210"/>
      <c r="K46" s="211"/>
    </row>
    <row r="47" s="212" customFormat="true" ht="11.25" hidden="false" customHeight="true" outlineLevel="0" collapsed="false">
      <c r="A47" s="213" t="s">
        <v>239</v>
      </c>
      <c r="B47" s="207"/>
      <c r="C47" s="208" t="n">
        <v>10</v>
      </c>
      <c r="D47" s="208" t="n">
        <v>9</v>
      </c>
      <c r="E47" s="208" t="n">
        <v>10</v>
      </c>
      <c r="F47" s="209"/>
      <c r="G47" s="209"/>
      <c r="H47" s="210" t="n">
        <v>0.35</v>
      </c>
      <c r="I47" s="210" t="n">
        <v>0.36</v>
      </c>
      <c r="J47" s="210"/>
      <c r="K47" s="211"/>
    </row>
    <row r="48" s="212" customFormat="true" ht="11.25" hidden="false" customHeight="true" outlineLevel="0" collapsed="false">
      <c r="A48" s="213" t="s">
        <v>240</v>
      </c>
      <c r="B48" s="207"/>
      <c r="C48" s="208" t="n">
        <v>14</v>
      </c>
      <c r="D48" s="208" t="n">
        <v>1</v>
      </c>
      <c r="E48" s="208" t="n">
        <v>1</v>
      </c>
      <c r="F48" s="209"/>
      <c r="G48" s="209"/>
      <c r="H48" s="210" t="n">
        <v>0.322</v>
      </c>
      <c r="I48" s="210" t="n">
        <v>0.023</v>
      </c>
      <c r="J48" s="210"/>
      <c r="K48" s="211"/>
    </row>
    <row r="49" s="212" customFormat="true" ht="11.25" hidden="false" customHeight="true" outlineLevel="0" collapsed="false">
      <c r="A49" s="213" t="s">
        <v>241</v>
      </c>
      <c r="B49" s="207"/>
      <c r="C49" s="208" t="n">
        <v>11</v>
      </c>
      <c r="D49" s="208" t="n">
        <v>10</v>
      </c>
      <c r="E49" s="208"/>
      <c r="F49" s="209"/>
      <c r="G49" s="209"/>
      <c r="H49" s="210" t="n">
        <v>0.275</v>
      </c>
      <c r="I49" s="210"/>
      <c r="J49" s="210"/>
      <c r="K49" s="211"/>
    </row>
    <row r="50" s="222" customFormat="true" ht="11.25" hidden="false" customHeight="true" outlineLevel="0" collapsed="false">
      <c r="A50" s="224" t="s">
        <v>242</v>
      </c>
      <c r="B50" s="215"/>
      <c r="C50" s="216" t="n">
        <v>52</v>
      </c>
      <c r="D50" s="216" t="n">
        <v>33</v>
      </c>
      <c r="E50" s="216" t="n">
        <v>21</v>
      </c>
      <c r="F50" s="217" t="n">
        <v>63.6363636363636</v>
      </c>
      <c r="G50" s="218"/>
      <c r="H50" s="219" t="n">
        <v>1.403</v>
      </c>
      <c r="I50" s="220" t="n">
        <v>0.693</v>
      </c>
      <c r="J50" s="220"/>
      <c r="K50" s="221"/>
    </row>
    <row r="51" s="212" customFormat="true" ht="11.25" hidden="false" customHeight="true" outlineLevel="0" collapsed="false">
      <c r="A51" s="213"/>
      <c r="B51" s="225"/>
      <c r="C51" s="226"/>
      <c r="D51" s="226"/>
      <c r="E51" s="226"/>
      <c r="F51" s="227"/>
      <c r="G51" s="209"/>
      <c r="H51" s="210"/>
      <c r="I51" s="210"/>
      <c r="J51" s="210"/>
      <c r="K51" s="211"/>
    </row>
    <row r="52" s="222" customFormat="true" ht="11.25" hidden="false" customHeight="true" outlineLevel="0" collapsed="false">
      <c r="A52" s="214" t="s">
        <v>243</v>
      </c>
      <c r="B52" s="215"/>
      <c r="C52" s="216" t="n">
        <v>18</v>
      </c>
      <c r="D52" s="216" t="n">
        <v>18</v>
      </c>
      <c r="E52" s="216" t="n">
        <v>18</v>
      </c>
      <c r="F52" s="217" t="n">
        <v>100</v>
      </c>
      <c r="G52" s="218"/>
      <c r="H52" s="219" t="n">
        <v>0.558</v>
      </c>
      <c r="I52" s="220" t="n">
        <v>0.558</v>
      </c>
      <c r="J52" s="220" t="n">
        <v>0.558</v>
      </c>
      <c r="K52" s="221" t="n">
        <v>100</v>
      </c>
    </row>
    <row r="53" s="212" customFormat="true" ht="11.25" hidden="false" customHeight="true" outlineLevel="0" collapsed="false">
      <c r="A53" s="213"/>
      <c r="B53" s="207"/>
      <c r="C53" s="208"/>
      <c r="D53" s="208"/>
      <c r="E53" s="208"/>
      <c r="F53" s="209"/>
      <c r="G53" s="209"/>
      <c r="H53" s="210"/>
      <c r="I53" s="210"/>
      <c r="J53" s="210"/>
      <c r="K53" s="211"/>
    </row>
    <row r="54" s="212" customFormat="true" ht="11.25" hidden="false" customHeight="true" outlineLevel="0" collapsed="false">
      <c r="A54" s="213" t="s">
        <v>244</v>
      </c>
      <c r="B54" s="207"/>
      <c r="C54" s="208"/>
      <c r="D54" s="208"/>
      <c r="E54" s="208"/>
      <c r="F54" s="209"/>
      <c r="G54" s="209"/>
      <c r="H54" s="210"/>
      <c r="I54" s="210"/>
      <c r="J54" s="210"/>
      <c r="K54" s="211"/>
    </row>
    <row r="55" s="212" customFormat="true" ht="11.25" hidden="false" customHeight="true" outlineLevel="0" collapsed="false">
      <c r="A55" s="213" t="s">
        <v>245</v>
      </c>
      <c r="B55" s="207"/>
      <c r="C55" s="208" t="n">
        <v>17</v>
      </c>
      <c r="D55" s="208" t="n">
        <v>17</v>
      </c>
      <c r="E55" s="208" t="n">
        <v>17</v>
      </c>
      <c r="F55" s="209"/>
      <c r="G55" s="209"/>
      <c r="H55" s="210" t="n">
        <v>0.485</v>
      </c>
      <c r="I55" s="210" t="n">
        <v>0.485</v>
      </c>
      <c r="J55" s="210" t="n">
        <v>0.485</v>
      </c>
      <c r="K55" s="211"/>
    </row>
    <row r="56" s="212" customFormat="true" ht="11.25" hidden="false" customHeight="true" outlineLevel="0" collapsed="false">
      <c r="A56" s="213" t="s">
        <v>246</v>
      </c>
      <c r="B56" s="207"/>
      <c r="C56" s="208" t="n">
        <v>9</v>
      </c>
      <c r="D56" s="208" t="n">
        <v>9</v>
      </c>
      <c r="E56" s="208" t="n">
        <v>6</v>
      </c>
      <c r="F56" s="209"/>
      <c r="G56" s="209"/>
      <c r="H56" s="210" t="n">
        <v>0.176</v>
      </c>
      <c r="I56" s="210" t="n">
        <v>0.168</v>
      </c>
      <c r="J56" s="210" t="n">
        <v>0.12</v>
      </c>
      <c r="K56" s="211"/>
    </row>
    <row r="57" s="212" customFormat="true" ht="11.25" hidden="false" customHeight="true" outlineLevel="0" collapsed="false">
      <c r="A57" s="213" t="s">
        <v>247</v>
      </c>
      <c r="B57" s="207"/>
      <c r="C57" s="208" t="n">
        <v>4</v>
      </c>
      <c r="D57" s="208" t="n">
        <v>3</v>
      </c>
      <c r="E57" s="208" t="n">
        <v>3</v>
      </c>
      <c r="F57" s="209"/>
      <c r="G57" s="209"/>
      <c r="H57" s="210" t="n">
        <v>0.094</v>
      </c>
      <c r="I57" s="210" t="n">
        <v>0.021</v>
      </c>
      <c r="J57" s="210" t="n">
        <v>0.021</v>
      </c>
      <c r="K57" s="211"/>
    </row>
    <row r="58" s="212" customFormat="true" ht="11.25" hidden="false" customHeight="true" outlineLevel="0" collapsed="false">
      <c r="A58" s="213" t="s">
        <v>248</v>
      </c>
      <c r="B58" s="207"/>
      <c r="C58" s="208" t="n">
        <v>12</v>
      </c>
      <c r="D58" s="208" t="n">
        <v>7</v>
      </c>
      <c r="E58" s="208" t="n">
        <v>11</v>
      </c>
      <c r="F58" s="209"/>
      <c r="G58" s="209"/>
      <c r="H58" s="210" t="n">
        <v>0.33</v>
      </c>
      <c r="I58" s="210" t="n">
        <v>0.33</v>
      </c>
      <c r="J58" s="210" t="n">
        <v>0.297</v>
      </c>
      <c r="K58" s="211"/>
    </row>
    <row r="59" s="222" customFormat="true" ht="11.25" hidden="false" customHeight="true" outlineLevel="0" collapsed="false">
      <c r="A59" s="214" t="s">
        <v>249</v>
      </c>
      <c r="B59" s="215"/>
      <c r="C59" s="216" t="n">
        <v>42</v>
      </c>
      <c r="D59" s="216" t="n">
        <v>36</v>
      </c>
      <c r="E59" s="216" t="n">
        <v>37</v>
      </c>
      <c r="F59" s="217" t="n">
        <v>102.777777777778</v>
      </c>
      <c r="G59" s="218"/>
      <c r="H59" s="219" t="n">
        <v>1.085</v>
      </c>
      <c r="I59" s="220" t="n">
        <v>1.004</v>
      </c>
      <c r="J59" s="220" t="n">
        <v>0.923</v>
      </c>
      <c r="K59" s="221" t="n">
        <v>91.9322709163347</v>
      </c>
    </row>
    <row r="60" s="212" customFormat="true" ht="11.25" hidden="false" customHeight="true" outlineLevel="0" collapsed="false">
      <c r="A60" s="213"/>
      <c r="B60" s="207"/>
      <c r="C60" s="208"/>
      <c r="D60" s="208"/>
      <c r="E60" s="208"/>
      <c r="F60" s="209"/>
      <c r="G60" s="209"/>
      <c r="H60" s="210"/>
      <c r="I60" s="210"/>
      <c r="J60" s="210"/>
      <c r="K60" s="211"/>
    </row>
    <row r="61" s="212" customFormat="true" ht="11.25" hidden="false" customHeight="true" outlineLevel="0" collapsed="false">
      <c r="A61" s="213" t="s">
        <v>250</v>
      </c>
      <c r="B61" s="207"/>
      <c r="C61" s="208" t="n">
        <v>75</v>
      </c>
      <c r="D61" s="208" t="n">
        <v>75</v>
      </c>
      <c r="E61" s="208" t="n">
        <v>75</v>
      </c>
      <c r="F61" s="209"/>
      <c r="G61" s="209"/>
      <c r="H61" s="210" t="n">
        <v>4.065</v>
      </c>
      <c r="I61" s="210" t="n">
        <v>4.225</v>
      </c>
      <c r="J61" s="210" t="n">
        <v>4.225</v>
      </c>
      <c r="K61" s="211"/>
    </row>
    <row r="62" s="212" customFormat="true" ht="11.25" hidden="false" customHeight="true" outlineLevel="0" collapsed="false">
      <c r="A62" s="213" t="s">
        <v>251</v>
      </c>
      <c r="B62" s="207"/>
      <c r="C62" s="208" t="n">
        <v>66</v>
      </c>
      <c r="D62" s="208" t="n">
        <v>66</v>
      </c>
      <c r="E62" s="208" t="n">
        <v>66</v>
      </c>
      <c r="F62" s="209"/>
      <c r="G62" s="209"/>
      <c r="H62" s="210" t="n">
        <v>1.856</v>
      </c>
      <c r="I62" s="210" t="n">
        <v>2.035</v>
      </c>
      <c r="J62" s="210" t="n">
        <v>2.035</v>
      </c>
      <c r="K62" s="211"/>
    </row>
    <row r="63" s="212" customFormat="true" ht="11.25" hidden="false" customHeight="true" outlineLevel="0" collapsed="false">
      <c r="A63" s="213" t="s">
        <v>252</v>
      </c>
      <c r="B63" s="207"/>
      <c r="C63" s="208" t="n">
        <v>202</v>
      </c>
      <c r="D63" s="208" t="n">
        <v>202</v>
      </c>
      <c r="E63" s="208" t="n">
        <v>202</v>
      </c>
      <c r="F63" s="209"/>
      <c r="G63" s="209"/>
      <c r="H63" s="210" t="n">
        <v>8.878</v>
      </c>
      <c r="I63" s="210" t="n">
        <v>9.09</v>
      </c>
      <c r="J63" s="210"/>
      <c r="K63" s="211"/>
    </row>
    <row r="64" s="222" customFormat="true" ht="11.25" hidden="false" customHeight="true" outlineLevel="0" collapsed="false">
      <c r="A64" s="214" t="s">
        <v>253</v>
      </c>
      <c r="B64" s="215"/>
      <c r="C64" s="216" t="n">
        <v>343</v>
      </c>
      <c r="D64" s="216" t="n">
        <v>343</v>
      </c>
      <c r="E64" s="216" t="n">
        <v>343</v>
      </c>
      <c r="F64" s="217" t="n">
        <v>100</v>
      </c>
      <c r="G64" s="218"/>
      <c r="H64" s="219" t="n">
        <v>14.799</v>
      </c>
      <c r="I64" s="220" t="n">
        <v>15.35</v>
      </c>
      <c r="J64" s="220"/>
      <c r="K64" s="221"/>
    </row>
    <row r="65" s="212" customFormat="true" ht="11.25" hidden="false" customHeight="true" outlineLevel="0" collapsed="false">
      <c r="A65" s="213"/>
      <c r="B65" s="207"/>
      <c r="C65" s="208"/>
      <c r="D65" s="208"/>
      <c r="E65" s="208"/>
      <c r="F65" s="209"/>
      <c r="G65" s="209"/>
      <c r="H65" s="210"/>
      <c r="I65" s="210"/>
      <c r="J65" s="210"/>
      <c r="K65" s="211"/>
    </row>
    <row r="66" s="222" customFormat="true" ht="11.25" hidden="false" customHeight="true" outlineLevel="0" collapsed="false">
      <c r="A66" s="214" t="s">
        <v>254</v>
      </c>
      <c r="B66" s="215"/>
      <c r="C66" s="216" t="n">
        <v>346</v>
      </c>
      <c r="D66" s="216" t="n">
        <v>247</v>
      </c>
      <c r="E66" s="216" t="n">
        <v>352</v>
      </c>
      <c r="F66" s="217" t="n">
        <v>142.51012145749</v>
      </c>
      <c r="G66" s="218"/>
      <c r="H66" s="219" t="n">
        <v>16.911</v>
      </c>
      <c r="I66" s="220" t="n">
        <v>14.079</v>
      </c>
      <c r="J66" s="220" t="n">
        <v>17.857</v>
      </c>
      <c r="K66" s="221" t="n">
        <v>126.834292208253</v>
      </c>
    </row>
    <row r="67" s="212" customFormat="true" ht="11.25" hidden="false" customHeight="true" outlineLevel="0" collapsed="false">
      <c r="A67" s="213"/>
      <c r="B67" s="207"/>
      <c r="C67" s="208"/>
      <c r="D67" s="208"/>
      <c r="E67" s="208"/>
      <c r="F67" s="209"/>
      <c r="G67" s="209"/>
      <c r="H67" s="210"/>
      <c r="I67" s="210"/>
      <c r="J67" s="210"/>
      <c r="K67" s="211"/>
    </row>
    <row r="68" s="212" customFormat="true" ht="11.25" hidden="false" customHeight="true" outlineLevel="0" collapsed="false">
      <c r="A68" s="213" t="s">
        <v>255</v>
      </c>
      <c r="B68" s="207"/>
      <c r="C68" s="208" t="n">
        <v>95</v>
      </c>
      <c r="D68" s="208" t="n">
        <v>115</v>
      </c>
      <c r="E68" s="208" t="n">
        <v>150</v>
      </c>
      <c r="F68" s="209"/>
      <c r="G68" s="209"/>
      <c r="H68" s="210" t="n">
        <v>4.826</v>
      </c>
      <c r="I68" s="210" t="n">
        <v>7</v>
      </c>
      <c r="J68" s="210" t="n">
        <v>7</v>
      </c>
      <c r="K68" s="211"/>
    </row>
    <row r="69" s="212" customFormat="true" ht="11.25" hidden="false" customHeight="true" outlineLevel="0" collapsed="false">
      <c r="A69" s="213" t="s">
        <v>256</v>
      </c>
      <c r="B69" s="207"/>
      <c r="C69" s="208" t="n">
        <v>24</v>
      </c>
      <c r="D69" s="208" t="n">
        <v>20</v>
      </c>
      <c r="E69" s="208" t="n">
        <v>20</v>
      </c>
      <c r="F69" s="209"/>
      <c r="G69" s="209"/>
      <c r="H69" s="210" t="n">
        <v>0.926</v>
      </c>
      <c r="I69" s="210" t="n">
        <v>0.75</v>
      </c>
      <c r="J69" s="210" t="n">
        <v>0.7</v>
      </c>
      <c r="K69" s="211"/>
    </row>
    <row r="70" s="222" customFormat="true" ht="11.25" hidden="false" customHeight="true" outlineLevel="0" collapsed="false">
      <c r="A70" s="214" t="s">
        <v>257</v>
      </c>
      <c r="B70" s="215"/>
      <c r="C70" s="216" t="n">
        <v>119</v>
      </c>
      <c r="D70" s="216" t="n">
        <v>135</v>
      </c>
      <c r="E70" s="216" t="n">
        <v>170</v>
      </c>
      <c r="F70" s="217" t="n">
        <v>125.925925925926</v>
      </c>
      <c r="G70" s="218"/>
      <c r="H70" s="219" t="n">
        <v>5.752</v>
      </c>
      <c r="I70" s="220" t="n">
        <v>7.75</v>
      </c>
      <c r="J70" s="220" t="n">
        <v>7.7</v>
      </c>
      <c r="K70" s="221" t="n">
        <v>99.3548387096774</v>
      </c>
    </row>
    <row r="71" s="212" customFormat="true" ht="11.25" hidden="false" customHeight="true" outlineLevel="0" collapsed="false">
      <c r="A71" s="213"/>
      <c r="B71" s="207"/>
      <c r="C71" s="208"/>
      <c r="D71" s="208"/>
      <c r="E71" s="208"/>
      <c r="F71" s="209"/>
      <c r="G71" s="209"/>
      <c r="H71" s="210"/>
      <c r="I71" s="210"/>
      <c r="J71" s="210"/>
      <c r="K71" s="211"/>
    </row>
    <row r="72" s="212" customFormat="true" ht="11.25" hidden="false" customHeight="true" outlineLevel="0" collapsed="false">
      <c r="A72" s="213" t="s">
        <v>258</v>
      </c>
      <c r="B72" s="207"/>
      <c r="C72" s="208" t="n">
        <v>7860</v>
      </c>
      <c r="D72" s="208" t="n">
        <v>7439</v>
      </c>
      <c r="E72" s="208" t="n">
        <v>7851</v>
      </c>
      <c r="F72" s="209"/>
      <c r="G72" s="209"/>
      <c r="H72" s="210" t="n">
        <v>456.045</v>
      </c>
      <c r="I72" s="210" t="n">
        <v>459.286</v>
      </c>
      <c r="J72" s="210" t="n">
        <v>431.279</v>
      </c>
      <c r="K72" s="211"/>
    </row>
    <row r="73" s="212" customFormat="true" ht="11.25" hidden="false" customHeight="true" outlineLevel="0" collapsed="false">
      <c r="A73" s="213" t="s">
        <v>259</v>
      </c>
      <c r="B73" s="207"/>
      <c r="C73" s="208" t="n">
        <v>215</v>
      </c>
      <c r="D73" s="208" t="n">
        <v>215</v>
      </c>
      <c r="E73" s="208" t="n">
        <v>215</v>
      </c>
      <c r="F73" s="209"/>
      <c r="G73" s="209"/>
      <c r="H73" s="210" t="n">
        <v>8.843</v>
      </c>
      <c r="I73" s="210" t="n">
        <v>8.843</v>
      </c>
      <c r="J73" s="210" t="n">
        <v>8.843</v>
      </c>
      <c r="K73" s="211"/>
    </row>
    <row r="74" s="212" customFormat="true" ht="11.25" hidden="false" customHeight="true" outlineLevel="0" collapsed="false">
      <c r="A74" s="213" t="s">
        <v>260</v>
      </c>
      <c r="B74" s="207"/>
      <c r="C74" s="208" t="n">
        <v>38</v>
      </c>
      <c r="D74" s="208" t="n">
        <v>68</v>
      </c>
      <c r="E74" s="208" t="n">
        <v>20</v>
      </c>
      <c r="F74" s="209"/>
      <c r="G74" s="209"/>
      <c r="H74" s="210" t="n">
        <v>1.312</v>
      </c>
      <c r="I74" s="210" t="n">
        <v>2.364</v>
      </c>
      <c r="J74" s="210" t="n">
        <v>0.5</v>
      </c>
      <c r="K74" s="211"/>
    </row>
    <row r="75" s="212" customFormat="true" ht="11.25" hidden="false" customHeight="true" outlineLevel="0" collapsed="false">
      <c r="A75" s="213" t="s">
        <v>261</v>
      </c>
      <c r="B75" s="207"/>
      <c r="C75" s="208" t="n">
        <v>439</v>
      </c>
      <c r="D75" s="208" t="n">
        <v>449</v>
      </c>
      <c r="E75" s="208" t="n">
        <v>449</v>
      </c>
      <c r="F75" s="209"/>
      <c r="G75" s="209"/>
      <c r="H75" s="210" t="n">
        <v>16.994</v>
      </c>
      <c r="I75" s="210" t="n">
        <v>17.407</v>
      </c>
      <c r="J75" s="210" t="n">
        <v>17.652</v>
      </c>
      <c r="K75" s="211"/>
    </row>
    <row r="76" s="212" customFormat="true" ht="11.25" hidden="false" customHeight="true" outlineLevel="0" collapsed="false">
      <c r="A76" s="213" t="s">
        <v>262</v>
      </c>
      <c r="B76" s="207"/>
      <c r="C76" s="208" t="n">
        <v>20</v>
      </c>
      <c r="D76" s="208" t="n">
        <v>20</v>
      </c>
      <c r="E76" s="208" t="n">
        <v>20</v>
      </c>
      <c r="F76" s="209"/>
      <c r="G76" s="209"/>
      <c r="H76" s="210" t="n">
        <v>0.546</v>
      </c>
      <c r="I76" s="210" t="n">
        <v>0.54</v>
      </c>
      <c r="J76" s="210" t="n">
        <v>0.546</v>
      </c>
      <c r="K76" s="211"/>
    </row>
    <row r="77" s="212" customFormat="true" ht="11.25" hidden="false" customHeight="true" outlineLevel="0" collapsed="false">
      <c r="A77" s="213" t="s">
        <v>263</v>
      </c>
      <c r="B77" s="207"/>
      <c r="C77" s="208" t="n">
        <v>32</v>
      </c>
      <c r="D77" s="208" t="n">
        <v>32</v>
      </c>
      <c r="E77" s="208" t="n">
        <v>29</v>
      </c>
      <c r="F77" s="209"/>
      <c r="G77" s="209"/>
      <c r="H77" s="210" t="n">
        <v>0.96</v>
      </c>
      <c r="I77" s="210" t="n">
        <v>0.96</v>
      </c>
      <c r="J77" s="210" t="n">
        <v>0.87</v>
      </c>
      <c r="K77" s="211"/>
    </row>
    <row r="78" s="212" customFormat="true" ht="11.25" hidden="false" customHeight="true" outlineLevel="0" collapsed="false">
      <c r="A78" s="213" t="s">
        <v>264</v>
      </c>
      <c r="B78" s="207"/>
      <c r="C78" s="208" t="n">
        <v>179</v>
      </c>
      <c r="D78" s="208" t="n">
        <v>180</v>
      </c>
      <c r="E78" s="208" t="n">
        <v>180</v>
      </c>
      <c r="F78" s="209"/>
      <c r="G78" s="209"/>
      <c r="H78" s="210" t="n">
        <v>8.95</v>
      </c>
      <c r="I78" s="210" t="n">
        <v>9</v>
      </c>
      <c r="J78" s="210" t="n">
        <v>9</v>
      </c>
      <c r="K78" s="211"/>
    </row>
    <row r="79" s="212" customFormat="true" ht="11.25" hidden="false" customHeight="true" outlineLevel="0" collapsed="false">
      <c r="A79" s="213" t="s">
        <v>265</v>
      </c>
      <c r="B79" s="207"/>
      <c r="C79" s="208" t="n">
        <v>26</v>
      </c>
      <c r="D79" s="208" t="n">
        <v>26</v>
      </c>
      <c r="E79" s="208" t="n">
        <v>36</v>
      </c>
      <c r="F79" s="209"/>
      <c r="G79" s="209"/>
      <c r="H79" s="210" t="n">
        <v>0.724</v>
      </c>
      <c r="I79" s="210" t="n">
        <v>1.53</v>
      </c>
      <c r="J79" s="210" t="n">
        <v>1.26</v>
      </c>
      <c r="K79" s="211"/>
    </row>
    <row r="80" s="222" customFormat="true" ht="11.25" hidden="false" customHeight="true" outlineLevel="0" collapsed="false">
      <c r="A80" s="224" t="s">
        <v>266</v>
      </c>
      <c r="B80" s="215"/>
      <c r="C80" s="216" t="n">
        <v>8809</v>
      </c>
      <c r="D80" s="216" t="n">
        <v>8429</v>
      </c>
      <c r="E80" s="216" t="n">
        <v>8800</v>
      </c>
      <c r="F80" s="217" t="n">
        <v>104.401471111638</v>
      </c>
      <c r="G80" s="218"/>
      <c r="H80" s="219" t="n">
        <v>494.374</v>
      </c>
      <c r="I80" s="220" t="n">
        <v>499.93</v>
      </c>
      <c r="J80" s="220" t="n">
        <v>469.95</v>
      </c>
      <c r="K80" s="221" t="n">
        <v>94.003160442462</v>
      </c>
    </row>
    <row r="81" s="212" customFormat="true" ht="11.25" hidden="false" customHeight="true" outlineLevel="0" collapsed="false">
      <c r="A81" s="213"/>
      <c r="B81" s="207"/>
      <c r="C81" s="208"/>
      <c r="D81" s="208"/>
      <c r="E81" s="208"/>
      <c r="F81" s="209"/>
      <c r="G81" s="209"/>
      <c r="H81" s="210"/>
      <c r="I81" s="210"/>
      <c r="J81" s="210"/>
      <c r="K81" s="211"/>
    </row>
    <row r="82" s="212" customFormat="true" ht="11.25" hidden="false" customHeight="true" outlineLevel="0" collapsed="false">
      <c r="A82" s="213" t="s">
        <v>267</v>
      </c>
      <c r="B82" s="207"/>
      <c r="C82" s="208" t="n">
        <v>230</v>
      </c>
      <c r="D82" s="208" t="n">
        <v>230</v>
      </c>
      <c r="E82" s="208" t="n">
        <v>203</v>
      </c>
      <c r="F82" s="209"/>
      <c r="G82" s="209"/>
      <c r="H82" s="210" t="n">
        <v>11.148</v>
      </c>
      <c r="I82" s="210" t="n">
        <v>11.148</v>
      </c>
      <c r="J82" s="210" t="n">
        <v>9.152</v>
      </c>
      <c r="K82" s="211"/>
    </row>
    <row r="83" s="212" customFormat="true" ht="11.25" hidden="false" customHeight="true" outlineLevel="0" collapsed="false">
      <c r="A83" s="213" t="s">
        <v>268</v>
      </c>
      <c r="B83" s="207"/>
      <c r="C83" s="208" t="n">
        <v>317</v>
      </c>
      <c r="D83" s="208" t="n">
        <v>317</v>
      </c>
      <c r="E83" s="208" t="n">
        <v>270</v>
      </c>
      <c r="F83" s="209"/>
      <c r="G83" s="209"/>
      <c r="H83" s="210" t="n">
        <v>18.165</v>
      </c>
      <c r="I83" s="210" t="n">
        <v>18.2</v>
      </c>
      <c r="J83" s="210" t="n">
        <v>15.3</v>
      </c>
      <c r="K83" s="211"/>
    </row>
    <row r="84" s="222" customFormat="true" ht="11.25" hidden="false" customHeight="true" outlineLevel="0" collapsed="false">
      <c r="A84" s="214" t="s">
        <v>269</v>
      </c>
      <c r="B84" s="215"/>
      <c r="C84" s="216" t="n">
        <v>547</v>
      </c>
      <c r="D84" s="216" t="n">
        <v>547</v>
      </c>
      <c r="E84" s="216" t="n">
        <v>473</v>
      </c>
      <c r="F84" s="217" t="n">
        <v>86.4716636197441</v>
      </c>
      <c r="G84" s="218"/>
      <c r="H84" s="219" t="n">
        <v>29.313</v>
      </c>
      <c r="I84" s="220" t="n">
        <v>29.348</v>
      </c>
      <c r="J84" s="220" t="n">
        <v>24.452</v>
      </c>
      <c r="K84" s="221" t="n">
        <v>83.3174321929944</v>
      </c>
    </row>
    <row r="85" s="212" customFormat="true" ht="11.25" hidden="false" customHeight="true" outlineLevel="0" collapsed="false">
      <c r="A85" s="213"/>
      <c r="B85" s="207"/>
      <c r="C85" s="208"/>
      <c r="D85" s="208"/>
      <c r="E85" s="208"/>
      <c r="F85" s="209"/>
      <c r="G85" s="209"/>
      <c r="H85" s="210"/>
      <c r="I85" s="210"/>
      <c r="J85" s="210"/>
      <c r="K85" s="211"/>
    </row>
    <row r="86" s="212" customFormat="true" ht="11.25" hidden="false" customHeight="true" outlineLevel="0" collapsed="false">
      <c r="A86" s="228"/>
      <c r="B86" s="229"/>
      <c r="C86" s="230"/>
      <c r="D86" s="230"/>
      <c r="E86" s="230"/>
      <c r="F86" s="231"/>
      <c r="G86" s="209"/>
      <c r="H86" s="232"/>
      <c r="I86" s="233"/>
      <c r="J86" s="233"/>
      <c r="K86" s="231"/>
    </row>
    <row r="87" s="222" customFormat="true" ht="11.25" hidden="false" customHeight="true" outlineLevel="0" collapsed="false">
      <c r="A87" s="234" t="s">
        <v>270</v>
      </c>
      <c r="B87" s="235"/>
      <c r="C87" s="236" t="n">
        <v>11112</v>
      </c>
      <c r="D87" s="236" t="n">
        <v>10616</v>
      </c>
      <c r="E87" s="236" t="n">
        <v>11102</v>
      </c>
      <c r="F87" s="237" t="n">
        <f aca="false">IF(D87&gt;0,100*E87/D87,0)</f>
        <v>104.577995478523</v>
      </c>
      <c r="G87" s="218"/>
      <c r="H87" s="238" t="n">
        <v>596.315</v>
      </c>
      <c r="I87" s="239" t="n">
        <v>601.87</v>
      </c>
      <c r="J87" s="239" t="n">
        <v>560.242</v>
      </c>
      <c r="K87" s="237" t="n">
        <f aca="false">IF(I87&gt;0,100*J87/I87,0)</f>
        <v>93.0835562496885</v>
      </c>
    </row>
    <row r="88" customFormat="false" ht="11.25" hidden="false" customHeight="true" outlineLevel="0" collapsed="false">
      <c r="A88" s="240"/>
      <c r="B88" s="241"/>
      <c r="C88" s="242"/>
      <c r="D88" s="242"/>
      <c r="E88" s="242"/>
      <c r="F88" s="243"/>
      <c r="G88" s="244"/>
      <c r="H88" s="245"/>
      <c r="I88" s="246"/>
      <c r="J88" s="246"/>
      <c r="K88" s="243"/>
    </row>
    <row r="622" customFormat="false" ht="11.85" hidden="false" customHeight="true" outlineLevel="0" collapsed="false">
      <c r="B622" s="247"/>
    </row>
    <row r="623" customFormat="false" ht="11.85" hidden="false" customHeight="true" outlineLevel="0" collapsed="false">
      <c r="B623" s="247"/>
    </row>
    <row r="624" customFormat="false" ht="11.85" hidden="false" customHeight="true" outlineLevel="0" collapsed="false">
      <c r="B624" s="247"/>
    </row>
    <row r="625" customFormat="false" ht="11.85" hidden="false" customHeight="true" outlineLevel="0" collapsed="false">
      <c r="B625" s="24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41" useFirstPageNumber="true" horizontalDpi="300" verticalDpi="300" copies="1"/>
  <headerFooter differentFirst="false" differentOddEven="false">
    <oddHeader/>
    <oddFooter>&amp;C&amp;P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98" zoomScaleNormal="100" zoomScalePageLayoutView="98" workbookViewId="0">
      <selection pane="topLeft" activeCell="K87" activeCellId="0" sqref="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75" width="19.41"/>
    <col collapsed="false" customWidth="true" hidden="false" outlineLevel="0" max="2" min="2" style="175" width="0.85"/>
    <col collapsed="false" customWidth="true" hidden="false" outlineLevel="0" max="6" min="3" style="175" width="12.42"/>
    <col collapsed="false" customWidth="true" hidden="false" outlineLevel="0" max="7" min="7" style="175" width="0.7"/>
    <col collapsed="false" customWidth="true" hidden="false" outlineLevel="0" max="11" min="8" style="175" width="12.42"/>
    <col collapsed="false" customWidth="false" hidden="false" outlineLevel="0" max="257" min="12" style="175" width="9.85"/>
  </cols>
  <sheetData>
    <row r="1" s="177" customFormat="true" ht="12.75" hidden="false" customHeight="true" outlineLevel="0" collapsed="false">
      <c r="A1" s="176" t="s">
        <v>200</v>
      </c>
      <c r="B1" s="176"/>
      <c r="C1" s="176"/>
      <c r="D1" s="176"/>
      <c r="E1" s="176"/>
      <c r="F1" s="176"/>
      <c r="G1" s="176"/>
      <c r="H1" s="176"/>
      <c r="I1" s="176"/>
      <c r="J1" s="176"/>
      <c r="K1" s="176"/>
    </row>
    <row r="2" s="177" customFormat="true" ht="11.25" hidden="false" customHeight="true" outlineLevel="0" collapsed="false">
      <c r="A2" s="178" t="s">
        <v>303</v>
      </c>
      <c r="B2" s="179"/>
      <c r="C2" s="179"/>
      <c r="D2" s="179"/>
      <c r="E2" s="180"/>
      <c r="F2" s="179"/>
      <c r="G2" s="179"/>
      <c r="H2" s="179"/>
      <c r="I2" s="181"/>
      <c r="J2" s="182" t="s">
        <v>202</v>
      </c>
      <c r="K2" s="182"/>
    </row>
    <row r="3" s="177" customFormat="true" ht="11.25" hidden="false" customHeight="true" outlineLevel="0" collapsed="false">
      <c r="A3" s="179"/>
      <c r="B3" s="179"/>
      <c r="C3" s="179"/>
      <c r="D3" s="179"/>
      <c r="E3" s="179"/>
      <c r="F3" s="179"/>
      <c r="G3" s="179"/>
      <c r="H3" s="179"/>
      <c r="I3" s="179"/>
      <c r="J3" s="179"/>
      <c r="K3" s="179"/>
    </row>
    <row r="4" s="187" customFormat="true" ht="11.25" hidden="false" customHeight="true" outlineLevel="0" collapsed="false">
      <c r="A4" s="183" t="s">
        <v>203</v>
      </c>
      <c r="B4" s="184"/>
      <c r="C4" s="185" t="s">
        <v>204</v>
      </c>
      <c r="D4" s="185"/>
      <c r="E4" s="185"/>
      <c r="F4" s="185"/>
      <c r="G4" s="186"/>
      <c r="H4" s="185" t="s">
        <v>205</v>
      </c>
      <c r="I4" s="185"/>
      <c r="J4" s="185"/>
      <c r="K4" s="185"/>
    </row>
    <row r="5" s="187" customFormat="true" ht="11.25" hidden="false" customHeight="true" outlineLevel="0" collapsed="false">
      <c r="A5" s="188" t="s">
        <v>206</v>
      </c>
      <c r="B5" s="184"/>
      <c r="C5" s="189"/>
      <c r="D5" s="190"/>
      <c r="E5" s="190"/>
      <c r="F5" s="191"/>
      <c r="G5" s="186"/>
      <c r="H5" s="189"/>
      <c r="I5" s="190"/>
      <c r="J5" s="190"/>
      <c r="K5" s="191"/>
    </row>
    <row r="6" s="187" customFormat="true" ht="11.25" hidden="false" customHeight="true" outlineLevel="0" collapsed="false">
      <c r="A6" s="188" t="s">
        <v>207</v>
      </c>
      <c r="B6" s="184"/>
      <c r="C6" s="192" t="n">
        <f aca="false">E6-2</f>
        <v>2018</v>
      </c>
      <c r="D6" s="193" t="n">
        <f aca="false">E6-1</f>
        <v>2019</v>
      </c>
      <c r="E6" s="193" t="n">
        <v>2020</v>
      </c>
      <c r="F6" s="194" t="n">
        <f aca="false">E6</f>
        <v>2020</v>
      </c>
      <c r="G6" s="195"/>
      <c r="H6" s="192" t="n">
        <f aca="false">J6-2</f>
        <v>2018</v>
      </c>
      <c r="I6" s="193" t="n">
        <f aca="false">J6-1</f>
        <v>2019</v>
      </c>
      <c r="J6" s="193" t="n">
        <v>2020</v>
      </c>
      <c r="K6" s="194" t="n">
        <f aca="false">J6</f>
        <v>2020</v>
      </c>
    </row>
    <row r="7" s="187" customFormat="true" ht="11.25" hidden="false" customHeight="true" outlineLevel="0" collapsed="false">
      <c r="A7" s="196"/>
      <c r="B7" s="184"/>
      <c r="C7" s="197" t="s">
        <v>208</v>
      </c>
      <c r="D7" s="198" t="s">
        <v>209</v>
      </c>
      <c r="E7" s="198" t="n">
        <v>2</v>
      </c>
      <c r="F7" s="199" t="str">
        <f aca="false">CONCATENATE(D6,"=100")</f>
        <v>2019=100</v>
      </c>
      <c r="G7" s="200"/>
      <c r="H7" s="197" t="s">
        <v>208</v>
      </c>
      <c r="I7" s="198" t="s">
        <v>209</v>
      </c>
      <c r="J7" s="198" t="n">
        <v>1</v>
      </c>
      <c r="K7" s="199" t="str">
        <f aca="false">CONCATENATE(I6,"=100")</f>
        <v>2019=100</v>
      </c>
    </row>
    <row r="8" s="177" customFormat="true" ht="11.25" hidden="false" customHeight="true" outlineLevel="0" collapsed="false">
      <c r="A8" s="201"/>
      <c r="B8" s="202"/>
      <c r="C8" s="202"/>
      <c r="D8" s="202"/>
      <c r="E8" s="202"/>
      <c r="F8" s="202"/>
      <c r="G8" s="203"/>
      <c r="H8" s="204"/>
      <c r="I8" s="204"/>
      <c r="J8" s="204"/>
      <c r="K8" s="205"/>
    </row>
    <row r="9" s="212" customFormat="true" ht="11.25" hidden="false" customHeight="true" outlineLevel="0" collapsed="false">
      <c r="A9" s="206" t="s">
        <v>210</v>
      </c>
      <c r="B9" s="207"/>
      <c r="C9" s="208" t="n">
        <v>29</v>
      </c>
      <c r="D9" s="208" t="n">
        <v>29</v>
      </c>
      <c r="E9" s="208" t="n">
        <v>29</v>
      </c>
      <c r="F9" s="209"/>
      <c r="G9" s="209"/>
      <c r="H9" s="210" t="n">
        <v>0.655</v>
      </c>
      <c r="I9" s="210" t="n">
        <v>0.655</v>
      </c>
      <c r="J9" s="210" t="n">
        <v>0.655</v>
      </c>
      <c r="K9" s="211"/>
    </row>
    <row r="10" s="212" customFormat="true" ht="11.25" hidden="false" customHeight="true" outlineLevel="0" collapsed="false">
      <c r="A10" s="213" t="s">
        <v>211</v>
      </c>
      <c r="B10" s="207"/>
      <c r="C10" s="208" t="n">
        <v>21</v>
      </c>
      <c r="D10" s="208" t="n">
        <v>21</v>
      </c>
      <c r="E10" s="208" t="n">
        <v>21</v>
      </c>
      <c r="F10" s="209"/>
      <c r="G10" s="209"/>
      <c r="H10" s="210" t="n">
        <v>0.496</v>
      </c>
      <c r="I10" s="210" t="n">
        <v>0.496</v>
      </c>
      <c r="J10" s="210" t="n">
        <v>0.496</v>
      </c>
      <c r="K10" s="211"/>
    </row>
    <row r="11" s="212" customFormat="true" ht="11.25" hidden="false" customHeight="true" outlineLevel="0" collapsed="false">
      <c r="A11" s="206" t="s">
        <v>212</v>
      </c>
      <c r="B11" s="207"/>
      <c r="C11" s="208" t="n">
        <v>21</v>
      </c>
      <c r="D11" s="208" t="n">
        <v>21</v>
      </c>
      <c r="E11" s="208" t="n">
        <v>21</v>
      </c>
      <c r="F11" s="209"/>
      <c r="G11" s="209"/>
      <c r="H11" s="210" t="n">
        <v>0.464</v>
      </c>
      <c r="I11" s="210" t="n">
        <v>0.463</v>
      </c>
      <c r="J11" s="210" t="n">
        <v>0.463</v>
      </c>
      <c r="K11" s="211"/>
    </row>
    <row r="12" s="212" customFormat="true" ht="11.25" hidden="false" customHeight="true" outlineLevel="0" collapsed="false">
      <c r="A12" s="213" t="s">
        <v>213</v>
      </c>
      <c r="B12" s="207"/>
      <c r="C12" s="208" t="n">
        <v>50</v>
      </c>
      <c r="D12" s="208" t="n">
        <v>50</v>
      </c>
      <c r="E12" s="208" t="n">
        <v>50</v>
      </c>
      <c r="F12" s="209"/>
      <c r="G12" s="209"/>
      <c r="H12" s="210" t="n">
        <v>1.194</v>
      </c>
      <c r="I12" s="210" t="n">
        <v>1.194</v>
      </c>
      <c r="J12" s="210" t="n">
        <v>1.194</v>
      </c>
      <c r="K12" s="211"/>
    </row>
    <row r="13" s="222" customFormat="true" ht="11.25" hidden="false" customHeight="true" outlineLevel="0" collapsed="false">
      <c r="A13" s="214" t="s">
        <v>214</v>
      </c>
      <c r="B13" s="215"/>
      <c r="C13" s="216" t="n">
        <v>121</v>
      </c>
      <c r="D13" s="216" t="n">
        <v>121</v>
      </c>
      <c r="E13" s="216" t="n">
        <v>121</v>
      </c>
      <c r="F13" s="217" t="n">
        <v>100</v>
      </c>
      <c r="G13" s="218"/>
      <c r="H13" s="219" t="n">
        <v>2.809</v>
      </c>
      <c r="I13" s="220" t="n">
        <v>2.808</v>
      </c>
      <c r="J13" s="220" t="n">
        <v>2.808</v>
      </c>
      <c r="K13" s="221" t="n">
        <v>100</v>
      </c>
    </row>
    <row r="14" s="212" customFormat="true" ht="11.25" hidden="false" customHeight="true" outlineLevel="0" collapsed="false">
      <c r="A14" s="213"/>
      <c r="B14" s="207"/>
      <c r="C14" s="208"/>
      <c r="D14" s="208"/>
      <c r="E14" s="208"/>
      <c r="F14" s="209"/>
      <c r="G14" s="209"/>
      <c r="H14" s="210"/>
      <c r="I14" s="210"/>
      <c r="J14" s="210"/>
      <c r="K14" s="211"/>
    </row>
    <row r="15" s="222" customFormat="true" ht="11.25" hidden="false" customHeight="true" outlineLevel="0" collapsed="false">
      <c r="A15" s="214" t="s">
        <v>215</v>
      </c>
      <c r="B15" s="215"/>
      <c r="C15" s="216" t="n">
        <v>1</v>
      </c>
      <c r="D15" s="216" t="n">
        <v>1</v>
      </c>
      <c r="E15" s="216" t="n">
        <v>1</v>
      </c>
      <c r="F15" s="217" t="n">
        <v>100</v>
      </c>
      <c r="G15" s="218"/>
      <c r="H15" s="219" t="n">
        <v>0.012</v>
      </c>
      <c r="I15" s="220" t="n">
        <v>0.012</v>
      </c>
      <c r="J15" s="220" t="n">
        <v>0.012</v>
      </c>
      <c r="K15" s="221" t="n">
        <v>100</v>
      </c>
    </row>
    <row r="16" s="212" customFormat="true" ht="11.25" hidden="false" customHeight="true" outlineLevel="0" collapsed="false">
      <c r="A16" s="223"/>
      <c r="B16" s="207"/>
      <c r="C16" s="208"/>
      <c r="D16" s="208"/>
      <c r="E16" s="208"/>
      <c r="F16" s="209"/>
      <c r="G16" s="209"/>
      <c r="H16" s="210"/>
      <c r="I16" s="210"/>
      <c r="J16" s="210"/>
      <c r="K16" s="211"/>
    </row>
    <row r="17" s="222" customFormat="true" ht="11.25" hidden="false" customHeight="true" outlineLevel="0" collapsed="false">
      <c r="A17" s="214" t="s">
        <v>216</v>
      </c>
      <c r="B17" s="215"/>
      <c r="C17" s="216"/>
      <c r="D17" s="216"/>
      <c r="E17" s="216"/>
      <c r="F17" s="217"/>
      <c r="G17" s="218"/>
      <c r="H17" s="219"/>
      <c r="I17" s="220"/>
      <c r="J17" s="220"/>
      <c r="K17" s="221"/>
    </row>
    <row r="18" s="212" customFormat="true" ht="11.25" hidden="false" customHeight="true" outlineLevel="0" collapsed="false">
      <c r="A18" s="213"/>
      <c r="B18" s="207"/>
      <c r="C18" s="208"/>
      <c r="D18" s="208"/>
      <c r="E18" s="208"/>
      <c r="F18" s="209"/>
      <c r="G18" s="209"/>
      <c r="H18" s="210"/>
      <c r="I18" s="210"/>
      <c r="J18" s="210"/>
      <c r="K18" s="211"/>
    </row>
    <row r="19" s="212" customFormat="true" ht="11.25" hidden="false" customHeight="true" outlineLevel="0" collapsed="false">
      <c r="A19" s="206" t="s">
        <v>217</v>
      </c>
      <c r="B19" s="207"/>
      <c r="C19" s="208" t="n">
        <v>16</v>
      </c>
      <c r="D19" s="208" t="n">
        <v>17</v>
      </c>
      <c r="E19" s="208" t="n">
        <v>16</v>
      </c>
      <c r="F19" s="209"/>
      <c r="G19" s="209"/>
      <c r="H19" s="210" t="n">
        <v>0.88</v>
      </c>
      <c r="I19" s="210" t="n">
        <v>0.88</v>
      </c>
      <c r="J19" s="210"/>
      <c r="K19" s="211"/>
    </row>
    <row r="20" s="212" customFormat="true" ht="11.25" hidden="false" customHeight="true" outlineLevel="0" collapsed="false">
      <c r="A20" s="213" t="s">
        <v>218</v>
      </c>
      <c r="B20" s="207"/>
      <c r="C20" s="208" t="n">
        <v>14</v>
      </c>
      <c r="D20" s="208" t="n">
        <v>14</v>
      </c>
      <c r="E20" s="208" t="n">
        <v>14</v>
      </c>
      <c r="F20" s="209"/>
      <c r="G20" s="209"/>
      <c r="H20" s="210" t="n">
        <v>0.285</v>
      </c>
      <c r="I20" s="210" t="n">
        <v>0.285</v>
      </c>
      <c r="J20" s="210"/>
      <c r="K20" s="211"/>
    </row>
    <row r="21" s="212" customFormat="true" ht="11.25" hidden="false" customHeight="true" outlineLevel="0" collapsed="false">
      <c r="A21" s="213" t="s">
        <v>219</v>
      </c>
      <c r="B21" s="207"/>
      <c r="C21" s="208" t="n">
        <v>10</v>
      </c>
      <c r="D21" s="208" t="n">
        <v>10</v>
      </c>
      <c r="E21" s="208" t="n">
        <v>10</v>
      </c>
      <c r="F21" s="209"/>
      <c r="G21" s="209"/>
      <c r="H21" s="210" t="n">
        <v>0.156</v>
      </c>
      <c r="I21" s="210" t="n">
        <v>0.156</v>
      </c>
      <c r="J21" s="210"/>
      <c r="K21" s="211"/>
    </row>
    <row r="22" s="222" customFormat="true" ht="11.25" hidden="false" customHeight="true" outlineLevel="0" collapsed="false">
      <c r="A22" s="214" t="s">
        <v>220</v>
      </c>
      <c r="B22" s="215"/>
      <c r="C22" s="216" t="n">
        <v>40</v>
      </c>
      <c r="D22" s="216" t="n">
        <v>41</v>
      </c>
      <c r="E22" s="216" t="n">
        <v>40</v>
      </c>
      <c r="F22" s="217" t="n">
        <v>97.5609756097561</v>
      </c>
      <c r="G22" s="218"/>
      <c r="H22" s="219" t="n">
        <v>1.321</v>
      </c>
      <c r="I22" s="220" t="n">
        <v>1.321</v>
      </c>
      <c r="J22" s="220"/>
      <c r="K22" s="221"/>
    </row>
    <row r="23" s="212" customFormat="true" ht="11.25" hidden="false" customHeight="true" outlineLevel="0" collapsed="false">
      <c r="A23" s="213"/>
      <c r="B23" s="207"/>
      <c r="C23" s="208"/>
      <c r="D23" s="208"/>
      <c r="E23" s="208"/>
      <c r="F23" s="209"/>
      <c r="G23" s="209"/>
      <c r="H23" s="210"/>
      <c r="I23" s="210"/>
      <c r="J23" s="210"/>
      <c r="K23" s="211"/>
    </row>
    <row r="24" s="222" customFormat="true" ht="11.25" hidden="false" customHeight="true" outlineLevel="0" collapsed="false">
      <c r="A24" s="214" t="s">
        <v>221</v>
      </c>
      <c r="B24" s="215"/>
      <c r="C24" s="216" t="n">
        <v>26</v>
      </c>
      <c r="D24" s="216" t="n">
        <v>15</v>
      </c>
      <c r="E24" s="216" t="n">
        <v>19</v>
      </c>
      <c r="F24" s="217" t="n">
        <v>126.666666666667</v>
      </c>
      <c r="G24" s="218"/>
      <c r="H24" s="219" t="n">
        <v>2.267</v>
      </c>
      <c r="I24" s="220" t="n">
        <v>1.6</v>
      </c>
      <c r="J24" s="220" t="n">
        <v>1.9</v>
      </c>
      <c r="K24" s="221" t="n">
        <v>118.75</v>
      </c>
    </row>
    <row r="25" s="212" customFormat="true" ht="11.25" hidden="false" customHeight="true" outlineLevel="0" collapsed="false">
      <c r="A25" s="213"/>
      <c r="B25" s="207"/>
      <c r="C25" s="208"/>
      <c r="D25" s="208"/>
      <c r="E25" s="208"/>
      <c r="F25" s="209"/>
      <c r="G25" s="209"/>
      <c r="H25" s="210"/>
      <c r="I25" s="210"/>
      <c r="J25" s="210"/>
      <c r="K25" s="211"/>
    </row>
    <row r="26" s="222" customFormat="true" ht="11.25" hidden="false" customHeight="true" outlineLevel="0" collapsed="false">
      <c r="A26" s="214" t="s">
        <v>222</v>
      </c>
      <c r="B26" s="215"/>
      <c r="C26" s="216" t="n">
        <v>71</v>
      </c>
      <c r="D26" s="216" t="n">
        <v>80</v>
      </c>
      <c r="E26" s="216" t="n">
        <v>90</v>
      </c>
      <c r="F26" s="217" t="n">
        <v>112.5</v>
      </c>
      <c r="G26" s="218"/>
      <c r="H26" s="219" t="n">
        <v>4.629</v>
      </c>
      <c r="I26" s="220" t="n">
        <v>7.5</v>
      </c>
      <c r="J26" s="220" t="n">
        <v>7.5</v>
      </c>
      <c r="K26" s="221" t="n">
        <v>100</v>
      </c>
    </row>
    <row r="27" s="212" customFormat="true" ht="11.25" hidden="false" customHeight="true" outlineLevel="0" collapsed="false">
      <c r="A27" s="213"/>
      <c r="B27" s="207"/>
      <c r="C27" s="208"/>
      <c r="D27" s="208"/>
      <c r="E27" s="208"/>
      <c r="F27" s="209"/>
      <c r="G27" s="209"/>
      <c r="H27" s="210"/>
      <c r="I27" s="210"/>
      <c r="J27" s="210"/>
      <c r="K27" s="211"/>
    </row>
    <row r="28" s="212" customFormat="true" ht="11.25" hidden="false" customHeight="true" outlineLevel="0" collapsed="false">
      <c r="A28" s="213" t="s">
        <v>223</v>
      </c>
      <c r="B28" s="207"/>
      <c r="C28" s="208"/>
      <c r="D28" s="208"/>
      <c r="E28" s="208"/>
      <c r="F28" s="209"/>
      <c r="G28" s="209"/>
      <c r="H28" s="210"/>
      <c r="I28" s="210"/>
      <c r="J28" s="210"/>
      <c r="K28" s="211"/>
    </row>
    <row r="29" s="212" customFormat="true" ht="11.25" hidden="false" customHeight="true" outlineLevel="0" collapsed="false">
      <c r="A29" s="213" t="s">
        <v>224</v>
      </c>
      <c r="B29" s="207"/>
      <c r="C29" s="208"/>
      <c r="D29" s="208"/>
      <c r="E29" s="208"/>
      <c r="F29" s="209"/>
      <c r="G29" s="209"/>
      <c r="H29" s="210"/>
      <c r="I29" s="210"/>
      <c r="J29" s="210"/>
      <c r="K29" s="211"/>
    </row>
    <row r="30" s="212" customFormat="true" ht="11.25" hidden="false" customHeight="true" outlineLevel="0" collapsed="false">
      <c r="A30" s="213" t="s">
        <v>225</v>
      </c>
      <c r="B30" s="207"/>
      <c r="C30" s="208" t="n">
        <v>1</v>
      </c>
      <c r="D30" s="208"/>
      <c r="E30" s="208"/>
      <c r="F30" s="209"/>
      <c r="G30" s="209"/>
      <c r="H30" s="210" t="n">
        <v>0.045</v>
      </c>
      <c r="I30" s="210"/>
      <c r="J30" s="210"/>
      <c r="K30" s="211"/>
    </row>
    <row r="31" s="222" customFormat="true" ht="11.25" hidden="false" customHeight="true" outlineLevel="0" collapsed="false">
      <c r="A31" s="224" t="s">
        <v>226</v>
      </c>
      <c r="B31" s="215"/>
      <c r="C31" s="216" t="n">
        <v>1</v>
      </c>
      <c r="D31" s="216"/>
      <c r="E31" s="216"/>
      <c r="F31" s="217"/>
      <c r="G31" s="218"/>
      <c r="H31" s="219" t="n">
        <v>0.045</v>
      </c>
      <c r="I31" s="220"/>
      <c r="J31" s="220"/>
      <c r="K31" s="221"/>
    </row>
    <row r="32" s="212" customFormat="true" ht="11.25" hidden="false" customHeight="true" outlineLevel="0" collapsed="false">
      <c r="A32" s="213"/>
      <c r="B32" s="207"/>
      <c r="C32" s="208"/>
      <c r="D32" s="208"/>
      <c r="E32" s="208"/>
      <c r="F32" s="209"/>
      <c r="G32" s="209"/>
      <c r="H32" s="210"/>
      <c r="I32" s="210"/>
      <c r="J32" s="210"/>
      <c r="K32" s="211"/>
    </row>
    <row r="33" s="212" customFormat="true" ht="11.25" hidden="false" customHeight="true" outlineLevel="0" collapsed="false">
      <c r="A33" s="213" t="s">
        <v>227</v>
      </c>
      <c r="B33" s="207"/>
      <c r="C33" s="208" t="n">
        <v>69</v>
      </c>
      <c r="D33" s="208" t="n">
        <v>70</v>
      </c>
      <c r="E33" s="208" t="n">
        <v>70</v>
      </c>
      <c r="F33" s="209"/>
      <c r="G33" s="209"/>
      <c r="H33" s="210" t="n">
        <v>1.223</v>
      </c>
      <c r="I33" s="210" t="n">
        <v>1.2</v>
      </c>
      <c r="J33" s="210" t="n">
        <v>1</v>
      </c>
      <c r="K33" s="211"/>
    </row>
    <row r="34" s="212" customFormat="true" ht="11.25" hidden="false" customHeight="true" outlineLevel="0" collapsed="false">
      <c r="A34" s="213" t="s">
        <v>228</v>
      </c>
      <c r="B34" s="207"/>
      <c r="C34" s="208" t="n">
        <v>28</v>
      </c>
      <c r="D34" s="208" t="n">
        <v>28</v>
      </c>
      <c r="E34" s="208" t="n">
        <v>27</v>
      </c>
      <c r="F34" s="209"/>
      <c r="G34" s="209"/>
      <c r="H34" s="210" t="n">
        <v>0.689</v>
      </c>
      <c r="I34" s="210" t="n">
        <v>0.69</v>
      </c>
      <c r="J34" s="210"/>
      <c r="K34" s="211"/>
    </row>
    <row r="35" s="212" customFormat="true" ht="11.25" hidden="false" customHeight="true" outlineLevel="0" collapsed="false">
      <c r="A35" s="213" t="s">
        <v>229</v>
      </c>
      <c r="B35" s="207"/>
      <c r="C35" s="208" t="n">
        <v>25</v>
      </c>
      <c r="D35" s="208" t="n">
        <v>4</v>
      </c>
      <c r="E35" s="208" t="n">
        <v>10</v>
      </c>
      <c r="F35" s="209"/>
      <c r="G35" s="209"/>
      <c r="H35" s="210" t="n">
        <v>0.38</v>
      </c>
      <c r="I35" s="210" t="n">
        <v>0.06</v>
      </c>
      <c r="J35" s="210"/>
      <c r="K35" s="211"/>
    </row>
    <row r="36" s="212" customFormat="true" ht="11.25" hidden="false" customHeight="true" outlineLevel="0" collapsed="false">
      <c r="A36" s="213" t="s">
        <v>230</v>
      </c>
      <c r="B36" s="207"/>
      <c r="C36" s="208" t="n">
        <v>9</v>
      </c>
      <c r="D36" s="208" t="n">
        <v>9</v>
      </c>
      <c r="E36" s="208" t="n">
        <v>18</v>
      </c>
      <c r="F36" s="209"/>
      <c r="G36" s="209"/>
      <c r="H36" s="210" t="n">
        <v>0.162</v>
      </c>
      <c r="I36" s="210" t="n">
        <v>0.162</v>
      </c>
      <c r="J36" s="210" t="n">
        <v>0.162</v>
      </c>
      <c r="K36" s="211"/>
    </row>
    <row r="37" s="222" customFormat="true" ht="11.25" hidden="false" customHeight="true" outlineLevel="0" collapsed="false">
      <c r="A37" s="214" t="s">
        <v>231</v>
      </c>
      <c r="B37" s="215"/>
      <c r="C37" s="216" t="n">
        <v>131</v>
      </c>
      <c r="D37" s="216" t="n">
        <v>111</v>
      </c>
      <c r="E37" s="216" t="n">
        <v>125</v>
      </c>
      <c r="F37" s="217" t="n">
        <v>112.612612612613</v>
      </c>
      <c r="G37" s="218"/>
      <c r="H37" s="219" t="n">
        <v>2.454</v>
      </c>
      <c r="I37" s="220" t="n">
        <v>2.112</v>
      </c>
      <c r="J37" s="220"/>
      <c r="K37" s="221"/>
    </row>
    <row r="38" s="212" customFormat="true" ht="11.25" hidden="false" customHeight="true" outlineLevel="0" collapsed="false">
      <c r="A38" s="213"/>
      <c r="B38" s="207"/>
      <c r="C38" s="208"/>
      <c r="D38" s="208"/>
      <c r="E38" s="208"/>
      <c r="F38" s="209"/>
      <c r="G38" s="209"/>
      <c r="H38" s="210"/>
      <c r="I38" s="210"/>
      <c r="J38" s="210"/>
      <c r="K38" s="211"/>
    </row>
    <row r="39" s="222" customFormat="true" ht="11.25" hidden="false" customHeight="true" outlineLevel="0" collapsed="false">
      <c r="A39" s="214" t="s">
        <v>232</v>
      </c>
      <c r="B39" s="215"/>
      <c r="C39" s="216" t="n">
        <v>43</v>
      </c>
      <c r="D39" s="216" t="n">
        <v>40</v>
      </c>
      <c r="E39" s="216" t="n">
        <v>35</v>
      </c>
      <c r="F39" s="217" t="n">
        <v>87.5</v>
      </c>
      <c r="G39" s="218"/>
      <c r="H39" s="219" t="n">
        <v>0.737</v>
      </c>
      <c r="I39" s="220" t="n">
        <v>0.65</v>
      </c>
      <c r="J39" s="220" t="n">
        <v>0.65</v>
      </c>
      <c r="K39" s="221" t="n">
        <v>100</v>
      </c>
    </row>
    <row r="40" s="212" customFormat="true" ht="11.25" hidden="false" customHeight="true" outlineLevel="0" collapsed="false">
      <c r="A40" s="213"/>
      <c r="B40" s="207"/>
      <c r="C40" s="208"/>
      <c r="D40" s="208"/>
      <c r="E40" s="208"/>
      <c r="F40" s="209"/>
      <c r="G40" s="209"/>
      <c r="H40" s="210"/>
      <c r="I40" s="210"/>
      <c r="J40" s="210"/>
      <c r="K40" s="211"/>
    </row>
    <row r="41" s="212" customFormat="true" ht="11.25" hidden="false" customHeight="true" outlineLevel="0" collapsed="false">
      <c r="A41" s="206" t="s">
        <v>233</v>
      </c>
      <c r="B41" s="207"/>
      <c r="C41" s="208" t="n">
        <v>152</v>
      </c>
      <c r="D41" s="208" t="n">
        <v>110</v>
      </c>
      <c r="E41" s="208" t="n">
        <v>161</v>
      </c>
      <c r="F41" s="209"/>
      <c r="G41" s="209"/>
      <c r="H41" s="210" t="n">
        <v>11.02</v>
      </c>
      <c r="I41" s="210" t="n">
        <v>8.847</v>
      </c>
      <c r="J41" s="210"/>
      <c r="K41" s="211"/>
    </row>
    <row r="42" s="212" customFormat="true" ht="11.25" hidden="false" customHeight="true" outlineLevel="0" collapsed="false">
      <c r="A42" s="213" t="s">
        <v>234</v>
      </c>
      <c r="B42" s="207"/>
      <c r="C42" s="208" t="n">
        <v>9</v>
      </c>
      <c r="D42" s="208" t="n">
        <v>8</v>
      </c>
      <c r="E42" s="208" t="n">
        <v>13</v>
      </c>
      <c r="F42" s="209"/>
      <c r="G42" s="209"/>
      <c r="H42" s="210" t="n">
        <v>0.675</v>
      </c>
      <c r="I42" s="210" t="n">
        <v>0.6</v>
      </c>
      <c r="J42" s="210"/>
      <c r="K42" s="211"/>
    </row>
    <row r="43" s="212" customFormat="true" ht="11.25" hidden="false" customHeight="true" outlineLevel="0" collapsed="false">
      <c r="A43" s="213" t="s">
        <v>235</v>
      </c>
      <c r="B43" s="207"/>
      <c r="C43" s="208"/>
      <c r="D43" s="208" t="n">
        <v>9</v>
      </c>
      <c r="E43" s="208" t="n">
        <v>12</v>
      </c>
      <c r="F43" s="209"/>
      <c r="G43" s="209"/>
      <c r="H43" s="210"/>
      <c r="I43" s="210" t="n">
        <v>0.65</v>
      </c>
      <c r="J43" s="210"/>
      <c r="K43" s="211"/>
    </row>
    <row r="44" s="212" customFormat="true" ht="11.25" hidden="false" customHeight="true" outlineLevel="0" collapsed="false">
      <c r="A44" s="213" t="s">
        <v>236</v>
      </c>
      <c r="B44" s="207"/>
      <c r="C44" s="208"/>
      <c r="D44" s="208"/>
      <c r="E44" s="208"/>
      <c r="F44" s="209"/>
      <c r="G44" s="209"/>
      <c r="H44" s="210"/>
      <c r="I44" s="210"/>
      <c r="J44" s="210"/>
      <c r="K44" s="211"/>
    </row>
    <row r="45" s="212" customFormat="true" ht="11.25" hidden="false" customHeight="true" outlineLevel="0" collapsed="false">
      <c r="A45" s="213" t="s">
        <v>237</v>
      </c>
      <c r="B45" s="207"/>
      <c r="C45" s="208" t="n">
        <v>19</v>
      </c>
      <c r="D45" s="208" t="n">
        <v>5</v>
      </c>
      <c r="E45" s="208" t="n">
        <v>5</v>
      </c>
      <c r="F45" s="209"/>
      <c r="G45" s="209"/>
      <c r="H45" s="210" t="n">
        <v>1.14</v>
      </c>
      <c r="I45" s="210" t="n">
        <v>0.11</v>
      </c>
      <c r="J45" s="210"/>
      <c r="K45" s="211"/>
    </row>
    <row r="46" s="212" customFormat="true" ht="11.25" hidden="false" customHeight="true" outlineLevel="0" collapsed="false">
      <c r="A46" s="213" t="s">
        <v>238</v>
      </c>
      <c r="B46" s="207"/>
      <c r="C46" s="208" t="n">
        <v>1076</v>
      </c>
      <c r="D46" s="208" t="n">
        <v>1050</v>
      </c>
      <c r="E46" s="208" t="n">
        <v>1050</v>
      </c>
      <c r="F46" s="209"/>
      <c r="G46" s="209"/>
      <c r="H46" s="210" t="n">
        <v>73.168</v>
      </c>
      <c r="I46" s="210" t="n">
        <v>66.213</v>
      </c>
      <c r="J46" s="210"/>
      <c r="K46" s="211"/>
    </row>
    <row r="47" s="212" customFormat="true" ht="11.25" hidden="false" customHeight="true" outlineLevel="0" collapsed="false">
      <c r="A47" s="213" t="s">
        <v>239</v>
      </c>
      <c r="B47" s="207"/>
      <c r="C47" s="208" t="n">
        <v>51</v>
      </c>
      <c r="D47" s="208" t="n">
        <v>45</v>
      </c>
      <c r="E47" s="208" t="n">
        <v>50</v>
      </c>
      <c r="F47" s="209"/>
      <c r="G47" s="209"/>
      <c r="H47" s="210" t="n">
        <v>4.08</v>
      </c>
      <c r="I47" s="210" t="n">
        <v>3.15</v>
      </c>
      <c r="J47" s="210"/>
      <c r="K47" s="211"/>
    </row>
    <row r="48" s="212" customFormat="true" ht="11.25" hidden="false" customHeight="true" outlineLevel="0" collapsed="false">
      <c r="A48" s="213" t="s">
        <v>240</v>
      </c>
      <c r="B48" s="207"/>
      <c r="C48" s="208" t="n">
        <v>1116</v>
      </c>
      <c r="D48" s="208" t="n">
        <v>1249</v>
      </c>
      <c r="E48" s="208" t="n">
        <v>1200</v>
      </c>
      <c r="F48" s="209"/>
      <c r="G48" s="209"/>
      <c r="H48" s="210" t="n">
        <v>83.7</v>
      </c>
      <c r="I48" s="210" t="n">
        <v>94.5</v>
      </c>
      <c r="J48" s="210"/>
      <c r="K48" s="211"/>
    </row>
    <row r="49" s="212" customFormat="true" ht="11.25" hidden="false" customHeight="true" outlineLevel="0" collapsed="false">
      <c r="A49" s="213" t="s">
        <v>241</v>
      </c>
      <c r="B49" s="207"/>
      <c r="C49" s="208" t="n">
        <v>157</v>
      </c>
      <c r="D49" s="208" t="n">
        <v>177</v>
      </c>
      <c r="E49" s="208" t="n">
        <v>175</v>
      </c>
      <c r="F49" s="209"/>
      <c r="G49" s="209"/>
      <c r="H49" s="210" t="n">
        <v>10.205</v>
      </c>
      <c r="I49" s="210" t="n">
        <v>11.505</v>
      </c>
      <c r="J49" s="210"/>
      <c r="K49" s="211"/>
    </row>
    <row r="50" s="222" customFormat="true" ht="11.25" hidden="false" customHeight="true" outlineLevel="0" collapsed="false">
      <c r="A50" s="224" t="s">
        <v>242</v>
      </c>
      <c r="B50" s="215"/>
      <c r="C50" s="216" t="n">
        <v>2580</v>
      </c>
      <c r="D50" s="216" t="n">
        <v>2653</v>
      </c>
      <c r="E50" s="216" t="n">
        <v>2666</v>
      </c>
      <c r="F50" s="217" t="n">
        <v>100.490011307953</v>
      </c>
      <c r="G50" s="218"/>
      <c r="H50" s="219" t="n">
        <v>183.988</v>
      </c>
      <c r="I50" s="220" t="n">
        <v>185.575</v>
      </c>
      <c r="J50" s="220"/>
      <c r="K50" s="221"/>
    </row>
    <row r="51" s="212" customFormat="true" ht="11.25" hidden="false" customHeight="true" outlineLevel="0" collapsed="false">
      <c r="A51" s="213"/>
      <c r="B51" s="225"/>
      <c r="C51" s="226"/>
      <c r="D51" s="226"/>
      <c r="E51" s="226"/>
      <c r="F51" s="227"/>
      <c r="G51" s="209"/>
      <c r="H51" s="210"/>
      <c r="I51" s="210"/>
      <c r="J51" s="210"/>
      <c r="K51" s="211"/>
    </row>
    <row r="52" s="222" customFormat="true" ht="11.25" hidden="false" customHeight="true" outlineLevel="0" collapsed="false">
      <c r="A52" s="214" t="s">
        <v>243</v>
      </c>
      <c r="B52" s="215"/>
      <c r="C52" s="216" t="n">
        <v>44</v>
      </c>
      <c r="D52" s="216" t="n">
        <v>44</v>
      </c>
      <c r="E52" s="216" t="n">
        <v>44</v>
      </c>
      <c r="F52" s="217" t="n">
        <v>100</v>
      </c>
      <c r="G52" s="218"/>
      <c r="H52" s="219" t="n">
        <v>1.408</v>
      </c>
      <c r="I52" s="220" t="n">
        <v>1.408</v>
      </c>
      <c r="J52" s="220" t="n">
        <v>1.408</v>
      </c>
      <c r="K52" s="221" t="n">
        <v>100</v>
      </c>
    </row>
    <row r="53" s="212" customFormat="true" ht="11.25" hidden="false" customHeight="true" outlineLevel="0" collapsed="false">
      <c r="A53" s="213"/>
      <c r="B53" s="207"/>
      <c r="C53" s="208"/>
      <c r="D53" s="208"/>
      <c r="E53" s="208"/>
      <c r="F53" s="209"/>
      <c r="G53" s="209"/>
      <c r="H53" s="210"/>
      <c r="I53" s="210"/>
      <c r="J53" s="210"/>
      <c r="K53" s="211"/>
    </row>
    <row r="54" s="212" customFormat="true" ht="11.25" hidden="false" customHeight="true" outlineLevel="0" collapsed="false">
      <c r="A54" s="213" t="s">
        <v>244</v>
      </c>
      <c r="B54" s="207"/>
      <c r="C54" s="208" t="n">
        <v>292</v>
      </c>
      <c r="D54" s="208" t="n">
        <v>217</v>
      </c>
      <c r="E54" s="208" t="n">
        <v>220</v>
      </c>
      <c r="F54" s="209"/>
      <c r="G54" s="209"/>
      <c r="H54" s="210" t="n">
        <v>16.936</v>
      </c>
      <c r="I54" s="210" t="n">
        <v>11.935</v>
      </c>
      <c r="J54" s="210" t="n">
        <v>11.66</v>
      </c>
      <c r="K54" s="211"/>
    </row>
    <row r="55" s="212" customFormat="true" ht="11.25" hidden="false" customHeight="true" outlineLevel="0" collapsed="false">
      <c r="A55" s="213" t="s">
        <v>245</v>
      </c>
      <c r="B55" s="207"/>
      <c r="C55" s="208" t="n">
        <v>2</v>
      </c>
      <c r="D55" s="208" t="n">
        <v>2</v>
      </c>
      <c r="E55" s="208" t="n">
        <v>2</v>
      </c>
      <c r="F55" s="209"/>
      <c r="G55" s="209"/>
      <c r="H55" s="210" t="n">
        <v>0.08</v>
      </c>
      <c r="I55" s="210" t="n">
        <v>0.08</v>
      </c>
      <c r="J55" s="210" t="n">
        <v>0.08</v>
      </c>
      <c r="K55" s="211"/>
    </row>
    <row r="56" s="212" customFormat="true" ht="11.25" hidden="false" customHeight="true" outlineLevel="0" collapsed="false">
      <c r="A56" s="213" t="s">
        <v>246</v>
      </c>
      <c r="B56" s="207"/>
      <c r="C56" s="208"/>
      <c r="D56" s="208" t="n">
        <v>1</v>
      </c>
      <c r="E56" s="208" t="n">
        <v>1</v>
      </c>
      <c r="F56" s="209"/>
      <c r="G56" s="209"/>
      <c r="H56" s="210"/>
      <c r="I56" s="210" t="n">
        <v>0.006</v>
      </c>
      <c r="J56" s="210" t="n">
        <v>0.004</v>
      </c>
      <c r="K56" s="211"/>
    </row>
    <row r="57" s="212" customFormat="true" ht="11.25" hidden="false" customHeight="true" outlineLevel="0" collapsed="false">
      <c r="A57" s="213" t="s">
        <v>247</v>
      </c>
      <c r="B57" s="207"/>
      <c r="C57" s="208" t="n">
        <v>3</v>
      </c>
      <c r="D57" s="208" t="n">
        <v>3</v>
      </c>
      <c r="E57" s="208"/>
      <c r="F57" s="209"/>
      <c r="G57" s="209"/>
      <c r="H57" s="210" t="n">
        <v>0.135</v>
      </c>
      <c r="I57" s="210"/>
      <c r="J57" s="210"/>
      <c r="K57" s="211"/>
    </row>
    <row r="58" s="212" customFormat="true" ht="11.25" hidden="false" customHeight="true" outlineLevel="0" collapsed="false">
      <c r="A58" s="213" t="s">
        <v>248</v>
      </c>
      <c r="B58" s="207"/>
      <c r="C58" s="208" t="n">
        <v>89</v>
      </c>
      <c r="D58" s="208" t="n">
        <v>82</v>
      </c>
      <c r="E58" s="208" t="n">
        <v>85</v>
      </c>
      <c r="F58" s="209"/>
      <c r="G58" s="209"/>
      <c r="H58" s="210" t="n">
        <v>6.586</v>
      </c>
      <c r="I58" s="210" t="n">
        <v>5.33</v>
      </c>
      <c r="J58" s="210" t="n">
        <v>5.525</v>
      </c>
      <c r="K58" s="211"/>
    </row>
    <row r="59" s="222" customFormat="true" ht="11.25" hidden="false" customHeight="true" outlineLevel="0" collapsed="false">
      <c r="A59" s="214" t="s">
        <v>249</v>
      </c>
      <c r="B59" s="215"/>
      <c r="C59" s="216" t="n">
        <v>386</v>
      </c>
      <c r="D59" s="216" t="n">
        <v>305</v>
      </c>
      <c r="E59" s="216" t="n">
        <v>308</v>
      </c>
      <c r="F59" s="217" t="n">
        <v>100.983606557377</v>
      </c>
      <c r="G59" s="218"/>
      <c r="H59" s="219" t="n">
        <v>23.737</v>
      </c>
      <c r="I59" s="220" t="n">
        <v>17.351</v>
      </c>
      <c r="J59" s="220" t="n">
        <v>17.269</v>
      </c>
      <c r="K59" s="221" t="n">
        <v>99.5274047605325</v>
      </c>
    </row>
    <row r="60" s="212" customFormat="true" ht="11.25" hidden="false" customHeight="true" outlineLevel="0" collapsed="false">
      <c r="A60" s="213"/>
      <c r="B60" s="207"/>
      <c r="C60" s="208"/>
      <c r="D60" s="208"/>
      <c r="E60" s="208"/>
      <c r="F60" s="209"/>
      <c r="G60" s="209"/>
      <c r="H60" s="210"/>
      <c r="I60" s="210"/>
      <c r="J60" s="210"/>
      <c r="K60" s="211"/>
    </row>
    <row r="61" s="212" customFormat="true" ht="11.25" hidden="false" customHeight="true" outlineLevel="0" collapsed="false">
      <c r="A61" s="213" t="s">
        <v>250</v>
      </c>
      <c r="B61" s="207"/>
      <c r="C61" s="208" t="n">
        <v>140</v>
      </c>
      <c r="D61" s="208" t="n">
        <v>150</v>
      </c>
      <c r="E61" s="208" t="n">
        <v>140</v>
      </c>
      <c r="F61" s="209"/>
      <c r="G61" s="209"/>
      <c r="H61" s="210" t="n">
        <v>8.26</v>
      </c>
      <c r="I61" s="210" t="n">
        <v>8.7</v>
      </c>
      <c r="J61" s="210" t="n">
        <v>8.4</v>
      </c>
      <c r="K61" s="211"/>
    </row>
    <row r="62" s="212" customFormat="true" ht="11.25" hidden="false" customHeight="true" outlineLevel="0" collapsed="false">
      <c r="A62" s="213" t="s">
        <v>251</v>
      </c>
      <c r="B62" s="207"/>
      <c r="C62" s="208" t="n">
        <v>9</v>
      </c>
      <c r="D62" s="208" t="n">
        <v>9</v>
      </c>
      <c r="E62" s="208" t="n">
        <v>6</v>
      </c>
      <c r="F62" s="209"/>
      <c r="G62" s="209"/>
      <c r="H62" s="210" t="n">
        <v>0.214</v>
      </c>
      <c r="I62" s="210" t="n">
        <v>0.15</v>
      </c>
      <c r="J62" s="210" t="n">
        <v>0.15</v>
      </c>
      <c r="K62" s="211"/>
    </row>
    <row r="63" s="212" customFormat="true" ht="11.25" hidden="false" customHeight="true" outlineLevel="0" collapsed="false">
      <c r="A63" s="213" t="s">
        <v>252</v>
      </c>
      <c r="B63" s="207"/>
      <c r="C63" s="208" t="n">
        <v>5</v>
      </c>
      <c r="D63" s="208" t="n">
        <v>5</v>
      </c>
      <c r="E63" s="208" t="n">
        <v>5</v>
      </c>
      <c r="F63" s="209"/>
      <c r="G63" s="209"/>
      <c r="H63" s="210" t="n">
        <v>0.25</v>
      </c>
      <c r="I63" s="210" t="n">
        <v>0.25</v>
      </c>
      <c r="J63" s="210" t="n">
        <v>0.25</v>
      </c>
      <c r="K63" s="211"/>
    </row>
    <row r="64" s="222" customFormat="true" ht="11.25" hidden="false" customHeight="true" outlineLevel="0" collapsed="false">
      <c r="A64" s="214" t="s">
        <v>253</v>
      </c>
      <c r="B64" s="215"/>
      <c r="C64" s="216" t="n">
        <v>154</v>
      </c>
      <c r="D64" s="216" t="n">
        <v>164</v>
      </c>
      <c r="E64" s="216" t="n">
        <v>151</v>
      </c>
      <c r="F64" s="217" t="n">
        <v>92.0731707317073</v>
      </c>
      <c r="G64" s="218"/>
      <c r="H64" s="219" t="n">
        <v>8.724</v>
      </c>
      <c r="I64" s="220" t="n">
        <v>9.1</v>
      </c>
      <c r="J64" s="220" t="n">
        <v>8.8</v>
      </c>
      <c r="K64" s="221" t="n">
        <v>96.7032967032967</v>
      </c>
    </row>
    <row r="65" s="212" customFormat="true" ht="11.25" hidden="false" customHeight="true" outlineLevel="0" collapsed="false">
      <c r="A65" s="213"/>
      <c r="B65" s="207"/>
      <c r="C65" s="208"/>
      <c r="D65" s="208"/>
      <c r="E65" s="208"/>
      <c r="F65" s="209"/>
      <c r="G65" s="209"/>
      <c r="H65" s="210"/>
      <c r="I65" s="210"/>
      <c r="J65" s="210"/>
      <c r="K65" s="211"/>
    </row>
    <row r="66" s="222" customFormat="true" ht="11.25" hidden="false" customHeight="true" outlineLevel="0" collapsed="false">
      <c r="A66" s="214" t="s">
        <v>254</v>
      </c>
      <c r="B66" s="215"/>
      <c r="C66" s="216" t="n">
        <v>32</v>
      </c>
      <c r="D66" s="216" t="n">
        <v>35</v>
      </c>
      <c r="E66" s="216" t="n">
        <v>16</v>
      </c>
      <c r="F66" s="217" t="n">
        <v>45.7142857142857</v>
      </c>
      <c r="G66" s="218"/>
      <c r="H66" s="219" t="n">
        <v>1.264</v>
      </c>
      <c r="I66" s="220" t="n">
        <v>0.592</v>
      </c>
      <c r="J66" s="220" t="n">
        <v>0.777</v>
      </c>
      <c r="K66" s="221" t="n">
        <v>131.25</v>
      </c>
    </row>
    <row r="67" s="212" customFormat="true" ht="11.25" hidden="false" customHeight="true" outlineLevel="0" collapsed="false">
      <c r="A67" s="213"/>
      <c r="B67" s="207"/>
      <c r="C67" s="208"/>
      <c r="D67" s="208"/>
      <c r="E67" s="208"/>
      <c r="F67" s="209"/>
      <c r="G67" s="209"/>
      <c r="H67" s="210"/>
      <c r="I67" s="210"/>
      <c r="J67" s="210"/>
      <c r="K67" s="211"/>
    </row>
    <row r="68" s="212" customFormat="true" ht="11.25" hidden="false" customHeight="true" outlineLevel="0" collapsed="false">
      <c r="A68" s="213" t="s">
        <v>255</v>
      </c>
      <c r="B68" s="207"/>
      <c r="C68" s="208"/>
      <c r="D68" s="208"/>
      <c r="E68" s="208"/>
      <c r="F68" s="209"/>
      <c r="G68" s="209"/>
      <c r="H68" s="210"/>
      <c r="I68" s="210"/>
      <c r="J68" s="210"/>
      <c r="K68" s="211"/>
    </row>
    <row r="69" s="212" customFormat="true" ht="11.25" hidden="false" customHeight="true" outlineLevel="0" collapsed="false">
      <c r="A69" s="213" t="s">
        <v>256</v>
      </c>
      <c r="B69" s="207"/>
      <c r="C69" s="208"/>
      <c r="D69" s="208"/>
      <c r="E69" s="208"/>
      <c r="F69" s="209"/>
      <c r="G69" s="209"/>
      <c r="H69" s="210"/>
      <c r="I69" s="210"/>
      <c r="J69" s="210"/>
      <c r="K69" s="211"/>
    </row>
    <row r="70" s="222" customFormat="true" ht="11.25" hidden="false" customHeight="true" outlineLevel="0" collapsed="false">
      <c r="A70" s="214" t="s">
        <v>257</v>
      </c>
      <c r="B70" s="215"/>
      <c r="C70" s="216"/>
      <c r="D70" s="216"/>
      <c r="E70" s="216"/>
      <c r="F70" s="217"/>
      <c r="G70" s="218"/>
      <c r="H70" s="219"/>
      <c r="I70" s="220"/>
      <c r="J70" s="220"/>
      <c r="K70" s="221"/>
    </row>
    <row r="71" s="212" customFormat="true" ht="11.25" hidden="false" customHeight="true" outlineLevel="0" collapsed="false">
      <c r="A71" s="213"/>
      <c r="B71" s="207"/>
      <c r="C71" s="208"/>
      <c r="D71" s="208"/>
      <c r="E71" s="208"/>
      <c r="F71" s="209"/>
      <c r="G71" s="209"/>
      <c r="H71" s="210"/>
      <c r="I71" s="210"/>
      <c r="J71" s="210"/>
      <c r="K71" s="211"/>
    </row>
    <row r="72" s="212" customFormat="true" ht="11.25" hidden="false" customHeight="true" outlineLevel="0" collapsed="false">
      <c r="A72" s="213" t="s">
        <v>258</v>
      </c>
      <c r="B72" s="207"/>
      <c r="C72" s="208"/>
      <c r="D72" s="208"/>
      <c r="E72" s="208"/>
      <c r="F72" s="209"/>
      <c r="G72" s="209"/>
      <c r="H72" s="210"/>
      <c r="I72" s="210"/>
      <c r="J72" s="210"/>
      <c r="K72" s="211"/>
    </row>
    <row r="73" s="212" customFormat="true" ht="11.25" hidden="false" customHeight="true" outlineLevel="0" collapsed="false">
      <c r="A73" s="213" t="s">
        <v>259</v>
      </c>
      <c r="B73" s="207"/>
      <c r="C73" s="208" t="n">
        <v>2031</v>
      </c>
      <c r="D73" s="208" t="n">
        <v>2031</v>
      </c>
      <c r="E73" s="208" t="n">
        <v>2031</v>
      </c>
      <c r="F73" s="209"/>
      <c r="G73" s="209"/>
      <c r="H73" s="210" t="n">
        <v>114.26</v>
      </c>
      <c r="I73" s="210" t="n">
        <v>114.26</v>
      </c>
      <c r="J73" s="210" t="n">
        <v>116.51</v>
      </c>
      <c r="K73" s="211"/>
    </row>
    <row r="74" s="212" customFormat="true" ht="11.25" hidden="false" customHeight="true" outlineLevel="0" collapsed="false">
      <c r="A74" s="213" t="s">
        <v>260</v>
      </c>
      <c r="B74" s="207"/>
      <c r="C74" s="208" t="n">
        <v>37</v>
      </c>
      <c r="D74" s="208" t="n">
        <v>56</v>
      </c>
      <c r="E74" s="208" t="n">
        <v>56</v>
      </c>
      <c r="F74" s="209"/>
      <c r="G74" s="209"/>
      <c r="H74" s="210" t="n">
        <v>1.295</v>
      </c>
      <c r="I74" s="210" t="n">
        <v>1.904</v>
      </c>
      <c r="J74" s="210" t="n">
        <v>1.904</v>
      </c>
      <c r="K74" s="211"/>
    </row>
    <row r="75" s="212" customFormat="true" ht="11.25" hidden="false" customHeight="true" outlineLevel="0" collapsed="false">
      <c r="A75" s="213" t="s">
        <v>261</v>
      </c>
      <c r="B75" s="207"/>
      <c r="C75" s="208" t="n">
        <v>3</v>
      </c>
      <c r="D75" s="208" t="n">
        <v>3</v>
      </c>
      <c r="E75" s="208" t="n">
        <v>3</v>
      </c>
      <c r="F75" s="209"/>
      <c r="G75" s="209"/>
      <c r="H75" s="210" t="n">
        <v>0.102</v>
      </c>
      <c r="I75" s="210" t="n">
        <v>0.102</v>
      </c>
      <c r="J75" s="210" t="n">
        <v>0.102</v>
      </c>
      <c r="K75" s="211"/>
    </row>
    <row r="76" s="212" customFormat="true" ht="11.25" hidden="false" customHeight="true" outlineLevel="0" collapsed="false">
      <c r="A76" s="213" t="s">
        <v>262</v>
      </c>
      <c r="B76" s="207"/>
      <c r="C76" s="208" t="n">
        <v>42</v>
      </c>
      <c r="D76" s="208" t="n">
        <v>42</v>
      </c>
      <c r="E76" s="208" t="n">
        <v>42</v>
      </c>
      <c r="F76" s="209"/>
      <c r="G76" s="209"/>
      <c r="H76" s="210" t="n">
        <v>2.053</v>
      </c>
      <c r="I76" s="210" t="n">
        <v>2.053</v>
      </c>
      <c r="J76" s="210" t="n">
        <v>2.053</v>
      </c>
      <c r="K76" s="211"/>
    </row>
    <row r="77" s="212" customFormat="true" ht="11.25" hidden="false" customHeight="true" outlineLevel="0" collapsed="false">
      <c r="A77" s="213" t="s">
        <v>263</v>
      </c>
      <c r="B77" s="207"/>
      <c r="C77" s="208" t="n">
        <v>1</v>
      </c>
      <c r="D77" s="208" t="n">
        <v>1</v>
      </c>
      <c r="E77" s="208" t="n">
        <v>3</v>
      </c>
      <c r="F77" s="209"/>
      <c r="G77" s="209"/>
      <c r="H77" s="210" t="n">
        <v>0.025</v>
      </c>
      <c r="I77" s="210" t="n">
        <v>0.025</v>
      </c>
      <c r="J77" s="210" t="n">
        <v>0.075</v>
      </c>
      <c r="K77" s="211"/>
    </row>
    <row r="78" s="212" customFormat="true" ht="11.25" hidden="false" customHeight="true" outlineLevel="0" collapsed="false">
      <c r="A78" s="213" t="s">
        <v>264</v>
      </c>
      <c r="B78" s="207"/>
      <c r="C78" s="208" t="n">
        <v>70</v>
      </c>
      <c r="D78" s="208" t="n">
        <v>70</v>
      </c>
      <c r="E78" s="208" t="n">
        <v>6</v>
      </c>
      <c r="F78" s="209"/>
      <c r="G78" s="209"/>
      <c r="H78" s="210" t="n">
        <v>2.051</v>
      </c>
      <c r="I78" s="210" t="n">
        <v>2.17</v>
      </c>
      <c r="J78" s="210" t="n">
        <v>2.03</v>
      </c>
      <c r="K78" s="211"/>
    </row>
    <row r="79" s="212" customFormat="true" ht="11.25" hidden="false" customHeight="true" outlineLevel="0" collapsed="false">
      <c r="A79" s="213" t="s">
        <v>265</v>
      </c>
      <c r="B79" s="207"/>
      <c r="C79" s="208" t="n">
        <v>503</v>
      </c>
      <c r="D79" s="208" t="n">
        <v>503</v>
      </c>
      <c r="E79" s="208" t="n">
        <v>650</v>
      </c>
      <c r="F79" s="209"/>
      <c r="G79" s="209"/>
      <c r="H79" s="210" t="n">
        <v>21.73</v>
      </c>
      <c r="I79" s="210" t="n">
        <v>28.125</v>
      </c>
      <c r="J79" s="210" t="n">
        <v>35.75</v>
      </c>
      <c r="K79" s="211"/>
    </row>
    <row r="80" s="222" customFormat="true" ht="11.25" hidden="false" customHeight="true" outlineLevel="0" collapsed="false">
      <c r="A80" s="224" t="s">
        <v>266</v>
      </c>
      <c r="B80" s="215"/>
      <c r="C80" s="216" t="n">
        <v>2687</v>
      </c>
      <c r="D80" s="216" t="n">
        <v>2706</v>
      </c>
      <c r="E80" s="216" t="n">
        <v>2791</v>
      </c>
      <c r="F80" s="217" t="n">
        <v>103.141167775314</v>
      </c>
      <c r="G80" s="218"/>
      <c r="H80" s="219" t="n">
        <v>141.516</v>
      </c>
      <c r="I80" s="220" t="n">
        <v>148.639</v>
      </c>
      <c r="J80" s="220" t="n">
        <v>158.424</v>
      </c>
      <c r="K80" s="221" t="n">
        <v>106.583063664314</v>
      </c>
    </row>
    <row r="81" s="212" customFormat="true" ht="11.25" hidden="false" customHeight="true" outlineLevel="0" collapsed="false">
      <c r="A81" s="213"/>
      <c r="B81" s="207"/>
      <c r="C81" s="208"/>
      <c r="D81" s="208"/>
      <c r="E81" s="208"/>
      <c r="F81" s="209"/>
      <c r="G81" s="209"/>
      <c r="H81" s="210"/>
      <c r="I81" s="210"/>
      <c r="J81" s="210"/>
      <c r="K81" s="211"/>
    </row>
    <row r="82" s="212" customFormat="true" ht="11.25" hidden="false" customHeight="true" outlineLevel="0" collapsed="false">
      <c r="A82" s="213" t="s">
        <v>267</v>
      </c>
      <c r="B82" s="207"/>
      <c r="C82" s="208" t="n">
        <v>102</v>
      </c>
      <c r="D82" s="208" t="n">
        <v>102</v>
      </c>
      <c r="E82" s="208" t="n">
        <v>109</v>
      </c>
      <c r="F82" s="209"/>
      <c r="G82" s="209"/>
      <c r="H82" s="210" t="n">
        <v>3.577</v>
      </c>
      <c r="I82" s="210" t="n">
        <v>3.577</v>
      </c>
      <c r="J82" s="210" t="n">
        <v>3.577</v>
      </c>
      <c r="K82" s="211"/>
    </row>
    <row r="83" s="212" customFormat="true" ht="11.25" hidden="false" customHeight="true" outlineLevel="0" collapsed="false">
      <c r="A83" s="213" t="s">
        <v>268</v>
      </c>
      <c r="B83" s="207"/>
      <c r="C83" s="208" t="n">
        <v>131</v>
      </c>
      <c r="D83" s="208" t="n">
        <v>130</v>
      </c>
      <c r="E83" s="208" t="n">
        <v>120</v>
      </c>
      <c r="F83" s="209"/>
      <c r="G83" s="209"/>
      <c r="H83" s="210" t="n">
        <v>3.939</v>
      </c>
      <c r="I83" s="210" t="n">
        <v>4</v>
      </c>
      <c r="J83" s="210" t="n">
        <v>4</v>
      </c>
      <c r="K83" s="211"/>
    </row>
    <row r="84" s="222" customFormat="true" ht="11.25" hidden="false" customHeight="true" outlineLevel="0" collapsed="false">
      <c r="A84" s="214" t="s">
        <v>269</v>
      </c>
      <c r="B84" s="215"/>
      <c r="C84" s="216" t="n">
        <v>233</v>
      </c>
      <c r="D84" s="216" t="n">
        <v>232</v>
      </c>
      <c r="E84" s="216" t="n">
        <v>229</v>
      </c>
      <c r="F84" s="217" t="n">
        <v>98.7068965517241</v>
      </c>
      <c r="G84" s="218"/>
      <c r="H84" s="219" t="n">
        <v>7.516</v>
      </c>
      <c r="I84" s="220" t="n">
        <v>7.577</v>
      </c>
      <c r="J84" s="220" t="n">
        <v>7.577</v>
      </c>
      <c r="K84" s="221" t="n">
        <v>100</v>
      </c>
    </row>
    <row r="85" s="212" customFormat="true" ht="11.25" hidden="false" customHeight="true" outlineLevel="0" collapsed="false">
      <c r="A85" s="213"/>
      <c r="B85" s="207"/>
      <c r="C85" s="208"/>
      <c r="D85" s="208"/>
      <c r="E85" s="208"/>
      <c r="F85" s="209"/>
      <c r="G85" s="209"/>
      <c r="H85" s="210"/>
      <c r="I85" s="210"/>
      <c r="J85" s="210"/>
      <c r="K85" s="211"/>
    </row>
    <row r="86" s="212" customFormat="true" ht="11.25" hidden="false" customHeight="true" outlineLevel="0" collapsed="false">
      <c r="A86" s="228"/>
      <c r="B86" s="229"/>
      <c r="C86" s="230"/>
      <c r="D86" s="230"/>
      <c r="E86" s="230"/>
      <c r="F86" s="231"/>
      <c r="G86" s="209"/>
      <c r="H86" s="232"/>
      <c r="I86" s="233"/>
      <c r="J86" s="233"/>
      <c r="K86" s="231"/>
    </row>
    <row r="87" s="222" customFormat="true" ht="11.25" hidden="false" customHeight="true" outlineLevel="0" collapsed="false">
      <c r="A87" s="234" t="s">
        <v>270</v>
      </c>
      <c r="B87" s="235"/>
      <c r="C87" s="236" t="n">
        <v>6550</v>
      </c>
      <c r="D87" s="236" t="n">
        <v>6548</v>
      </c>
      <c r="E87" s="236" t="n">
        <v>6636</v>
      </c>
      <c r="F87" s="237" t="n">
        <f aca="false">IF(D87&gt;0,100*E87/D87,0)</f>
        <v>101.343921808186</v>
      </c>
      <c r="G87" s="218"/>
      <c r="H87" s="238" t="n">
        <v>382.427</v>
      </c>
      <c r="I87" s="239" t="n">
        <v>386.245</v>
      </c>
      <c r="J87" s="239"/>
      <c r="K87" s="237"/>
    </row>
    <row r="88" customFormat="false" ht="11.25" hidden="false" customHeight="true" outlineLevel="0" collapsed="false">
      <c r="A88" s="240"/>
      <c r="B88" s="241"/>
      <c r="C88" s="242"/>
      <c r="D88" s="242"/>
      <c r="E88" s="242"/>
      <c r="F88" s="243"/>
      <c r="G88" s="244"/>
      <c r="H88" s="245"/>
      <c r="I88" s="246"/>
      <c r="J88" s="246"/>
      <c r="K88" s="243"/>
    </row>
    <row r="622" customFormat="false" ht="11.85" hidden="false" customHeight="true" outlineLevel="0" collapsed="false">
      <c r="B622" s="247"/>
    </row>
    <row r="623" customFormat="false" ht="11.85" hidden="false" customHeight="true" outlineLevel="0" collapsed="false">
      <c r="B623" s="247"/>
    </row>
    <row r="624" customFormat="false" ht="11.85" hidden="false" customHeight="true" outlineLevel="0" collapsed="false">
      <c r="B624" s="247"/>
    </row>
    <row r="625" customFormat="false" ht="11.85" hidden="false" customHeight="true" outlineLevel="0" collapsed="false">
      <c r="B625" s="24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>&amp;C&amp;P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93" zoomScaleNormal="100" zoomScalePageLayoutView="93" workbookViewId="0">
      <selection pane="topLeft" activeCell="A2" activeCellId="0" sqref="A2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75" width="19.41"/>
    <col collapsed="false" customWidth="true" hidden="false" outlineLevel="0" max="2" min="2" style="175" width="0.85"/>
    <col collapsed="false" customWidth="true" hidden="false" outlineLevel="0" max="6" min="3" style="175" width="12.42"/>
    <col collapsed="false" customWidth="true" hidden="false" outlineLevel="0" max="7" min="7" style="175" width="0.7"/>
    <col collapsed="false" customWidth="true" hidden="false" outlineLevel="0" max="11" min="8" style="175" width="12.42"/>
    <col collapsed="false" customWidth="false" hidden="false" outlineLevel="0" max="257" min="12" style="175" width="9.85"/>
  </cols>
  <sheetData>
    <row r="1" s="177" customFormat="true" ht="12.75" hidden="false" customHeight="true" outlineLevel="0" collapsed="false">
      <c r="A1" s="176" t="s">
        <v>200</v>
      </c>
      <c r="B1" s="176"/>
      <c r="C1" s="176"/>
      <c r="D1" s="176"/>
      <c r="E1" s="176"/>
      <c r="F1" s="176"/>
      <c r="G1" s="176"/>
      <c r="H1" s="176"/>
      <c r="I1" s="176"/>
      <c r="J1" s="176"/>
      <c r="K1" s="176"/>
    </row>
    <row r="2" s="177" customFormat="true" ht="11.25" hidden="false" customHeight="true" outlineLevel="0" collapsed="false">
      <c r="A2" s="178" t="s">
        <v>304</v>
      </c>
      <c r="B2" s="179"/>
      <c r="C2" s="179"/>
      <c r="D2" s="179"/>
      <c r="E2" s="180"/>
      <c r="F2" s="179"/>
      <c r="G2" s="179"/>
      <c r="H2" s="179"/>
      <c r="I2" s="181"/>
      <c r="J2" s="182" t="s">
        <v>202</v>
      </c>
      <c r="K2" s="182"/>
    </row>
    <row r="3" s="177" customFormat="true" ht="11.25" hidden="false" customHeight="true" outlineLevel="0" collapsed="false">
      <c r="A3" s="179"/>
      <c r="B3" s="179"/>
      <c r="C3" s="179"/>
      <c r="D3" s="179"/>
      <c r="E3" s="179"/>
      <c r="F3" s="179"/>
      <c r="G3" s="179"/>
      <c r="H3" s="179"/>
      <c r="I3" s="179"/>
      <c r="J3" s="179"/>
      <c r="K3" s="179"/>
    </row>
    <row r="4" s="187" customFormat="true" ht="11.25" hidden="false" customHeight="true" outlineLevel="0" collapsed="false">
      <c r="A4" s="183" t="s">
        <v>203</v>
      </c>
      <c r="B4" s="184"/>
      <c r="C4" s="185" t="s">
        <v>204</v>
      </c>
      <c r="D4" s="185"/>
      <c r="E4" s="185"/>
      <c r="F4" s="185"/>
      <c r="G4" s="186"/>
      <c r="H4" s="185" t="s">
        <v>205</v>
      </c>
      <c r="I4" s="185"/>
      <c r="J4" s="185"/>
      <c r="K4" s="185"/>
    </row>
    <row r="5" s="187" customFormat="true" ht="11.25" hidden="false" customHeight="true" outlineLevel="0" collapsed="false">
      <c r="A5" s="188" t="s">
        <v>206</v>
      </c>
      <c r="B5" s="184"/>
      <c r="C5" s="189"/>
      <c r="D5" s="190"/>
      <c r="E5" s="190"/>
      <c r="F5" s="191"/>
      <c r="G5" s="186"/>
      <c r="H5" s="189"/>
      <c r="I5" s="190"/>
      <c r="J5" s="190"/>
      <c r="K5" s="191"/>
    </row>
    <row r="6" s="187" customFormat="true" ht="11.25" hidden="false" customHeight="true" outlineLevel="0" collapsed="false">
      <c r="A6" s="188" t="s">
        <v>207</v>
      </c>
      <c r="B6" s="184"/>
      <c r="C6" s="192" t="n">
        <f aca="false">E6-2</f>
        <v>2017</v>
      </c>
      <c r="D6" s="193" t="n">
        <f aca="false">E6-1</f>
        <v>2018</v>
      </c>
      <c r="E6" s="193" t="n">
        <v>2019</v>
      </c>
      <c r="F6" s="194" t="n">
        <f aca="false">E6</f>
        <v>2019</v>
      </c>
      <c r="G6" s="195"/>
      <c r="H6" s="192" t="n">
        <f aca="false">J6-2</f>
        <v>2017</v>
      </c>
      <c r="I6" s="193" t="n">
        <f aca="false">J6-1</f>
        <v>2018</v>
      </c>
      <c r="J6" s="193" t="n">
        <v>2019</v>
      </c>
      <c r="K6" s="194" t="n">
        <f aca="false">J6</f>
        <v>2019</v>
      </c>
    </row>
    <row r="7" s="187" customFormat="true" ht="11.25" hidden="false" customHeight="true" outlineLevel="0" collapsed="false">
      <c r="A7" s="196"/>
      <c r="B7" s="184"/>
      <c r="C7" s="197"/>
      <c r="D7" s="198"/>
      <c r="E7" s="198"/>
      <c r="F7" s="199" t="str">
        <f aca="false">CONCATENATE(D6,"=100")</f>
        <v>2018=100</v>
      </c>
      <c r="G7" s="200"/>
      <c r="H7" s="197" t="s">
        <v>208</v>
      </c>
      <c r="I7" s="198" t="s">
        <v>208</v>
      </c>
      <c r="J7" s="198" t="n">
        <v>2</v>
      </c>
      <c r="K7" s="199" t="str">
        <f aca="false">CONCATENATE(I6,"=100")</f>
        <v>2018=100</v>
      </c>
    </row>
    <row r="8" s="177" customFormat="true" ht="11.25" hidden="false" customHeight="true" outlineLevel="0" collapsed="false">
      <c r="A8" s="201"/>
      <c r="B8" s="202"/>
      <c r="C8" s="202"/>
      <c r="D8" s="202"/>
      <c r="E8" s="202"/>
      <c r="F8" s="202"/>
      <c r="G8" s="203"/>
      <c r="H8" s="204"/>
      <c r="I8" s="204"/>
      <c r="J8" s="204"/>
      <c r="K8" s="205"/>
    </row>
    <row r="9" s="212" customFormat="true" ht="11.25" hidden="false" customHeight="true" outlineLevel="0" collapsed="false">
      <c r="A9" s="206" t="s">
        <v>210</v>
      </c>
      <c r="B9" s="207"/>
      <c r="C9" s="208"/>
      <c r="D9" s="208"/>
      <c r="E9" s="208"/>
      <c r="F9" s="209"/>
      <c r="G9" s="209"/>
      <c r="H9" s="210" t="n">
        <v>1.025</v>
      </c>
      <c r="I9" s="210" t="n">
        <v>0.98</v>
      </c>
      <c r="J9" s="210" t="n">
        <v>1.1</v>
      </c>
      <c r="K9" s="211"/>
    </row>
    <row r="10" s="212" customFormat="true" ht="11.25" hidden="false" customHeight="true" outlineLevel="0" collapsed="false">
      <c r="A10" s="213" t="s">
        <v>211</v>
      </c>
      <c r="B10" s="207"/>
      <c r="C10" s="208"/>
      <c r="D10" s="208"/>
      <c r="E10" s="208"/>
      <c r="F10" s="209"/>
      <c r="G10" s="209"/>
      <c r="H10" s="210" t="n">
        <v>0.027</v>
      </c>
      <c r="I10" s="210" t="n">
        <v>0.027</v>
      </c>
      <c r="J10" s="210" t="n">
        <v>0.03</v>
      </c>
      <c r="K10" s="211"/>
    </row>
    <row r="11" s="212" customFormat="true" ht="11.25" hidden="false" customHeight="true" outlineLevel="0" collapsed="false">
      <c r="A11" s="206" t="s">
        <v>212</v>
      </c>
      <c r="B11" s="207"/>
      <c r="C11" s="208"/>
      <c r="D11" s="208"/>
      <c r="E11" s="208"/>
      <c r="F11" s="209"/>
      <c r="G11" s="209"/>
      <c r="H11" s="210" t="n">
        <v>0.04</v>
      </c>
      <c r="I11" s="210" t="n">
        <v>0.03</v>
      </c>
      <c r="J11" s="210" t="n">
        <v>0.03</v>
      </c>
      <c r="K11" s="211"/>
    </row>
    <row r="12" s="212" customFormat="true" ht="11.25" hidden="false" customHeight="true" outlineLevel="0" collapsed="false">
      <c r="A12" s="213" t="s">
        <v>213</v>
      </c>
      <c r="B12" s="207"/>
      <c r="C12" s="208"/>
      <c r="D12" s="208"/>
      <c r="E12" s="208"/>
      <c r="F12" s="209"/>
      <c r="G12" s="209"/>
      <c r="H12" s="210" t="n">
        <v>0.393</v>
      </c>
      <c r="I12" s="210" t="n">
        <v>0.395</v>
      </c>
      <c r="J12" s="210" t="n">
        <v>0.395</v>
      </c>
      <c r="K12" s="211"/>
    </row>
    <row r="13" s="222" customFormat="true" ht="11.25" hidden="false" customHeight="true" outlineLevel="0" collapsed="false">
      <c r="A13" s="214" t="s">
        <v>214</v>
      </c>
      <c r="B13" s="215"/>
      <c r="C13" s="216"/>
      <c r="D13" s="216"/>
      <c r="E13" s="216"/>
      <c r="F13" s="217"/>
      <c r="G13" s="218"/>
      <c r="H13" s="219" t="n">
        <v>1.485</v>
      </c>
      <c r="I13" s="220" t="n">
        <v>1.432</v>
      </c>
      <c r="J13" s="220" t="n">
        <v>1.555</v>
      </c>
      <c r="K13" s="221" t="n">
        <v>108.58938547486</v>
      </c>
    </row>
    <row r="14" s="212" customFormat="true" ht="11.25" hidden="false" customHeight="true" outlineLevel="0" collapsed="false">
      <c r="A14" s="213"/>
      <c r="B14" s="207"/>
      <c r="C14" s="208"/>
      <c r="D14" s="208"/>
      <c r="E14" s="208"/>
      <c r="F14" s="209"/>
      <c r="G14" s="209"/>
      <c r="H14" s="210"/>
      <c r="I14" s="210"/>
      <c r="J14" s="210"/>
      <c r="K14" s="211"/>
    </row>
    <row r="15" s="222" customFormat="true" ht="11.25" hidden="false" customHeight="true" outlineLevel="0" collapsed="false">
      <c r="A15" s="214" t="s">
        <v>215</v>
      </c>
      <c r="B15" s="215"/>
      <c r="C15" s="216"/>
      <c r="D15" s="216"/>
      <c r="E15" s="216"/>
      <c r="F15" s="217"/>
      <c r="G15" s="218"/>
      <c r="H15" s="219"/>
      <c r="I15" s="220"/>
      <c r="J15" s="220"/>
      <c r="K15" s="221"/>
    </row>
    <row r="16" s="212" customFormat="true" ht="11.25" hidden="false" customHeight="true" outlineLevel="0" collapsed="false">
      <c r="A16" s="223"/>
      <c r="B16" s="207"/>
      <c r="C16" s="208"/>
      <c r="D16" s="208"/>
      <c r="E16" s="208"/>
      <c r="F16" s="209"/>
      <c r="G16" s="209"/>
      <c r="H16" s="210"/>
      <c r="I16" s="210"/>
      <c r="J16" s="210"/>
      <c r="K16" s="211"/>
    </row>
    <row r="17" s="222" customFormat="true" ht="11.25" hidden="false" customHeight="true" outlineLevel="0" collapsed="false">
      <c r="A17" s="214" t="s">
        <v>216</v>
      </c>
      <c r="B17" s="215"/>
      <c r="C17" s="216"/>
      <c r="D17" s="216"/>
      <c r="E17" s="216"/>
      <c r="F17" s="217"/>
      <c r="G17" s="218"/>
      <c r="H17" s="219"/>
      <c r="I17" s="220"/>
      <c r="J17" s="220"/>
      <c r="K17" s="221"/>
    </row>
    <row r="18" s="212" customFormat="true" ht="11.25" hidden="false" customHeight="true" outlineLevel="0" collapsed="false">
      <c r="A18" s="213"/>
      <c r="B18" s="207"/>
      <c r="C18" s="208"/>
      <c r="D18" s="208"/>
      <c r="E18" s="208"/>
      <c r="F18" s="209"/>
      <c r="G18" s="209"/>
      <c r="H18" s="210"/>
      <c r="I18" s="210"/>
      <c r="J18" s="210"/>
      <c r="K18" s="211"/>
    </row>
    <row r="19" s="212" customFormat="true" ht="11.25" hidden="false" customHeight="true" outlineLevel="0" collapsed="false">
      <c r="A19" s="206" t="s">
        <v>217</v>
      </c>
      <c r="B19" s="207"/>
      <c r="C19" s="208"/>
      <c r="D19" s="208"/>
      <c r="E19" s="208"/>
      <c r="F19" s="209"/>
      <c r="G19" s="209"/>
      <c r="H19" s="210"/>
      <c r="I19" s="210"/>
      <c r="J19" s="210"/>
      <c r="K19" s="211"/>
    </row>
    <row r="20" s="212" customFormat="true" ht="11.25" hidden="false" customHeight="true" outlineLevel="0" collapsed="false">
      <c r="A20" s="213" t="s">
        <v>218</v>
      </c>
      <c r="B20" s="207"/>
      <c r="C20" s="208"/>
      <c r="D20" s="208"/>
      <c r="E20" s="208"/>
      <c r="F20" s="209"/>
      <c r="G20" s="209"/>
      <c r="H20" s="210"/>
      <c r="I20" s="210"/>
      <c r="J20" s="210"/>
      <c r="K20" s="211"/>
    </row>
    <row r="21" s="212" customFormat="true" ht="11.25" hidden="false" customHeight="true" outlineLevel="0" collapsed="false">
      <c r="A21" s="213" t="s">
        <v>219</v>
      </c>
      <c r="B21" s="207"/>
      <c r="C21" s="208"/>
      <c r="D21" s="208"/>
      <c r="E21" s="208"/>
      <c r="F21" s="209"/>
      <c r="G21" s="209"/>
      <c r="H21" s="210"/>
      <c r="I21" s="210"/>
      <c r="J21" s="210"/>
      <c r="K21" s="211"/>
    </row>
    <row r="22" s="222" customFormat="true" ht="11.25" hidden="false" customHeight="true" outlineLevel="0" collapsed="false">
      <c r="A22" s="214" t="s">
        <v>220</v>
      </c>
      <c r="B22" s="215"/>
      <c r="C22" s="216"/>
      <c r="D22" s="216"/>
      <c r="E22" s="216"/>
      <c r="F22" s="217"/>
      <c r="G22" s="218"/>
      <c r="H22" s="219"/>
      <c r="I22" s="220"/>
      <c r="J22" s="220"/>
      <c r="K22" s="221"/>
    </row>
    <row r="23" s="212" customFormat="true" ht="11.25" hidden="false" customHeight="true" outlineLevel="0" collapsed="false">
      <c r="A23" s="213"/>
      <c r="B23" s="207"/>
      <c r="C23" s="208"/>
      <c r="D23" s="208"/>
      <c r="E23" s="208"/>
      <c r="F23" s="209"/>
      <c r="G23" s="209"/>
      <c r="H23" s="210"/>
      <c r="I23" s="210"/>
      <c r="J23" s="210"/>
      <c r="K23" s="211"/>
    </row>
    <row r="24" s="222" customFormat="true" ht="11.25" hidden="false" customHeight="true" outlineLevel="0" collapsed="false">
      <c r="A24" s="214" t="s">
        <v>221</v>
      </c>
      <c r="B24" s="215"/>
      <c r="C24" s="216"/>
      <c r="D24" s="216"/>
      <c r="E24" s="216"/>
      <c r="F24" s="217"/>
      <c r="G24" s="218"/>
      <c r="H24" s="219"/>
      <c r="I24" s="220"/>
      <c r="J24" s="220"/>
      <c r="K24" s="221"/>
    </row>
    <row r="25" s="212" customFormat="true" ht="11.25" hidden="false" customHeight="true" outlineLevel="0" collapsed="false">
      <c r="A25" s="213"/>
      <c r="B25" s="207"/>
      <c r="C25" s="208"/>
      <c r="D25" s="208"/>
      <c r="E25" s="208"/>
      <c r="F25" s="209"/>
      <c r="G25" s="209"/>
      <c r="H25" s="210"/>
      <c r="I25" s="210"/>
      <c r="J25" s="210"/>
      <c r="K25" s="211"/>
    </row>
    <row r="26" s="222" customFormat="true" ht="11.25" hidden="false" customHeight="true" outlineLevel="0" collapsed="false">
      <c r="A26" s="214" t="s">
        <v>222</v>
      </c>
      <c r="B26" s="215"/>
      <c r="C26" s="216"/>
      <c r="D26" s="216"/>
      <c r="E26" s="216"/>
      <c r="F26" s="217"/>
      <c r="G26" s="218"/>
      <c r="H26" s="219"/>
      <c r="I26" s="220"/>
      <c r="J26" s="220"/>
      <c r="K26" s="221"/>
    </row>
    <row r="27" s="212" customFormat="true" ht="11.25" hidden="false" customHeight="true" outlineLevel="0" collapsed="false">
      <c r="A27" s="213"/>
      <c r="B27" s="207"/>
      <c r="C27" s="208"/>
      <c r="D27" s="208"/>
      <c r="E27" s="208"/>
      <c r="F27" s="209"/>
      <c r="G27" s="209"/>
      <c r="H27" s="210"/>
      <c r="I27" s="210"/>
      <c r="J27" s="210"/>
      <c r="K27" s="211"/>
    </row>
    <row r="28" s="212" customFormat="true" ht="11.25" hidden="false" customHeight="true" outlineLevel="0" collapsed="false">
      <c r="A28" s="213" t="s">
        <v>223</v>
      </c>
      <c r="B28" s="207"/>
      <c r="C28" s="208"/>
      <c r="D28" s="208"/>
      <c r="E28" s="208"/>
      <c r="F28" s="209"/>
      <c r="G28" s="209"/>
      <c r="H28" s="210"/>
      <c r="I28" s="210"/>
      <c r="J28" s="210"/>
      <c r="K28" s="211"/>
    </row>
    <row r="29" s="212" customFormat="true" ht="11.25" hidden="false" customHeight="true" outlineLevel="0" collapsed="false">
      <c r="A29" s="213" t="s">
        <v>224</v>
      </c>
      <c r="B29" s="207"/>
      <c r="C29" s="208"/>
      <c r="D29" s="208"/>
      <c r="E29" s="208"/>
      <c r="F29" s="209"/>
      <c r="G29" s="209"/>
      <c r="H29" s="210"/>
      <c r="I29" s="210"/>
      <c r="J29" s="210"/>
      <c r="K29" s="211"/>
    </row>
    <row r="30" s="212" customFormat="true" ht="11.25" hidden="false" customHeight="true" outlineLevel="0" collapsed="false">
      <c r="A30" s="213" t="s">
        <v>225</v>
      </c>
      <c r="B30" s="207"/>
      <c r="C30" s="208"/>
      <c r="D30" s="208"/>
      <c r="E30" s="208"/>
      <c r="F30" s="209"/>
      <c r="G30" s="209"/>
      <c r="H30" s="210"/>
      <c r="I30" s="210"/>
      <c r="J30" s="210"/>
      <c r="K30" s="211"/>
    </row>
    <row r="31" s="222" customFormat="true" ht="11.25" hidden="false" customHeight="true" outlineLevel="0" collapsed="false">
      <c r="A31" s="224" t="s">
        <v>226</v>
      </c>
      <c r="B31" s="215"/>
      <c r="C31" s="216"/>
      <c r="D31" s="216"/>
      <c r="E31" s="216"/>
      <c r="F31" s="217"/>
      <c r="G31" s="218"/>
      <c r="H31" s="219"/>
      <c r="I31" s="220"/>
      <c r="J31" s="220"/>
      <c r="K31" s="221"/>
    </row>
    <row r="32" s="212" customFormat="true" ht="11.25" hidden="false" customHeight="true" outlineLevel="0" collapsed="false">
      <c r="A32" s="213"/>
      <c r="B32" s="207"/>
      <c r="C32" s="208"/>
      <c r="D32" s="208"/>
      <c r="E32" s="208"/>
      <c r="F32" s="209"/>
      <c r="G32" s="209"/>
      <c r="H32" s="210"/>
      <c r="I32" s="210"/>
      <c r="J32" s="210"/>
      <c r="K32" s="211"/>
    </row>
    <row r="33" s="212" customFormat="true" ht="11.25" hidden="false" customHeight="true" outlineLevel="0" collapsed="false">
      <c r="A33" s="213" t="s">
        <v>227</v>
      </c>
      <c r="B33" s="207"/>
      <c r="C33" s="208"/>
      <c r="D33" s="208"/>
      <c r="E33" s="208"/>
      <c r="F33" s="209"/>
      <c r="G33" s="209"/>
      <c r="H33" s="210" t="n">
        <v>0.1</v>
      </c>
      <c r="I33" s="210" t="n">
        <v>0.071</v>
      </c>
      <c r="J33" s="210" t="n">
        <v>0.07</v>
      </c>
      <c r="K33" s="211"/>
    </row>
    <row r="34" s="212" customFormat="true" ht="11.25" hidden="false" customHeight="true" outlineLevel="0" collapsed="false">
      <c r="A34" s="213" t="s">
        <v>228</v>
      </c>
      <c r="B34" s="207"/>
      <c r="C34" s="208"/>
      <c r="D34" s="208"/>
      <c r="E34" s="208"/>
      <c r="F34" s="209"/>
      <c r="G34" s="209"/>
      <c r="H34" s="210"/>
      <c r="I34" s="210"/>
      <c r="J34" s="210"/>
      <c r="K34" s="211"/>
    </row>
    <row r="35" s="212" customFormat="true" ht="11.25" hidden="false" customHeight="true" outlineLevel="0" collapsed="false">
      <c r="A35" s="213" t="s">
        <v>229</v>
      </c>
      <c r="B35" s="207"/>
      <c r="C35" s="208"/>
      <c r="D35" s="208"/>
      <c r="E35" s="208"/>
      <c r="F35" s="209"/>
      <c r="G35" s="209"/>
      <c r="H35" s="210"/>
      <c r="I35" s="210"/>
      <c r="J35" s="210"/>
      <c r="K35" s="211"/>
    </row>
    <row r="36" s="212" customFormat="true" ht="11.25" hidden="false" customHeight="true" outlineLevel="0" collapsed="false">
      <c r="A36" s="213" t="s">
        <v>230</v>
      </c>
      <c r="B36" s="207"/>
      <c r="C36" s="208"/>
      <c r="D36" s="208"/>
      <c r="E36" s="208"/>
      <c r="F36" s="209"/>
      <c r="G36" s="209"/>
      <c r="H36" s="210" t="n">
        <v>33.221</v>
      </c>
      <c r="I36" s="210" t="n">
        <v>28.591</v>
      </c>
      <c r="J36" s="210" t="n">
        <v>25.429</v>
      </c>
      <c r="K36" s="211"/>
    </row>
    <row r="37" s="222" customFormat="true" ht="11.25" hidden="false" customHeight="true" outlineLevel="0" collapsed="false">
      <c r="A37" s="214" t="s">
        <v>231</v>
      </c>
      <c r="B37" s="215"/>
      <c r="C37" s="216"/>
      <c r="D37" s="216"/>
      <c r="E37" s="216"/>
      <c r="F37" s="217"/>
      <c r="G37" s="218"/>
      <c r="H37" s="219" t="n">
        <v>33.321</v>
      </c>
      <c r="I37" s="220" t="n">
        <v>28.662</v>
      </c>
      <c r="J37" s="220" t="n">
        <v>25.499</v>
      </c>
      <c r="K37" s="221" t="n">
        <v>88.9644825901891</v>
      </c>
    </row>
    <row r="38" s="212" customFormat="true" ht="11.25" hidden="false" customHeight="true" outlineLevel="0" collapsed="false">
      <c r="A38" s="213"/>
      <c r="B38" s="207"/>
      <c r="C38" s="208"/>
      <c r="D38" s="208"/>
      <c r="E38" s="208"/>
      <c r="F38" s="209"/>
      <c r="G38" s="209"/>
      <c r="H38" s="210"/>
      <c r="I38" s="210"/>
      <c r="J38" s="210"/>
      <c r="K38" s="211"/>
    </row>
    <row r="39" s="222" customFormat="true" ht="11.25" hidden="false" customHeight="true" outlineLevel="0" collapsed="false">
      <c r="A39" s="214" t="s">
        <v>232</v>
      </c>
      <c r="B39" s="215"/>
      <c r="C39" s="216"/>
      <c r="D39" s="216"/>
      <c r="E39" s="216"/>
      <c r="F39" s="217"/>
      <c r="G39" s="218"/>
      <c r="H39" s="219" t="n">
        <v>10.4</v>
      </c>
      <c r="I39" s="220" t="n">
        <v>9.2</v>
      </c>
      <c r="J39" s="220" t="n">
        <v>8.9</v>
      </c>
      <c r="K39" s="221" t="n">
        <v>96.7391304347826</v>
      </c>
    </row>
    <row r="40" s="212" customFormat="true" ht="11.25" hidden="false" customHeight="true" outlineLevel="0" collapsed="false">
      <c r="A40" s="213"/>
      <c r="B40" s="207"/>
      <c r="C40" s="208"/>
      <c r="D40" s="208"/>
      <c r="E40" s="208"/>
      <c r="F40" s="209"/>
      <c r="G40" s="209"/>
      <c r="H40" s="210"/>
      <c r="I40" s="210"/>
      <c r="J40" s="210"/>
      <c r="K40" s="211"/>
    </row>
    <row r="41" s="212" customFormat="true" ht="11.25" hidden="false" customHeight="true" outlineLevel="0" collapsed="false">
      <c r="A41" s="206" t="s">
        <v>233</v>
      </c>
      <c r="B41" s="207"/>
      <c r="C41" s="208"/>
      <c r="D41" s="208"/>
      <c r="E41" s="208"/>
      <c r="F41" s="209"/>
      <c r="G41" s="209"/>
      <c r="H41" s="210"/>
      <c r="I41" s="210"/>
      <c r="J41" s="210"/>
      <c r="K41" s="211"/>
    </row>
    <row r="42" s="212" customFormat="true" ht="11.25" hidden="false" customHeight="true" outlineLevel="0" collapsed="false">
      <c r="A42" s="213" t="s">
        <v>234</v>
      </c>
      <c r="B42" s="207"/>
      <c r="C42" s="208"/>
      <c r="D42" s="208"/>
      <c r="E42" s="208"/>
      <c r="F42" s="209"/>
      <c r="G42" s="209"/>
      <c r="H42" s="210"/>
      <c r="I42" s="210"/>
      <c r="J42" s="210"/>
      <c r="K42" s="211"/>
    </row>
    <row r="43" s="212" customFormat="true" ht="11.25" hidden="false" customHeight="true" outlineLevel="0" collapsed="false">
      <c r="A43" s="213" t="s">
        <v>235</v>
      </c>
      <c r="B43" s="207"/>
      <c r="C43" s="208"/>
      <c r="D43" s="208"/>
      <c r="E43" s="208"/>
      <c r="F43" s="209"/>
      <c r="G43" s="209"/>
      <c r="H43" s="210"/>
      <c r="I43" s="210"/>
      <c r="J43" s="210"/>
      <c r="K43" s="211"/>
    </row>
    <row r="44" s="212" customFormat="true" ht="11.25" hidden="false" customHeight="true" outlineLevel="0" collapsed="false">
      <c r="A44" s="213" t="s">
        <v>236</v>
      </c>
      <c r="B44" s="207"/>
      <c r="C44" s="208"/>
      <c r="D44" s="208"/>
      <c r="E44" s="208"/>
      <c r="F44" s="209"/>
      <c r="G44" s="209"/>
      <c r="H44" s="210"/>
      <c r="I44" s="210"/>
      <c r="J44" s="210"/>
      <c r="K44" s="211"/>
    </row>
    <row r="45" s="212" customFormat="true" ht="11.25" hidden="false" customHeight="true" outlineLevel="0" collapsed="false">
      <c r="A45" s="213" t="s">
        <v>237</v>
      </c>
      <c r="B45" s="207"/>
      <c r="C45" s="208"/>
      <c r="D45" s="208"/>
      <c r="E45" s="208"/>
      <c r="F45" s="209"/>
      <c r="G45" s="209"/>
      <c r="H45" s="210" t="n">
        <v>0.075</v>
      </c>
      <c r="I45" s="210"/>
      <c r="J45" s="210"/>
      <c r="K45" s="211"/>
    </row>
    <row r="46" s="212" customFormat="true" ht="11.25" hidden="false" customHeight="true" outlineLevel="0" collapsed="false">
      <c r="A46" s="213" t="s">
        <v>238</v>
      </c>
      <c r="B46" s="207"/>
      <c r="C46" s="208"/>
      <c r="D46" s="208"/>
      <c r="E46" s="208"/>
      <c r="F46" s="209"/>
      <c r="G46" s="209"/>
      <c r="H46" s="210"/>
      <c r="I46" s="210"/>
      <c r="J46" s="210"/>
      <c r="K46" s="211"/>
    </row>
    <row r="47" s="212" customFormat="true" ht="11.25" hidden="false" customHeight="true" outlineLevel="0" collapsed="false">
      <c r="A47" s="213" t="s">
        <v>239</v>
      </c>
      <c r="B47" s="207"/>
      <c r="C47" s="208"/>
      <c r="D47" s="208"/>
      <c r="E47" s="208"/>
      <c r="F47" s="209"/>
      <c r="G47" s="209"/>
      <c r="H47" s="210"/>
      <c r="I47" s="210"/>
      <c r="J47" s="210"/>
      <c r="K47" s="211"/>
    </row>
    <row r="48" s="212" customFormat="true" ht="11.25" hidden="false" customHeight="true" outlineLevel="0" collapsed="false">
      <c r="A48" s="213" t="s">
        <v>240</v>
      </c>
      <c r="B48" s="207"/>
      <c r="C48" s="208"/>
      <c r="D48" s="208"/>
      <c r="E48" s="208"/>
      <c r="F48" s="209"/>
      <c r="G48" s="209"/>
      <c r="H48" s="210"/>
      <c r="I48" s="210"/>
      <c r="J48" s="210"/>
      <c r="K48" s="211"/>
    </row>
    <row r="49" s="212" customFormat="true" ht="11.25" hidden="false" customHeight="true" outlineLevel="0" collapsed="false">
      <c r="A49" s="213" t="s">
        <v>241</v>
      </c>
      <c r="B49" s="207"/>
      <c r="C49" s="208"/>
      <c r="D49" s="208"/>
      <c r="E49" s="208"/>
      <c r="F49" s="209"/>
      <c r="G49" s="209"/>
      <c r="H49" s="210"/>
      <c r="I49" s="210"/>
      <c r="J49" s="210"/>
      <c r="K49" s="211"/>
    </row>
    <row r="50" s="222" customFormat="true" ht="11.25" hidden="false" customHeight="true" outlineLevel="0" collapsed="false">
      <c r="A50" s="224" t="s">
        <v>242</v>
      </c>
      <c r="B50" s="215"/>
      <c r="C50" s="216"/>
      <c r="D50" s="216"/>
      <c r="E50" s="216"/>
      <c r="F50" s="217"/>
      <c r="G50" s="218"/>
      <c r="H50" s="219" t="n">
        <v>0.075</v>
      </c>
      <c r="I50" s="220"/>
      <c r="J50" s="220"/>
      <c r="K50" s="221"/>
    </row>
    <row r="51" s="212" customFormat="true" ht="11.25" hidden="false" customHeight="true" outlineLevel="0" collapsed="false">
      <c r="A51" s="213"/>
      <c r="B51" s="225"/>
      <c r="C51" s="226"/>
      <c r="D51" s="226"/>
      <c r="E51" s="226"/>
      <c r="F51" s="227"/>
      <c r="G51" s="209"/>
      <c r="H51" s="210"/>
      <c r="I51" s="210"/>
      <c r="J51" s="210"/>
      <c r="K51" s="211"/>
    </row>
    <row r="52" s="222" customFormat="true" ht="11.25" hidden="false" customHeight="true" outlineLevel="0" collapsed="false">
      <c r="A52" s="214" t="s">
        <v>243</v>
      </c>
      <c r="B52" s="215"/>
      <c r="C52" s="216"/>
      <c r="D52" s="216"/>
      <c r="E52" s="216"/>
      <c r="F52" s="217"/>
      <c r="G52" s="218"/>
      <c r="H52" s="219"/>
      <c r="I52" s="220"/>
      <c r="J52" s="220"/>
      <c r="K52" s="221"/>
    </row>
    <row r="53" s="212" customFormat="true" ht="11.25" hidden="false" customHeight="true" outlineLevel="0" collapsed="false">
      <c r="A53" s="213"/>
      <c r="B53" s="207"/>
      <c r="C53" s="208"/>
      <c r="D53" s="208"/>
      <c r="E53" s="208"/>
      <c r="F53" s="209"/>
      <c r="G53" s="209"/>
      <c r="H53" s="210"/>
      <c r="I53" s="210"/>
      <c r="J53" s="210"/>
      <c r="K53" s="211"/>
    </row>
    <row r="54" s="212" customFormat="true" ht="11.25" hidden="false" customHeight="true" outlineLevel="0" collapsed="false">
      <c r="A54" s="213" t="s">
        <v>244</v>
      </c>
      <c r="B54" s="207"/>
      <c r="C54" s="208"/>
      <c r="D54" s="208"/>
      <c r="E54" s="208"/>
      <c r="F54" s="209"/>
      <c r="G54" s="209"/>
      <c r="H54" s="210"/>
      <c r="I54" s="210"/>
      <c r="J54" s="210"/>
      <c r="K54" s="211"/>
    </row>
    <row r="55" s="212" customFormat="true" ht="11.25" hidden="false" customHeight="true" outlineLevel="0" collapsed="false">
      <c r="A55" s="213" t="s">
        <v>245</v>
      </c>
      <c r="B55" s="207"/>
      <c r="C55" s="208"/>
      <c r="D55" s="208"/>
      <c r="E55" s="208"/>
      <c r="F55" s="209"/>
      <c r="G55" s="209"/>
      <c r="H55" s="210"/>
      <c r="I55" s="210"/>
      <c r="J55" s="210"/>
      <c r="K55" s="211"/>
    </row>
    <row r="56" s="212" customFormat="true" ht="11.25" hidden="false" customHeight="true" outlineLevel="0" collapsed="false">
      <c r="A56" s="213" t="s">
        <v>246</v>
      </c>
      <c r="B56" s="207"/>
      <c r="C56" s="208"/>
      <c r="D56" s="208"/>
      <c r="E56" s="208"/>
      <c r="F56" s="209"/>
      <c r="G56" s="209"/>
      <c r="H56" s="210"/>
      <c r="I56" s="210"/>
      <c r="J56" s="210"/>
      <c r="K56" s="211"/>
    </row>
    <row r="57" s="212" customFormat="true" ht="11.25" hidden="false" customHeight="true" outlineLevel="0" collapsed="false">
      <c r="A57" s="213" t="s">
        <v>247</v>
      </c>
      <c r="B57" s="207"/>
      <c r="C57" s="208"/>
      <c r="D57" s="208"/>
      <c r="E57" s="208"/>
      <c r="F57" s="209"/>
      <c r="G57" s="209"/>
      <c r="H57" s="210"/>
      <c r="I57" s="210"/>
      <c r="J57" s="210"/>
      <c r="K57" s="211"/>
    </row>
    <row r="58" s="212" customFormat="true" ht="11.25" hidden="false" customHeight="true" outlineLevel="0" collapsed="false">
      <c r="A58" s="213" t="s">
        <v>248</v>
      </c>
      <c r="B58" s="207"/>
      <c r="C58" s="208"/>
      <c r="D58" s="208"/>
      <c r="E58" s="208"/>
      <c r="F58" s="209"/>
      <c r="G58" s="209"/>
      <c r="H58" s="210"/>
      <c r="I58" s="210"/>
      <c r="J58" s="210"/>
      <c r="K58" s="211"/>
    </row>
    <row r="59" s="222" customFormat="true" ht="11.25" hidden="false" customHeight="true" outlineLevel="0" collapsed="false">
      <c r="A59" s="214" t="s">
        <v>249</v>
      </c>
      <c r="B59" s="215"/>
      <c r="C59" s="216"/>
      <c r="D59" s="216"/>
      <c r="E59" s="216"/>
      <c r="F59" s="217"/>
      <c r="G59" s="218"/>
      <c r="H59" s="219"/>
      <c r="I59" s="220"/>
      <c r="J59" s="220"/>
      <c r="K59" s="221"/>
    </row>
    <row r="60" s="212" customFormat="true" ht="11.25" hidden="false" customHeight="true" outlineLevel="0" collapsed="false">
      <c r="A60" s="213"/>
      <c r="B60" s="207"/>
      <c r="C60" s="208"/>
      <c r="D60" s="208"/>
      <c r="E60" s="208"/>
      <c r="F60" s="209"/>
      <c r="G60" s="209"/>
      <c r="H60" s="210"/>
      <c r="I60" s="210"/>
      <c r="J60" s="210"/>
      <c r="K60" s="211"/>
    </row>
    <row r="61" s="212" customFormat="true" ht="11.25" hidden="false" customHeight="true" outlineLevel="0" collapsed="false">
      <c r="A61" s="213" t="s">
        <v>250</v>
      </c>
      <c r="B61" s="207"/>
      <c r="C61" s="208"/>
      <c r="D61" s="208"/>
      <c r="E61" s="208"/>
      <c r="F61" s="209"/>
      <c r="G61" s="209"/>
      <c r="H61" s="210" t="n">
        <v>174.647</v>
      </c>
      <c r="I61" s="210" t="n">
        <v>289.001</v>
      </c>
      <c r="J61" s="210" t="n">
        <v>230.3</v>
      </c>
      <c r="K61" s="211"/>
    </row>
    <row r="62" s="212" customFormat="true" ht="11.25" hidden="false" customHeight="true" outlineLevel="0" collapsed="false">
      <c r="A62" s="213" t="s">
        <v>251</v>
      </c>
      <c r="B62" s="207"/>
      <c r="C62" s="208"/>
      <c r="D62" s="208"/>
      <c r="E62" s="208"/>
      <c r="F62" s="209"/>
      <c r="G62" s="209"/>
      <c r="H62" s="210" t="n">
        <v>111.504</v>
      </c>
      <c r="I62" s="210" t="n">
        <v>141</v>
      </c>
      <c r="J62" s="210" t="n">
        <v>113.856</v>
      </c>
      <c r="K62" s="211"/>
    </row>
    <row r="63" s="212" customFormat="true" ht="11.25" hidden="false" customHeight="true" outlineLevel="0" collapsed="false">
      <c r="A63" s="213" t="s">
        <v>252</v>
      </c>
      <c r="B63" s="207"/>
      <c r="C63" s="208"/>
      <c r="D63" s="208"/>
      <c r="E63" s="208"/>
      <c r="F63" s="209"/>
      <c r="G63" s="209"/>
      <c r="H63" s="210" t="n">
        <v>1214.454</v>
      </c>
      <c r="I63" s="210" t="n">
        <v>1500.741</v>
      </c>
      <c r="J63" s="210" t="n">
        <v>1183.3</v>
      </c>
      <c r="K63" s="211"/>
    </row>
    <row r="64" s="222" customFormat="true" ht="11.25" hidden="false" customHeight="true" outlineLevel="0" collapsed="false">
      <c r="A64" s="214" t="s">
        <v>253</v>
      </c>
      <c r="B64" s="215"/>
      <c r="C64" s="216"/>
      <c r="D64" s="216"/>
      <c r="E64" s="216"/>
      <c r="F64" s="217"/>
      <c r="G64" s="218"/>
      <c r="H64" s="219" t="n">
        <v>1500.605</v>
      </c>
      <c r="I64" s="220" t="n">
        <v>1930.742</v>
      </c>
      <c r="J64" s="220" t="n">
        <v>1527.456</v>
      </c>
      <c r="K64" s="221" t="n">
        <v>79.1123827005369</v>
      </c>
    </row>
    <row r="65" s="212" customFormat="true" ht="11.25" hidden="false" customHeight="true" outlineLevel="0" collapsed="false">
      <c r="A65" s="213"/>
      <c r="B65" s="207"/>
      <c r="C65" s="208"/>
      <c r="D65" s="208"/>
      <c r="E65" s="208"/>
      <c r="F65" s="209"/>
      <c r="G65" s="209"/>
      <c r="H65" s="210"/>
      <c r="I65" s="210"/>
      <c r="J65" s="210"/>
      <c r="K65" s="211"/>
    </row>
    <row r="66" s="222" customFormat="true" ht="11.25" hidden="false" customHeight="true" outlineLevel="0" collapsed="false">
      <c r="A66" s="214" t="s">
        <v>254</v>
      </c>
      <c r="B66" s="215"/>
      <c r="C66" s="216"/>
      <c r="D66" s="216"/>
      <c r="E66" s="216"/>
      <c r="F66" s="217"/>
      <c r="G66" s="218"/>
      <c r="H66" s="219" t="n">
        <v>137.79</v>
      </c>
      <c r="I66" s="220" t="n">
        <v>150.415</v>
      </c>
      <c r="J66" s="220" t="n">
        <v>123.74</v>
      </c>
      <c r="K66" s="221" t="n">
        <v>82.265731476249</v>
      </c>
    </row>
    <row r="67" s="212" customFormat="true" ht="11.25" hidden="false" customHeight="true" outlineLevel="0" collapsed="false">
      <c r="A67" s="213"/>
      <c r="B67" s="207"/>
      <c r="C67" s="208"/>
      <c r="D67" s="208"/>
      <c r="E67" s="208"/>
      <c r="F67" s="209"/>
      <c r="G67" s="209"/>
      <c r="H67" s="210"/>
      <c r="I67" s="210"/>
      <c r="J67" s="210"/>
      <c r="K67" s="211"/>
    </row>
    <row r="68" s="212" customFormat="true" ht="11.25" hidden="false" customHeight="true" outlineLevel="0" collapsed="false">
      <c r="A68" s="213" t="s">
        <v>255</v>
      </c>
      <c r="B68" s="207"/>
      <c r="C68" s="208"/>
      <c r="D68" s="208"/>
      <c r="E68" s="208"/>
      <c r="F68" s="209"/>
      <c r="G68" s="209"/>
      <c r="H68" s="210" t="n">
        <v>0.8</v>
      </c>
      <c r="I68" s="210" t="n">
        <v>0.8</v>
      </c>
      <c r="J68" s="210" t="n">
        <v>0.8</v>
      </c>
      <c r="K68" s="211"/>
    </row>
    <row r="69" s="212" customFormat="true" ht="11.25" hidden="false" customHeight="true" outlineLevel="0" collapsed="false">
      <c r="A69" s="213" t="s">
        <v>256</v>
      </c>
      <c r="B69" s="207"/>
      <c r="C69" s="208"/>
      <c r="D69" s="208"/>
      <c r="E69" s="208"/>
      <c r="F69" s="209"/>
      <c r="G69" s="209"/>
      <c r="H69" s="210" t="n">
        <v>0.03</v>
      </c>
      <c r="I69" s="210" t="n">
        <v>0.05</v>
      </c>
      <c r="J69" s="210" t="n">
        <v>0.07</v>
      </c>
      <c r="K69" s="211"/>
    </row>
    <row r="70" s="222" customFormat="true" ht="11.25" hidden="false" customHeight="true" outlineLevel="0" collapsed="false">
      <c r="A70" s="214" t="s">
        <v>257</v>
      </c>
      <c r="B70" s="215"/>
      <c r="C70" s="216"/>
      <c r="D70" s="216"/>
      <c r="E70" s="216"/>
      <c r="F70" s="217"/>
      <c r="G70" s="218"/>
      <c r="H70" s="219" t="n">
        <v>0.83</v>
      </c>
      <c r="I70" s="220" t="n">
        <v>0.85</v>
      </c>
      <c r="J70" s="220" t="n">
        <v>0.87</v>
      </c>
      <c r="K70" s="221" t="n">
        <v>102.352941176471</v>
      </c>
    </row>
    <row r="71" s="212" customFormat="true" ht="11.25" hidden="false" customHeight="true" outlineLevel="0" collapsed="false">
      <c r="A71" s="213"/>
      <c r="B71" s="207"/>
      <c r="C71" s="208"/>
      <c r="D71" s="208"/>
      <c r="E71" s="208"/>
      <c r="F71" s="209"/>
      <c r="G71" s="209"/>
      <c r="H71" s="210"/>
      <c r="I71" s="210"/>
      <c r="J71" s="210"/>
      <c r="K71" s="211"/>
    </row>
    <row r="72" s="212" customFormat="true" ht="11.25" hidden="false" customHeight="true" outlineLevel="0" collapsed="false">
      <c r="A72" s="213" t="s">
        <v>258</v>
      </c>
      <c r="B72" s="207"/>
      <c r="C72" s="208"/>
      <c r="D72" s="208"/>
      <c r="E72" s="208"/>
      <c r="F72" s="209"/>
      <c r="G72" s="209"/>
      <c r="H72" s="210" t="n">
        <v>110.589</v>
      </c>
      <c r="I72" s="210" t="n">
        <v>123.113</v>
      </c>
      <c r="J72" s="210" t="n">
        <v>119.673</v>
      </c>
      <c r="K72" s="211"/>
    </row>
    <row r="73" s="212" customFormat="true" ht="11.25" hidden="false" customHeight="true" outlineLevel="0" collapsed="false">
      <c r="A73" s="213" t="s">
        <v>259</v>
      </c>
      <c r="B73" s="207"/>
      <c r="C73" s="208"/>
      <c r="D73" s="208"/>
      <c r="E73" s="208"/>
      <c r="F73" s="209"/>
      <c r="G73" s="209"/>
      <c r="H73" s="210" t="n">
        <v>44.864</v>
      </c>
      <c r="I73" s="210" t="n">
        <v>57.911</v>
      </c>
      <c r="J73" s="210" t="n">
        <v>25.028</v>
      </c>
      <c r="K73" s="211"/>
    </row>
    <row r="74" s="212" customFormat="true" ht="11.25" hidden="false" customHeight="true" outlineLevel="0" collapsed="false">
      <c r="A74" s="213" t="s">
        <v>260</v>
      </c>
      <c r="B74" s="207"/>
      <c r="C74" s="208"/>
      <c r="D74" s="208"/>
      <c r="E74" s="208"/>
      <c r="F74" s="209"/>
      <c r="G74" s="209"/>
      <c r="H74" s="210" t="n">
        <v>266.067</v>
      </c>
      <c r="I74" s="210" t="n">
        <v>367.09</v>
      </c>
      <c r="J74" s="210" t="n">
        <v>348.649</v>
      </c>
      <c r="K74" s="211"/>
    </row>
    <row r="75" s="212" customFormat="true" ht="11.25" hidden="false" customHeight="true" outlineLevel="0" collapsed="false">
      <c r="A75" s="213" t="s">
        <v>261</v>
      </c>
      <c r="B75" s="207"/>
      <c r="C75" s="208"/>
      <c r="D75" s="208"/>
      <c r="E75" s="208"/>
      <c r="F75" s="209"/>
      <c r="G75" s="209"/>
      <c r="H75" s="210" t="n">
        <v>13.837</v>
      </c>
      <c r="I75" s="210" t="n">
        <v>13.75</v>
      </c>
      <c r="J75" s="210" t="n">
        <v>9.702</v>
      </c>
      <c r="K75" s="211"/>
    </row>
    <row r="76" s="212" customFormat="true" ht="11.25" hidden="false" customHeight="true" outlineLevel="0" collapsed="false">
      <c r="A76" s="213" t="s">
        <v>262</v>
      </c>
      <c r="B76" s="207"/>
      <c r="C76" s="208"/>
      <c r="D76" s="208"/>
      <c r="E76" s="208"/>
      <c r="F76" s="209"/>
      <c r="G76" s="209"/>
      <c r="H76" s="210" t="n">
        <v>354.25</v>
      </c>
      <c r="I76" s="210" t="n">
        <v>292.416</v>
      </c>
      <c r="J76" s="210" t="n">
        <v>241.008</v>
      </c>
      <c r="K76" s="211"/>
    </row>
    <row r="77" s="212" customFormat="true" ht="11.25" hidden="false" customHeight="true" outlineLevel="0" collapsed="false">
      <c r="A77" s="213" t="s">
        <v>263</v>
      </c>
      <c r="B77" s="207"/>
      <c r="C77" s="208"/>
      <c r="D77" s="208"/>
      <c r="E77" s="208"/>
      <c r="F77" s="209"/>
      <c r="G77" s="209"/>
      <c r="H77" s="210"/>
      <c r="I77" s="210" t="n">
        <v>0.009</v>
      </c>
      <c r="J77" s="210"/>
      <c r="K77" s="211"/>
    </row>
    <row r="78" s="212" customFormat="true" ht="11.25" hidden="false" customHeight="true" outlineLevel="0" collapsed="false">
      <c r="A78" s="213" t="s">
        <v>264</v>
      </c>
      <c r="B78" s="207"/>
      <c r="C78" s="208"/>
      <c r="D78" s="208"/>
      <c r="E78" s="208"/>
      <c r="F78" s="209"/>
      <c r="G78" s="209"/>
      <c r="H78" s="210" t="n">
        <v>102.335</v>
      </c>
      <c r="I78" s="210" t="n">
        <v>87.87</v>
      </c>
      <c r="J78" s="210" t="n">
        <v>98.6</v>
      </c>
      <c r="K78" s="211"/>
    </row>
    <row r="79" s="212" customFormat="true" ht="11.25" hidden="false" customHeight="true" outlineLevel="0" collapsed="false">
      <c r="A79" s="213" t="s">
        <v>265</v>
      </c>
      <c r="B79" s="207"/>
      <c r="C79" s="208"/>
      <c r="D79" s="208"/>
      <c r="E79" s="208"/>
      <c r="F79" s="209"/>
      <c r="G79" s="209"/>
      <c r="H79" s="210" t="n">
        <v>778.492</v>
      </c>
      <c r="I79" s="210" t="n">
        <v>854.237</v>
      </c>
      <c r="J79" s="210" t="n">
        <v>787.121</v>
      </c>
      <c r="K79" s="211"/>
    </row>
    <row r="80" s="222" customFormat="true" ht="11.25" hidden="false" customHeight="true" outlineLevel="0" collapsed="false">
      <c r="A80" s="224" t="s">
        <v>266</v>
      </c>
      <c r="B80" s="215"/>
      <c r="C80" s="216"/>
      <c r="D80" s="216"/>
      <c r="E80" s="216"/>
      <c r="F80" s="217"/>
      <c r="G80" s="218"/>
      <c r="H80" s="219" t="n">
        <v>1670.434</v>
      </c>
      <c r="I80" s="220" t="n">
        <v>1796.396</v>
      </c>
      <c r="J80" s="220" t="n">
        <v>1629.781</v>
      </c>
      <c r="K80" s="221" t="n">
        <v>90.7250405812527</v>
      </c>
    </row>
    <row r="81" s="212" customFormat="true" ht="11.25" hidden="false" customHeight="true" outlineLevel="0" collapsed="false">
      <c r="A81" s="213"/>
      <c r="B81" s="207"/>
      <c r="C81" s="208"/>
      <c r="D81" s="208"/>
      <c r="E81" s="208"/>
      <c r="F81" s="209"/>
      <c r="G81" s="209"/>
      <c r="H81" s="210"/>
      <c r="I81" s="210"/>
      <c r="J81" s="210"/>
      <c r="K81" s="211"/>
    </row>
    <row r="82" s="212" customFormat="true" ht="11.25" hidden="false" customHeight="true" outlineLevel="0" collapsed="false">
      <c r="A82" s="213" t="s">
        <v>267</v>
      </c>
      <c r="B82" s="207"/>
      <c r="C82" s="208"/>
      <c r="D82" s="208"/>
      <c r="E82" s="208"/>
      <c r="F82" s="209"/>
      <c r="G82" s="209"/>
      <c r="H82" s="210" t="n">
        <v>10.038</v>
      </c>
      <c r="I82" s="210" t="n">
        <v>9.072</v>
      </c>
      <c r="J82" s="210" t="n">
        <v>10.168</v>
      </c>
      <c r="K82" s="211"/>
    </row>
    <row r="83" s="212" customFormat="true" ht="11.25" hidden="false" customHeight="true" outlineLevel="0" collapsed="false">
      <c r="A83" s="213" t="s">
        <v>268</v>
      </c>
      <c r="B83" s="207"/>
      <c r="C83" s="208"/>
      <c r="D83" s="208"/>
      <c r="E83" s="208"/>
      <c r="F83" s="209"/>
      <c r="G83" s="209"/>
      <c r="H83" s="210" t="n">
        <v>3.7</v>
      </c>
      <c r="I83" s="210" t="n">
        <v>3.6</v>
      </c>
      <c r="J83" s="210" t="n">
        <v>3.3</v>
      </c>
      <c r="K83" s="211"/>
    </row>
    <row r="84" s="222" customFormat="true" ht="11.25" hidden="false" customHeight="true" outlineLevel="0" collapsed="false">
      <c r="A84" s="214" t="s">
        <v>269</v>
      </c>
      <c r="B84" s="215"/>
      <c r="C84" s="216"/>
      <c r="D84" s="216"/>
      <c r="E84" s="216"/>
      <c r="F84" s="217"/>
      <c r="G84" s="218"/>
      <c r="H84" s="219" t="n">
        <v>13.738</v>
      </c>
      <c r="I84" s="220" t="n">
        <v>12.672</v>
      </c>
      <c r="J84" s="220" t="n">
        <v>13.468</v>
      </c>
      <c r="K84" s="221" t="n">
        <v>106.281565656566</v>
      </c>
    </row>
    <row r="85" s="212" customFormat="true" ht="11.25" hidden="false" customHeight="true" outlineLevel="0" collapsed="false">
      <c r="A85" s="213"/>
      <c r="B85" s="207"/>
      <c r="C85" s="208"/>
      <c r="D85" s="208"/>
      <c r="E85" s="208"/>
      <c r="F85" s="209"/>
      <c r="G85" s="209"/>
      <c r="H85" s="210"/>
      <c r="I85" s="210"/>
      <c r="J85" s="210"/>
      <c r="K85" s="211"/>
    </row>
    <row r="86" s="212" customFormat="true" ht="11.25" hidden="false" customHeight="true" outlineLevel="0" collapsed="false">
      <c r="A86" s="228"/>
      <c r="B86" s="229"/>
      <c r="C86" s="230"/>
      <c r="D86" s="230"/>
      <c r="E86" s="230"/>
      <c r="F86" s="231"/>
      <c r="G86" s="209"/>
      <c r="H86" s="232"/>
      <c r="I86" s="233"/>
      <c r="J86" s="233"/>
      <c r="K86" s="231"/>
    </row>
    <row r="87" s="222" customFormat="true" ht="11.25" hidden="false" customHeight="true" outlineLevel="0" collapsed="false">
      <c r="A87" s="234" t="s">
        <v>270</v>
      </c>
      <c r="B87" s="235"/>
      <c r="C87" s="236"/>
      <c r="D87" s="236"/>
      <c r="E87" s="236"/>
      <c r="F87" s="237"/>
      <c r="G87" s="218"/>
      <c r="H87" s="238" t="n">
        <v>3368.678</v>
      </c>
      <c r="I87" s="239" t="n">
        <v>3930.369</v>
      </c>
      <c r="J87" s="239" t="n">
        <v>3331.269</v>
      </c>
      <c r="K87" s="237" t="n">
        <f aca="false">IF(I87&gt;0,100*J87/I87,0)</f>
        <v>84.7571563891329</v>
      </c>
    </row>
    <row r="88" customFormat="false" ht="11.25" hidden="false" customHeight="true" outlineLevel="0" collapsed="false">
      <c r="A88" s="240"/>
      <c r="B88" s="241"/>
      <c r="C88" s="242"/>
      <c r="D88" s="242"/>
      <c r="E88" s="242"/>
      <c r="F88" s="243"/>
      <c r="G88" s="244"/>
      <c r="H88" s="245"/>
      <c r="I88" s="246"/>
      <c r="J88" s="246"/>
      <c r="K88" s="243"/>
    </row>
    <row r="622" customFormat="false" ht="11.85" hidden="false" customHeight="true" outlineLevel="0" collapsed="false">
      <c r="B622" s="247"/>
    </row>
    <row r="623" customFormat="false" ht="11.85" hidden="false" customHeight="true" outlineLevel="0" collapsed="false">
      <c r="B623" s="247"/>
    </row>
    <row r="624" customFormat="false" ht="11.85" hidden="false" customHeight="true" outlineLevel="0" collapsed="false">
      <c r="B624" s="247"/>
    </row>
    <row r="625" customFormat="false" ht="11.85" hidden="false" customHeight="true" outlineLevel="0" collapsed="false">
      <c r="B625" s="24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/>
    <oddFooter>&amp;C&amp;P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95" zoomScaleNormal="100" zoomScalePageLayoutView="95" workbookViewId="0">
      <selection pane="topLeft" activeCell="H7" activeCellId="0" sqref="H7:I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75" width="19.41"/>
    <col collapsed="false" customWidth="true" hidden="false" outlineLevel="0" max="2" min="2" style="175" width="0.85"/>
    <col collapsed="false" customWidth="true" hidden="false" outlineLevel="0" max="6" min="3" style="175" width="12.42"/>
    <col collapsed="false" customWidth="true" hidden="false" outlineLevel="0" max="7" min="7" style="175" width="0.7"/>
    <col collapsed="false" customWidth="true" hidden="false" outlineLevel="0" max="11" min="8" style="175" width="12.42"/>
    <col collapsed="false" customWidth="false" hidden="false" outlineLevel="0" max="257" min="12" style="175" width="9.85"/>
  </cols>
  <sheetData>
    <row r="1" s="177" customFormat="true" ht="12.75" hidden="false" customHeight="true" outlineLevel="0" collapsed="false">
      <c r="A1" s="176" t="s">
        <v>200</v>
      </c>
      <c r="B1" s="176"/>
      <c r="C1" s="176"/>
      <c r="D1" s="176"/>
      <c r="E1" s="176"/>
      <c r="F1" s="176"/>
      <c r="G1" s="176"/>
      <c r="H1" s="176"/>
      <c r="I1" s="176"/>
      <c r="J1" s="176"/>
      <c r="K1" s="176"/>
    </row>
    <row r="2" s="177" customFormat="true" ht="11.25" hidden="false" customHeight="true" outlineLevel="0" collapsed="false">
      <c r="A2" s="178" t="s">
        <v>305</v>
      </c>
      <c r="B2" s="179"/>
      <c r="C2" s="179"/>
      <c r="D2" s="179"/>
      <c r="E2" s="180"/>
      <c r="F2" s="179"/>
      <c r="G2" s="179"/>
      <c r="H2" s="179"/>
      <c r="I2" s="181"/>
      <c r="J2" s="182" t="s">
        <v>202</v>
      </c>
      <c r="K2" s="182"/>
    </row>
    <row r="3" s="177" customFormat="true" ht="11.25" hidden="false" customHeight="true" outlineLevel="0" collapsed="false">
      <c r="A3" s="179"/>
      <c r="B3" s="179"/>
      <c r="C3" s="179"/>
      <c r="D3" s="179"/>
      <c r="E3" s="179"/>
      <c r="F3" s="179"/>
      <c r="G3" s="179"/>
      <c r="H3" s="179"/>
      <c r="I3" s="179"/>
      <c r="J3" s="179"/>
      <c r="K3" s="179"/>
    </row>
    <row r="4" s="187" customFormat="true" ht="11.25" hidden="false" customHeight="true" outlineLevel="0" collapsed="false">
      <c r="A4" s="183" t="s">
        <v>203</v>
      </c>
      <c r="B4" s="184"/>
      <c r="C4" s="185" t="s">
        <v>204</v>
      </c>
      <c r="D4" s="185"/>
      <c r="E4" s="185"/>
      <c r="F4" s="185"/>
      <c r="G4" s="186"/>
      <c r="H4" s="185" t="s">
        <v>205</v>
      </c>
      <c r="I4" s="185"/>
      <c r="J4" s="185"/>
      <c r="K4" s="185"/>
    </row>
    <row r="5" s="187" customFormat="true" ht="11.25" hidden="false" customHeight="true" outlineLevel="0" collapsed="false">
      <c r="A5" s="188" t="s">
        <v>206</v>
      </c>
      <c r="B5" s="184"/>
      <c r="C5" s="189"/>
      <c r="D5" s="190"/>
      <c r="E5" s="190"/>
      <c r="F5" s="191"/>
      <c r="G5" s="186"/>
      <c r="H5" s="189"/>
      <c r="I5" s="190"/>
      <c r="J5" s="190"/>
      <c r="K5" s="191"/>
    </row>
    <row r="6" s="187" customFormat="true" ht="11.25" hidden="false" customHeight="true" outlineLevel="0" collapsed="false">
      <c r="A6" s="188" t="s">
        <v>207</v>
      </c>
      <c r="B6" s="184"/>
      <c r="C6" s="192" t="n">
        <f aca="false">E6-2</f>
        <v>2017</v>
      </c>
      <c r="D6" s="193" t="n">
        <f aca="false">E6-1</f>
        <v>2018</v>
      </c>
      <c r="E6" s="193" t="n">
        <v>2019</v>
      </c>
      <c r="F6" s="194" t="n">
        <f aca="false">E6</f>
        <v>2019</v>
      </c>
      <c r="G6" s="195"/>
      <c r="H6" s="192" t="n">
        <f aca="false">J6-2</f>
        <v>2017</v>
      </c>
      <c r="I6" s="193" t="n">
        <f aca="false">J6-1</f>
        <v>2018</v>
      </c>
      <c r="J6" s="193" t="n">
        <v>2019</v>
      </c>
      <c r="K6" s="194" t="n">
        <f aca="false">J6</f>
        <v>2019</v>
      </c>
    </row>
    <row r="7" s="187" customFormat="true" ht="11.25" hidden="false" customHeight="true" outlineLevel="0" collapsed="false">
      <c r="A7" s="196"/>
      <c r="B7" s="184"/>
      <c r="C7" s="197"/>
      <c r="D7" s="198"/>
      <c r="E7" s="198"/>
      <c r="F7" s="199" t="str">
        <f aca="false">CONCATENATE(D6,"=100")</f>
        <v>2018=100</v>
      </c>
      <c r="G7" s="200"/>
      <c r="H7" s="197" t="s">
        <v>208</v>
      </c>
      <c r="I7" s="198" t="s">
        <v>208</v>
      </c>
      <c r="J7" s="198" t="n">
        <v>2</v>
      </c>
      <c r="K7" s="199" t="str">
        <f aca="false">CONCATENATE(I6,"=100")</f>
        <v>2018=100</v>
      </c>
    </row>
    <row r="8" s="177" customFormat="true" ht="11.25" hidden="false" customHeight="true" outlineLevel="0" collapsed="false">
      <c r="A8" s="201"/>
      <c r="B8" s="202"/>
      <c r="C8" s="202"/>
      <c r="D8" s="202"/>
      <c r="E8" s="202"/>
      <c r="F8" s="202"/>
      <c r="G8" s="203"/>
      <c r="H8" s="204"/>
      <c r="I8" s="204"/>
      <c r="J8" s="204"/>
      <c r="K8" s="205"/>
    </row>
    <row r="9" s="212" customFormat="true" ht="11.25" hidden="false" customHeight="true" outlineLevel="0" collapsed="false">
      <c r="A9" s="206" t="s">
        <v>210</v>
      </c>
      <c r="B9" s="207"/>
      <c r="C9" s="208"/>
      <c r="D9" s="208"/>
      <c r="E9" s="208"/>
      <c r="F9" s="209"/>
      <c r="G9" s="209"/>
      <c r="H9" s="210" t="n">
        <v>5</v>
      </c>
      <c r="I9" s="210" t="n">
        <v>5</v>
      </c>
      <c r="J9" s="210" t="n">
        <v>5.5</v>
      </c>
      <c r="K9" s="211"/>
    </row>
    <row r="10" s="212" customFormat="true" ht="11.25" hidden="false" customHeight="true" outlineLevel="0" collapsed="false">
      <c r="A10" s="213" t="s">
        <v>211</v>
      </c>
      <c r="B10" s="207"/>
      <c r="C10" s="208"/>
      <c r="D10" s="208"/>
      <c r="E10" s="208"/>
      <c r="F10" s="209"/>
      <c r="G10" s="209"/>
      <c r="H10" s="210" t="n">
        <v>0.119</v>
      </c>
      <c r="I10" s="210" t="n">
        <v>0.119</v>
      </c>
      <c r="J10" s="210" t="n">
        <v>0.125</v>
      </c>
      <c r="K10" s="211"/>
    </row>
    <row r="11" s="212" customFormat="true" ht="11.25" hidden="false" customHeight="true" outlineLevel="0" collapsed="false">
      <c r="A11" s="206" t="s">
        <v>212</v>
      </c>
      <c r="B11" s="207"/>
      <c r="C11" s="208"/>
      <c r="D11" s="208"/>
      <c r="E11" s="208"/>
      <c r="F11" s="209"/>
      <c r="G11" s="209"/>
      <c r="H11" s="210" t="n">
        <v>0.3</v>
      </c>
      <c r="I11" s="210" t="n">
        <v>0.3</v>
      </c>
      <c r="J11" s="210" t="n">
        <v>0.3</v>
      </c>
      <c r="K11" s="211"/>
    </row>
    <row r="12" s="212" customFormat="true" ht="11.25" hidden="false" customHeight="true" outlineLevel="0" collapsed="false">
      <c r="A12" s="213" t="s">
        <v>213</v>
      </c>
      <c r="B12" s="207"/>
      <c r="C12" s="208"/>
      <c r="D12" s="208"/>
      <c r="E12" s="208"/>
      <c r="F12" s="209"/>
      <c r="G12" s="209"/>
      <c r="H12" s="210" t="n">
        <v>1.659</v>
      </c>
      <c r="I12" s="210" t="n">
        <v>1.659</v>
      </c>
      <c r="J12" s="210" t="n">
        <v>1.659</v>
      </c>
      <c r="K12" s="211"/>
    </row>
    <row r="13" s="222" customFormat="true" ht="11.25" hidden="false" customHeight="true" outlineLevel="0" collapsed="false">
      <c r="A13" s="214" t="s">
        <v>214</v>
      </c>
      <c r="B13" s="215"/>
      <c r="C13" s="216"/>
      <c r="D13" s="216"/>
      <c r="E13" s="216"/>
      <c r="F13" s="217"/>
      <c r="G13" s="218"/>
      <c r="H13" s="219" t="n">
        <v>7.078</v>
      </c>
      <c r="I13" s="220" t="n">
        <v>7.078</v>
      </c>
      <c r="J13" s="220" t="n">
        <v>7.584</v>
      </c>
      <c r="K13" s="221" t="n">
        <v>107.148912122068</v>
      </c>
    </row>
    <row r="14" s="212" customFormat="true" ht="11.25" hidden="false" customHeight="true" outlineLevel="0" collapsed="false">
      <c r="A14" s="213"/>
      <c r="B14" s="207"/>
      <c r="C14" s="208"/>
      <c r="D14" s="208"/>
      <c r="E14" s="208"/>
      <c r="F14" s="209"/>
      <c r="G14" s="209"/>
      <c r="H14" s="210"/>
      <c r="I14" s="210"/>
      <c r="J14" s="210"/>
      <c r="K14" s="211"/>
    </row>
    <row r="15" s="222" customFormat="true" ht="11.25" hidden="false" customHeight="true" outlineLevel="0" collapsed="false">
      <c r="A15" s="214" t="s">
        <v>215</v>
      </c>
      <c r="B15" s="215"/>
      <c r="C15" s="216"/>
      <c r="D15" s="216"/>
      <c r="E15" s="216"/>
      <c r="F15" s="217"/>
      <c r="G15" s="218"/>
      <c r="H15" s="219" t="n">
        <v>0.085</v>
      </c>
      <c r="I15" s="220"/>
      <c r="J15" s="220" t="n">
        <v>0.165</v>
      </c>
      <c r="K15" s="221"/>
    </row>
    <row r="16" s="212" customFormat="true" ht="11.25" hidden="false" customHeight="true" outlineLevel="0" collapsed="false">
      <c r="A16" s="223"/>
      <c r="B16" s="207"/>
      <c r="C16" s="208"/>
      <c r="D16" s="208"/>
      <c r="E16" s="208"/>
      <c r="F16" s="209"/>
      <c r="G16" s="209"/>
      <c r="H16" s="210"/>
      <c r="I16" s="210"/>
      <c r="J16" s="210"/>
      <c r="K16" s="211"/>
    </row>
    <row r="17" s="222" customFormat="true" ht="11.25" hidden="false" customHeight="true" outlineLevel="0" collapsed="false">
      <c r="A17" s="214" t="s">
        <v>216</v>
      </c>
      <c r="B17" s="215"/>
      <c r="C17" s="216"/>
      <c r="D17" s="216"/>
      <c r="E17" s="216"/>
      <c r="F17" s="217"/>
      <c r="G17" s="218"/>
      <c r="H17" s="219" t="n">
        <v>0.068</v>
      </c>
      <c r="I17" s="220" t="n">
        <v>0.021</v>
      </c>
      <c r="J17" s="220" t="n">
        <v>0.068</v>
      </c>
      <c r="K17" s="221" t="n">
        <v>323.809523809524</v>
      </c>
    </row>
    <row r="18" s="212" customFormat="true" ht="11.25" hidden="false" customHeight="true" outlineLevel="0" collapsed="false">
      <c r="A18" s="213"/>
      <c r="B18" s="207"/>
      <c r="C18" s="208"/>
      <c r="D18" s="208"/>
      <c r="E18" s="208"/>
      <c r="F18" s="209"/>
      <c r="G18" s="209"/>
      <c r="H18" s="210"/>
      <c r="I18" s="210"/>
      <c r="J18" s="210"/>
      <c r="K18" s="211"/>
    </row>
    <row r="19" s="212" customFormat="true" ht="11.25" hidden="false" customHeight="true" outlineLevel="0" collapsed="false">
      <c r="A19" s="206" t="s">
        <v>217</v>
      </c>
      <c r="B19" s="207"/>
      <c r="C19" s="208"/>
      <c r="D19" s="208"/>
      <c r="E19" s="208"/>
      <c r="F19" s="209"/>
      <c r="G19" s="209"/>
      <c r="H19" s="210"/>
      <c r="I19" s="210"/>
      <c r="J19" s="210"/>
      <c r="K19" s="211"/>
    </row>
    <row r="20" s="212" customFormat="true" ht="11.25" hidden="false" customHeight="true" outlineLevel="0" collapsed="false">
      <c r="A20" s="213" t="s">
        <v>218</v>
      </c>
      <c r="B20" s="207"/>
      <c r="C20" s="208"/>
      <c r="D20" s="208"/>
      <c r="E20" s="208"/>
      <c r="F20" s="209"/>
      <c r="G20" s="209"/>
      <c r="H20" s="210"/>
      <c r="I20" s="210"/>
      <c r="J20" s="210"/>
      <c r="K20" s="211"/>
    </row>
    <row r="21" s="212" customFormat="true" ht="11.25" hidden="false" customHeight="true" outlineLevel="0" collapsed="false">
      <c r="A21" s="213" t="s">
        <v>219</v>
      </c>
      <c r="B21" s="207"/>
      <c r="C21" s="208"/>
      <c r="D21" s="208"/>
      <c r="E21" s="208"/>
      <c r="F21" s="209"/>
      <c r="G21" s="209"/>
      <c r="H21" s="210" t="n">
        <v>0.013</v>
      </c>
      <c r="I21" s="210" t="n">
        <v>0.002</v>
      </c>
      <c r="J21" s="210"/>
      <c r="K21" s="211"/>
    </row>
    <row r="22" s="222" customFormat="true" ht="11.25" hidden="false" customHeight="true" outlineLevel="0" collapsed="false">
      <c r="A22" s="214" t="s">
        <v>220</v>
      </c>
      <c r="B22" s="215"/>
      <c r="C22" s="216"/>
      <c r="D22" s="216"/>
      <c r="E22" s="216"/>
      <c r="F22" s="217"/>
      <c r="G22" s="218"/>
      <c r="H22" s="219" t="n">
        <v>0.013</v>
      </c>
      <c r="I22" s="220" t="n">
        <v>0.002</v>
      </c>
      <c r="J22" s="220"/>
      <c r="K22" s="221"/>
    </row>
    <row r="23" s="212" customFormat="true" ht="11.25" hidden="false" customHeight="true" outlineLevel="0" collapsed="false">
      <c r="A23" s="213"/>
      <c r="B23" s="207"/>
      <c r="C23" s="208"/>
      <c r="D23" s="208"/>
      <c r="E23" s="208"/>
      <c r="F23" s="209"/>
      <c r="G23" s="209"/>
      <c r="H23" s="210"/>
      <c r="I23" s="210"/>
      <c r="J23" s="210"/>
      <c r="K23" s="211"/>
    </row>
    <row r="24" s="222" customFormat="true" ht="11.25" hidden="false" customHeight="true" outlineLevel="0" collapsed="false">
      <c r="A24" s="214" t="s">
        <v>221</v>
      </c>
      <c r="B24" s="215"/>
      <c r="C24" s="216"/>
      <c r="D24" s="216"/>
      <c r="E24" s="216"/>
      <c r="F24" s="217"/>
      <c r="G24" s="218"/>
      <c r="H24" s="219"/>
      <c r="I24" s="220"/>
      <c r="J24" s="220"/>
      <c r="K24" s="221"/>
    </row>
    <row r="25" s="212" customFormat="true" ht="11.25" hidden="false" customHeight="true" outlineLevel="0" collapsed="false">
      <c r="A25" s="213"/>
      <c r="B25" s="207"/>
      <c r="C25" s="208"/>
      <c r="D25" s="208"/>
      <c r="E25" s="208"/>
      <c r="F25" s="209"/>
      <c r="G25" s="209"/>
      <c r="H25" s="210"/>
      <c r="I25" s="210"/>
      <c r="J25" s="210"/>
      <c r="K25" s="211"/>
    </row>
    <row r="26" s="222" customFormat="true" ht="11.25" hidden="false" customHeight="true" outlineLevel="0" collapsed="false">
      <c r="A26" s="214" t="s">
        <v>222</v>
      </c>
      <c r="B26" s="215"/>
      <c r="C26" s="216"/>
      <c r="D26" s="216"/>
      <c r="E26" s="216"/>
      <c r="F26" s="217"/>
      <c r="G26" s="218"/>
      <c r="H26" s="219"/>
      <c r="I26" s="220"/>
      <c r="J26" s="220"/>
      <c r="K26" s="221"/>
    </row>
    <row r="27" s="212" customFormat="true" ht="11.25" hidden="false" customHeight="true" outlineLevel="0" collapsed="false">
      <c r="A27" s="213"/>
      <c r="B27" s="207"/>
      <c r="C27" s="208"/>
      <c r="D27" s="208"/>
      <c r="E27" s="208"/>
      <c r="F27" s="209"/>
      <c r="G27" s="209"/>
      <c r="H27" s="210"/>
      <c r="I27" s="210"/>
      <c r="J27" s="210"/>
      <c r="K27" s="211"/>
    </row>
    <row r="28" s="212" customFormat="true" ht="11.25" hidden="false" customHeight="true" outlineLevel="0" collapsed="false">
      <c r="A28" s="213" t="s">
        <v>223</v>
      </c>
      <c r="B28" s="207"/>
      <c r="C28" s="208"/>
      <c r="D28" s="208"/>
      <c r="E28" s="208"/>
      <c r="F28" s="209"/>
      <c r="G28" s="209"/>
      <c r="H28" s="210"/>
      <c r="I28" s="210"/>
      <c r="J28" s="210"/>
      <c r="K28" s="211"/>
    </row>
    <row r="29" s="212" customFormat="true" ht="11.25" hidden="false" customHeight="true" outlineLevel="0" collapsed="false">
      <c r="A29" s="213" t="s">
        <v>224</v>
      </c>
      <c r="B29" s="207"/>
      <c r="C29" s="208"/>
      <c r="D29" s="208"/>
      <c r="E29" s="208"/>
      <c r="F29" s="209"/>
      <c r="G29" s="209"/>
      <c r="H29" s="210"/>
      <c r="I29" s="210"/>
      <c r="J29" s="210"/>
      <c r="K29" s="211"/>
    </row>
    <row r="30" s="212" customFormat="true" ht="11.25" hidden="false" customHeight="true" outlineLevel="0" collapsed="false">
      <c r="A30" s="213" t="s">
        <v>225</v>
      </c>
      <c r="B30" s="207"/>
      <c r="C30" s="208"/>
      <c r="D30" s="208"/>
      <c r="E30" s="208"/>
      <c r="F30" s="209"/>
      <c r="G30" s="209"/>
      <c r="H30" s="210"/>
      <c r="I30" s="210"/>
      <c r="J30" s="210"/>
      <c r="K30" s="211"/>
    </row>
    <row r="31" s="222" customFormat="true" ht="11.25" hidden="false" customHeight="true" outlineLevel="0" collapsed="false">
      <c r="A31" s="224" t="s">
        <v>226</v>
      </c>
      <c r="B31" s="215"/>
      <c r="C31" s="216"/>
      <c r="D31" s="216"/>
      <c r="E31" s="216"/>
      <c r="F31" s="217"/>
      <c r="G31" s="218"/>
      <c r="H31" s="219"/>
      <c r="I31" s="220"/>
      <c r="J31" s="220"/>
      <c r="K31" s="221"/>
    </row>
    <row r="32" s="212" customFormat="true" ht="11.25" hidden="false" customHeight="true" outlineLevel="0" collapsed="false">
      <c r="A32" s="213"/>
      <c r="B32" s="207"/>
      <c r="C32" s="208"/>
      <c r="D32" s="208"/>
      <c r="E32" s="208"/>
      <c r="F32" s="209"/>
      <c r="G32" s="209"/>
      <c r="H32" s="210"/>
      <c r="I32" s="210"/>
      <c r="J32" s="210"/>
      <c r="K32" s="211"/>
    </row>
    <row r="33" s="212" customFormat="true" ht="11.25" hidden="false" customHeight="true" outlineLevel="0" collapsed="false">
      <c r="A33" s="213" t="s">
        <v>227</v>
      </c>
      <c r="B33" s="207"/>
      <c r="C33" s="208"/>
      <c r="D33" s="208"/>
      <c r="E33" s="208"/>
      <c r="F33" s="209"/>
      <c r="G33" s="209"/>
      <c r="H33" s="210" t="n">
        <v>0.03</v>
      </c>
      <c r="I33" s="210" t="n">
        <v>0.03</v>
      </c>
      <c r="J33" s="210" t="n">
        <v>0.03</v>
      </c>
      <c r="K33" s="211"/>
    </row>
    <row r="34" s="212" customFormat="true" ht="11.25" hidden="false" customHeight="true" outlineLevel="0" collapsed="false">
      <c r="A34" s="213" t="s">
        <v>228</v>
      </c>
      <c r="B34" s="207"/>
      <c r="C34" s="208"/>
      <c r="D34" s="208"/>
      <c r="E34" s="208"/>
      <c r="F34" s="209"/>
      <c r="G34" s="209"/>
      <c r="H34" s="210"/>
      <c r="I34" s="210"/>
      <c r="J34" s="210"/>
      <c r="K34" s="211"/>
    </row>
    <row r="35" s="212" customFormat="true" ht="11.25" hidden="false" customHeight="true" outlineLevel="0" collapsed="false">
      <c r="A35" s="213" t="s">
        <v>229</v>
      </c>
      <c r="B35" s="207"/>
      <c r="C35" s="208"/>
      <c r="D35" s="208"/>
      <c r="E35" s="208"/>
      <c r="F35" s="209"/>
      <c r="G35" s="209"/>
      <c r="H35" s="210"/>
      <c r="I35" s="210"/>
      <c r="J35" s="210"/>
      <c r="K35" s="211"/>
    </row>
    <row r="36" s="212" customFormat="true" ht="11.25" hidden="false" customHeight="true" outlineLevel="0" collapsed="false">
      <c r="A36" s="213" t="s">
        <v>230</v>
      </c>
      <c r="B36" s="207"/>
      <c r="C36" s="208"/>
      <c r="D36" s="208"/>
      <c r="E36" s="208"/>
      <c r="F36" s="209"/>
      <c r="G36" s="209"/>
      <c r="H36" s="210" t="n">
        <v>0.124</v>
      </c>
      <c r="I36" s="210" t="n">
        <v>0.109</v>
      </c>
      <c r="J36" s="210" t="n">
        <v>0.099</v>
      </c>
      <c r="K36" s="211"/>
    </row>
    <row r="37" s="222" customFormat="true" ht="11.25" hidden="false" customHeight="true" outlineLevel="0" collapsed="false">
      <c r="A37" s="214" t="s">
        <v>231</v>
      </c>
      <c r="B37" s="215"/>
      <c r="C37" s="216"/>
      <c r="D37" s="216"/>
      <c r="E37" s="216"/>
      <c r="F37" s="217"/>
      <c r="G37" s="218"/>
      <c r="H37" s="219" t="n">
        <v>0.154</v>
      </c>
      <c r="I37" s="220" t="n">
        <v>0.139</v>
      </c>
      <c r="J37" s="220" t="n">
        <v>0.129</v>
      </c>
      <c r="K37" s="221" t="n">
        <v>92.8057553956835</v>
      </c>
    </row>
    <row r="38" s="212" customFormat="true" ht="11.25" hidden="false" customHeight="true" outlineLevel="0" collapsed="false">
      <c r="A38" s="213"/>
      <c r="B38" s="207"/>
      <c r="C38" s="208"/>
      <c r="D38" s="208"/>
      <c r="E38" s="208"/>
      <c r="F38" s="209"/>
      <c r="G38" s="209"/>
      <c r="H38" s="210"/>
      <c r="I38" s="210"/>
      <c r="J38" s="210"/>
      <c r="K38" s="211"/>
    </row>
    <row r="39" s="222" customFormat="true" ht="11.25" hidden="false" customHeight="true" outlineLevel="0" collapsed="false">
      <c r="A39" s="214" t="s">
        <v>232</v>
      </c>
      <c r="B39" s="215"/>
      <c r="C39" s="216"/>
      <c r="D39" s="216"/>
      <c r="E39" s="216"/>
      <c r="F39" s="217"/>
      <c r="G39" s="218"/>
      <c r="H39" s="219" t="n">
        <v>1.85</v>
      </c>
      <c r="I39" s="220" t="n">
        <v>2.1</v>
      </c>
      <c r="J39" s="220" t="n">
        <v>2</v>
      </c>
      <c r="K39" s="221" t="n">
        <v>95.2380952380952</v>
      </c>
    </row>
    <row r="40" s="212" customFormat="true" ht="11.25" hidden="false" customHeight="true" outlineLevel="0" collapsed="false">
      <c r="A40" s="213"/>
      <c r="B40" s="207"/>
      <c r="C40" s="208"/>
      <c r="D40" s="208"/>
      <c r="E40" s="208"/>
      <c r="F40" s="209"/>
      <c r="G40" s="209"/>
      <c r="H40" s="210"/>
      <c r="I40" s="210"/>
      <c r="J40" s="210"/>
      <c r="K40" s="211"/>
    </row>
    <row r="41" s="212" customFormat="true" ht="11.25" hidden="false" customHeight="true" outlineLevel="0" collapsed="false">
      <c r="A41" s="206" t="s">
        <v>233</v>
      </c>
      <c r="B41" s="207"/>
      <c r="C41" s="208"/>
      <c r="D41" s="208"/>
      <c r="E41" s="208"/>
      <c r="F41" s="209"/>
      <c r="G41" s="209"/>
      <c r="H41" s="210"/>
      <c r="I41" s="210"/>
      <c r="J41" s="210"/>
      <c r="K41" s="211"/>
    </row>
    <row r="42" s="212" customFormat="true" ht="11.25" hidden="false" customHeight="true" outlineLevel="0" collapsed="false">
      <c r="A42" s="213" t="s">
        <v>234</v>
      </c>
      <c r="B42" s="207"/>
      <c r="C42" s="208"/>
      <c r="D42" s="208"/>
      <c r="E42" s="208"/>
      <c r="F42" s="209"/>
      <c r="G42" s="209"/>
      <c r="H42" s="210"/>
      <c r="I42" s="210"/>
      <c r="J42" s="210"/>
      <c r="K42" s="211"/>
    </row>
    <row r="43" s="212" customFormat="true" ht="11.25" hidden="false" customHeight="true" outlineLevel="0" collapsed="false">
      <c r="A43" s="213" t="s">
        <v>235</v>
      </c>
      <c r="B43" s="207"/>
      <c r="C43" s="208"/>
      <c r="D43" s="208"/>
      <c r="E43" s="208"/>
      <c r="F43" s="209"/>
      <c r="G43" s="209"/>
      <c r="H43" s="210"/>
      <c r="I43" s="210"/>
      <c r="J43" s="210"/>
      <c r="K43" s="211"/>
    </row>
    <row r="44" s="212" customFormat="true" ht="11.25" hidden="false" customHeight="true" outlineLevel="0" collapsed="false">
      <c r="A44" s="213" t="s">
        <v>236</v>
      </c>
      <c r="B44" s="207"/>
      <c r="C44" s="208"/>
      <c r="D44" s="208"/>
      <c r="E44" s="208"/>
      <c r="F44" s="209"/>
      <c r="G44" s="209"/>
      <c r="H44" s="210"/>
      <c r="I44" s="210"/>
      <c r="J44" s="210"/>
      <c r="K44" s="211"/>
    </row>
    <row r="45" s="212" customFormat="true" ht="11.25" hidden="false" customHeight="true" outlineLevel="0" collapsed="false">
      <c r="A45" s="213" t="s">
        <v>237</v>
      </c>
      <c r="B45" s="207"/>
      <c r="C45" s="208"/>
      <c r="D45" s="208"/>
      <c r="E45" s="208"/>
      <c r="F45" s="209"/>
      <c r="G45" s="209"/>
      <c r="H45" s="210"/>
      <c r="I45" s="210"/>
      <c r="J45" s="210"/>
      <c r="K45" s="211"/>
    </row>
    <row r="46" s="212" customFormat="true" ht="11.25" hidden="false" customHeight="true" outlineLevel="0" collapsed="false">
      <c r="A46" s="213" t="s">
        <v>238</v>
      </c>
      <c r="B46" s="207"/>
      <c r="C46" s="208"/>
      <c r="D46" s="208"/>
      <c r="E46" s="208"/>
      <c r="F46" s="209"/>
      <c r="G46" s="209"/>
      <c r="H46" s="210"/>
      <c r="I46" s="210"/>
      <c r="J46" s="210"/>
      <c r="K46" s="211"/>
    </row>
    <row r="47" s="212" customFormat="true" ht="11.25" hidden="false" customHeight="true" outlineLevel="0" collapsed="false">
      <c r="A47" s="213" t="s">
        <v>239</v>
      </c>
      <c r="B47" s="207"/>
      <c r="C47" s="208"/>
      <c r="D47" s="208"/>
      <c r="E47" s="208"/>
      <c r="F47" s="209"/>
      <c r="G47" s="209"/>
      <c r="H47" s="210"/>
      <c r="I47" s="210"/>
      <c r="J47" s="210"/>
      <c r="K47" s="211"/>
    </row>
    <row r="48" s="212" customFormat="true" ht="11.25" hidden="false" customHeight="true" outlineLevel="0" collapsed="false">
      <c r="A48" s="213" t="s">
        <v>240</v>
      </c>
      <c r="B48" s="207"/>
      <c r="C48" s="208"/>
      <c r="D48" s="208"/>
      <c r="E48" s="208"/>
      <c r="F48" s="209"/>
      <c r="G48" s="209"/>
      <c r="H48" s="210"/>
      <c r="I48" s="210"/>
      <c r="J48" s="210"/>
      <c r="K48" s="211"/>
    </row>
    <row r="49" s="212" customFormat="true" ht="11.25" hidden="false" customHeight="true" outlineLevel="0" collapsed="false">
      <c r="A49" s="213" t="s">
        <v>241</v>
      </c>
      <c r="B49" s="207"/>
      <c r="C49" s="208"/>
      <c r="D49" s="208"/>
      <c r="E49" s="208"/>
      <c r="F49" s="209"/>
      <c r="G49" s="209"/>
      <c r="H49" s="210"/>
      <c r="I49" s="210"/>
      <c r="J49" s="210"/>
      <c r="K49" s="211"/>
    </row>
    <row r="50" s="222" customFormat="true" ht="11.25" hidden="false" customHeight="true" outlineLevel="0" collapsed="false">
      <c r="A50" s="224" t="s">
        <v>242</v>
      </c>
      <c r="B50" s="215"/>
      <c r="C50" s="216"/>
      <c r="D50" s="216"/>
      <c r="E50" s="216"/>
      <c r="F50" s="217"/>
      <c r="G50" s="218"/>
      <c r="H50" s="219"/>
      <c r="I50" s="220"/>
      <c r="J50" s="220"/>
      <c r="K50" s="221"/>
    </row>
    <row r="51" s="212" customFormat="true" ht="11.25" hidden="false" customHeight="true" outlineLevel="0" collapsed="false">
      <c r="A51" s="213"/>
      <c r="B51" s="225"/>
      <c r="C51" s="226"/>
      <c r="D51" s="226"/>
      <c r="E51" s="226"/>
      <c r="F51" s="227"/>
      <c r="G51" s="209"/>
      <c r="H51" s="210"/>
      <c r="I51" s="210"/>
      <c r="J51" s="210"/>
      <c r="K51" s="211"/>
    </row>
    <row r="52" s="222" customFormat="true" ht="11.25" hidden="false" customHeight="true" outlineLevel="0" collapsed="false">
      <c r="A52" s="214" t="s">
        <v>243</v>
      </c>
      <c r="B52" s="215"/>
      <c r="C52" s="216"/>
      <c r="D52" s="216"/>
      <c r="E52" s="216"/>
      <c r="F52" s="217"/>
      <c r="G52" s="218"/>
      <c r="H52" s="219"/>
      <c r="I52" s="220"/>
      <c r="J52" s="220"/>
      <c r="K52" s="221"/>
    </row>
    <row r="53" s="212" customFormat="true" ht="11.25" hidden="false" customHeight="true" outlineLevel="0" collapsed="false">
      <c r="A53" s="213"/>
      <c r="B53" s="207"/>
      <c r="C53" s="208"/>
      <c r="D53" s="208"/>
      <c r="E53" s="208"/>
      <c r="F53" s="209"/>
      <c r="G53" s="209"/>
      <c r="H53" s="210"/>
      <c r="I53" s="210"/>
      <c r="J53" s="210"/>
      <c r="K53" s="211"/>
    </row>
    <row r="54" s="212" customFormat="true" ht="11.25" hidden="false" customHeight="true" outlineLevel="0" collapsed="false">
      <c r="A54" s="213" t="s">
        <v>244</v>
      </c>
      <c r="B54" s="207"/>
      <c r="C54" s="208"/>
      <c r="D54" s="208"/>
      <c r="E54" s="208"/>
      <c r="F54" s="209"/>
      <c r="G54" s="209"/>
      <c r="H54" s="210"/>
      <c r="I54" s="210"/>
      <c r="J54" s="210"/>
      <c r="K54" s="211"/>
    </row>
    <row r="55" s="212" customFormat="true" ht="11.25" hidden="false" customHeight="true" outlineLevel="0" collapsed="false">
      <c r="A55" s="213" t="s">
        <v>245</v>
      </c>
      <c r="B55" s="207"/>
      <c r="C55" s="208"/>
      <c r="D55" s="208"/>
      <c r="E55" s="208"/>
      <c r="F55" s="209"/>
      <c r="G55" s="209"/>
      <c r="H55" s="210"/>
      <c r="I55" s="210"/>
      <c r="J55" s="210"/>
      <c r="K55" s="211"/>
    </row>
    <row r="56" s="212" customFormat="true" ht="11.25" hidden="false" customHeight="true" outlineLevel="0" collapsed="false">
      <c r="A56" s="213" t="s">
        <v>246</v>
      </c>
      <c r="B56" s="207"/>
      <c r="C56" s="208"/>
      <c r="D56" s="208"/>
      <c r="E56" s="208"/>
      <c r="F56" s="209"/>
      <c r="G56" s="209"/>
      <c r="H56" s="210"/>
      <c r="I56" s="210"/>
      <c r="J56" s="210"/>
      <c r="K56" s="211"/>
    </row>
    <row r="57" s="212" customFormat="true" ht="11.25" hidden="false" customHeight="true" outlineLevel="0" collapsed="false">
      <c r="A57" s="213" t="s">
        <v>247</v>
      </c>
      <c r="B57" s="207"/>
      <c r="C57" s="208"/>
      <c r="D57" s="208"/>
      <c r="E57" s="208"/>
      <c r="F57" s="209"/>
      <c r="G57" s="209"/>
      <c r="H57" s="210"/>
      <c r="I57" s="210"/>
      <c r="J57" s="210"/>
      <c r="K57" s="211"/>
    </row>
    <row r="58" s="212" customFormat="true" ht="11.25" hidden="false" customHeight="true" outlineLevel="0" collapsed="false">
      <c r="A58" s="213" t="s">
        <v>248</v>
      </c>
      <c r="B58" s="207"/>
      <c r="C58" s="208"/>
      <c r="D58" s="208"/>
      <c r="E58" s="208"/>
      <c r="F58" s="209"/>
      <c r="G58" s="209"/>
      <c r="H58" s="210"/>
      <c r="I58" s="210"/>
      <c r="J58" s="210"/>
      <c r="K58" s="211"/>
    </row>
    <row r="59" s="222" customFormat="true" ht="11.25" hidden="false" customHeight="true" outlineLevel="0" collapsed="false">
      <c r="A59" s="214" t="s">
        <v>249</v>
      </c>
      <c r="B59" s="215"/>
      <c r="C59" s="216"/>
      <c r="D59" s="216"/>
      <c r="E59" s="216"/>
      <c r="F59" s="217"/>
      <c r="G59" s="218"/>
      <c r="H59" s="219"/>
      <c r="I59" s="220"/>
      <c r="J59" s="220"/>
      <c r="K59" s="221"/>
    </row>
    <row r="60" s="212" customFormat="true" ht="11.25" hidden="false" customHeight="true" outlineLevel="0" collapsed="false">
      <c r="A60" s="213"/>
      <c r="B60" s="207"/>
      <c r="C60" s="208"/>
      <c r="D60" s="208"/>
      <c r="E60" s="208"/>
      <c r="F60" s="209"/>
      <c r="G60" s="209"/>
      <c r="H60" s="210"/>
      <c r="I60" s="210"/>
      <c r="J60" s="210"/>
      <c r="K60" s="211"/>
    </row>
    <row r="61" s="212" customFormat="true" ht="11.25" hidden="false" customHeight="true" outlineLevel="0" collapsed="false">
      <c r="A61" s="213" t="s">
        <v>250</v>
      </c>
      <c r="B61" s="207"/>
      <c r="C61" s="208"/>
      <c r="D61" s="208"/>
      <c r="E61" s="208"/>
      <c r="F61" s="209"/>
      <c r="G61" s="209"/>
      <c r="H61" s="210" t="n">
        <v>248.455</v>
      </c>
      <c r="I61" s="210" t="n">
        <v>326.007</v>
      </c>
      <c r="J61" s="210" t="n">
        <v>257</v>
      </c>
      <c r="K61" s="211"/>
    </row>
    <row r="62" s="212" customFormat="true" ht="11.25" hidden="false" customHeight="true" outlineLevel="0" collapsed="false">
      <c r="A62" s="213" t="s">
        <v>251</v>
      </c>
      <c r="B62" s="207"/>
      <c r="C62" s="208"/>
      <c r="D62" s="208"/>
      <c r="E62" s="208"/>
      <c r="F62" s="209"/>
      <c r="G62" s="209"/>
      <c r="H62" s="210" t="n">
        <v>0.509</v>
      </c>
      <c r="I62" s="210" t="n">
        <v>1.22</v>
      </c>
      <c r="J62" s="210" t="n">
        <v>0.319</v>
      </c>
      <c r="K62" s="211"/>
    </row>
    <row r="63" s="212" customFormat="true" ht="11.25" hidden="false" customHeight="true" outlineLevel="0" collapsed="false">
      <c r="A63" s="213" t="s">
        <v>252</v>
      </c>
      <c r="B63" s="207"/>
      <c r="C63" s="208"/>
      <c r="D63" s="208"/>
      <c r="E63" s="208"/>
      <c r="F63" s="209"/>
      <c r="G63" s="209"/>
      <c r="H63" s="210" t="n">
        <v>1.077</v>
      </c>
      <c r="I63" s="210" t="n">
        <v>1.793</v>
      </c>
      <c r="J63" s="210" t="n">
        <v>1.56</v>
      </c>
      <c r="K63" s="211"/>
    </row>
    <row r="64" s="222" customFormat="true" ht="11.25" hidden="false" customHeight="true" outlineLevel="0" collapsed="false">
      <c r="A64" s="214" t="s">
        <v>253</v>
      </c>
      <c r="B64" s="215"/>
      <c r="C64" s="216"/>
      <c r="D64" s="216"/>
      <c r="E64" s="216"/>
      <c r="F64" s="217"/>
      <c r="G64" s="218"/>
      <c r="H64" s="219" t="n">
        <v>250.041</v>
      </c>
      <c r="I64" s="220" t="n">
        <v>329.02</v>
      </c>
      <c r="J64" s="220" t="n">
        <v>258.879</v>
      </c>
      <c r="K64" s="221" t="n">
        <v>78.6818430490548</v>
      </c>
    </row>
    <row r="65" s="212" customFormat="true" ht="11.25" hidden="false" customHeight="true" outlineLevel="0" collapsed="false">
      <c r="A65" s="213"/>
      <c r="B65" s="207"/>
      <c r="C65" s="208"/>
      <c r="D65" s="208"/>
      <c r="E65" s="208"/>
      <c r="F65" s="209"/>
      <c r="G65" s="209"/>
      <c r="H65" s="210"/>
      <c r="I65" s="210"/>
      <c r="J65" s="210"/>
      <c r="K65" s="211"/>
    </row>
    <row r="66" s="222" customFormat="true" ht="11.25" hidden="false" customHeight="true" outlineLevel="0" collapsed="false">
      <c r="A66" s="214" t="s">
        <v>254</v>
      </c>
      <c r="B66" s="215"/>
      <c r="C66" s="216"/>
      <c r="D66" s="216"/>
      <c r="E66" s="216"/>
      <c r="F66" s="217"/>
      <c r="G66" s="218"/>
      <c r="H66" s="219" t="n">
        <v>555.76</v>
      </c>
      <c r="I66" s="220" t="n">
        <v>672.757</v>
      </c>
      <c r="J66" s="220" t="n">
        <v>547.908</v>
      </c>
      <c r="K66" s="221" t="n">
        <v>81.4421849196664</v>
      </c>
    </row>
    <row r="67" s="212" customFormat="true" ht="11.25" hidden="false" customHeight="true" outlineLevel="0" collapsed="false">
      <c r="A67" s="213"/>
      <c r="B67" s="207"/>
      <c r="C67" s="208"/>
      <c r="D67" s="208"/>
      <c r="E67" s="208"/>
      <c r="F67" s="209"/>
      <c r="G67" s="209"/>
      <c r="H67" s="210"/>
      <c r="I67" s="210"/>
      <c r="J67" s="210"/>
      <c r="K67" s="211"/>
    </row>
    <row r="68" s="212" customFormat="true" ht="11.25" hidden="false" customHeight="true" outlineLevel="0" collapsed="false">
      <c r="A68" s="213" t="s">
        <v>255</v>
      </c>
      <c r="B68" s="207"/>
      <c r="C68" s="208"/>
      <c r="D68" s="208"/>
      <c r="E68" s="208"/>
      <c r="F68" s="209"/>
      <c r="G68" s="209"/>
      <c r="H68" s="210"/>
      <c r="I68" s="210"/>
      <c r="J68" s="210"/>
      <c r="K68" s="211"/>
    </row>
    <row r="69" s="212" customFormat="true" ht="11.25" hidden="false" customHeight="true" outlineLevel="0" collapsed="false">
      <c r="A69" s="213" t="s">
        <v>256</v>
      </c>
      <c r="B69" s="207"/>
      <c r="C69" s="208"/>
      <c r="D69" s="208"/>
      <c r="E69" s="208"/>
      <c r="F69" s="209"/>
      <c r="G69" s="209"/>
      <c r="H69" s="210"/>
      <c r="I69" s="210"/>
      <c r="J69" s="210"/>
      <c r="K69" s="211"/>
    </row>
    <row r="70" s="222" customFormat="true" ht="11.25" hidden="false" customHeight="true" outlineLevel="0" collapsed="false">
      <c r="A70" s="214" t="s">
        <v>257</v>
      </c>
      <c r="B70" s="215"/>
      <c r="C70" s="216"/>
      <c r="D70" s="216"/>
      <c r="E70" s="216"/>
      <c r="F70" s="217"/>
      <c r="G70" s="218"/>
      <c r="H70" s="219"/>
      <c r="I70" s="220"/>
      <c r="J70" s="220"/>
      <c r="K70" s="221"/>
    </row>
    <row r="71" s="212" customFormat="true" ht="11.25" hidden="false" customHeight="true" outlineLevel="0" collapsed="false">
      <c r="A71" s="213"/>
      <c r="B71" s="207"/>
      <c r="C71" s="208"/>
      <c r="D71" s="208"/>
      <c r="E71" s="208"/>
      <c r="F71" s="209"/>
      <c r="G71" s="209"/>
      <c r="H71" s="210"/>
      <c r="I71" s="210"/>
      <c r="J71" s="210"/>
      <c r="K71" s="211"/>
    </row>
    <row r="72" s="212" customFormat="true" ht="11.25" hidden="false" customHeight="true" outlineLevel="0" collapsed="false">
      <c r="A72" s="213" t="s">
        <v>258</v>
      </c>
      <c r="B72" s="207"/>
      <c r="C72" s="208"/>
      <c r="D72" s="208"/>
      <c r="E72" s="208"/>
      <c r="F72" s="209"/>
      <c r="G72" s="209"/>
      <c r="H72" s="210" t="n">
        <v>40.801</v>
      </c>
      <c r="I72" s="210" t="n">
        <v>56.283</v>
      </c>
      <c r="J72" s="210" t="n">
        <v>22.889</v>
      </c>
      <c r="K72" s="211"/>
    </row>
    <row r="73" s="212" customFormat="true" ht="11.25" hidden="false" customHeight="true" outlineLevel="0" collapsed="false">
      <c r="A73" s="213" t="s">
        <v>259</v>
      </c>
      <c r="B73" s="207"/>
      <c r="C73" s="208"/>
      <c r="D73" s="208"/>
      <c r="E73" s="208"/>
      <c r="F73" s="209"/>
      <c r="G73" s="209"/>
      <c r="H73" s="210" t="n">
        <v>0.604</v>
      </c>
      <c r="I73" s="210" t="n">
        <v>0.543</v>
      </c>
      <c r="J73" s="210" t="n">
        <v>0.252</v>
      </c>
      <c r="K73" s="211"/>
    </row>
    <row r="74" s="212" customFormat="true" ht="11.25" hidden="false" customHeight="true" outlineLevel="0" collapsed="false">
      <c r="A74" s="213" t="s">
        <v>260</v>
      </c>
      <c r="B74" s="207"/>
      <c r="C74" s="208"/>
      <c r="D74" s="208"/>
      <c r="E74" s="208"/>
      <c r="F74" s="209"/>
      <c r="G74" s="209"/>
      <c r="H74" s="210" t="n">
        <v>0.217</v>
      </c>
      <c r="I74" s="210" t="n">
        <v>0.408</v>
      </c>
      <c r="J74" s="210" t="n">
        <v>0.062</v>
      </c>
      <c r="K74" s="211"/>
    </row>
    <row r="75" s="212" customFormat="true" ht="11.25" hidden="false" customHeight="true" outlineLevel="0" collapsed="false">
      <c r="A75" s="213" t="s">
        <v>261</v>
      </c>
      <c r="B75" s="207"/>
      <c r="C75" s="208"/>
      <c r="D75" s="208"/>
      <c r="E75" s="208"/>
      <c r="F75" s="209"/>
      <c r="G75" s="209"/>
      <c r="H75" s="210" t="n">
        <v>1.683</v>
      </c>
      <c r="I75" s="210" t="n">
        <v>0.979</v>
      </c>
      <c r="J75" s="210" t="n">
        <v>0.229</v>
      </c>
      <c r="K75" s="211"/>
    </row>
    <row r="76" s="212" customFormat="true" ht="11.25" hidden="false" customHeight="true" outlineLevel="0" collapsed="false">
      <c r="A76" s="213" t="s">
        <v>262</v>
      </c>
      <c r="B76" s="207"/>
      <c r="C76" s="208"/>
      <c r="D76" s="208"/>
      <c r="E76" s="208"/>
      <c r="F76" s="209"/>
      <c r="G76" s="209"/>
      <c r="H76" s="210" t="n">
        <v>0.29</v>
      </c>
      <c r="I76" s="210" t="n">
        <v>0.542</v>
      </c>
      <c r="J76" s="210" t="n">
        <v>0.236</v>
      </c>
      <c r="K76" s="211"/>
    </row>
    <row r="77" s="212" customFormat="true" ht="11.25" hidden="false" customHeight="true" outlineLevel="0" collapsed="false">
      <c r="A77" s="213" t="s">
        <v>263</v>
      </c>
      <c r="B77" s="207"/>
      <c r="C77" s="208"/>
      <c r="D77" s="208"/>
      <c r="E77" s="208"/>
      <c r="F77" s="209"/>
      <c r="G77" s="209"/>
      <c r="H77" s="210"/>
      <c r="I77" s="210"/>
      <c r="J77" s="210"/>
      <c r="K77" s="211"/>
    </row>
    <row r="78" s="212" customFormat="true" ht="11.25" hidden="false" customHeight="true" outlineLevel="0" collapsed="false">
      <c r="A78" s="213" t="s">
        <v>264</v>
      </c>
      <c r="B78" s="207"/>
      <c r="C78" s="208"/>
      <c r="D78" s="208"/>
      <c r="E78" s="208"/>
      <c r="F78" s="209"/>
      <c r="G78" s="209"/>
      <c r="H78" s="210" t="n">
        <v>65.147</v>
      </c>
      <c r="I78" s="210" t="n">
        <v>74.616</v>
      </c>
      <c r="J78" s="210" t="n">
        <v>76.461</v>
      </c>
      <c r="K78" s="211"/>
    </row>
    <row r="79" s="212" customFormat="true" ht="11.25" hidden="false" customHeight="true" outlineLevel="0" collapsed="false">
      <c r="A79" s="213" t="s">
        <v>265</v>
      </c>
      <c r="B79" s="207"/>
      <c r="C79" s="208"/>
      <c r="D79" s="208"/>
      <c r="E79" s="208"/>
      <c r="F79" s="209"/>
      <c r="G79" s="209"/>
      <c r="H79" s="210" t="n">
        <v>0.946</v>
      </c>
      <c r="I79" s="210" t="n">
        <v>0.93</v>
      </c>
      <c r="J79" s="210" t="n">
        <v>2.061</v>
      </c>
      <c r="K79" s="211"/>
    </row>
    <row r="80" s="222" customFormat="true" ht="11.25" hidden="false" customHeight="true" outlineLevel="0" collapsed="false">
      <c r="A80" s="224" t="s">
        <v>266</v>
      </c>
      <c r="B80" s="215"/>
      <c r="C80" s="216"/>
      <c r="D80" s="216"/>
      <c r="E80" s="216"/>
      <c r="F80" s="217"/>
      <c r="G80" s="218"/>
      <c r="H80" s="219" t="n">
        <v>109.688</v>
      </c>
      <c r="I80" s="220" t="n">
        <v>134.301</v>
      </c>
      <c r="J80" s="220" t="n">
        <v>102.19</v>
      </c>
      <c r="K80" s="221" t="n">
        <v>76.0902748304182</v>
      </c>
    </row>
    <row r="81" s="212" customFormat="true" ht="11.25" hidden="false" customHeight="true" outlineLevel="0" collapsed="false">
      <c r="A81" s="213"/>
      <c r="B81" s="207"/>
      <c r="C81" s="208"/>
      <c r="D81" s="208"/>
      <c r="E81" s="208"/>
      <c r="F81" s="209"/>
      <c r="G81" s="209"/>
      <c r="H81" s="210"/>
      <c r="I81" s="210"/>
      <c r="J81" s="210"/>
      <c r="K81" s="211"/>
    </row>
    <row r="82" s="212" customFormat="true" ht="11.25" hidden="false" customHeight="true" outlineLevel="0" collapsed="false">
      <c r="A82" s="213" t="s">
        <v>267</v>
      </c>
      <c r="B82" s="207"/>
      <c r="C82" s="208"/>
      <c r="D82" s="208"/>
      <c r="E82" s="208"/>
      <c r="F82" s="209"/>
      <c r="G82" s="209"/>
      <c r="H82" s="210" t="n">
        <v>2.427</v>
      </c>
      <c r="I82" s="210" t="n">
        <v>2.42</v>
      </c>
      <c r="J82" s="210" t="n">
        <v>2.977</v>
      </c>
      <c r="K82" s="211"/>
    </row>
    <row r="83" s="212" customFormat="true" ht="11.25" hidden="false" customHeight="true" outlineLevel="0" collapsed="false">
      <c r="A83" s="213" t="s">
        <v>268</v>
      </c>
      <c r="B83" s="207"/>
      <c r="C83" s="208"/>
      <c r="D83" s="208"/>
      <c r="E83" s="208"/>
      <c r="F83" s="209"/>
      <c r="G83" s="209"/>
      <c r="H83" s="210" t="n">
        <v>0.75</v>
      </c>
      <c r="I83" s="210" t="n">
        <v>0.78</v>
      </c>
      <c r="J83" s="210" t="n">
        <v>0.97</v>
      </c>
      <c r="K83" s="211"/>
    </row>
    <row r="84" s="222" customFormat="true" ht="11.25" hidden="false" customHeight="true" outlineLevel="0" collapsed="false">
      <c r="A84" s="214" t="s">
        <v>269</v>
      </c>
      <c r="B84" s="215"/>
      <c r="C84" s="216"/>
      <c r="D84" s="216"/>
      <c r="E84" s="216"/>
      <c r="F84" s="217"/>
      <c r="G84" s="218"/>
      <c r="H84" s="219" t="n">
        <v>3.177</v>
      </c>
      <c r="I84" s="220" t="n">
        <v>3.2</v>
      </c>
      <c r="J84" s="220" t="n">
        <v>3.947</v>
      </c>
      <c r="K84" s="221" t="n">
        <v>123.34375</v>
      </c>
    </row>
    <row r="85" s="212" customFormat="true" ht="11.25" hidden="false" customHeight="true" outlineLevel="0" collapsed="false">
      <c r="A85" s="213"/>
      <c r="B85" s="207"/>
      <c r="C85" s="208"/>
      <c r="D85" s="208"/>
      <c r="E85" s="208"/>
      <c r="F85" s="209"/>
      <c r="G85" s="209"/>
      <c r="H85" s="210"/>
      <c r="I85" s="210"/>
      <c r="J85" s="210"/>
      <c r="K85" s="211"/>
    </row>
    <row r="86" s="212" customFormat="true" ht="11.25" hidden="false" customHeight="true" outlineLevel="0" collapsed="false">
      <c r="A86" s="228"/>
      <c r="B86" s="229"/>
      <c r="C86" s="230"/>
      <c r="D86" s="230"/>
      <c r="E86" s="230"/>
      <c r="F86" s="231"/>
      <c r="G86" s="209"/>
      <c r="H86" s="232"/>
      <c r="I86" s="233"/>
      <c r="J86" s="233"/>
      <c r="K86" s="231"/>
    </row>
    <row r="87" s="222" customFormat="true" ht="11.25" hidden="false" customHeight="true" outlineLevel="0" collapsed="false">
      <c r="A87" s="234" t="s">
        <v>270</v>
      </c>
      <c r="B87" s="235"/>
      <c r="C87" s="236"/>
      <c r="D87" s="236"/>
      <c r="E87" s="236"/>
      <c r="F87" s="237"/>
      <c r="G87" s="218"/>
      <c r="H87" s="238" t="n">
        <v>927.914</v>
      </c>
      <c r="I87" s="239" t="n">
        <v>1148.618</v>
      </c>
      <c r="J87" s="239" t="n">
        <v>922.87</v>
      </c>
      <c r="K87" s="237" t="n">
        <f aca="false">IF(I87&gt;0,100*J87/I87,0)</f>
        <v>80.3461202941274</v>
      </c>
    </row>
    <row r="88" customFormat="false" ht="11.25" hidden="false" customHeight="true" outlineLevel="0" collapsed="false">
      <c r="A88" s="240"/>
      <c r="B88" s="241"/>
      <c r="C88" s="242"/>
      <c r="D88" s="242"/>
      <c r="E88" s="242"/>
      <c r="F88" s="243"/>
      <c r="G88" s="244"/>
      <c r="H88" s="245"/>
      <c r="I88" s="246"/>
      <c r="J88" s="246"/>
      <c r="K88" s="243"/>
    </row>
    <row r="622" customFormat="false" ht="11.85" hidden="false" customHeight="true" outlineLevel="0" collapsed="false">
      <c r="B622" s="247"/>
    </row>
    <row r="623" customFormat="false" ht="11.85" hidden="false" customHeight="true" outlineLevel="0" collapsed="false">
      <c r="B623" s="247"/>
    </row>
    <row r="624" customFormat="false" ht="11.85" hidden="false" customHeight="true" outlineLevel="0" collapsed="false">
      <c r="B624" s="247"/>
    </row>
    <row r="625" customFormat="false" ht="11.85" hidden="false" customHeight="true" outlineLevel="0" collapsed="false">
      <c r="B625" s="24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44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95" zoomScaleNormal="100" zoomScalePageLayoutView="95" workbookViewId="0">
      <selection pane="topLeft" activeCell="K87" activeCellId="0" sqref="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02" width="19.41"/>
    <col collapsed="false" customWidth="true" hidden="false" outlineLevel="0" max="2" min="2" style="102" width="0.85"/>
    <col collapsed="false" customWidth="true" hidden="false" outlineLevel="0" max="6" min="3" style="102" width="12.42"/>
    <col collapsed="false" customWidth="true" hidden="false" outlineLevel="0" max="7" min="7" style="102" width="0.7"/>
    <col collapsed="false" customWidth="true" hidden="false" outlineLevel="0" max="11" min="8" style="102" width="12.42"/>
    <col collapsed="false" customWidth="false" hidden="false" outlineLevel="0" max="257" min="12" style="102" width="9.85"/>
  </cols>
  <sheetData>
    <row r="1" s="104" customFormat="true" ht="12.75" hidden="false" customHeight="true" outlineLevel="0" collapsed="false">
      <c r="A1" s="103" t="s">
        <v>200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</row>
    <row r="2" s="104" customFormat="true" ht="11.25" hidden="false" customHeight="true" outlineLevel="0" collapsed="false">
      <c r="A2" s="105" t="s">
        <v>201</v>
      </c>
      <c r="B2" s="106"/>
      <c r="C2" s="106"/>
      <c r="D2" s="106"/>
      <c r="E2" s="107"/>
      <c r="F2" s="106"/>
      <c r="G2" s="106"/>
      <c r="H2" s="106"/>
      <c r="I2" s="108"/>
      <c r="J2" s="109" t="s">
        <v>202</v>
      </c>
      <c r="K2" s="109"/>
    </row>
    <row r="3" s="104" customFormat="true" ht="11.25" hidden="false" customHeight="true" outlineLevel="0" collapsed="false">
      <c r="A3" s="106"/>
      <c r="B3" s="106"/>
      <c r="C3" s="106"/>
      <c r="D3" s="106"/>
      <c r="E3" s="106"/>
      <c r="F3" s="106"/>
      <c r="G3" s="106"/>
      <c r="H3" s="106"/>
      <c r="I3" s="106"/>
      <c r="J3" s="106"/>
      <c r="K3" s="106"/>
    </row>
    <row r="4" s="114" customFormat="true" ht="11.25" hidden="false" customHeight="true" outlineLevel="0" collapsed="false">
      <c r="A4" s="110" t="s">
        <v>203</v>
      </c>
      <c r="B4" s="111"/>
      <c r="C4" s="112" t="s">
        <v>204</v>
      </c>
      <c r="D4" s="112"/>
      <c r="E4" s="112"/>
      <c r="F4" s="112"/>
      <c r="G4" s="113"/>
      <c r="H4" s="112" t="s">
        <v>205</v>
      </c>
      <c r="I4" s="112"/>
      <c r="J4" s="112"/>
      <c r="K4" s="112"/>
    </row>
    <row r="5" s="114" customFormat="true" ht="11.25" hidden="false" customHeight="true" outlineLevel="0" collapsed="false">
      <c r="A5" s="115" t="s">
        <v>206</v>
      </c>
      <c r="B5" s="111"/>
      <c r="C5" s="116"/>
      <c r="D5" s="117"/>
      <c r="E5" s="117"/>
      <c r="F5" s="118"/>
      <c r="G5" s="113"/>
      <c r="H5" s="116"/>
      <c r="I5" s="117"/>
      <c r="J5" s="117"/>
      <c r="K5" s="118"/>
    </row>
    <row r="6" s="114" customFormat="true" ht="11.25" hidden="false" customHeight="true" outlineLevel="0" collapsed="false">
      <c r="A6" s="115" t="s">
        <v>207</v>
      </c>
      <c r="B6" s="111"/>
      <c r="C6" s="119" t="n">
        <f aca="false">E6-2</f>
        <v>2018</v>
      </c>
      <c r="D6" s="120" t="n">
        <f aca="false">E6-1</f>
        <v>2019</v>
      </c>
      <c r="E6" s="120" t="n">
        <v>2020</v>
      </c>
      <c r="F6" s="121" t="n">
        <f aca="false">E6</f>
        <v>2020</v>
      </c>
      <c r="G6" s="122"/>
      <c r="H6" s="119" t="n">
        <f aca="false">J6-2</f>
        <v>2018</v>
      </c>
      <c r="I6" s="120" t="n">
        <f aca="false">J6-1</f>
        <v>2019</v>
      </c>
      <c r="J6" s="120" t="n">
        <v>2020</v>
      </c>
      <c r="K6" s="121" t="n">
        <f aca="false">J6</f>
        <v>2020</v>
      </c>
    </row>
    <row r="7" s="114" customFormat="true" ht="11.25" hidden="false" customHeight="true" outlineLevel="0" collapsed="false">
      <c r="A7" s="123"/>
      <c r="B7" s="111"/>
      <c r="C7" s="124" t="s">
        <v>208</v>
      </c>
      <c r="D7" s="125" t="s">
        <v>209</v>
      </c>
      <c r="E7" s="125" t="n">
        <v>2</v>
      </c>
      <c r="F7" s="126" t="str">
        <f aca="false">CONCATENATE(D6,"=100")</f>
        <v>2019=100</v>
      </c>
      <c r="G7" s="127"/>
      <c r="H7" s="124" t="s">
        <v>208</v>
      </c>
      <c r="I7" s="125" t="s">
        <v>209</v>
      </c>
      <c r="J7" s="125" t="n">
        <v>2</v>
      </c>
      <c r="K7" s="126" t="str">
        <f aca="false">CONCATENATE(I6,"=100")</f>
        <v>2019=100</v>
      </c>
    </row>
    <row r="8" s="104" customFormat="true" ht="11.25" hidden="false" customHeight="true" outlineLevel="0" collapsed="false">
      <c r="A8" s="128"/>
      <c r="B8" s="129"/>
      <c r="C8" s="129"/>
      <c r="D8" s="129"/>
      <c r="E8" s="129"/>
      <c r="F8" s="129"/>
      <c r="G8" s="130"/>
      <c r="H8" s="131"/>
      <c r="I8" s="131"/>
      <c r="J8" s="131"/>
      <c r="K8" s="132"/>
    </row>
    <row r="9" s="139" customFormat="true" ht="11.25" hidden="false" customHeight="true" outlineLevel="0" collapsed="false">
      <c r="A9" s="133" t="s">
        <v>210</v>
      </c>
      <c r="B9" s="134"/>
      <c r="C9" s="135" t="n">
        <v>1695</v>
      </c>
      <c r="D9" s="135" t="n">
        <v>1700</v>
      </c>
      <c r="E9" s="135" t="n">
        <v>1700</v>
      </c>
      <c r="F9" s="136"/>
      <c r="G9" s="136"/>
      <c r="H9" s="137" t="n">
        <v>5.068</v>
      </c>
      <c r="I9" s="137" t="n">
        <v>8.5</v>
      </c>
      <c r="J9" s="137" t="n">
        <v>6.375</v>
      </c>
      <c r="K9" s="138"/>
    </row>
    <row r="10" s="139" customFormat="true" ht="11.25" hidden="false" customHeight="true" outlineLevel="0" collapsed="false">
      <c r="A10" s="140" t="s">
        <v>211</v>
      </c>
      <c r="B10" s="134"/>
      <c r="C10" s="135" t="n">
        <v>3189</v>
      </c>
      <c r="D10" s="135" t="n">
        <v>1816</v>
      </c>
      <c r="E10" s="135" t="n">
        <v>1816</v>
      </c>
      <c r="F10" s="136"/>
      <c r="G10" s="136"/>
      <c r="H10" s="137" t="n">
        <v>7.494</v>
      </c>
      <c r="I10" s="137" t="n">
        <v>4.268</v>
      </c>
      <c r="J10" s="137" t="n">
        <v>3.414</v>
      </c>
      <c r="K10" s="138"/>
    </row>
    <row r="11" s="139" customFormat="true" ht="11.25" hidden="false" customHeight="true" outlineLevel="0" collapsed="false">
      <c r="A11" s="133" t="s">
        <v>212</v>
      </c>
      <c r="B11" s="134"/>
      <c r="C11" s="135" t="n">
        <v>8207</v>
      </c>
      <c r="D11" s="135" t="n">
        <v>9230</v>
      </c>
      <c r="E11" s="135" t="n">
        <v>9230</v>
      </c>
      <c r="F11" s="136"/>
      <c r="G11" s="136"/>
      <c r="H11" s="137" t="n">
        <v>22.159</v>
      </c>
      <c r="I11" s="137" t="n">
        <v>24.921</v>
      </c>
      <c r="J11" s="137" t="n">
        <v>17.445</v>
      </c>
      <c r="K11" s="138"/>
    </row>
    <row r="12" s="139" customFormat="true" ht="11.25" hidden="false" customHeight="true" outlineLevel="0" collapsed="false">
      <c r="A12" s="140" t="s">
        <v>213</v>
      </c>
      <c r="B12" s="134"/>
      <c r="C12" s="135" t="n">
        <v>196</v>
      </c>
      <c r="D12" s="135" t="n">
        <v>196</v>
      </c>
      <c r="E12" s="135" t="n">
        <v>196</v>
      </c>
      <c r="F12" s="136"/>
      <c r="G12" s="136"/>
      <c r="H12" s="137" t="n">
        <v>0.431</v>
      </c>
      <c r="I12" s="137" t="n">
        <v>0.431</v>
      </c>
      <c r="J12" s="137" t="n">
        <v>0.345</v>
      </c>
      <c r="K12" s="138"/>
    </row>
    <row r="13" s="149" customFormat="true" ht="11.25" hidden="false" customHeight="true" outlineLevel="0" collapsed="false">
      <c r="A13" s="141" t="s">
        <v>214</v>
      </c>
      <c r="B13" s="142"/>
      <c r="C13" s="143" t="n">
        <v>13287</v>
      </c>
      <c r="D13" s="143" t="n">
        <v>12942</v>
      </c>
      <c r="E13" s="143" t="n">
        <v>12942</v>
      </c>
      <c r="F13" s="144" t="n">
        <v>100</v>
      </c>
      <c r="G13" s="145"/>
      <c r="H13" s="146" t="n">
        <v>35.152</v>
      </c>
      <c r="I13" s="147" t="n">
        <v>38.12</v>
      </c>
      <c r="J13" s="147" t="n">
        <v>27.579</v>
      </c>
      <c r="K13" s="148" t="n">
        <v>72.3478488982162</v>
      </c>
    </row>
    <row r="14" s="139" customFormat="true" ht="11.25" hidden="false" customHeight="true" outlineLevel="0" collapsed="false">
      <c r="A14" s="140"/>
      <c r="B14" s="134"/>
      <c r="C14" s="135"/>
      <c r="D14" s="135"/>
      <c r="E14" s="135"/>
      <c r="F14" s="136"/>
      <c r="G14" s="136"/>
      <c r="H14" s="137"/>
      <c r="I14" s="137"/>
      <c r="J14" s="137"/>
      <c r="K14" s="138"/>
    </row>
    <row r="15" s="149" customFormat="true" ht="11.25" hidden="false" customHeight="true" outlineLevel="0" collapsed="false">
      <c r="A15" s="141" t="s">
        <v>215</v>
      </c>
      <c r="B15" s="142"/>
      <c r="C15" s="143" t="n">
        <v>85</v>
      </c>
      <c r="D15" s="143" t="n">
        <v>55</v>
      </c>
      <c r="E15" s="143" t="n">
        <v>75</v>
      </c>
      <c r="F15" s="144" t="n">
        <v>136.363636363636</v>
      </c>
      <c r="G15" s="145"/>
      <c r="H15" s="146" t="n">
        <v>0.024</v>
      </c>
      <c r="I15" s="147" t="n">
        <v>0.12</v>
      </c>
      <c r="J15" s="147" t="n">
        <v>0.15</v>
      </c>
      <c r="K15" s="148" t="n">
        <v>125</v>
      </c>
    </row>
    <row r="16" s="139" customFormat="true" ht="11.25" hidden="false" customHeight="true" outlineLevel="0" collapsed="false">
      <c r="A16" s="150"/>
      <c r="B16" s="134"/>
      <c r="C16" s="135"/>
      <c r="D16" s="135"/>
      <c r="E16" s="135"/>
      <c r="F16" s="136"/>
      <c r="G16" s="136"/>
      <c r="H16" s="137"/>
      <c r="I16" s="137"/>
      <c r="J16" s="137"/>
      <c r="K16" s="138"/>
    </row>
    <row r="17" s="149" customFormat="true" ht="11.25" hidden="false" customHeight="true" outlineLevel="0" collapsed="false">
      <c r="A17" s="141" t="s">
        <v>216</v>
      </c>
      <c r="B17" s="142"/>
      <c r="C17" s="143" t="n">
        <v>659</v>
      </c>
      <c r="D17" s="143" t="n">
        <v>659</v>
      </c>
      <c r="E17" s="143"/>
      <c r="F17" s="144"/>
      <c r="G17" s="145"/>
      <c r="H17" s="146" t="n">
        <v>1.489</v>
      </c>
      <c r="I17" s="147" t="n">
        <v>2.233</v>
      </c>
      <c r="J17" s="147"/>
      <c r="K17" s="148"/>
    </row>
    <row r="18" s="139" customFormat="true" ht="11.25" hidden="false" customHeight="true" outlineLevel="0" collapsed="false">
      <c r="A18" s="140"/>
      <c r="B18" s="134"/>
      <c r="C18" s="135"/>
      <c r="D18" s="135"/>
      <c r="E18" s="135"/>
      <c r="F18" s="136"/>
      <c r="G18" s="136"/>
      <c r="H18" s="137"/>
      <c r="I18" s="137"/>
      <c r="J18" s="137"/>
      <c r="K18" s="138"/>
    </row>
    <row r="19" s="139" customFormat="true" ht="11.25" hidden="false" customHeight="true" outlineLevel="0" collapsed="false">
      <c r="A19" s="133" t="s">
        <v>217</v>
      </c>
      <c r="B19" s="134"/>
      <c r="C19" s="135" t="n">
        <v>22889</v>
      </c>
      <c r="D19" s="135" t="n">
        <v>24018</v>
      </c>
      <c r="E19" s="135" t="n">
        <v>24018</v>
      </c>
      <c r="F19" s="136"/>
      <c r="G19" s="136"/>
      <c r="H19" s="137" t="n">
        <v>125.89</v>
      </c>
      <c r="I19" s="137" t="n">
        <v>162.122</v>
      </c>
      <c r="J19" s="137"/>
      <c r="K19" s="138"/>
    </row>
    <row r="20" s="139" customFormat="true" ht="11.25" hidden="false" customHeight="true" outlineLevel="0" collapsed="false">
      <c r="A20" s="140" t="s">
        <v>218</v>
      </c>
      <c r="B20" s="134"/>
      <c r="C20" s="135"/>
      <c r="D20" s="135"/>
      <c r="E20" s="135"/>
      <c r="F20" s="136"/>
      <c r="G20" s="136"/>
      <c r="H20" s="137"/>
      <c r="I20" s="137"/>
      <c r="J20" s="137"/>
      <c r="K20" s="138"/>
    </row>
    <row r="21" s="139" customFormat="true" ht="11.25" hidden="false" customHeight="true" outlineLevel="0" collapsed="false">
      <c r="A21" s="140" t="s">
        <v>219</v>
      </c>
      <c r="B21" s="134"/>
      <c r="C21" s="135"/>
      <c r="D21" s="135"/>
      <c r="E21" s="135"/>
      <c r="F21" s="136"/>
      <c r="G21" s="136"/>
      <c r="H21" s="137"/>
      <c r="I21" s="137"/>
      <c r="J21" s="137"/>
      <c r="K21" s="138"/>
    </row>
    <row r="22" s="149" customFormat="true" ht="11.25" hidden="false" customHeight="true" outlineLevel="0" collapsed="false">
      <c r="A22" s="141" t="s">
        <v>220</v>
      </c>
      <c r="B22" s="142"/>
      <c r="C22" s="143" t="n">
        <v>22889</v>
      </c>
      <c r="D22" s="143" t="n">
        <v>24018</v>
      </c>
      <c r="E22" s="143" t="n">
        <v>24018</v>
      </c>
      <c r="F22" s="144" t="n">
        <v>100</v>
      </c>
      <c r="G22" s="145"/>
      <c r="H22" s="146" t="n">
        <v>125.89</v>
      </c>
      <c r="I22" s="147" t="n">
        <v>162.122</v>
      </c>
      <c r="J22" s="147"/>
      <c r="K22" s="148"/>
    </row>
    <row r="23" s="139" customFormat="true" ht="11.25" hidden="false" customHeight="true" outlineLevel="0" collapsed="false">
      <c r="A23" s="140"/>
      <c r="B23" s="134"/>
      <c r="C23" s="135"/>
      <c r="D23" s="135"/>
      <c r="E23" s="135"/>
      <c r="F23" s="136"/>
      <c r="G23" s="136"/>
      <c r="H23" s="137"/>
      <c r="I23" s="137"/>
      <c r="J23" s="137"/>
      <c r="K23" s="138"/>
    </row>
    <row r="24" s="149" customFormat="true" ht="11.25" hidden="false" customHeight="true" outlineLevel="0" collapsed="false">
      <c r="A24" s="141" t="s">
        <v>221</v>
      </c>
      <c r="B24" s="142"/>
      <c r="C24" s="143" t="n">
        <v>78018</v>
      </c>
      <c r="D24" s="143" t="n">
        <v>79114</v>
      </c>
      <c r="E24" s="143" t="n">
        <v>78000</v>
      </c>
      <c r="F24" s="144" t="n">
        <v>98.5919053517709</v>
      </c>
      <c r="G24" s="145"/>
      <c r="H24" s="146" t="n">
        <v>391.427</v>
      </c>
      <c r="I24" s="147" t="n">
        <v>405.646</v>
      </c>
      <c r="J24" s="147"/>
      <c r="K24" s="148"/>
    </row>
    <row r="25" s="139" customFormat="true" ht="11.25" hidden="false" customHeight="true" outlineLevel="0" collapsed="false">
      <c r="A25" s="140"/>
      <c r="B25" s="134"/>
      <c r="C25" s="135"/>
      <c r="D25" s="135"/>
      <c r="E25" s="135"/>
      <c r="F25" s="136"/>
      <c r="G25" s="136"/>
      <c r="H25" s="137"/>
      <c r="I25" s="137"/>
      <c r="J25" s="137"/>
      <c r="K25" s="138"/>
    </row>
    <row r="26" s="149" customFormat="true" ht="11.25" hidden="false" customHeight="true" outlineLevel="0" collapsed="false">
      <c r="A26" s="141" t="s">
        <v>222</v>
      </c>
      <c r="B26" s="142"/>
      <c r="C26" s="143" t="n">
        <v>29834</v>
      </c>
      <c r="D26" s="143" t="n">
        <v>31000</v>
      </c>
      <c r="E26" s="143" t="n">
        <v>24000</v>
      </c>
      <c r="F26" s="144" t="n">
        <v>77.4193548387097</v>
      </c>
      <c r="G26" s="145"/>
      <c r="H26" s="146" t="n">
        <v>157.395</v>
      </c>
      <c r="I26" s="147" t="n">
        <v>141</v>
      </c>
      <c r="J26" s="147" t="n">
        <v>116</v>
      </c>
      <c r="K26" s="148" t="n">
        <v>82.2695035460993</v>
      </c>
    </row>
    <row r="27" s="139" customFormat="true" ht="11.25" hidden="false" customHeight="true" outlineLevel="0" collapsed="false">
      <c r="A27" s="140"/>
      <c r="B27" s="134"/>
      <c r="C27" s="135"/>
      <c r="D27" s="135"/>
      <c r="E27" s="135"/>
      <c r="F27" s="136"/>
      <c r="G27" s="136"/>
      <c r="H27" s="137"/>
      <c r="I27" s="137"/>
      <c r="J27" s="137"/>
      <c r="K27" s="138"/>
    </row>
    <row r="28" s="139" customFormat="true" ht="11.25" hidden="false" customHeight="true" outlineLevel="0" collapsed="false">
      <c r="A28" s="140" t="s">
        <v>223</v>
      </c>
      <c r="B28" s="134"/>
      <c r="C28" s="135" t="n">
        <v>63737</v>
      </c>
      <c r="D28" s="135" t="n">
        <v>66721</v>
      </c>
      <c r="E28" s="135" t="n">
        <v>63500</v>
      </c>
      <c r="F28" s="136"/>
      <c r="G28" s="136"/>
      <c r="H28" s="137" t="n">
        <v>269.358</v>
      </c>
      <c r="I28" s="137" t="n">
        <v>240.952</v>
      </c>
      <c r="J28" s="137" t="n">
        <v>251.91</v>
      </c>
      <c r="K28" s="138"/>
    </row>
    <row r="29" s="139" customFormat="true" ht="11.25" hidden="false" customHeight="true" outlineLevel="0" collapsed="false">
      <c r="A29" s="140" t="s">
        <v>224</v>
      </c>
      <c r="B29" s="134"/>
      <c r="C29" s="135" t="n">
        <v>35068</v>
      </c>
      <c r="D29" s="135" t="n">
        <v>30892</v>
      </c>
      <c r="E29" s="135" t="n">
        <v>30892</v>
      </c>
      <c r="F29" s="136"/>
      <c r="G29" s="136"/>
      <c r="H29" s="137" t="n">
        <v>84.324</v>
      </c>
      <c r="I29" s="137" t="n">
        <v>58.362</v>
      </c>
      <c r="J29" s="137" t="n">
        <v>73.797</v>
      </c>
      <c r="K29" s="138"/>
    </row>
    <row r="30" s="139" customFormat="true" ht="11.25" hidden="false" customHeight="true" outlineLevel="0" collapsed="false">
      <c r="A30" s="140" t="s">
        <v>225</v>
      </c>
      <c r="B30" s="134"/>
      <c r="C30" s="135" t="n">
        <v>47496</v>
      </c>
      <c r="D30" s="135" t="n">
        <v>51864</v>
      </c>
      <c r="E30" s="135" t="n">
        <v>53000</v>
      </c>
      <c r="F30" s="136"/>
      <c r="G30" s="136"/>
      <c r="H30" s="137" t="n">
        <v>156.671</v>
      </c>
      <c r="I30" s="137" t="n">
        <v>167.178</v>
      </c>
      <c r="J30" s="137" t="n">
        <v>181.54</v>
      </c>
      <c r="K30" s="138"/>
    </row>
    <row r="31" s="149" customFormat="true" ht="11.25" hidden="false" customHeight="true" outlineLevel="0" collapsed="false">
      <c r="A31" s="151" t="s">
        <v>226</v>
      </c>
      <c r="B31" s="142"/>
      <c r="C31" s="143" t="n">
        <v>146301</v>
      </c>
      <c r="D31" s="143" t="n">
        <v>149477</v>
      </c>
      <c r="E31" s="143" t="n">
        <v>147392</v>
      </c>
      <c r="F31" s="144" t="n">
        <v>98.6051365761957</v>
      </c>
      <c r="G31" s="145"/>
      <c r="H31" s="146" t="n">
        <v>510.353</v>
      </c>
      <c r="I31" s="147" t="n">
        <v>466.492</v>
      </c>
      <c r="J31" s="147" t="n">
        <v>507.247</v>
      </c>
      <c r="K31" s="148" t="n">
        <v>108.736484226954</v>
      </c>
    </row>
    <row r="32" s="139" customFormat="true" ht="11.25" hidden="false" customHeight="true" outlineLevel="0" collapsed="false">
      <c r="A32" s="140"/>
      <c r="B32" s="134"/>
      <c r="C32" s="135"/>
      <c r="D32" s="135"/>
      <c r="E32" s="135"/>
      <c r="F32" s="136"/>
      <c r="G32" s="136"/>
      <c r="H32" s="137"/>
      <c r="I32" s="137"/>
      <c r="J32" s="137"/>
      <c r="K32" s="138"/>
    </row>
    <row r="33" s="139" customFormat="true" ht="11.25" hidden="false" customHeight="true" outlineLevel="0" collapsed="false">
      <c r="A33" s="140" t="s">
        <v>227</v>
      </c>
      <c r="B33" s="134"/>
      <c r="C33" s="135" t="n">
        <v>22107</v>
      </c>
      <c r="D33" s="135" t="n">
        <v>19200</v>
      </c>
      <c r="E33" s="135" t="n">
        <v>19000</v>
      </c>
      <c r="F33" s="136"/>
      <c r="G33" s="136"/>
      <c r="H33" s="137" t="n">
        <v>113.15</v>
      </c>
      <c r="I33" s="137" t="n">
        <v>84.26</v>
      </c>
      <c r="J33" s="137"/>
      <c r="K33" s="138"/>
    </row>
    <row r="34" s="139" customFormat="true" ht="11.25" hidden="false" customHeight="true" outlineLevel="0" collapsed="false">
      <c r="A34" s="140" t="s">
        <v>228</v>
      </c>
      <c r="B34" s="134"/>
      <c r="C34" s="135" t="n">
        <v>11630</v>
      </c>
      <c r="D34" s="135" t="n">
        <v>10700</v>
      </c>
      <c r="E34" s="135" t="n">
        <v>10700</v>
      </c>
      <c r="F34" s="136"/>
      <c r="G34" s="136"/>
      <c r="H34" s="137" t="n">
        <v>45.802</v>
      </c>
      <c r="I34" s="137" t="n">
        <v>40</v>
      </c>
      <c r="J34" s="137"/>
      <c r="K34" s="138"/>
    </row>
    <row r="35" s="139" customFormat="true" ht="11.25" hidden="false" customHeight="true" outlineLevel="0" collapsed="false">
      <c r="A35" s="140" t="s">
        <v>229</v>
      </c>
      <c r="B35" s="134"/>
      <c r="C35" s="135" t="n">
        <v>50709</v>
      </c>
      <c r="D35" s="135" t="n">
        <v>44000</v>
      </c>
      <c r="E35" s="135" t="n">
        <v>44000</v>
      </c>
      <c r="F35" s="136"/>
      <c r="G35" s="136"/>
      <c r="H35" s="137" t="n">
        <v>222.594</v>
      </c>
      <c r="I35" s="137" t="n">
        <v>135</v>
      </c>
      <c r="J35" s="137"/>
      <c r="K35" s="138"/>
    </row>
    <row r="36" s="139" customFormat="true" ht="11.25" hidden="false" customHeight="true" outlineLevel="0" collapsed="false">
      <c r="A36" s="140" t="s">
        <v>230</v>
      </c>
      <c r="B36" s="134"/>
      <c r="C36" s="135" t="n">
        <v>6074</v>
      </c>
      <c r="D36" s="135" t="n">
        <v>6074</v>
      </c>
      <c r="E36" s="135" t="n">
        <v>3746</v>
      </c>
      <c r="F36" s="136"/>
      <c r="G36" s="136"/>
      <c r="H36" s="137" t="n">
        <v>22.929</v>
      </c>
      <c r="I36" s="137" t="n">
        <v>6.074</v>
      </c>
      <c r="J36" s="137" t="n">
        <v>13.862</v>
      </c>
      <c r="K36" s="138"/>
    </row>
    <row r="37" s="149" customFormat="true" ht="11.25" hidden="false" customHeight="true" outlineLevel="0" collapsed="false">
      <c r="A37" s="141" t="s">
        <v>231</v>
      </c>
      <c r="B37" s="142"/>
      <c r="C37" s="143" t="n">
        <v>90520</v>
      </c>
      <c r="D37" s="143" t="n">
        <v>79974</v>
      </c>
      <c r="E37" s="143" t="n">
        <v>77446</v>
      </c>
      <c r="F37" s="144" t="n">
        <v>96.8389726661165</v>
      </c>
      <c r="G37" s="145"/>
      <c r="H37" s="146" t="n">
        <v>404.475</v>
      </c>
      <c r="I37" s="147" t="n">
        <v>265.334</v>
      </c>
      <c r="J37" s="147"/>
      <c r="K37" s="148"/>
    </row>
    <row r="38" s="139" customFormat="true" ht="11.25" hidden="false" customHeight="true" outlineLevel="0" collapsed="false">
      <c r="A38" s="140"/>
      <c r="B38" s="134"/>
      <c r="C38" s="135"/>
      <c r="D38" s="135"/>
      <c r="E38" s="135"/>
      <c r="F38" s="136"/>
      <c r="G38" s="136"/>
      <c r="H38" s="137"/>
      <c r="I38" s="137"/>
      <c r="J38" s="137"/>
      <c r="K38" s="138"/>
    </row>
    <row r="39" s="149" customFormat="true" ht="11.25" hidden="false" customHeight="true" outlineLevel="0" collapsed="false">
      <c r="A39" s="141" t="s">
        <v>232</v>
      </c>
      <c r="B39" s="142"/>
      <c r="C39" s="143" t="n">
        <v>5970</v>
      </c>
      <c r="D39" s="143" t="n">
        <v>5900</v>
      </c>
      <c r="E39" s="143" t="n">
        <v>5500</v>
      </c>
      <c r="F39" s="144" t="n">
        <v>93.2203389830509</v>
      </c>
      <c r="G39" s="145"/>
      <c r="H39" s="146" t="n">
        <v>11.373</v>
      </c>
      <c r="I39" s="147" t="n">
        <v>9</v>
      </c>
      <c r="J39" s="147" t="n">
        <v>8.1</v>
      </c>
      <c r="K39" s="148" t="n">
        <v>90</v>
      </c>
    </row>
    <row r="40" s="139" customFormat="true" ht="11.25" hidden="false" customHeight="true" outlineLevel="0" collapsed="false">
      <c r="A40" s="140"/>
      <c r="B40" s="134"/>
      <c r="C40" s="135"/>
      <c r="D40" s="135"/>
      <c r="E40" s="135"/>
      <c r="F40" s="136"/>
      <c r="G40" s="136"/>
      <c r="H40" s="137"/>
      <c r="I40" s="137"/>
      <c r="J40" s="137"/>
      <c r="K40" s="138"/>
    </row>
    <row r="41" s="139" customFormat="true" ht="11.25" hidden="false" customHeight="true" outlineLevel="0" collapsed="false">
      <c r="A41" s="133" t="s">
        <v>233</v>
      </c>
      <c r="B41" s="134"/>
      <c r="C41" s="135" t="n">
        <v>34848</v>
      </c>
      <c r="D41" s="135" t="n">
        <v>33257</v>
      </c>
      <c r="E41" s="135" t="n">
        <v>36400</v>
      </c>
      <c r="F41" s="136"/>
      <c r="G41" s="136"/>
      <c r="H41" s="137" t="n">
        <v>119.9</v>
      </c>
      <c r="I41" s="137" t="n">
        <v>51.844</v>
      </c>
      <c r="J41" s="137" t="n">
        <v>95.516</v>
      </c>
      <c r="K41" s="138"/>
    </row>
    <row r="42" s="139" customFormat="true" ht="11.25" hidden="false" customHeight="true" outlineLevel="0" collapsed="false">
      <c r="A42" s="140" t="s">
        <v>234</v>
      </c>
      <c r="B42" s="134"/>
      <c r="C42" s="135" t="n">
        <v>222769</v>
      </c>
      <c r="D42" s="135" t="n">
        <v>210479</v>
      </c>
      <c r="E42" s="135" t="n">
        <v>210500</v>
      </c>
      <c r="F42" s="136"/>
      <c r="G42" s="136"/>
      <c r="H42" s="137" t="n">
        <v>1024.431</v>
      </c>
      <c r="I42" s="137" t="n">
        <v>795.962</v>
      </c>
      <c r="J42" s="137" t="n">
        <v>777.105</v>
      </c>
      <c r="K42" s="138"/>
    </row>
    <row r="43" s="139" customFormat="true" ht="11.25" hidden="false" customHeight="true" outlineLevel="0" collapsed="false">
      <c r="A43" s="140" t="s">
        <v>235</v>
      </c>
      <c r="B43" s="134"/>
      <c r="C43" s="135" t="n">
        <v>64631</v>
      </c>
      <c r="D43" s="135" t="n">
        <v>51362</v>
      </c>
      <c r="E43" s="135" t="n">
        <v>55000</v>
      </c>
      <c r="F43" s="136"/>
      <c r="G43" s="136"/>
      <c r="H43" s="137" t="n">
        <v>313.56</v>
      </c>
      <c r="I43" s="137" t="n">
        <v>182.497</v>
      </c>
      <c r="J43" s="137" t="n">
        <v>229.6</v>
      </c>
      <c r="K43" s="138"/>
    </row>
    <row r="44" s="139" customFormat="true" ht="11.25" hidden="false" customHeight="true" outlineLevel="0" collapsed="false">
      <c r="A44" s="140" t="s">
        <v>236</v>
      </c>
      <c r="B44" s="134"/>
      <c r="C44" s="135" t="n">
        <v>130249</v>
      </c>
      <c r="D44" s="135" t="n">
        <v>114068</v>
      </c>
      <c r="E44" s="135" t="n">
        <v>102800</v>
      </c>
      <c r="F44" s="136"/>
      <c r="G44" s="136"/>
      <c r="H44" s="137" t="n">
        <v>553.584</v>
      </c>
      <c r="I44" s="137" t="n">
        <v>364.168</v>
      </c>
      <c r="J44" s="137" t="n">
        <v>389.108</v>
      </c>
      <c r="K44" s="138"/>
    </row>
    <row r="45" s="139" customFormat="true" ht="11.25" hidden="false" customHeight="true" outlineLevel="0" collapsed="false">
      <c r="A45" s="140" t="s">
        <v>237</v>
      </c>
      <c r="B45" s="134"/>
      <c r="C45" s="135" t="n">
        <v>71358</v>
      </c>
      <c r="D45" s="135" t="n">
        <v>57751</v>
      </c>
      <c r="E45" s="135" t="n">
        <v>73000</v>
      </c>
      <c r="F45" s="136"/>
      <c r="G45" s="136"/>
      <c r="H45" s="137" t="n">
        <v>288.475</v>
      </c>
      <c r="I45" s="137" t="n">
        <v>111.565</v>
      </c>
      <c r="J45" s="137" t="n">
        <v>267.5</v>
      </c>
      <c r="K45" s="138"/>
    </row>
    <row r="46" s="139" customFormat="true" ht="11.25" hidden="false" customHeight="true" outlineLevel="0" collapsed="false">
      <c r="A46" s="140" t="s">
        <v>238</v>
      </c>
      <c r="B46" s="134"/>
      <c r="C46" s="135" t="n">
        <v>72711</v>
      </c>
      <c r="D46" s="135" t="n">
        <v>71630</v>
      </c>
      <c r="E46" s="135" t="n">
        <v>71000</v>
      </c>
      <c r="F46" s="136"/>
      <c r="G46" s="136"/>
      <c r="H46" s="137" t="n">
        <v>231.576</v>
      </c>
      <c r="I46" s="137" t="n">
        <v>156.583</v>
      </c>
      <c r="J46" s="137" t="n">
        <v>184.6</v>
      </c>
      <c r="K46" s="138"/>
    </row>
    <row r="47" s="139" customFormat="true" ht="11.25" hidden="false" customHeight="true" outlineLevel="0" collapsed="false">
      <c r="A47" s="140" t="s">
        <v>239</v>
      </c>
      <c r="B47" s="134"/>
      <c r="C47" s="135" t="n">
        <v>100759</v>
      </c>
      <c r="D47" s="135" t="n">
        <v>98649</v>
      </c>
      <c r="E47" s="135" t="n">
        <v>94200</v>
      </c>
      <c r="F47" s="136"/>
      <c r="G47" s="136"/>
      <c r="H47" s="137" t="n">
        <v>369.944</v>
      </c>
      <c r="I47" s="137" t="n">
        <v>305.162</v>
      </c>
      <c r="J47" s="137" t="n">
        <v>288.9</v>
      </c>
      <c r="K47" s="138"/>
    </row>
    <row r="48" s="139" customFormat="true" ht="11.25" hidden="false" customHeight="true" outlineLevel="0" collapsed="false">
      <c r="A48" s="140" t="s">
        <v>240</v>
      </c>
      <c r="B48" s="134"/>
      <c r="C48" s="135" t="n">
        <v>107564</v>
      </c>
      <c r="D48" s="135" t="n">
        <v>99137</v>
      </c>
      <c r="E48" s="135" t="n">
        <v>105000</v>
      </c>
      <c r="F48" s="136"/>
      <c r="G48" s="136"/>
      <c r="H48" s="137" t="n">
        <v>434.551</v>
      </c>
      <c r="I48" s="137" t="n">
        <v>234.098</v>
      </c>
      <c r="J48" s="137" t="n">
        <v>319.5</v>
      </c>
      <c r="K48" s="138"/>
    </row>
    <row r="49" s="139" customFormat="true" ht="11.25" hidden="false" customHeight="true" outlineLevel="0" collapsed="false">
      <c r="A49" s="140" t="s">
        <v>241</v>
      </c>
      <c r="B49" s="134"/>
      <c r="C49" s="135" t="n">
        <v>67768</v>
      </c>
      <c r="D49" s="135" t="n">
        <v>62640</v>
      </c>
      <c r="E49" s="135" t="n">
        <v>62500</v>
      </c>
      <c r="F49" s="136"/>
      <c r="G49" s="136"/>
      <c r="H49" s="137" t="n">
        <v>257.546</v>
      </c>
      <c r="I49" s="137" t="n">
        <v>158.467</v>
      </c>
      <c r="J49" s="137" t="n">
        <v>238.75</v>
      </c>
      <c r="K49" s="138"/>
    </row>
    <row r="50" s="149" customFormat="true" ht="11.25" hidden="false" customHeight="true" outlineLevel="0" collapsed="false">
      <c r="A50" s="151" t="s">
        <v>242</v>
      </c>
      <c r="B50" s="142"/>
      <c r="C50" s="143" t="n">
        <v>872657</v>
      </c>
      <c r="D50" s="143" t="n">
        <v>798973</v>
      </c>
      <c r="E50" s="143" t="n">
        <v>810400</v>
      </c>
      <c r="F50" s="144" t="n">
        <v>101.430211033414</v>
      </c>
      <c r="G50" s="145"/>
      <c r="H50" s="146" t="n">
        <v>3593.567</v>
      </c>
      <c r="I50" s="147" t="n">
        <v>2360.346</v>
      </c>
      <c r="J50" s="147" t="n">
        <v>2790.579</v>
      </c>
      <c r="K50" s="148" t="n">
        <v>118.227539521748</v>
      </c>
    </row>
    <row r="51" s="139" customFormat="true" ht="11.25" hidden="false" customHeight="true" outlineLevel="0" collapsed="false">
      <c r="A51" s="140"/>
      <c r="B51" s="152"/>
      <c r="C51" s="153"/>
      <c r="D51" s="153"/>
      <c r="E51" s="153"/>
      <c r="F51" s="154"/>
      <c r="G51" s="136"/>
      <c r="H51" s="137"/>
      <c r="I51" s="137"/>
      <c r="J51" s="137"/>
      <c r="K51" s="138"/>
    </row>
    <row r="52" s="149" customFormat="true" ht="11.25" hidden="false" customHeight="true" outlineLevel="0" collapsed="false">
      <c r="A52" s="141" t="s">
        <v>243</v>
      </c>
      <c r="B52" s="142"/>
      <c r="C52" s="143" t="n">
        <v>17213</v>
      </c>
      <c r="D52" s="143" t="n">
        <v>17213</v>
      </c>
      <c r="E52" s="143" t="n">
        <v>17213</v>
      </c>
      <c r="F52" s="144" t="n">
        <v>100</v>
      </c>
      <c r="G52" s="145"/>
      <c r="H52" s="146" t="n">
        <v>59.217</v>
      </c>
      <c r="I52" s="147" t="n">
        <v>59.217</v>
      </c>
      <c r="J52" s="147" t="n">
        <v>59.217</v>
      </c>
      <c r="K52" s="148" t="n">
        <v>100</v>
      </c>
    </row>
    <row r="53" s="139" customFormat="true" ht="11.25" hidden="false" customHeight="true" outlineLevel="0" collapsed="false">
      <c r="A53" s="140"/>
      <c r="B53" s="134"/>
      <c r="C53" s="135"/>
      <c r="D53" s="135"/>
      <c r="E53" s="135"/>
      <c r="F53" s="136"/>
      <c r="G53" s="136"/>
      <c r="H53" s="137"/>
      <c r="I53" s="137"/>
      <c r="J53" s="137"/>
      <c r="K53" s="138"/>
    </row>
    <row r="54" s="139" customFormat="true" ht="11.25" hidden="false" customHeight="true" outlineLevel="0" collapsed="false">
      <c r="A54" s="140" t="s">
        <v>244</v>
      </c>
      <c r="B54" s="134"/>
      <c r="C54" s="135" t="n">
        <v>62150</v>
      </c>
      <c r="D54" s="135" t="n">
        <v>65547</v>
      </c>
      <c r="E54" s="135" t="n">
        <v>66000</v>
      </c>
      <c r="F54" s="136"/>
      <c r="G54" s="136"/>
      <c r="H54" s="137" t="n">
        <v>218.719</v>
      </c>
      <c r="I54" s="137" t="n">
        <v>238.273</v>
      </c>
      <c r="J54" s="137" t="n">
        <v>231</v>
      </c>
      <c r="K54" s="138"/>
    </row>
    <row r="55" s="139" customFormat="true" ht="11.25" hidden="false" customHeight="true" outlineLevel="0" collapsed="false">
      <c r="A55" s="140" t="s">
        <v>245</v>
      </c>
      <c r="B55" s="134"/>
      <c r="C55" s="135" t="n">
        <v>38425</v>
      </c>
      <c r="D55" s="135" t="n">
        <v>41556</v>
      </c>
      <c r="E55" s="135" t="n">
        <v>41300</v>
      </c>
      <c r="F55" s="136"/>
      <c r="G55" s="136"/>
      <c r="H55" s="137" t="n">
        <v>95.853</v>
      </c>
      <c r="I55" s="137" t="n">
        <v>78.99</v>
      </c>
      <c r="J55" s="137"/>
      <c r="K55" s="138"/>
    </row>
    <row r="56" s="139" customFormat="true" ht="11.25" hidden="false" customHeight="true" outlineLevel="0" collapsed="false">
      <c r="A56" s="140" t="s">
        <v>246</v>
      </c>
      <c r="B56" s="134"/>
      <c r="C56" s="135" t="n">
        <v>32874</v>
      </c>
      <c r="D56" s="135" t="n">
        <v>32764</v>
      </c>
      <c r="E56" s="135" t="n">
        <v>34900</v>
      </c>
      <c r="F56" s="136"/>
      <c r="G56" s="136"/>
      <c r="H56" s="137" t="n">
        <v>90.196</v>
      </c>
      <c r="I56" s="137" t="n">
        <v>80.63</v>
      </c>
      <c r="J56" s="137" t="n">
        <v>93.5</v>
      </c>
      <c r="K56" s="138"/>
    </row>
    <row r="57" s="139" customFormat="true" ht="11.25" hidden="false" customHeight="true" outlineLevel="0" collapsed="false">
      <c r="A57" s="140" t="s">
        <v>247</v>
      </c>
      <c r="B57" s="134"/>
      <c r="C57" s="135" t="n">
        <v>60476</v>
      </c>
      <c r="D57" s="135" t="n">
        <v>57068</v>
      </c>
      <c r="E57" s="135" t="n">
        <v>57068</v>
      </c>
      <c r="F57" s="136"/>
      <c r="G57" s="136"/>
      <c r="H57" s="137" t="n">
        <v>187.665</v>
      </c>
      <c r="I57" s="137" t="n">
        <v>163.462</v>
      </c>
      <c r="J57" s="137" t="n">
        <v>202.242</v>
      </c>
      <c r="K57" s="138"/>
    </row>
    <row r="58" s="139" customFormat="true" ht="11.25" hidden="false" customHeight="true" outlineLevel="0" collapsed="false">
      <c r="A58" s="140" t="s">
        <v>248</v>
      </c>
      <c r="B58" s="134"/>
      <c r="C58" s="135" t="n">
        <v>44496</v>
      </c>
      <c r="D58" s="135" t="n">
        <v>47361</v>
      </c>
      <c r="E58" s="135" t="n">
        <v>42768</v>
      </c>
      <c r="F58" s="136"/>
      <c r="G58" s="136"/>
      <c r="H58" s="137" t="n">
        <v>153.337</v>
      </c>
      <c r="I58" s="137" t="n">
        <v>77.786</v>
      </c>
      <c r="J58" s="137" t="n">
        <v>91.686</v>
      </c>
      <c r="K58" s="138"/>
    </row>
    <row r="59" s="149" customFormat="true" ht="11.25" hidden="false" customHeight="true" outlineLevel="0" collapsed="false">
      <c r="A59" s="141" t="s">
        <v>249</v>
      </c>
      <c r="B59" s="142"/>
      <c r="C59" s="143" t="n">
        <v>238421</v>
      </c>
      <c r="D59" s="143" t="n">
        <v>244296</v>
      </c>
      <c r="E59" s="143" t="n">
        <v>242036</v>
      </c>
      <c r="F59" s="144" t="n">
        <v>99.0748927530537</v>
      </c>
      <c r="G59" s="145"/>
      <c r="H59" s="146" t="n">
        <v>745.77</v>
      </c>
      <c r="I59" s="147" t="n">
        <v>639.141</v>
      </c>
      <c r="J59" s="147" t="n">
        <v>618.428</v>
      </c>
      <c r="K59" s="148" t="n">
        <v>96.7592440478705</v>
      </c>
    </row>
    <row r="60" s="139" customFormat="true" ht="11.25" hidden="false" customHeight="true" outlineLevel="0" collapsed="false">
      <c r="A60" s="140"/>
      <c r="B60" s="134"/>
      <c r="C60" s="135"/>
      <c r="D60" s="135"/>
      <c r="E60" s="135"/>
      <c r="F60" s="136"/>
      <c r="G60" s="136"/>
      <c r="H60" s="137"/>
      <c r="I60" s="137"/>
      <c r="J60" s="137"/>
      <c r="K60" s="138"/>
    </row>
    <row r="61" s="139" customFormat="true" ht="11.25" hidden="false" customHeight="true" outlineLevel="0" collapsed="false">
      <c r="A61" s="140" t="s">
        <v>250</v>
      </c>
      <c r="B61" s="134"/>
      <c r="C61" s="135" t="n">
        <v>1093</v>
      </c>
      <c r="D61" s="135" t="n">
        <v>1290</v>
      </c>
      <c r="E61" s="135" t="n">
        <v>1600</v>
      </c>
      <c r="F61" s="136"/>
      <c r="G61" s="136"/>
      <c r="H61" s="137" t="n">
        <v>2.418</v>
      </c>
      <c r="I61" s="137" t="n">
        <v>2.746</v>
      </c>
      <c r="J61" s="137" t="n">
        <v>4.25</v>
      </c>
      <c r="K61" s="138"/>
    </row>
    <row r="62" s="139" customFormat="true" ht="11.25" hidden="false" customHeight="true" outlineLevel="0" collapsed="false">
      <c r="A62" s="140" t="s">
        <v>251</v>
      </c>
      <c r="B62" s="134"/>
      <c r="C62" s="135" t="n">
        <v>819</v>
      </c>
      <c r="D62" s="135" t="n">
        <v>728</v>
      </c>
      <c r="E62" s="135" t="n">
        <v>651</v>
      </c>
      <c r="F62" s="136"/>
      <c r="G62" s="136"/>
      <c r="H62" s="137" t="n">
        <v>1.102</v>
      </c>
      <c r="I62" s="137" t="n">
        <v>1.223</v>
      </c>
      <c r="J62" s="137" t="n">
        <v>1.087</v>
      </c>
      <c r="K62" s="138"/>
    </row>
    <row r="63" s="139" customFormat="true" ht="11.25" hidden="false" customHeight="true" outlineLevel="0" collapsed="false">
      <c r="A63" s="140" t="s">
        <v>252</v>
      </c>
      <c r="B63" s="134"/>
      <c r="C63" s="135" t="n">
        <v>2331</v>
      </c>
      <c r="D63" s="135" t="n">
        <v>2458</v>
      </c>
      <c r="E63" s="135" t="n">
        <v>2458</v>
      </c>
      <c r="F63" s="136"/>
      <c r="G63" s="136"/>
      <c r="H63" s="137" t="n">
        <v>6.884</v>
      </c>
      <c r="I63" s="137" t="n">
        <v>4.12</v>
      </c>
      <c r="J63" s="137"/>
      <c r="K63" s="138"/>
    </row>
    <row r="64" s="149" customFormat="true" ht="11.25" hidden="false" customHeight="true" outlineLevel="0" collapsed="false">
      <c r="A64" s="141" t="s">
        <v>253</v>
      </c>
      <c r="B64" s="142"/>
      <c r="C64" s="143" t="n">
        <v>4243</v>
      </c>
      <c r="D64" s="143" t="n">
        <v>4476</v>
      </c>
      <c r="E64" s="143" t="n">
        <v>4709</v>
      </c>
      <c r="F64" s="144" t="n">
        <v>105.205540661305</v>
      </c>
      <c r="G64" s="145"/>
      <c r="H64" s="146" t="n">
        <v>10.404</v>
      </c>
      <c r="I64" s="147" t="n">
        <v>8.089</v>
      </c>
      <c r="J64" s="147" t="n">
        <v>5.337</v>
      </c>
      <c r="K64" s="148" t="n">
        <v>65.9784893064656</v>
      </c>
    </row>
    <row r="65" s="139" customFormat="true" ht="11.25" hidden="false" customHeight="true" outlineLevel="0" collapsed="false">
      <c r="A65" s="140"/>
      <c r="B65" s="134"/>
      <c r="C65" s="135"/>
      <c r="D65" s="135"/>
      <c r="E65" s="135"/>
      <c r="F65" s="136"/>
      <c r="G65" s="136"/>
      <c r="H65" s="137"/>
      <c r="I65" s="137"/>
      <c r="J65" s="137"/>
      <c r="K65" s="138"/>
    </row>
    <row r="66" s="149" customFormat="true" ht="11.25" hidden="false" customHeight="true" outlineLevel="0" collapsed="false">
      <c r="A66" s="141" t="s">
        <v>254</v>
      </c>
      <c r="B66" s="142"/>
      <c r="C66" s="143" t="n">
        <v>7505</v>
      </c>
      <c r="D66" s="143" t="n">
        <v>9151</v>
      </c>
      <c r="E66" s="143" t="n">
        <v>8954</v>
      </c>
      <c r="F66" s="144" t="n">
        <v>97.8472298109496</v>
      </c>
      <c r="G66" s="145"/>
      <c r="H66" s="146" t="n">
        <v>9.474</v>
      </c>
      <c r="I66" s="147" t="n">
        <v>8.055</v>
      </c>
      <c r="J66" s="147" t="n">
        <v>14.431</v>
      </c>
      <c r="K66" s="148" t="n">
        <v>179.155803848541</v>
      </c>
    </row>
    <row r="67" s="139" customFormat="true" ht="11.25" hidden="false" customHeight="true" outlineLevel="0" collapsed="false">
      <c r="A67" s="140"/>
      <c r="B67" s="134"/>
      <c r="C67" s="135"/>
      <c r="D67" s="135"/>
      <c r="E67" s="135"/>
      <c r="F67" s="136"/>
      <c r="G67" s="136"/>
      <c r="H67" s="137"/>
      <c r="I67" s="137"/>
      <c r="J67" s="137"/>
      <c r="K67" s="138"/>
    </row>
    <row r="68" s="139" customFormat="true" ht="11.25" hidden="false" customHeight="true" outlineLevel="0" collapsed="false">
      <c r="A68" s="140" t="s">
        <v>255</v>
      </c>
      <c r="B68" s="134"/>
      <c r="C68" s="135" t="n">
        <v>56631</v>
      </c>
      <c r="D68" s="135" t="n">
        <v>61500</v>
      </c>
      <c r="E68" s="135" t="n">
        <v>64000</v>
      </c>
      <c r="F68" s="136"/>
      <c r="G68" s="136"/>
      <c r="H68" s="137" t="n">
        <v>249.777</v>
      </c>
      <c r="I68" s="137" t="n">
        <v>134.5</v>
      </c>
      <c r="J68" s="137" t="n">
        <v>143</v>
      </c>
      <c r="K68" s="138"/>
    </row>
    <row r="69" s="139" customFormat="true" ht="11.25" hidden="false" customHeight="true" outlineLevel="0" collapsed="false">
      <c r="A69" s="140" t="s">
        <v>256</v>
      </c>
      <c r="B69" s="134"/>
      <c r="C69" s="135" t="n">
        <v>4466</v>
      </c>
      <c r="D69" s="135" t="n">
        <v>4200</v>
      </c>
      <c r="E69" s="135" t="n">
        <v>4300</v>
      </c>
      <c r="F69" s="136"/>
      <c r="G69" s="136"/>
      <c r="H69" s="137" t="n">
        <v>15.307</v>
      </c>
      <c r="I69" s="137" t="n">
        <v>7</v>
      </c>
      <c r="J69" s="137" t="n">
        <v>7</v>
      </c>
      <c r="K69" s="138"/>
    </row>
    <row r="70" s="149" customFormat="true" ht="11.25" hidden="false" customHeight="true" outlineLevel="0" collapsed="false">
      <c r="A70" s="141" t="s">
        <v>257</v>
      </c>
      <c r="B70" s="142"/>
      <c r="C70" s="143" t="n">
        <v>61097</v>
      </c>
      <c r="D70" s="143" t="n">
        <v>65700</v>
      </c>
      <c r="E70" s="143" t="n">
        <v>68300</v>
      </c>
      <c r="F70" s="144" t="n">
        <v>103.957382039574</v>
      </c>
      <c r="G70" s="145"/>
      <c r="H70" s="146" t="n">
        <v>265.084</v>
      </c>
      <c r="I70" s="147" t="n">
        <v>141.5</v>
      </c>
      <c r="J70" s="147" t="n">
        <v>150</v>
      </c>
      <c r="K70" s="148" t="n">
        <v>106.007067137809</v>
      </c>
    </row>
    <row r="71" s="139" customFormat="true" ht="11.25" hidden="false" customHeight="true" outlineLevel="0" collapsed="false">
      <c r="A71" s="140"/>
      <c r="B71" s="134"/>
      <c r="C71" s="135"/>
      <c r="D71" s="135"/>
      <c r="E71" s="135"/>
      <c r="F71" s="136"/>
      <c r="G71" s="136"/>
      <c r="H71" s="137"/>
      <c r="I71" s="137"/>
      <c r="J71" s="137"/>
      <c r="K71" s="138"/>
    </row>
    <row r="72" s="139" customFormat="true" ht="11.25" hidden="false" customHeight="true" outlineLevel="0" collapsed="false">
      <c r="A72" s="140" t="s">
        <v>258</v>
      </c>
      <c r="B72" s="134"/>
      <c r="C72" s="135" t="n">
        <v>3030</v>
      </c>
      <c r="D72" s="135" t="n">
        <v>3394</v>
      </c>
      <c r="E72" s="135" t="n">
        <v>3446</v>
      </c>
      <c r="F72" s="136"/>
      <c r="G72" s="136"/>
      <c r="H72" s="137" t="n">
        <v>4.31</v>
      </c>
      <c r="I72" s="137" t="n">
        <v>4.767</v>
      </c>
      <c r="J72" s="137" t="n">
        <v>4.779</v>
      </c>
      <c r="K72" s="138"/>
    </row>
    <row r="73" s="139" customFormat="true" ht="11.25" hidden="false" customHeight="true" outlineLevel="0" collapsed="false">
      <c r="A73" s="140" t="s">
        <v>259</v>
      </c>
      <c r="B73" s="134"/>
      <c r="C73" s="135" t="n">
        <v>9616</v>
      </c>
      <c r="D73" s="135" t="n">
        <v>14230</v>
      </c>
      <c r="E73" s="135" t="n">
        <v>13600</v>
      </c>
      <c r="F73" s="136"/>
      <c r="G73" s="136"/>
      <c r="H73" s="137" t="n">
        <v>31.026</v>
      </c>
      <c r="I73" s="137" t="n">
        <v>45.906</v>
      </c>
      <c r="J73" s="137" t="n">
        <v>45.906</v>
      </c>
      <c r="K73" s="138"/>
    </row>
    <row r="74" s="139" customFormat="true" ht="11.25" hidden="false" customHeight="true" outlineLevel="0" collapsed="false">
      <c r="A74" s="140" t="s">
        <v>260</v>
      </c>
      <c r="B74" s="134"/>
      <c r="C74" s="135" t="n">
        <v>18521</v>
      </c>
      <c r="D74" s="135" t="n">
        <v>23345</v>
      </c>
      <c r="E74" s="135" t="n">
        <v>22000</v>
      </c>
      <c r="F74" s="136"/>
      <c r="G74" s="136"/>
      <c r="H74" s="137" t="n">
        <v>96.309</v>
      </c>
      <c r="I74" s="137" t="n">
        <v>59.702</v>
      </c>
      <c r="J74" s="137" t="n">
        <v>66</v>
      </c>
      <c r="K74" s="138"/>
    </row>
    <row r="75" s="139" customFormat="true" ht="11.25" hidden="false" customHeight="true" outlineLevel="0" collapsed="false">
      <c r="A75" s="140" t="s">
        <v>261</v>
      </c>
      <c r="B75" s="134"/>
      <c r="C75" s="135" t="n">
        <v>8494</v>
      </c>
      <c r="D75" s="135" t="n">
        <v>12374</v>
      </c>
      <c r="E75" s="135" t="n">
        <v>14032</v>
      </c>
      <c r="F75" s="136"/>
      <c r="G75" s="136"/>
      <c r="H75" s="137" t="n">
        <v>15.993</v>
      </c>
      <c r="I75" s="137" t="n">
        <v>23.313</v>
      </c>
      <c r="J75" s="137" t="n">
        <v>14.247</v>
      </c>
      <c r="K75" s="138"/>
    </row>
    <row r="76" s="139" customFormat="true" ht="11.25" hidden="false" customHeight="true" outlineLevel="0" collapsed="false">
      <c r="A76" s="140" t="s">
        <v>262</v>
      </c>
      <c r="B76" s="134"/>
      <c r="C76" s="135" t="n">
        <v>3775</v>
      </c>
      <c r="D76" s="135" t="n">
        <v>4820</v>
      </c>
      <c r="E76" s="135" t="n">
        <v>4820</v>
      </c>
      <c r="F76" s="136"/>
      <c r="G76" s="136"/>
      <c r="H76" s="137" t="n">
        <v>15.637</v>
      </c>
      <c r="I76" s="137" t="n">
        <v>17.23</v>
      </c>
      <c r="J76" s="137" t="n">
        <v>17.23</v>
      </c>
      <c r="K76" s="138"/>
    </row>
    <row r="77" s="139" customFormat="true" ht="11.25" hidden="false" customHeight="true" outlineLevel="0" collapsed="false">
      <c r="A77" s="140" t="s">
        <v>263</v>
      </c>
      <c r="B77" s="134"/>
      <c r="C77" s="135" t="n">
        <v>2026</v>
      </c>
      <c r="D77" s="135" t="n">
        <v>2168</v>
      </c>
      <c r="E77" s="135" t="n">
        <v>2228</v>
      </c>
      <c r="F77" s="136"/>
      <c r="G77" s="136"/>
      <c r="H77" s="137" t="n">
        <v>7.744</v>
      </c>
      <c r="I77" s="137" t="n">
        <v>6.2</v>
      </c>
      <c r="J77" s="137" t="n">
        <v>6.327</v>
      </c>
      <c r="K77" s="138"/>
    </row>
    <row r="78" s="139" customFormat="true" ht="11.25" hidden="false" customHeight="true" outlineLevel="0" collapsed="false">
      <c r="A78" s="140" t="s">
        <v>264</v>
      </c>
      <c r="B78" s="134"/>
      <c r="C78" s="135" t="n">
        <v>4360</v>
      </c>
      <c r="D78" s="135" t="n">
        <v>6240</v>
      </c>
      <c r="E78" s="135" t="n">
        <v>6000</v>
      </c>
      <c r="F78" s="136"/>
      <c r="G78" s="136"/>
      <c r="H78" s="137" t="n">
        <v>17.266</v>
      </c>
      <c r="I78" s="137" t="n">
        <v>16.555</v>
      </c>
      <c r="J78" s="137" t="n">
        <v>16.2</v>
      </c>
      <c r="K78" s="138"/>
    </row>
    <row r="79" s="139" customFormat="true" ht="11.25" hidden="false" customHeight="true" outlineLevel="0" collapsed="false">
      <c r="A79" s="140" t="s">
        <v>265</v>
      </c>
      <c r="B79" s="134"/>
      <c r="C79" s="135" t="n">
        <v>48090</v>
      </c>
      <c r="D79" s="135" t="n">
        <v>63116</v>
      </c>
      <c r="E79" s="135" t="n">
        <v>56000</v>
      </c>
      <c r="F79" s="136"/>
      <c r="G79" s="136"/>
      <c r="H79" s="137" t="n">
        <v>193.489</v>
      </c>
      <c r="I79" s="137" t="n">
        <v>227.218</v>
      </c>
      <c r="J79" s="137" t="n">
        <v>196</v>
      </c>
      <c r="K79" s="138"/>
    </row>
    <row r="80" s="149" customFormat="true" ht="11.25" hidden="false" customHeight="true" outlineLevel="0" collapsed="false">
      <c r="A80" s="151" t="s">
        <v>266</v>
      </c>
      <c r="B80" s="142"/>
      <c r="C80" s="143" t="n">
        <v>97912</v>
      </c>
      <c r="D80" s="143" t="n">
        <v>129687</v>
      </c>
      <c r="E80" s="143" t="n">
        <v>122126</v>
      </c>
      <c r="F80" s="144" t="n">
        <v>94.1698088474558</v>
      </c>
      <c r="G80" s="145"/>
      <c r="H80" s="146" t="n">
        <v>381.774</v>
      </c>
      <c r="I80" s="147" t="n">
        <v>400.891</v>
      </c>
      <c r="J80" s="147" t="n">
        <v>366.689</v>
      </c>
      <c r="K80" s="148" t="n">
        <v>91.4685039075459</v>
      </c>
    </row>
    <row r="81" s="139" customFormat="true" ht="11.25" hidden="false" customHeight="true" outlineLevel="0" collapsed="false">
      <c r="A81" s="140"/>
      <c r="B81" s="134"/>
      <c r="C81" s="135"/>
      <c r="D81" s="135"/>
      <c r="E81" s="135"/>
      <c r="F81" s="136"/>
      <c r="G81" s="136"/>
      <c r="H81" s="137"/>
      <c r="I81" s="137"/>
      <c r="J81" s="137"/>
      <c r="K81" s="138"/>
    </row>
    <row r="82" s="139" customFormat="true" ht="11.25" hidden="false" customHeight="true" outlineLevel="0" collapsed="false">
      <c r="A82" s="140" t="s">
        <v>267</v>
      </c>
      <c r="B82" s="134"/>
      <c r="C82" s="135" t="n">
        <v>129</v>
      </c>
      <c r="D82" s="135" t="n">
        <v>129</v>
      </c>
      <c r="E82" s="135" t="n">
        <v>112</v>
      </c>
      <c r="F82" s="136"/>
      <c r="G82" s="136"/>
      <c r="H82" s="137" t="n">
        <v>0.192</v>
      </c>
      <c r="I82" s="137" t="n">
        <v>0.192</v>
      </c>
      <c r="J82" s="137" t="n">
        <v>0.149</v>
      </c>
      <c r="K82" s="138"/>
    </row>
    <row r="83" s="139" customFormat="true" ht="11.25" hidden="false" customHeight="true" outlineLevel="0" collapsed="false">
      <c r="A83" s="140" t="s">
        <v>268</v>
      </c>
      <c r="B83" s="134"/>
      <c r="C83" s="135" t="n">
        <v>160</v>
      </c>
      <c r="D83" s="135" t="n">
        <v>160</v>
      </c>
      <c r="E83" s="135" t="n">
        <v>160</v>
      </c>
      <c r="F83" s="136"/>
      <c r="G83" s="136"/>
      <c r="H83" s="137" t="n">
        <v>0.171</v>
      </c>
      <c r="I83" s="137" t="n">
        <v>0.16</v>
      </c>
      <c r="J83" s="137" t="n">
        <v>0.16</v>
      </c>
      <c r="K83" s="138"/>
    </row>
    <row r="84" s="149" customFormat="true" ht="11.25" hidden="false" customHeight="true" outlineLevel="0" collapsed="false">
      <c r="A84" s="141" t="s">
        <v>269</v>
      </c>
      <c r="B84" s="142"/>
      <c r="C84" s="143" t="n">
        <v>289</v>
      </c>
      <c r="D84" s="143" t="n">
        <v>289</v>
      </c>
      <c r="E84" s="143" t="n">
        <v>272</v>
      </c>
      <c r="F84" s="144" t="n">
        <v>94.1176470588235</v>
      </c>
      <c r="G84" s="145"/>
      <c r="H84" s="146" t="n">
        <v>0.363</v>
      </c>
      <c r="I84" s="147" t="n">
        <v>0.352</v>
      </c>
      <c r="J84" s="147" t="n">
        <v>0.309</v>
      </c>
      <c r="K84" s="148" t="n">
        <v>87.7840909090909</v>
      </c>
    </row>
    <row r="85" s="139" customFormat="true" ht="11.25" hidden="false" customHeight="true" outlineLevel="0" collapsed="false">
      <c r="A85" s="140"/>
      <c r="B85" s="134"/>
      <c r="C85" s="135"/>
      <c r="D85" s="135"/>
      <c r="E85" s="135"/>
      <c r="F85" s="136"/>
      <c r="G85" s="136"/>
      <c r="H85" s="137"/>
      <c r="I85" s="137"/>
      <c r="J85" s="137"/>
      <c r="K85" s="138"/>
    </row>
    <row r="86" s="139" customFormat="true" ht="11.25" hidden="false" customHeight="true" outlineLevel="0" collapsed="false">
      <c r="A86" s="155"/>
      <c r="B86" s="156"/>
      <c r="C86" s="157"/>
      <c r="D86" s="157"/>
      <c r="E86" s="157"/>
      <c r="F86" s="158"/>
      <c r="G86" s="136"/>
      <c r="H86" s="159"/>
      <c r="I86" s="160"/>
      <c r="J86" s="160"/>
      <c r="K86" s="158"/>
    </row>
    <row r="87" s="149" customFormat="true" ht="11.25" hidden="false" customHeight="true" outlineLevel="0" collapsed="false">
      <c r="A87" s="161" t="s">
        <v>270</v>
      </c>
      <c r="B87" s="162"/>
      <c r="C87" s="163" t="n">
        <v>1686900</v>
      </c>
      <c r="D87" s="163" t="n">
        <v>1652924</v>
      </c>
      <c r="E87" s="163" t="n">
        <v>1643383</v>
      </c>
      <c r="F87" s="164" t="n">
        <f aca="false">IF(D87&gt;0,100*E87/D87,0)</f>
        <v>99.4227804787153</v>
      </c>
      <c r="G87" s="145"/>
      <c r="H87" s="165" t="n">
        <v>6703.231</v>
      </c>
      <c r="I87" s="166" t="n">
        <v>5107.658</v>
      </c>
      <c r="J87" s="166"/>
      <c r="K87" s="164"/>
    </row>
    <row r="88" customFormat="false" ht="11.25" hidden="false" customHeight="true" outlineLevel="0" collapsed="false">
      <c r="A88" s="167"/>
      <c r="B88" s="168"/>
      <c r="C88" s="169"/>
      <c r="D88" s="169"/>
      <c r="E88" s="169"/>
      <c r="F88" s="170"/>
      <c r="G88" s="171"/>
      <c r="H88" s="172"/>
      <c r="I88" s="173"/>
      <c r="J88" s="173"/>
      <c r="K88" s="170"/>
    </row>
    <row r="622" customFormat="false" ht="11.85" hidden="false" customHeight="true" outlineLevel="0" collapsed="false">
      <c r="B622" s="174"/>
    </row>
    <row r="623" customFormat="false" ht="11.85" hidden="false" customHeight="true" outlineLevel="0" collapsed="false">
      <c r="B623" s="174"/>
    </row>
    <row r="624" customFormat="false" ht="11.85" hidden="false" customHeight="true" outlineLevel="0" collapsed="false">
      <c r="B624" s="174"/>
    </row>
    <row r="625" customFormat="false" ht="11.85" hidden="false" customHeight="true" outlineLevel="0" collapsed="false">
      <c r="B625" s="174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96" zoomScaleNormal="100" zoomScalePageLayoutView="96" workbookViewId="0">
      <selection pane="topLeft" activeCell="C87" activeCellId="0" sqref="C87:F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75" width="19.41"/>
    <col collapsed="false" customWidth="true" hidden="false" outlineLevel="0" max="2" min="2" style="175" width="0.85"/>
    <col collapsed="false" customWidth="true" hidden="false" outlineLevel="0" max="6" min="3" style="175" width="12.42"/>
    <col collapsed="false" customWidth="true" hidden="false" outlineLevel="0" max="7" min="7" style="175" width="0.7"/>
    <col collapsed="false" customWidth="true" hidden="false" outlineLevel="0" max="11" min="8" style="175" width="12.42"/>
    <col collapsed="false" customWidth="false" hidden="false" outlineLevel="0" max="257" min="12" style="175" width="9.85"/>
  </cols>
  <sheetData>
    <row r="1" s="177" customFormat="true" ht="12.75" hidden="false" customHeight="true" outlineLevel="0" collapsed="false">
      <c r="A1" s="176" t="s">
        <v>200</v>
      </c>
      <c r="B1" s="176"/>
      <c r="C1" s="176"/>
      <c r="D1" s="176"/>
      <c r="E1" s="176"/>
      <c r="F1" s="176"/>
      <c r="G1" s="176"/>
      <c r="H1" s="176"/>
      <c r="I1" s="176"/>
      <c r="J1" s="176"/>
      <c r="K1" s="176"/>
    </row>
    <row r="2" s="177" customFormat="true" ht="11.25" hidden="false" customHeight="true" outlineLevel="0" collapsed="false">
      <c r="A2" s="178" t="s">
        <v>306</v>
      </c>
      <c r="B2" s="179"/>
      <c r="C2" s="179"/>
      <c r="D2" s="179"/>
      <c r="E2" s="180"/>
      <c r="F2" s="179"/>
      <c r="G2" s="179"/>
      <c r="H2" s="179"/>
      <c r="I2" s="181"/>
      <c r="J2" s="182" t="s">
        <v>202</v>
      </c>
      <c r="K2" s="182"/>
    </row>
    <row r="3" s="177" customFormat="true" ht="11.25" hidden="false" customHeight="true" outlineLevel="0" collapsed="false">
      <c r="A3" s="179"/>
      <c r="B3" s="179"/>
      <c r="C3" s="179"/>
      <c r="D3" s="179"/>
      <c r="E3" s="179"/>
      <c r="F3" s="179"/>
      <c r="G3" s="179"/>
      <c r="H3" s="179"/>
      <c r="I3" s="179"/>
      <c r="J3" s="179"/>
      <c r="K3" s="179"/>
    </row>
    <row r="4" s="187" customFormat="true" ht="11.25" hidden="false" customHeight="true" outlineLevel="0" collapsed="false">
      <c r="A4" s="183" t="s">
        <v>203</v>
      </c>
      <c r="B4" s="184"/>
      <c r="C4" s="185" t="s">
        <v>204</v>
      </c>
      <c r="D4" s="185"/>
      <c r="E4" s="185"/>
      <c r="F4" s="185"/>
      <c r="G4" s="186"/>
      <c r="H4" s="185" t="s">
        <v>205</v>
      </c>
      <c r="I4" s="185"/>
      <c r="J4" s="185"/>
      <c r="K4" s="185"/>
    </row>
    <row r="5" s="187" customFormat="true" ht="11.25" hidden="false" customHeight="true" outlineLevel="0" collapsed="false">
      <c r="A5" s="188" t="s">
        <v>206</v>
      </c>
      <c r="B5" s="184"/>
      <c r="C5" s="189"/>
      <c r="D5" s="190"/>
      <c r="E5" s="190"/>
      <c r="F5" s="191"/>
      <c r="G5" s="186"/>
      <c r="H5" s="189"/>
      <c r="I5" s="190"/>
      <c r="J5" s="190"/>
      <c r="K5" s="191"/>
    </row>
    <row r="6" s="187" customFormat="true" ht="11.25" hidden="false" customHeight="true" outlineLevel="0" collapsed="false">
      <c r="A6" s="188" t="s">
        <v>207</v>
      </c>
      <c r="B6" s="184"/>
      <c r="C6" s="192" t="n">
        <f aca="false">E6-2</f>
        <v>2017</v>
      </c>
      <c r="D6" s="193" t="n">
        <f aca="false">E6-1</f>
        <v>2018</v>
      </c>
      <c r="E6" s="193" t="n">
        <v>2019</v>
      </c>
      <c r="F6" s="194" t="n">
        <f aca="false">E6</f>
        <v>2019</v>
      </c>
      <c r="G6" s="195"/>
      <c r="H6" s="192" t="n">
        <f aca="false">J6-2</f>
        <v>2017</v>
      </c>
      <c r="I6" s="193" t="n">
        <f aca="false">J6-1</f>
        <v>2018</v>
      </c>
      <c r="J6" s="193" t="n">
        <v>2019</v>
      </c>
      <c r="K6" s="194" t="n">
        <f aca="false">J6</f>
        <v>2019</v>
      </c>
    </row>
    <row r="7" s="187" customFormat="true" ht="11.25" hidden="false" customHeight="true" outlineLevel="0" collapsed="false">
      <c r="A7" s="196"/>
      <c r="B7" s="184"/>
      <c r="C7" s="197"/>
      <c r="D7" s="198"/>
      <c r="E7" s="198"/>
      <c r="F7" s="199" t="str">
        <f aca="false">CONCATENATE(D6,"=100")</f>
        <v>2018=100</v>
      </c>
      <c r="G7" s="200"/>
      <c r="H7" s="197" t="s">
        <v>208</v>
      </c>
      <c r="I7" s="198" t="s">
        <v>208</v>
      </c>
      <c r="J7" s="198" t="n">
        <v>2</v>
      </c>
      <c r="K7" s="199" t="str">
        <f aca="false">CONCATENATE(I6,"=100")</f>
        <v>2018=100</v>
      </c>
    </row>
    <row r="8" s="177" customFormat="true" ht="11.25" hidden="false" customHeight="true" outlineLevel="0" collapsed="false">
      <c r="A8" s="201"/>
      <c r="B8" s="202"/>
      <c r="C8" s="202"/>
      <c r="D8" s="202"/>
      <c r="E8" s="202"/>
      <c r="F8" s="202"/>
      <c r="G8" s="203"/>
      <c r="H8" s="204"/>
      <c r="I8" s="204"/>
      <c r="J8" s="204"/>
      <c r="K8" s="205"/>
    </row>
    <row r="9" s="212" customFormat="true" ht="11.25" hidden="false" customHeight="true" outlineLevel="0" collapsed="false">
      <c r="A9" s="206" t="s">
        <v>210</v>
      </c>
      <c r="B9" s="207"/>
      <c r="C9" s="208"/>
      <c r="D9" s="208"/>
      <c r="E9" s="208"/>
      <c r="F9" s="209"/>
      <c r="G9" s="209"/>
      <c r="H9" s="210"/>
      <c r="I9" s="210"/>
      <c r="J9" s="210"/>
      <c r="K9" s="211"/>
    </row>
    <row r="10" s="212" customFormat="true" ht="11.25" hidden="false" customHeight="true" outlineLevel="0" collapsed="false">
      <c r="A10" s="213" t="s">
        <v>211</v>
      </c>
      <c r="B10" s="207"/>
      <c r="C10" s="208"/>
      <c r="D10" s="208"/>
      <c r="E10" s="208"/>
      <c r="F10" s="209"/>
      <c r="G10" s="209"/>
      <c r="H10" s="210"/>
      <c r="I10" s="210"/>
      <c r="J10" s="210"/>
      <c r="K10" s="211"/>
    </row>
    <row r="11" s="212" customFormat="true" ht="11.25" hidden="false" customHeight="true" outlineLevel="0" collapsed="false">
      <c r="A11" s="206" t="s">
        <v>212</v>
      </c>
      <c r="B11" s="207"/>
      <c r="C11" s="208"/>
      <c r="D11" s="208"/>
      <c r="E11" s="208"/>
      <c r="F11" s="209"/>
      <c r="G11" s="209"/>
      <c r="H11" s="210"/>
      <c r="I11" s="210"/>
      <c r="J11" s="210"/>
      <c r="K11" s="211"/>
    </row>
    <row r="12" s="212" customFormat="true" ht="11.25" hidden="false" customHeight="true" outlineLevel="0" collapsed="false">
      <c r="A12" s="213" t="s">
        <v>213</v>
      </c>
      <c r="B12" s="207"/>
      <c r="C12" s="208"/>
      <c r="D12" s="208"/>
      <c r="E12" s="208"/>
      <c r="F12" s="209"/>
      <c r="G12" s="209"/>
      <c r="H12" s="210"/>
      <c r="I12" s="210"/>
      <c r="J12" s="210"/>
      <c r="K12" s="211"/>
    </row>
    <row r="13" s="222" customFormat="true" ht="11.25" hidden="false" customHeight="true" outlineLevel="0" collapsed="false">
      <c r="A13" s="214" t="s">
        <v>214</v>
      </c>
      <c r="B13" s="215"/>
      <c r="C13" s="216"/>
      <c r="D13" s="216"/>
      <c r="E13" s="216"/>
      <c r="F13" s="217"/>
      <c r="G13" s="218"/>
      <c r="H13" s="219"/>
      <c r="I13" s="220"/>
      <c r="J13" s="220"/>
      <c r="K13" s="221"/>
    </row>
    <row r="14" s="212" customFormat="true" ht="11.25" hidden="false" customHeight="true" outlineLevel="0" collapsed="false">
      <c r="A14" s="213"/>
      <c r="B14" s="207"/>
      <c r="C14" s="208"/>
      <c r="D14" s="208"/>
      <c r="E14" s="208"/>
      <c r="F14" s="209"/>
      <c r="G14" s="209"/>
      <c r="H14" s="210"/>
      <c r="I14" s="210"/>
      <c r="J14" s="210"/>
      <c r="K14" s="211"/>
    </row>
    <row r="15" s="222" customFormat="true" ht="11.25" hidden="false" customHeight="true" outlineLevel="0" collapsed="false">
      <c r="A15" s="214" t="s">
        <v>215</v>
      </c>
      <c r="B15" s="215"/>
      <c r="C15" s="216"/>
      <c r="D15" s="216"/>
      <c r="E15" s="216"/>
      <c r="F15" s="217"/>
      <c r="G15" s="218"/>
      <c r="H15" s="219"/>
      <c r="I15" s="220"/>
      <c r="J15" s="220"/>
      <c r="K15" s="221"/>
    </row>
    <row r="16" s="212" customFormat="true" ht="11.25" hidden="false" customHeight="true" outlineLevel="0" collapsed="false">
      <c r="A16" s="223"/>
      <c r="B16" s="207"/>
      <c r="C16" s="208"/>
      <c r="D16" s="208"/>
      <c r="E16" s="208"/>
      <c r="F16" s="209"/>
      <c r="G16" s="209"/>
      <c r="H16" s="210"/>
      <c r="I16" s="210"/>
      <c r="J16" s="210"/>
      <c r="K16" s="211"/>
    </row>
    <row r="17" s="222" customFormat="true" ht="11.25" hidden="false" customHeight="true" outlineLevel="0" collapsed="false">
      <c r="A17" s="214" t="s">
        <v>216</v>
      </c>
      <c r="B17" s="215"/>
      <c r="C17" s="216"/>
      <c r="D17" s="216"/>
      <c r="E17" s="216"/>
      <c r="F17" s="217"/>
      <c r="G17" s="218"/>
      <c r="H17" s="219"/>
      <c r="I17" s="220"/>
      <c r="J17" s="220"/>
      <c r="K17" s="221"/>
    </row>
    <row r="18" s="212" customFormat="true" ht="11.25" hidden="false" customHeight="true" outlineLevel="0" collapsed="false">
      <c r="A18" s="213"/>
      <c r="B18" s="207"/>
      <c r="C18" s="208"/>
      <c r="D18" s="208"/>
      <c r="E18" s="208"/>
      <c r="F18" s="209"/>
      <c r="G18" s="209"/>
      <c r="H18" s="210"/>
      <c r="I18" s="210"/>
      <c r="J18" s="210"/>
      <c r="K18" s="211"/>
    </row>
    <row r="19" s="212" customFormat="true" ht="11.25" hidden="false" customHeight="true" outlineLevel="0" collapsed="false">
      <c r="A19" s="206" t="s">
        <v>217</v>
      </c>
      <c r="B19" s="207"/>
      <c r="C19" s="208"/>
      <c r="D19" s="208"/>
      <c r="E19" s="208"/>
      <c r="F19" s="209"/>
      <c r="G19" s="209"/>
      <c r="H19" s="210"/>
      <c r="I19" s="210"/>
      <c r="J19" s="210"/>
      <c r="K19" s="211"/>
    </row>
    <row r="20" s="212" customFormat="true" ht="11.25" hidden="false" customHeight="true" outlineLevel="0" collapsed="false">
      <c r="A20" s="213" t="s">
        <v>218</v>
      </c>
      <c r="B20" s="207"/>
      <c r="C20" s="208"/>
      <c r="D20" s="208"/>
      <c r="E20" s="208"/>
      <c r="F20" s="209"/>
      <c r="G20" s="209"/>
      <c r="H20" s="210"/>
      <c r="I20" s="210"/>
      <c r="J20" s="210"/>
      <c r="K20" s="211"/>
    </row>
    <row r="21" s="212" customFormat="true" ht="11.25" hidden="false" customHeight="true" outlineLevel="0" collapsed="false">
      <c r="A21" s="213" t="s">
        <v>219</v>
      </c>
      <c r="B21" s="207"/>
      <c r="C21" s="208"/>
      <c r="D21" s="208"/>
      <c r="E21" s="208"/>
      <c r="F21" s="209"/>
      <c r="G21" s="209"/>
      <c r="H21" s="210"/>
      <c r="I21" s="210"/>
      <c r="J21" s="210"/>
      <c r="K21" s="211"/>
    </row>
    <row r="22" s="222" customFormat="true" ht="11.25" hidden="false" customHeight="true" outlineLevel="0" collapsed="false">
      <c r="A22" s="214" t="s">
        <v>220</v>
      </c>
      <c r="B22" s="215"/>
      <c r="C22" s="216"/>
      <c r="D22" s="216"/>
      <c r="E22" s="216"/>
      <c r="F22" s="217"/>
      <c r="G22" s="218"/>
      <c r="H22" s="219"/>
      <c r="I22" s="220"/>
      <c r="J22" s="220"/>
      <c r="K22" s="221"/>
    </row>
    <row r="23" s="212" customFormat="true" ht="11.25" hidden="false" customHeight="true" outlineLevel="0" collapsed="false">
      <c r="A23" s="213"/>
      <c r="B23" s="207"/>
      <c r="C23" s="208"/>
      <c r="D23" s="208"/>
      <c r="E23" s="208"/>
      <c r="F23" s="209"/>
      <c r="G23" s="209"/>
      <c r="H23" s="210"/>
      <c r="I23" s="210"/>
      <c r="J23" s="210"/>
      <c r="K23" s="211"/>
    </row>
    <row r="24" s="222" customFormat="true" ht="11.25" hidden="false" customHeight="true" outlineLevel="0" collapsed="false">
      <c r="A24" s="214" t="s">
        <v>221</v>
      </c>
      <c r="B24" s="215"/>
      <c r="C24" s="216"/>
      <c r="D24" s="216"/>
      <c r="E24" s="216"/>
      <c r="F24" s="217"/>
      <c r="G24" s="218"/>
      <c r="H24" s="219"/>
      <c r="I24" s="220"/>
      <c r="J24" s="220"/>
      <c r="K24" s="221"/>
    </row>
    <row r="25" s="212" customFormat="true" ht="11.25" hidden="false" customHeight="true" outlineLevel="0" collapsed="false">
      <c r="A25" s="213"/>
      <c r="B25" s="207"/>
      <c r="C25" s="208"/>
      <c r="D25" s="208"/>
      <c r="E25" s="208"/>
      <c r="F25" s="209"/>
      <c r="G25" s="209"/>
      <c r="H25" s="210"/>
      <c r="I25" s="210"/>
      <c r="J25" s="210"/>
      <c r="K25" s="211"/>
    </row>
    <row r="26" s="222" customFormat="true" ht="11.25" hidden="false" customHeight="true" outlineLevel="0" collapsed="false">
      <c r="A26" s="214" t="s">
        <v>222</v>
      </c>
      <c r="B26" s="215"/>
      <c r="C26" s="216"/>
      <c r="D26" s="216"/>
      <c r="E26" s="216"/>
      <c r="F26" s="217"/>
      <c r="G26" s="218"/>
      <c r="H26" s="219"/>
      <c r="I26" s="220"/>
      <c r="J26" s="220"/>
      <c r="K26" s="221"/>
    </row>
    <row r="27" s="212" customFormat="true" ht="11.25" hidden="false" customHeight="true" outlineLevel="0" collapsed="false">
      <c r="A27" s="213"/>
      <c r="B27" s="207"/>
      <c r="C27" s="208"/>
      <c r="D27" s="208"/>
      <c r="E27" s="208"/>
      <c r="F27" s="209"/>
      <c r="G27" s="209"/>
      <c r="H27" s="210"/>
      <c r="I27" s="210"/>
      <c r="J27" s="210"/>
      <c r="K27" s="211"/>
    </row>
    <row r="28" s="212" customFormat="true" ht="11.25" hidden="false" customHeight="true" outlineLevel="0" collapsed="false">
      <c r="A28" s="213" t="s">
        <v>223</v>
      </c>
      <c r="B28" s="207"/>
      <c r="C28" s="208"/>
      <c r="D28" s="208"/>
      <c r="E28" s="208"/>
      <c r="F28" s="209"/>
      <c r="G28" s="209"/>
      <c r="H28" s="210"/>
      <c r="I28" s="210"/>
      <c r="J28" s="210"/>
      <c r="K28" s="211"/>
    </row>
    <row r="29" s="212" customFormat="true" ht="11.25" hidden="false" customHeight="true" outlineLevel="0" collapsed="false">
      <c r="A29" s="213" t="s">
        <v>224</v>
      </c>
      <c r="B29" s="207"/>
      <c r="C29" s="208"/>
      <c r="D29" s="208"/>
      <c r="E29" s="208"/>
      <c r="F29" s="209"/>
      <c r="G29" s="209"/>
      <c r="H29" s="210"/>
      <c r="I29" s="210"/>
      <c r="J29" s="210"/>
      <c r="K29" s="211"/>
    </row>
    <row r="30" s="212" customFormat="true" ht="11.25" hidden="false" customHeight="true" outlineLevel="0" collapsed="false">
      <c r="A30" s="213" t="s">
        <v>225</v>
      </c>
      <c r="B30" s="207"/>
      <c r="C30" s="208"/>
      <c r="D30" s="208"/>
      <c r="E30" s="208"/>
      <c r="F30" s="209"/>
      <c r="G30" s="209"/>
      <c r="H30" s="210"/>
      <c r="I30" s="210"/>
      <c r="J30" s="210"/>
      <c r="K30" s="211"/>
    </row>
    <row r="31" s="222" customFormat="true" ht="11.25" hidden="false" customHeight="true" outlineLevel="0" collapsed="false">
      <c r="A31" s="224" t="s">
        <v>226</v>
      </c>
      <c r="B31" s="215"/>
      <c r="C31" s="216"/>
      <c r="D31" s="216"/>
      <c r="E31" s="216"/>
      <c r="F31" s="217"/>
      <c r="G31" s="218"/>
      <c r="H31" s="219"/>
      <c r="I31" s="220"/>
      <c r="J31" s="220"/>
      <c r="K31" s="221"/>
    </row>
    <row r="32" s="212" customFormat="true" ht="11.25" hidden="false" customHeight="true" outlineLevel="0" collapsed="false">
      <c r="A32" s="213"/>
      <c r="B32" s="207"/>
      <c r="C32" s="208"/>
      <c r="D32" s="208"/>
      <c r="E32" s="208"/>
      <c r="F32" s="209"/>
      <c r="G32" s="209"/>
      <c r="H32" s="210"/>
      <c r="I32" s="210"/>
      <c r="J32" s="210"/>
      <c r="K32" s="211"/>
    </row>
    <row r="33" s="212" customFormat="true" ht="11.25" hidden="false" customHeight="true" outlineLevel="0" collapsed="false">
      <c r="A33" s="213" t="s">
        <v>227</v>
      </c>
      <c r="B33" s="207"/>
      <c r="C33" s="208"/>
      <c r="D33" s="208"/>
      <c r="E33" s="208"/>
      <c r="F33" s="209"/>
      <c r="G33" s="209"/>
      <c r="H33" s="210"/>
      <c r="I33" s="210"/>
      <c r="J33" s="210"/>
      <c r="K33" s="211"/>
    </row>
    <row r="34" s="212" customFormat="true" ht="11.25" hidden="false" customHeight="true" outlineLevel="0" collapsed="false">
      <c r="A34" s="213" t="s">
        <v>228</v>
      </c>
      <c r="B34" s="207"/>
      <c r="C34" s="208"/>
      <c r="D34" s="208"/>
      <c r="E34" s="208"/>
      <c r="F34" s="209"/>
      <c r="G34" s="209"/>
      <c r="H34" s="210"/>
      <c r="I34" s="210"/>
      <c r="J34" s="210"/>
      <c r="K34" s="211"/>
    </row>
    <row r="35" s="212" customFormat="true" ht="11.25" hidden="false" customHeight="true" outlineLevel="0" collapsed="false">
      <c r="A35" s="213" t="s">
        <v>229</v>
      </c>
      <c r="B35" s="207"/>
      <c r="C35" s="208"/>
      <c r="D35" s="208"/>
      <c r="E35" s="208"/>
      <c r="F35" s="209"/>
      <c r="G35" s="209"/>
      <c r="H35" s="210"/>
      <c r="I35" s="210"/>
      <c r="J35" s="210"/>
      <c r="K35" s="211"/>
    </row>
    <row r="36" s="212" customFormat="true" ht="11.25" hidden="false" customHeight="true" outlineLevel="0" collapsed="false">
      <c r="A36" s="213" t="s">
        <v>230</v>
      </c>
      <c r="B36" s="207"/>
      <c r="C36" s="208"/>
      <c r="D36" s="208"/>
      <c r="E36" s="208"/>
      <c r="F36" s="209"/>
      <c r="G36" s="209"/>
      <c r="H36" s="210"/>
      <c r="I36" s="210"/>
      <c r="J36" s="210"/>
      <c r="K36" s="211"/>
    </row>
    <row r="37" s="222" customFormat="true" ht="11.25" hidden="false" customHeight="true" outlineLevel="0" collapsed="false">
      <c r="A37" s="214" t="s">
        <v>231</v>
      </c>
      <c r="B37" s="215"/>
      <c r="C37" s="216"/>
      <c r="D37" s="216"/>
      <c r="E37" s="216"/>
      <c r="F37" s="217"/>
      <c r="G37" s="218"/>
      <c r="H37" s="219"/>
      <c r="I37" s="220"/>
      <c r="J37" s="220"/>
      <c r="K37" s="221"/>
    </row>
    <row r="38" s="212" customFormat="true" ht="11.25" hidden="false" customHeight="true" outlineLevel="0" collapsed="false">
      <c r="A38" s="213"/>
      <c r="B38" s="207"/>
      <c r="C38" s="208"/>
      <c r="D38" s="208"/>
      <c r="E38" s="208"/>
      <c r="F38" s="209"/>
      <c r="G38" s="209"/>
      <c r="H38" s="210"/>
      <c r="I38" s="210"/>
      <c r="J38" s="210"/>
      <c r="K38" s="211"/>
    </row>
    <row r="39" s="222" customFormat="true" ht="11.25" hidden="false" customHeight="true" outlineLevel="0" collapsed="false">
      <c r="A39" s="214" t="s">
        <v>232</v>
      </c>
      <c r="B39" s="215"/>
      <c r="C39" s="216"/>
      <c r="D39" s="216"/>
      <c r="E39" s="216"/>
      <c r="F39" s="217"/>
      <c r="G39" s="218"/>
      <c r="H39" s="219" t="n">
        <v>0.06</v>
      </c>
      <c r="I39" s="220" t="n">
        <v>0.06</v>
      </c>
      <c r="J39" s="220" t="n">
        <v>0.05</v>
      </c>
      <c r="K39" s="221" t="n">
        <v>83.3333333333333</v>
      </c>
    </row>
    <row r="40" s="212" customFormat="true" ht="11.25" hidden="false" customHeight="true" outlineLevel="0" collapsed="false">
      <c r="A40" s="213"/>
      <c r="B40" s="207"/>
      <c r="C40" s="208"/>
      <c r="D40" s="208"/>
      <c r="E40" s="208"/>
      <c r="F40" s="209"/>
      <c r="G40" s="209"/>
      <c r="H40" s="210"/>
      <c r="I40" s="210"/>
      <c r="J40" s="210"/>
      <c r="K40" s="211"/>
    </row>
    <row r="41" s="212" customFormat="true" ht="11.25" hidden="false" customHeight="true" outlineLevel="0" collapsed="false">
      <c r="A41" s="206" t="s">
        <v>233</v>
      </c>
      <c r="B41" s="207"/>
      <c r="C41" s="208"/>
      <c r="D41" s="208"/>
      <c r="E41" s="208"/>
      <c r="F41" s="209"/>
      <c r="G41" s="209"/>
      <c r="H41" s="210"/>
      <c r="I41" s="210"/>
      <c r="J41" s="210"/>
      <c r="K41" s="211"/>
    </row>
    <row r="42" s="212" customFormat="true" ht="11.25" hidden="false" customHeight="true" outlineLevel="0" collapsed="false">
      <c r="A42" s="213" t="s">
        <v>234</v>
      </c>
      <c r="B42" s="207"/>
      <c r="C42" s="208"/>
      <c r="D42" s="208"/>
      <c r="E42" s="208"/>
      <c r="F42" s="209"/>
      <c r="G42" s="209"/>
      <c r="H42" s="210"/>
      <c r="I42" s="210"/>
      <c r="J42" s="210"/>
      <c r="K42" s="211"/>
    </row>
    <row r="43" s="212" customFormat="true" ht="11.25" hidden="false" customHeight="true" outlineLevel="0" collapsed="false">
      <c r="A43" s="213" t="s">
        <v>235</v>
      </c>
      <c r="B43" s="207"/>
      <c r="C43" s="208"/>
      <c r="D43" s="208"/>
      <c r="E43" s="208"/>
      <c r="F43" s="209"/>
      <c r="G43" s="209"/>
      <c r="H43" s="210"/>
      <c r="I43" s="210"/>
      <c r="J43" s="210"/>
      <c r="K43" s="211"/>
    </row>
    <row r="44" s="212" customFormat="true" ht="11.25" hidden="false" customHeight="true" outlineLevel="0" collapsed="false">
      <c r="A44" s="213" t="s">
        <v>236</v>
      </c>
      <c r="B44" s="207"/>
      <c r="C44" s="208"/>
      <c r="D44" s="208"/>
      <c r="E44" s="208"/>
      <c r="F44" s="209"/>
      <c r="G44" s="209"/>
      <c r="H44" s="210"/>
      <c r="I44" s="210"/>
      <c r="J44" s="210"/>
      <c r="K44" s="211"/>
    </row>
    <row r="45" s="212" customFormat="true" ht="11.25" hidden="false" customHeight="true" outlineLevel="0" collapsed="false">
      <c r="A45" s="213" t="s">
        <v>237</v>
      </c>
      <c r="B45" s="207"/>
      <c r="C45" s="208"/>
      <c r="D45" s="208"/>
      <c r="E45" s="208"/>
      <c r="F45" s="209"/>
      <c r="G45" s="209"/>
      <c r="H45" s="210"/>
      <c r="I45" s="210"/>
      <c r="J45" s="210"/>
      <c r="K45" s="211"/>
    </row>
    <row r="46" s="212" customFormat="true" ht="11.25" hidden="false" customHeight="true" outlineLevel="0" collapsed="false">
      <c r="A46" s="213" t="s">
        <v>238</v>
      </c>
      <c r="B46" s="207"/>
      <c r="C46" s="208"/>
      <c r="D46" s="208"/>
      <c r="E46" s="208"/>
      <c r="F46" s="209"/>
      <c r="G46" s="209"/>
      <c r="H46" s="210"/>
      <c r="I46" s="210"/>
      <c r="J46" s="210"/>
      <c r="K46" s="211"/>
    </row>
    <row r="47" s="212" customFormat="true" ht="11.25" hidden="false" customHeight="true" outlineLevel="0" collapsed="false">
      <c r="A47" s="213" t="s">
        <v>239</v>
      </c>
      <c r="B47" s="207"/>
      <c r="C47" s="208"/>
      <c r="D47" s="208"/>
      <c r="E47" s="208"/>
      <c r="F47" s="209"/>
      <c r="G47" s="209"/>
      <c r="H47" s="210"/>
      <c r="I47" s="210"/>
      <c r="J47" s="210"/>
      <c r="K47" s="211"/>
    </row>
    <row r="48" s="212" customFormat="true" ht="11.25" hidden="false" customHeight="true" outlineLevel="0" collapsed="false">
      <c r="A48" s="213" t="s">
        <v>240</v>
      </c>
      <c r="B48" s="207"/>
      <c r="C48" s="208"/>
      <c r="D48" s="208"/>
      <c r="E48" s="208"/>
      <c r="F48" s="209"/>
      <c r="G48" s="209"/>
      <c r="H48" s="210"/>
      <c r="I48" s="210"/>
      <c r="J48" s="210"/>
      <c r="K48" s="211"/>
    </row>
    <row r="49" s="212" customFormat="true" ht="11.25" hidden="false" customHeight="true" outlineLevel="0" collapsed="false">
      <c r="A49" s="213" t="s">
        <v>241</v>
      </c>
      <c r="B49" s="207"/>
      <c r="C49" s="208"/>
      <c r="D49" s="208"/>
      <c r="E49" s="208"/>
      <c r="F49" s="209"/>
      <c r="G49" s="209"/>
      <c r="H49" s="210"/>
      <c r="I49" s="210"/>
      <c r="J49" s="210"/>
      <c r="K49" s="211"/>
    </row>
    <row r="50" s="222" customFormat="true" ht="11.25" hidden="false" customHeight="true" outlineLevel="0" collapsed="false">
      <c r="A50" s="224" t="s">
        <v>242</v>
      </c>
      <c r="B50" s="215"/>
      <c r="C50" s="216"/>
      <c r="D50" s="216"/>
      <c r="E50" s="216"/>
      <c r="F50" s="217"/>
      <c r="G50" s="218"/>
      <c r="H50" s="219"/>
      <c r="I50" s="220"/>
      <c r="J50" s="220"/>
      <c r="K50" s="221"/>
    </row>
    <row r="51" s="212" customFormat="true" ht="11.25" hidden="false" customHeight="true" outlineLevel="0" collapsed="false">
      <c r="A51" s="213"/>
      <c r="B51" s="225"/>
      <c r="C51" s="226"/>
      <c r="D51" s="226"/>
      <c r="E51" s="226"/>
      <c r="F51" s="227"/>
      <c r="G51" s="209"/>
      <c r="H51" s="210"/>
      <c r="I51" s="210"/>
      <c r="J51" s="210"/>
      <c r="K51" s="211"/>
    </row>
    <row r="52" s="222" customFormat="true" ht="11.25" hidden="false" customHeight="true" outlineLevel="0" collapsed="false">
      <c r="A52" s="214" t="s">
        <v>243</v>
      </c>
      <c r="B52" s="215"/>
      <c r="C52" s="216"/>
      <c r="D52" s="216"/>
      <c r="E52" s="216"/>
      <c r="F52" s="217"/>
      <c r="G52" s="218"/>
      <c r="H52" s="219"/>
      <c r="I52" s="220"/>
      <c r="J52" s="220"/>
      <c r="K52" s="221"/>
    </row>
    <row r="53" s="212" customFormat="true" ht="11.25" hidden="false" customHeight="true" outlineLevel="0" collapsed="false">
      <c r="A53" s="213"/>
      <c r="B53" s="207"/>
      <c r="C53" s="208"/>
      <c r="D53" s="208"/>
      <c r="E53" s="208"/>
      <c r="F53" s="209"/>
      <c r="G53" s="209"/>
      <c r="H53" s="210"/>
      <c r="I53" s="210"/>
      <c r="J53" s="210"/>
      <c r="K53" s="211"/>
    </row>
    <row r="54" s="212" customFormat="true" ht="11.25" hidden="false" customHeight="true" outlineLevel="0" collapsed="false">
      <c r="A54" s="213" t="s">
        <v>244</v>
      </c>
      <c r="B54" s="207"/>
      <c r="C54" s="208"/>
      <c r="D54" s="208"/>
      <c r="E54" s="208"/>
      <c r="F54" s="209"/>
      <c r="G54" s="209"/>
      <c r="H54" s="210"/>
      <c r="I54" s="210"/>
      <c r="J54" s="210"/>
      <c r="K54" s="211"/>
    </row>
    <row r="55" s="212" customFormat="true" ht="11.25" hidden="false" customHeight="true" outlineLevel="0" collapsed="false">
      <c r="A55" s="213" t="s">
        <v>245</v>
      </c>
      <c r="B55" s="207"/>
      <c r="C55" s="208"/>
      <c r="D55" s="208"/>
      <c r="E55" s="208"/>
      <c r="F55" s="209"/>
      <c r="G55" s="209"/>
      <c r="H55" s="210"/>
      <c r="I55" s="210"/>
      <c r="J55" s="210"/>
      <c r="K55" s="211"/>
    </row>
    <row r="56" s="212" customFormat="true" ht="11.25" hidden="false" customHeight="true" outlineLevel="0" collapsed="false">
      <c r="A56" s="213" t="s">
        <v>246</v>
      </c>
      <c r="B56" s="207"/>
      <c r="C56" s="208"/>
      <c r="D56" s="208"/>
      <c r="E56" s="208"/>
      <c r="F56" s="209"/>
      <c r="G56" s="209"/>
      <c r="H56" s="210"/>
      <c r="I56" s="210"/>
      <c r="J56" s="210"/>
      <c r="K56" s="211"/>
    </row>
    <row r="57" s="212" customFormat="true" ht="11.25" hidden="false" customHeight="true" outlineLevel="0" collapsed="false">
      <c r="A57" s="213" t="s">
        <v>247</v>
      </c>
      <c r="B57" s="207"/>
      <c r="C57" s="208"/>
      <c r="D57" s="208"/>
      <c r="E57" s="208"/>
      <c r="F57" s="209"/>
      <c r="G57" s="209"/>
      <c r="H57" s="210"/>
      <c r="I57" s="210"/>
      <c r="J57" s="210"/>
      <c r="K57" s="211"/>
    </row>
    <row r="58" s="212" customFormat="true" ht="11.25" hidden="false" customHeight="true" outlineLevel="0" collapsed="false">
      <c r="A58" s="213" t="s">
        <v>248</v>
      </c>
      <c r="B58" s="207"/>
      <c r="C58" s="208"/>
      <c r="D58" s="208"/>
      <c r="E58" s="208"/>
      <c r="F58" s="209"/>
      <c r="G58" s="209"/>
      <c r="H58" s="210"/>
      <c r="I58" s="210"/>
      <c r="J58" s="210"/>
      <c r="K58" s="211"/>
    </row>
    <row r="59" s="222" customFormat="true" ht="11.25" hidden="false" customHeight="true" outlineLevel="0" collapsed="false">
      <c r="A59" s="214" t="s">
        <v>249</v>
      </c>
      <c r="B59" s="215"/>
      <c r="C59" s="216"/>
      <c r="D59" s="216"/>
      <c r="E59" s="216"/>
      <c r="F59" s="217"/>
      <c r="G59" s="218"/>
      <c r="H59" s="219"/>
      <c r="I59" s="220"/>
      <c r="J59" s="220"/>
      <c r="K59" s="221"/>
    </row>
    <row r="60" s="212" customFormat="true" ht="11.25" hidden="false" customHeight="true" outlineLevel="0" collapsed="false">
      <c r="A60" s="213"/>
      <c r="B60" s="207"/>
      <c r="C60" s="208"/>
      <c r="D60" s="208"/>
      <c r="E60" s="208"/>
      <c r="F60" s="209"/>
      <c r="G60" s="209"/>
      <c r="H60" s="210"/>
      <c r="I60" s="210"/>
      <c r="J60" s="210"/>
      <c r="K60" s="211"/>
    </row>
    <row r="61" s="212" customFormat="true" ht="11.25" hidden="false" customHeight="true" outlineLevel="0" collapsed="false">
      <c r="A61" s="213" t="s">
        <v>250</v>
      </c>
      <c r="B61" s="207"/>
      <c r="C61" s="208"/>
      <c r="D61" s="208"/>
      <c r="E61" s="208"/>
      <c r="F61" s="209"/>
      <c r="G61" s="209"/>
      <c r="H61" s="210" t="n">
        <v>7.57</v>
      </c>
      <c r="I61" s="210" t="n">
        <v>7.85</v>
      </c>
      <c r="J61" s="210" t="n">
        <v>5.9</v>
      </c>
      <c r="K61" s="211"/>
    </row>
    <row r="62" s="212" customFormat="true" ht="11.25" hidden="false" customHeight="true" outlineLevel="0" collapsed="false">
      <c r="A62" s="213" t="s">
        <v>251</v>
      </c>
      <c r="B62" s="207"/>
      <c r="C62" s="208"/>
      <c r="D62" s="208"/>
      <c r="E62" s="208"/>
      <c r="F62" s="209"/>
      <c r="G62" s="209"/>
      <c r="H62" s="210" t="n">
        <v>0.415</v>
      </c>
      <c r="I62" s="210"/>
      <c r="J62" s="210" t="n">
        <v>0.357</v>
      </c>
      <c r="K62" s="211"/>
    </row>
    <row r="63" s="212" customFormat="true" ht="11.25" hidden="false" customHeight="true" outlineLevel="0" collapsed="false">
      <c r="A63" s="213" t="s">
        <v>252</v>
      </c>
      <c r="B63" s="207"/>
      <c r="C63" s="208"/>
      <c r="D63" s="208"/>
      <c r="E63" s="208"/>
      <c r="F63" s="209"/>
      <c r="G63" s="209"/>
      <c r="H63" s="210" t="n">
        <v>13.937</v>
      </c>
      <c r="I63" s="210" t="n">
        <v>15.83</v>
      </c>
      <c r="J63" s="210" t="n">
        <v>12.7</v>
      </c>
      <c r="K63" s="211"/>
    </row>
    <row r="64" s="222" customFormat="true" ht="11.25" hidden="false" customHeight="true" outlineLevel="0" collapsed="false">
      <c r="A64" s="214" t="s">
        <v>253</v>
      </c>
      <c r="B64" s="215"/>
      <c r="C64" s="216"/>
      <c r="D64" s="216"/>
      <c r="E64" s="216"/>
      <c r="F64" s="217"/>
      <c r="G64" s="218"/>
      <c r="H64" s="219" t="n">
        <v>21.922</v>
      </c>
      <c r="I64" s="220" t="n">
        <v>23.68</v>
      </c>
      <c r="J64" s="220" t="n">
        <v>18.957</v>
      </c>
      <c r="K64" s="221" t="n">
        <v>80.0548986486487</v>
      </c>
    </row>
    <row r="65" s="212" customFormat="true" ht="11.25" hidden="false" customHeight="true" outlineLevel="0" collapsed="false">
      <c r="A65" s="213"/>
      <c r="B65" s="207"/>
      <c r="C65" s="208"/>
      <c r="D65" s="208"/>
      <c r="E65" s="208"/>
      <c r="F65" s="209"/>
      <c r="G65" s="209"/>
      <c r="H65" s="210"/>
      <c r="I65" s="210"/>
      <c r="J65" s="210"/>
      <c r="K65" s="211"/>
    </row>
    <row r="66" s="222" customFormat="true" ht="11.25" hidden="false" customHeight="true" outlineLevel="0" collapsed="false">
      <c r="A66" s="214" t="s">
        <v>254</v>
      </c>
      <c r="B66" s="215"/>
      <c r="C66" s="216"/>
      <c r="D66" s="216"/>
      <c r="E66" s="216"/>
      <c r="F66" s="217"/>
      <c r="G66" s="218"/>
      <c r="H66" s="219" t="n">
        <v>28.762</v>
      </c>
      <c r="I66" s="220" t="n">
        <v>30.671</v>
      </c>
      <c r="J66" s="220" t="n">
        <v>25.964</v>
      </c>
      <c r="K66" s="221" t="n">
        <v>84.653255518242</v>
      </c>
    </row>
    <row r="67" s="212" customFormat="true" ht="11.25" hidden="false" customHeight="true" outlineLevel="0" collapsed="false">
      <c r="A67" s="213"/>
      <c r="B67" s="207"/>
      <c r="C67" s="208"/>
      <c r="D67" s="208"/>
      <c r="E67" s="208"/>
      <c r="F67" s="209"/>
      <c r="G67" s="209"/>
      <c r="H67" s="210"/>
      <c r="I67" s="210"/>
      <c r="J67" s="210"/>
      <c r="K67" s="211"/>
    </row>
    <row r="68" s="212" customFormat="true" ht="11.25" hidden="false" customHeight="true" outlineLevel="0" collapsed="false">
      <c r="A68" s="213" t="s">
        <v>255</v>
      </c>
      <c r="B68" s="207"/>
      <c r="C68" s="208"/>
      <c r="D68" s="208"/>
      <c r="E68" s="208"/>
      <c r="F68" s="209"/>
      <c r="G68" s="209"/>
      <c r="H68" s="210"/>
      <c r="I68" s="210"/>
      <c r="J68" s="210"/>
      <c r="K68" s="211"/>
    </row>
    <row r="69" s="212" customFormat="true" ht="11.25" hidden="false" customHeight="true" outlineLevel="0" collapsed="false">
      <c r="A69" s="213" t="s">
        <v>256</v>
      </c>
      <c r="B69" s="207"/>
      <c r="C69" s="208"/>
      <c r="D69" s="208"/>
      <c r="E69" s="208"/>
      <c r="F69" s="209"/>
      <c r="G69" s="209"/>
      <c r="H69" s="210"/>
      <c r="I69" s="210"/>
      <c r="J69" s="210"/>
      <c r="K69" s="211"/>
    </row>
    <row r="70" s="222" customFormat="true" ht="11.25" hidden="false" customHeight="true" outlineLevel="0" collapsed="false">
      <c r="A70" s="214" t="s">
        <v>257</v>
      </c>
      <c r="B70" s="215"/>
      <c r="C70" s="216"/>
      <c r="D70" s="216"/>
      <c r="E70" s="216"/>
      <c r="F70" s="217"/>
      <c r="G70" s="218"/>
      <c r="H70" s="219"/>
      <c r="I70" s="220"/>
      <c r="J70" s="220"/>
      <c r="K70" s="221"/>
    </row>
    <row r="71" s="212" customFormat="true" ht="11.25" hidden="false" customHeight="true" outlineLevel="0" collapsed="false">
      <c r="A71" s="213"/>
      <c r="B71" s="207"/>
      <c r="C71" s="208"/>
      <c r="D71" s="208"/>
      <c r="E71" s="208"/>
      <c r="F71" s="209"/>
      <c r="G71" s="209"/>
      <c r="H71" s="210"/>
      <c r="I71" s="210"/>
      <c r="J71" s="210"/>
      <c r="K71" s="211"/>
    </row>
    <row r="72" s="212" customFormat="true" ht="11.25" hidden="false" customHeight="true" outlineLevel="0" collapsed="false">
      <c r="A72" s="213" t="s">
        <v>258</v>
      </c>
      <c r="B72" s="207"/>
      <c r="C72" s="208"/>
      <c r="D72" s="208"/>
      <c r="E72" s="208"/>
      <c r="F72" s="209"/>
      <c r="G72" s="209"/>
      <c r="H72" s="210" t="n">
        <v>1.186</v>
      </c>
      <c r="I72" s="210" t="n">
        <v>1.761</v>
      </c>
      <c r="J72" s="210" t="n">
        <v>1.041</v>
      </c>
      <c r="K72" s="211"/>
    </row>
    <row r="73" s="212" customFormat="true" ht="11.25" hidden="false" customHeight="true" outlineLevel="0" collapsed="false">
      <c r="A73" s="213" t="s">
        <v>259</v>
      </c>
      <c r="B73" s="207"/>
      <c r="C73" s="208"/>
      <c r="D73" s="208"/>
      <c r="E73" s="208"/>
      <c r="F73" s="209"/>
      <c r="G73" s="209"/>
      <c r="H73" s="210" t="n">
        <v>4.93</v>
      </c>
      <c r="I73" s="210" t="n">
        <v>5.895</v>
      </c>
      <c r="J73" s="210" t="n">
        <v>3.796</v>
      </c>
      <c r="K73" s="211"/>
    </row>
    <row r="74" s="212" customFormat="true" ht="11.25" hidden="false" customHeight="true" outlineLevel="0" collapsed="false">
      <c r="A74" s="213" t="s">
        <v>260</v>
      </c>
      <c r="B74" s="207"/>
      <c r="C74" s="208"/>
      <c r="D74" s="208"/>
      <c r="E74" s="208"/>
      <c r="F74" s="209"/>
      <c r="G74" s="209"/>
      <c r="H74" s="210" t="n">
        <v>2.229</v>
      </c>
      <c r="I74" s="210" t="n">
        <v>2.229</v>
      </c>
      <c r="J74" s="210" t="n">
        <v>4.151</v>
      </c>
      <c r="K74" s="211"/>
    </row>
    <row r="75" s="212" customFormat="true" ht="11.25" hidden="false" customHeight="true" outlineLevel="0" collapsed="false">
      <c r="A75" s="213" t="s">
        <v>261</v>
      </c>
      <c r="B75" s="207"/>
      <c r="C75" s="208"/>
      <c r="D75" s="208"/>
      <c r="E75" s="208"/>
      <c r="F75" s="209"/>
      <c r="G75" s="209"/>
      <c r="H75" s="210" t="n">
        <v>0.066</v>
      </c>
      <c r="I75" s="210" t="n">
        <v>0.102</v>
      </c>
      <c r="J75" s="210" t="n">
        <v>0.062</v>
      </c>
      <c r="K75" s="211"/>
    </row>
    <row r="76" s="212" customFormat="true" ht="11.25" hidden="false" customHeight="true" outlineLevel="0" collapsed="false">
      <c r="A76" s="213" t="s">
        <v>262</v>
      </c>
      <c r="B76" s="207"/>
      <c r="C76" s="208"/>
      <c r="D76" s="208"/>
      <c r="E76" s="208"/>
      <c r="F76" s="209"/>
      <c r="G76" s="209"/>
      <c r="H76" s="210" t="n">
        <v>4.284</v>
      </c>
      <c r="I76" s="210" t="n">
        <v>4.218</v>
      </c>
      <c r="J76" s="210" t="n">
        <v>2.553</v>
      </c>
      <c r="K76" s="211"/>
    </row>
    <row r="77" s="212" customFormat="true" ht="11.25" hidden="false" customHeight="true" outlineLevel="0" collapsed="false">
      <c r="A77" s="213" t="s">
        <v>263</v>
      </c>
      <c r="B77" s="207"/>
      <c r="C77" s="208"/>
      <c r="D77" s="208"/>
      <c r="E77" s="208"/>
      <c r="F77" s="209"/>
      <c r="G77" s="209"/>
      <c r="H77" s="210"/>
      <c r="I77" s="210"/>
      <c r="J77" s="210"/>
      <c r="K77" s="211"/>
    </row>
    <row r="78" s="212" customFormat="true" ht="11.25" hidden="false" customHeight="true" outlineLevel="0" collapsed="false">
      <c r="A78" s="213" t="s">
        <v>264</v>
      </c>
      <c r="B78" s="207"/>
      <c r="C78" s="208"/>
      <c r="D78" s="208"/>
      <c r="E78" s="208"/>
      <c r="F78" s="209"/>
      <c r="G78" s="209"/>
      <c r="H78" s="210" t="n">
        <v>1.142</v>
      </c>
      <c r="I78" s="210" t="n">
        <v>1.117</v>
      </c>
      <c r="J78" s="210" t="n">
        <v>1.148</v>
      </c>
      <c r="K78" s="211"/>
    </row>
    <row r="79" s="212" customFormat="true" ht="11.25" hidden="false" customHeight="true" outlineLevel="0" collapsed="false">
      <c r="A79" s="213" t="s">
        <v>265</v>
      </c>
      <c r="B79" s="207"/>
      <c r="C79" s="208"/>
      <c r="D79" s="208"/>
      <c r="E79" s="208"/>
      <c r="F79" s="209"/>
      <c r="G79" s="209"/>
      <c r="H79" s="210" t="n">
        <v>13.34</v>
      </c>
      <c r="I79" s="210" t="n">
        <v>10.8</v>
      </c>
      <c r="J79" s="210" t="n">
        <v>10.177</v>
      </c>
      <c r="K79" s="211"/>
    </row>
    <row r="80" s="222" customFormat="true" ht="11.25" hidden="false" customHeight="true" outlineLevel="0" collapsed="false">
      <c r="A80" s="224" t="s">
        <v>266</v>
      </c>
      <c r="B80" s="215"/>
      <c r="C80" s="216"/>
      <c r="D80" s="216"/>
      <c r="E80" s="216"/>
      <c r="F80" s="217"/>
      <c r="G80" s="218"/>
      <c r="H80" s="219" t="n">
        <v>27.177</v>
      </c>
      <c r="I80" s="220" t="n">
        <v>26.122</v>
      </c>
      <c r="J80" s="220" t="n">
        <v>22.928</v>
      </c>
      <c r="K80" s="221" t="n">
        <v>87.7727585942883</v>
      </c>
    </row>
    <row r="81" s="212" customFormat="true" ht="11.25" hidden="false" customHeight="true" outlineLevel="0" collapsed="false">
      <c r="A81" s="213"/>
      <c r="B81" s="207"/>
      <c r="C81" s="208"/>
      <c r="D81" s="208"/>
      <c r="E81" s="208"/>
      <c r="F81" s="209"/>
      <c r="G81" s="209"/>
      <c r="H81" s="210"/>
      <c r="I81" s="210"/>
      <c r="J81" s="210"/>
      <c r="K81" s="211"/>
    </row>
    <row r="82" s="212" customFormat="true" ht="11.25" hidden="false" customHeight="true" outlineLevel="0" collapsed="false">
      <c r="A82" s="213" t="s">
        <v>267</v>
      </c>
      <c r="B82" s="207"/>
      <c r="C82" s="208"/>
      <c r="D82" s="208"/>
      <c r="E82" s="208"/>
      <c r="F82" s="209"/>
      <c r="G82" s="209"/>
      <c r="H82" s="210" t="n">
        <v>0.111</v>
      </c>
      <c r="I82" s="210" t="n">
        <v>0.113</v>
      </c>
      <c r="J82" s="210" t="n">
        <v>0.212</v>
      </c>
      <c r="K82" s="211"/>
    </row>
    <row r="83" s="212" customFormat="true" ht="11.25" hidden="false" customHeight="true" outlineLevel="0" collapsed="false">
      <c r="A83" s="213" t="s">
        <v>268</v>
      </c>
      <c r="B83" s="207"/>
      <c r="C83" s="208"/>
      <c r="D83" s="208"/>
      <c r="E83" s="208"/>
      <c r="F83" s="209"/>
      <c r="G83" s="209"/>
      <c r="H83" s="210"/>
      <c r="I83" s="210"/>
      <c r="J83" s="210"/>
      <c r="K83" s="211"/>
    </row>
    <row r="84" s="222" customFormat="true" ht="11.25" hidden="false" customHeight="true" outlineLevel="0" collapsed="false">
      <c r="A84" s="214" t="s">
        <v>269</v>
      </c>
      <c r="B84" s="215"/>
      <c r="C84" s="216"/>
      <c r="D84" s="216"/>
      <c r="E84" s="216"/>
      <c r="F84" s="217"/>
      <c r="G84" s="218"/>
      <c r="H84" s="219" t="n">
        <v>0.111</v>
      </c>
      <c r="I84" s="220" t="n">
        <v>0.113</v>
      </c>
      <c r="J84" s="220" t="n">
        <v>0.212</v>
      </c>
      <c r="K84" s="221" t="n">
        <v>187.610619469027</v>
      </c>
    </row>
    <row r="85" s="212" customFormat="true" ht="11.25" hidden="false" customHeight="true" outlineLevel="0" collapsed="false">
      <c r="A85" s="213"/>
      <c r="B85" s="207"/>
      <c r="C85" s="208"/>
      <c r="D85" s="208"/>
      <c r="E85" s="208"/>
      <c r="F85" s="209"/>
      <c r="G85" s="209"/>
      <c r="H85" s="210"/>
      <c r="I85" s="210"/>
      <c r="J85" s="210"/>
      <c r="K85" s="211"/>
    </row>
    <row r="86" s="212" customFormat="true" ht="11.25" hidden="false" customHeight="true" outlineLevel="0" collapsed="false">
      <c r="A86" s="228"/>
      <c r="B86" s="229"/>
      <c r="C86" s="230"/>
      <c r="D86" s="230"/>
      <c r="E86" s="230"/>
      <c r="F86" s="231"/>
      <c r="G86" s="209"/>
      <c r="H86" s="232"/>
      <c r="I86" s="233"/>
      <c r="J86" s="233"/>
      <c r="K86" s="231"/>
    </row>
    <row r="87" s="222" customFormat="true" ht="11.25" hidden="false" customHeight="true" outlineLevel="0" collapsed="false">
      <c r="A87" s="234" t="s">
        <v>270</v>
      </c>
      <c r="B87" s="235"/>
      <c r="C87" s="236"/>
      <c r="D87" s="236"/>
      <c r="E87" s="236"/>
      <c r="F87" s="237"/>
      <c r="G87" s="218"/>
      <c r="H87" s="238" t="n">
        <v>78.032</v>
      </c>
      <c r="I87" s="239" t="n">
        <v>80.646</v>
      </c>
      <c r="J87" s="239" t="n">
        <v>68.111</v>
      </c>
      <c r="K87" s="237" t="n">
        <f aca="false">IF(I87&gt;0,100*J87/I87,0)</f>
        <v>84.4567616496789</v>
      </c>
    </row>
    <row r="88" customFormat="false" ht="11.25" hidden="false" customHeight="true" outlineLevel="0" collapsed="false">
      <c r="A88" s="240"/>
      <c r="B88" s="241"/>
      <c r="C88" s="242"/>
      <c r="D88" s="242"/>
      <c r="E88" s="242"/>
      <c r="F88" s="243"/>
      <c r="G88" s="244"/>
      <c r="H88" s="245"/>
      <c r="I88" s="246"/>
      <c r="J88" s="246"/>
      <c r="K88" s="243"/>
    </row>
    <row r="622" customFormat="false" ht="11.85" hidden="false" customHeight="true" outlineLevel="0" collapsed="false">
      <c r="B622" s="247"/>
    </row>
    <row r="623" customFormat="false" ht="11.85" hidden="false" customHeight="true" outlineLevel="0" collapsed="false">
      <c r="B623" s="247"/>
    </row>
    <row r="624" customFormat="false" ht="11.85" hidden="false" customHeight="true" outlineLevel="0" collapsed="false">
      <c r="B624" s="247"/>
    </row>
    <row r="625" customFormat="false" ht="11.85" hidden="false" customHeight="true" outlineLevel="0" collapsed="false">
      <c r="B625" s="24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45" useFirstPageNumber="true" horizontalDpi="300" verticalDpi="300" copies="1"/>
  <headerFooter differentFirst="false" differentOddEven="false">
    <oddHeader/>
    <oddFooter>&amp;C&amp;P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98" zoomScaleNormal="100" zoomScalePageLayoutView="98" workbookViewId="0">
      <selection pane="topLeft" activeCell="C87" activeCellId="0" sqref="C87:F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75" width="19.41"/>
    <col collapsed="false" customWidth="true" hidden="false" outlineLevel="0" max="2" min="2" style="175" width="0.85"/>
    <col collapsed="false" customWidth="true" hidden="false" outlineLevel="0" max="6" min="3" style="175" width="12.42"/>
    <col collapsed="false" customWidth="true" hidden="false" outlineLevel="0" max="7" min="7" style="175" width="0.7"/>
    <col collapsed="false" customWidth="true" hidden="false" outlineLevel="0" max="11" min="8" style="175" width="12.42"/>
    <col collapsed="false" customWidth="false" hidden="false" outlineLevel="0" max="257" min="12" style="175" width="9.85"/>
  </cols>
  <sheetData>
    <row r="1" s="177" customFormat="true" ht="12.75" hidden="false" customHeight="true" outlineLevel="0" collapsed="false">
      <c r="A1" s="176" t="s">
        <v>200</v>
      </c>
      <c r="B1" s="176"/>
      <c r="C1" s="176"/>
      <c r="D1" s="176"/>
      <c r="E1" s="176"/>
      <c r="F1" s="176"/>
      <c r="G1" s="176"/>
      <c r="H1" s="176"/>
      <c r="I1" s="176"/>
      <c r="J1" s="176"/>
      <c r="K1" s="176"/>
    </row>
    <row r="2" s="177" customFormat="true" ht="11.25" hidden="false" customHeight="true" outlineLevel="0" collapsed="false">
      <c r="A2" s="178" t="s">
        <v>307</v>
      </c>
      <c r="B2" s="179"/>
      <c r="C2" s="179"/>
      <c r="D2" s="179"/>
      <c r="E2" s="180"/>
      <c r="F2" s="179"/>
      <c r="G2" s="179"/>
      <c r="H2" s="179"/>
      <c r="I2" s="181"/>
      <c r="J2" s="182" t="s">
        <v>202</v>
      </c>
      <c r="K2" s="182"/>
    </row>
    <row r="3" s="177" customFormat="true" ht="11.25" hidden="false" customHeight="true" outlineLevel="0" collapsed="false">
      <c r="A3" s="179"/>
      <c r="B3" s="179"/>
      <c r="C3" s="179"/>
      <c r="D3" s="179"/>
      <c r="E3" s="179"/>
      <c r="F3" s="179"/>
      <c r="G3" s="179"/>
      <c r="H3" s="179"/>
      <c r="I3" s="179"/>
      <c r="J3" s="179"/>
      <c r="K3" s="179"/>
    </row>
    <row r="4" s="187" customFormat="true" ht="11.25" hidden="false" customHeight="true" outlineLevel="0" collapsed="false">
      <c r="A4" s="183" t="s">
        <v>203</v>
      </c>
      <c r="B4" s="184"/>
      <c r="C4" s="185" t="s">
        <v>204</v>
      </c>
      <c r="D4" s="185"/>
      <c r="E4" s="185"/>
      <c r="F4" s="185"/>
      <c r="G4" s="186"/>
      <c r="H4" s="185" t="s">
        <v>205</v>
      </c>
      <c r="I4" s="185"/>
      <c r="J4" s="185"/>
      <c r="K4" s="185"/>
    </row>
    <row r="5" s="187" customFormat="true" ht="11.25" hidden="false" customHeight="true" outlineLevel="0" collapsed="false">
      <c r="A5" s="188" t="s">
        <v>206</v>
      </c>
      <c r="B5" s="184"/>
      <c r="C5" s="189"/>
      <c r="D5" s="190"/>
      <c r="E5" s="190"/>
      <c r="F5" s="191"/>
      <c r="G5" s="186"/>
      <c r="H5" s="189"/>
      <c r="I5" s="190"/>
      <c r="J5" s="190"/>
      <c r="K5" s="191"/>
    </row>
    <row r="6" s="187" customFormat="true" ht="11.25" hidden="false" customHeight="true" outlineLevel="0" collapsed="false">
      <c r="A6" s="188" t="s">
        <v>207</v>
      </c>
      <c r="B6" s="184"/>
      <c r="C6" s="192" t="n">
        <f aca="false">E6-2</f>
        <v>2018</v>
      </c>
      <c r="D6" s="193" t="n">
        <f aca="false">E6-1</f>
        <v>2019</v>
      </c>
      <c r="E6" s="193" t="n">
        <v>2020</v>
      </c>
      <c r="F6" s="194" t="n">
        <f aca="false">E6</f>
        <v>2020</v>
      </c>
      <c r="G6" s="195"/>
      <c r="H6" s="192" t="n">
        <f aca="false">J6-2</f>
        <v>2018</v>
      </c>
      <c r="I6" s="193" t="n">
        <f aca="false">J6-1</f>
        <v>2019</v>
      </c>
      <c r="J6" s="193" t="n">
        <v>2020</v>
      </c>
      <c r="K6" s="194" t="n">
        <f aca="false">J6</f>
        <v>2020</v>
      </c>
    </row>
    <row r="7" s="187" customFormat="true" ht="11.25" hidden="false" customHeight="true" outlineLevel="0" collapsed="false">
      <c r="A7" s="196"/>
      <c r="B7" s="184"/>
      <c r="C7" s="197"/>
      <c r="D7" s="198"/>
      <c r="E7" s="198"/>
      <c r="F7" s="199" t="str">
        <f aca="false">CONCATENATE(D6,"=100")</f>
        <v>2019=100</v>
      </c>
      <c r="G7" s="200"/>
      <c r="H7" s="197" t="s">
        <v>208</v>
      </c>
      <c r="I7" s="198" t="s">
        <v>209</v>
      </c>
      <c r="J7" s="198" t="n">
        <v>2</v>
      </c>
      <c r="K7" s="199" t="str">
        <f aca="false">CONCATENATE(I6,"=100")</f>
        <v>2019=100</v>
      </c>
    </row>
    <row r="8" s="177" customFormat="true" ht="11.25" hidden="false" customHeight="true" outlineLevel="0" collapsed="false">
      <c r="A8" s="201"/>
      <c r="B8" s="202"/>
      <c r="C8" s="202"/>
      <c r="D8" s="202"/>
      <c r="E8" s="202"/>
      <c r="F8" s="202"/>
      <c r="G8" s="203"/>
      <c r="H8" s="204"/>
      <c r="I8" s="204"/>
      <c r="J8" s="204"/>
      <c r="K8" s="205"/>
    </row>
    <row r="9" s="212" customFormat="true" ht="11.25" hidden="false" customHeight="true" outlineLevel="0" collapsed="false">
      <c r="A9" s="206" t="s">
        <v>210</v>
      </c>
      <c r="B9" s="207"/>
      <c r="C9" s="208"/>
      <c r="D9" s="208"/>
      <c r="E9" s="208"/>
      <c r="F9" s="209"/>
      <c r="G9" s="209"/>
      <c r="H9" s="210"/>
      <c r="I9" s="210"/>
      <c r="J9" s="210"/>
      <c r="K9" s="211"/>
    </row>
    <row r="10" s="212" customFormat="true" ht="11.25" hidden="false" customHeight="true" outlineLevel="0" collapsed="false">
      <c r="A10" s="213" t="s">
        <v>211</v>
      </c>
      <c r="B10" s="207"/>
      <c r="C10" s="208"/>
      <c r="D10" s="208"/>
      <c r="E10" s="208"/>
      <c r="F10" s="209"/>
      <c r="G10" s="209"/>
      <c r="H10" s="210"/>
      <c r="I10" s="210"/>
      <c r="J10" s="210"/>
      <c r="K10" s="211"/>
    </row>
    <row r="11" s="212" customFormat="true" ht="11.25" hidden="false" customHeight="true" outlineLevel="0" collapsed="false">
      <c r="A11" s="206" t="s">
        <v>212</v>
      </c>
      <c r="B11" s="207"/>
      <c r="C11" s="208"/>
      <c r="D11" s="208"/>
      <c r="E11" s="208"/>
      <c r="F11" s="209"/>
      <c r="G11" s="209"/>
      <c r="H11" s="210"/>
      <c r="I11" s="210"/>
      <c r="J11" s="210"/>
      <c r="K11" s="211"/>
    </row>
    <row r="12" s="212" customFormat="true" ht="11.25" hidden="false" customHeight="true" outlineLevel="0" collapsed="false">
      <c r="A12" s="213" t="s">
        <v>213</v>
      </c>
      <c r="B12" s="207"/>
      <c r="C12" s="208"/>
      <c r="D12" s="208"/>
      <c r="E12" s="208"/>
      <c r="F12" s="209"/>
      <c r="G12" s="209"/>
      <c r="H12" s="210"/>
      <c r="I12" s="210"/>
      <c r="J12" s="210"/>
      <c r="K12" s="211"/>
    </row>
    <row r="13" s="222" customFormat="true" ht="11.25" hidden="false" customHeight="true" outlineLevel="0" collapsed="false">
      <c r="A13" s="214" t="s">
        <v>214</v>
      </c>
      <c r="B13" s="215"/>
      <c r="C13" s="216"/>
      <c r="D13" s="216"/>
      <c r="E13" s="216"/>
      <c r="F13" s="217"/>
      <c r="G13" s="218"/>
      <c r="H13" s="219"/>
      <c r="I13" s="220"/>
      <c r="J13" s="220"/>
      <c r="K13" s="221"/>
    </row>
    <row r="14" s="212" customFormat="true" ht="11.25" hidden="false" customHeight="true" outlineLevel="0" collapsed="false">
      <c r="A14" s="213"/>
      <c r="B14" s="207"/>
      <c r="C14" s="208"/>
      <c r="D14" s="208"/>
      <c r="E14" s="208"/>
      <c r="F14" s="209"/>
      <c r="G14" s="209"/>
      <c r="H14" s="210"/>
      <c r="I14" s="210"/>
      <c r="J14" s="210"/>
      <c r="K14" s="211"/>
    </row>
    <row r="15" s="222" customFormat="true" ht="11.25" hidden="false" customHeight="true" outlineLevel="0" collapsed="false">
      <c r="A15" s="214" t="s">
        <v>215</v>
      </c>
      <c r="B15" s="215"/>
      <c r="C15" s="216"/>
      <c r="D15" s="216"/>
      <c r="E15" s="216"/>
      <c r="F15" s="217"/>
      <c r="G15" s="218"/>
      <c r="H15" s="219"/>
      <c r="I15" s="220"/>
      <c r="J15" s="220"/>
      <c r="K15" s="221"/>
    </row>
    <row r="16" s="212" customFormat="true" ht="11.25" hidden="false" customHeight="true" outlineLevel="0" collapsed="false">
      <c r="A16" s="223"/>
      <c r="B16" s="207"/>
      <c r="C16" s="208"/>
      <c r="D16" s="208"/>
      <c r="E16" s="208"/>
      <c r="F16" s="209"/>
      <c r="G16" s="209"/>
      <c r="H16" s="210"/>
      <c r="I16" s="210"/>
      <c r="J16" s="210"/>
      <c r="K16" s="211"/>
    </row>
    <row r="17" s="222" customFormat="true" ht="11.25" hidden="false" customHeight="true" outlineLevel="0" collapsed="false">
      <c r="A17" s="214" t="s">
        <v>216</v>
      </c>
      <c r="B17" s="215"/>
      <c r="C17" s="216"/>
      <c r="D17" s="216"/>
      <c r="E17" s="216"/>
      <c r="F17" s="217"/>
      <c r="G17" s="218"/>
      <c r="H17" s="219"/>
      <c r="I17" s="220"/>
      <c r="J17" s="220"/>
      <c r="K17" s="221"/>
    </row>
    <row r="18" s="212" customFormat="true" ht="11.25" hidden="false" customHeight="true" outlineLevel="0" collapsed="false">
      <c r="A18" s="213"/>
      <c r="B18" s="207"/>
      <c r="C18" s="208"/>
      <c r="D18" s="208"/>
      <c r="E18" s="208"/>
      <c r="F18" s="209"/>
      <c r="G18" s="209"/>
      <c r="H18" s="210"/>
      <c r="I18" s="210"/>
      <c r="J18" s="210"/>
      <c r="K18" s="211"/>
    </row>
    <row r="19" s="212" customFormat="true" ht="11.25" hidden="false" customHeight="true" outlineLevel="0" collapsed="false">
      <c r="A19" s="206" t="s">
        <v>217</v>
      </c>
      <c r="B19" s="207"/>
      <c r="C19" s="208"/>
      <c r="D19" s="208"/>
      <c r="E19" s="208"/>
      <c r="F19" s="209"/>
      <c r="G19" s="209"/>
      <c r="H19" s="210"/>
      <c r="I19" s="210"/>
      <c r="J19" s="210"/>
      <c r="K19" s="211"/>
    </row>
    <row r="20" s="212" customFormat="true" ht="11.25" hidden="false" customHeight="true" outlineLevel="0" collapsed="false">
      <c r="A20" s="213" t="s">
        <v>218</v>
      </c>
      <c r="B20" s="207"/>
      <c r="C20" s="208"/>
      <c r="D20" s="208"/>
      <c r="E20" s="208"/>
      <c r="F20" s="209"/>
      <c r="G20" s="209"/>
      <c r="H20" s="210"/>
      <c r="I20" s="210"/>
      <c r="J20" s="210"/>
      <c r="K20" s="211"/>
    </row>
    <row r="21" s="212" customFormat="true" ht="11.25" hidden="false" customHeight="true" outlineLevel="0" collapsed="false">
      <c r="A21" s="213" t="s">
        <v>219</v>
      </c>
      <c r="B21" s="207"/>
      <c r="C21" s="208"/>
      <c r="D21" s="208"/>
      <c r="E21" s="208"/>
      <c r="F21" s="209"/>
      <c r="G21" s="209"/>
      <c r="H21" s="210"/>
      <c r="I21" s="210"/>
      <c r="J21" s="210"/>
      <c r="K21" s="211"/>
    </row>
    <row r="22" s="222" customFormat="true" ht="11.25" hidden="false" customHeight="true" outlineLevel="0" collapsed="false">
      <c r="A22" s="214" t="s">
        <v>220</v>
      </c>
      <c r="B22" s="215"/>
      <c r="C22" s="216"/>
      <c r="D22" s="216"/>
      <c r="E22" s="216"/>
      <c r="F22" s="217"/>
      <c r="G22" s="218"/>
      <c r="H22" s="219"/>
      <c r="I22" s="220"/>
      <c r="J22" s="220"/>
      <c r="K22" s="221"/>
    </row>
    <row r="23" s="212" customFormat="true" ht="11.25" hidden="false" customHeight="true" outlineLevel="0" collapsed="false">
      <c r="A23" s="213"/>
      <c r="B23" s="207"/>
      <c r="C23" s="208"/>
      <c r="D23" s="208"/>
      <c r="E23" s="208"/>
      <c r="F23" s="209"/>
      <c r="G23" s="209"/>
      <c r="H23" s="210"/>
      <c r="I23" s="210"/>
      <c r="J23" s="210"/>
      <c r="K23" s="211"/>
    </row>
    <row r="24" s="222" customFormat="true" ht="11.25" hidden="false" customHeight="true" outlineLevel="0" collapsed="false">
      <c r="A24" s="214" t="s">
        <v>221</v>
      </c>
      <c r="B24" s="215"/>
      <c r="C24" s="216"/>
      <c r="D24" s="216"/>
      <c r="E24" s="216"/>
      <c r="F24" s="217"/>
      <c r="G24" s="218"/>
      <c r="H24" s="219"/>
      <c r="I24" s="220"/>
      <c r="J24" s="220"/>
      <c r="K24" s="221"/>
    </row>
    <row r="25" s="212" customFormat="true" ht="11.25" hidden="false" customHeight="true" outlineLevel="0" collapsed="false">
      <c r="A25" s="213"/>
      <c r="B25" s="207"/>
      <c r="C25" s="208"/>
      <c r="D25" s="208"/>
      <c r="E25" s="208"/>
      <c r="F25" s="209"/>
      <c r="G25" s="209"/>
      <c r="H25" s="210"/>
      <c r="I25" s="210"/>
      <c r="J25" s="210"/>
      <c r="K25" s="211"/>
    </row>
    <row r="26" s="222" customFormat="true" ht="11.25" hidden="false" customHeight="true" outlineLevel="0" collapsed="false">
      <c r="A26" s="214" t="s">
        <v>222</v>
      </c>
      <c r="B26" s="215"/>
      <c r="C26" s="216"/>
      <c r="D26" s="216"/>
      <c r="E26" s="216"/>
      <c r="F26" s="217"/>
      <c r="G26" s="218"/>
      <c r="H26" s="219"/>
      <c r="I26" s="220"/>
      <c r="J26" s="220"/>
      <c r="K26" s="221"/>
    </row>
    <row r="27" s="212" customFormat="true" ht="11.25" hidden="false" customHeight="true" outlineLevel="0" collapsed="false">
      <c r="A27" s="213"/>
      <c r="B27" s="207"/>
      <c r="C27" s="208"/>
      <c r="D27" s="208"/>
      <c r="E27" s="208"/>
      <c r="F27" s="209"/>
      <c r="G27" s="209"/>
      <c r="H27" s="210"/>
      <c r="I27" s="210"/>
      <c r="J27" s="210"/>
      <c r="K27" s="211"/>
    </row>
    <row r="28" s="212" customFormat="true" ht="11.25" hidden="false" customHeight="true" outlineLevel="0" collapsed="false">
      <c r="A28" s="213" t="s">
        <v>223</v>
      </c>
      <c r="B28" s="207"/>
      <c r="C28" s="208"/>
      <c r="D28" s="208"/>
      <c r="E28" s="208"/>
      <c r="F28" s="209"/>
      <c r="G28" s="209"/>
      <c r="H28" s="210"/>
      <c r="I28" s="210"/>
      <c r="J28" s="210"/>
      <c r="K28" s="211"/>
    </row>
    <row r="29" s="212" customFormat="true" ht="11.25" hidden="false" customHeight="true" outlineLevel="0" collapsed="false">
      <c r="A29" s="213" t="s">
        <v>224</v>
      </c>
      <c r="B29" s="207"/>
      <c r="C29" s="208"/>
      <c r="D29" s="208"/>
      <c r="E29" s="208"/>
      <c r="F29" s="209"/>
      <c r="G29" s="209"/>
      <c r="H29" s="210"/>
      <c r="I29" s="210"/>
      <c r="J29" s="210"/>
      <c r="K29" s="211"/>
    </row>
    <row r="30" s="212" customFormat="true" ht="11.25" hidden="false" customHeight="true" outlineLevel="0" collapsed="false">
      <c r="A30" s="213" t="s">
        <v>225</v>
      </c>
      <c r="B30" s="207"/>
      <c r="C30" s="208"/>
      <c r="D30" s="208"/>
      <c r="E30" s="208"/>
      <c r="F30" s="209"/>
      <c r="G30" s="209"/>
      <c r="H30" s="210"/>
      <c r="I30" s="210"/>
      <c r="J30" s="210"/>
      <c r="K30" s="211"/>
    </row>
    <row r="31" s="222" customFormat="true" ht="11.25" hidden="false" customHeight="true" outlineLevel="0" collapsed="false">
      <c r="A31" s="224" t="s">
        <v>226</v>
      </c>
      <c r="B31" s="215"/>
      <c r="C31" s="216"/>
      <c r="D31" s="216"/>
      <c r="E31" s="216"/>
      <c r="F31" s="217"/>
      <c r="G31" s="218"/>
      <c r="H31" s="219"/>
      <c r="I31" s="220"/>
      <c r="J31" s="220"/>
      <c r="K31" s="221"/>
    </row>
    <row r="32" s="212" customFormat="true" ht="11.25" hidden="false" customHeight="true" outlineLevel="0" collapsed="false">
      <c r="A32" s="213"/>
      <c r="B32" s="207"/>
      <c r="C32" s="208"/>
      <c r="D32" s="208"/>
      <c r="E32" s="208"/>
      <c r="F32" s="209"/>
      <c r="G32" s="209"/>
      <c r="H32" s="210"/>
      <c r="I32" s="210"/>
      <c r="J32" s="210"/>
      <c r="K32" s="211"/>
    </row>
    <row r="33" s="212" customFormat="true" ht="11.25" hidden="false" customHeight="true" outlineLevel="0" collapsed="false">
      <c r="A33" s="213" t="s">
        <v>227</v>
      </c>
      <c r="B33" s="207"/>
      <c r="C33" s="208"/>
      <c r="D33" s="208"/>
      <c r="E33" s="208"/>
      <c r="F33" s="209"/>
      <c r="G33" s="209"/>
      <c r="H33" s="210"/>
      <c r="I33" s="210"/>
      <c r="J33" s="210"/>
      <c r="K33" s="211"/>
    </row>
    <row r="34" s="212" customFormat="true" ht="11.25" hidden="false" customHeight="true" outlineLevel="0" collapsed="false">
      <c r="A34" s="213" t="s">
        <v>228</v>
      </c>
      <c r="B34" s="207"/>
      <c r="C34" s="208"/>
      <c r="D34" s="208"/>
      <c r="E34" s="208"/>
      <c r="F34" s="209"/>
      <c r="G34" s="209"/>
      <c r="H34" s="210"/>
      <c r="I34" s="210"/>
      <c r="J34" s="210"/>
      <c r="K34" s="211"/>
    </row>
    <row r="35" s="212" customFormat="true" ht="11.25" hidden="false" customHeight="true" outlineLevel="0" collapsed="false">
      <c r="A35" s="213" t="s">
        <v>229</v>
      </c>
      <c r="B35" s="207"/>
      <c r="C35" s="208"/>
      <c r="D35" s="208"/>
      <c r="E35" s="208"/>
      <c r="F35" s="209"/>
      <c r="G35" s="209"/>
      <c r="H35" s="210"/>
      <c r="I35" s="210"/>
      <c r="J35" s="210"/>
      <c r="K35" s="211"/>
    </row>
    <row r="36" s="212" customFormat="true" ht="11.25" hidden="false" customHeight="true" outlineLevel="0" collapsed="false">
      <c r="A36" s="213" t="s">
        <v>230</v>
      </c>
      <c r="B36" s="207"/>
      <c r="C36" s="208"/>
      <c r="D36" s="208"/>
      <c r="E36" s="208"/>
      <c r="F36" s="209"/>
      <c r="G36" s="209"/>
      <c r="H36" s="210"/>
      <c r="I36" s="210"/>
      <c r="J36" s="210"/>
      <c r="K36" s="211"/>
    </row>
    <row r="37" s="222" customFormat="true" ht="11.25" hidden="false" customHeight="true" outlineLevel="0" collapsed="false">
      <c r="A37" s="214" t="s">
        <v>231</v>
      </c>
      <c r="B37" s="215"/>
      <c r="C37" s="216"/>
      <c r="D37" s="216"/>
      <c r="E37" s="216"/>
      <c r="F37" s="217"/>
      <c r="G37" s="218"/>
      <c r="H37" s="219"/>
      <c r="I37" s="220"/>
      <c r="J37" s="220"/>
      <c r="K37" s="221"/>
    </row>
    <row r="38" s="212" customFormat="true" ht="11.25" hidden="false" customHeight="true" outlineLevel="0" collapsed="false">
      <c r="A38" s="213"/>
      <c r="B38" s="207"/>
      <c r="C38" s="208"/>
      <c r="D38" s="208"/>
      <c r="E38" s="208"/>
      <c r="F38" s="209"/>
      <c r="G38" s="209"/>
      <c r="H38" s="210"/>
      <c r="I38" s="210"/>
      <c r="J38" s="210"/>
      <c r="K38" s="211"/>
    </row>
    <row r="39" s="222" customFormat="true" ht="11.25" hidden="false" customHeight="true" outlineLevel="0" collapsed="false">
      <c r="A39" s="214" t="s">
        <v>232</v>
      </c>
      <c r="B39" s="215"/>
      <c r="C39" s="216"/>
      <c r="D39" s="216"/>
      <c r="E39" s="216"/>
      <c r="F39" s="217"/>
      <c r="G39" s="218"/>
      <c r="H39" s="219"/>
      <c r="I39" s="220"/>
      <c r="J39" s="220"/>
      <c r="K39" s="221"/>
    </row>
    <row r="40" s="212" customFormat="true" ht="11.25" hidden="false" customHeight="true" outlineLevel="0" collapsed="false">
      <c r="A40" s="213"/>
      <c r="B40" s="207"/>
      <c r="C40" s="208"/>
      <c r="D40" s="208"/>
      <c r="E40" s="208"/>
      <c r="F40" s="209"/>
      <c r="G40" s="209"/>
      <c r="H40" s="210"/>
      <c r="I40" s="210"/>
      <c r="J40" s="210"/>
      <c r="K40" s="211"/>
    </row>
    <row r="41" s="212" customFormat="true" ht="11.25" hidden="false" customHeight="true" outlineLevel="0" collapsed="false">
      <c r="A41" s="206" t="s">
        <v>233</v>
      </c>
      <c r="B41" s="207"/>
      <c r="C41" s="208"/>
      <c r="D41" s="208"/>
      <c r="E41" s="208"/>
      <c r="F41" s="209"/>
      <c r="G41" s="209"/>
      <c r="H41" s="210"/>
      <c r="I41" s="210"/>
      <c r="J41" s="210"/>
      <c r="K41" s="211"/>
    </row>
    <row r="42" s="212" customFormat="true" ht="11.25" hidden="false" customHeight="true" outlineLevel="0" collapsed="false">
      <c r="A42" s="213" t="s">
        <v>234</v>
      </c>
      <c r="B42" s="207"/>
      <c r="C42" s="208"/>
      <c r="D42" s="208"/>
      <c r="E42" s="208"/>
      <c r="F42" s="209"/>
      <c r="G42" s="209"/>
      <c r="H42" s="210"/>
      <c r="I42" s="210"/>
      <c r="J42" s="210"/>
      <c r="K42" s="211"/>
    </row>
    <row r="43" s="212" customFormat="true" ht="11.25" hidden="false" customHeight="true" outlineLevel="0" collapsed="false">
      <c r="A43" s="213" t="s">
        <v>235</v>
      </c>
      <c r="B43" s="207"/>
      <c r="C43" s="208"/>
      <c r="D43" s="208"/>
      <c r="E43" s="208"/>
      <c r="F43" s="209"/>
      <c r="G43" s="209"/>
      <c r="H43" s="210"/>
      <c r="I43" s="210"/>
      <c r="J43" s="210"/>
      <c r="K43" s="211"/>
    </row>
    <row r="44" s="212" customFormat="true" ht="11.25" hidden="false" customHeight="true" outlineLevel="0" collapsed="false">
      <c r="A44" s="213" t="s">
        <v>236</v>
      </c>
      <c r="B44" s="207"/>
      <c r="C44" s="208"/>
      <c r="D44" s="208"/>
      <c r="E44" s="208"/>
      <c r="F44" s="209"/>
      <c r="G44" s="209"/>
      <c r="H44" s="210"/>
      <c r="I44" s="210"/>
      <c r="J44" s="210"/>
      <c r="K44" s="211"/>
    </row>
    <row r="45" s="212" customFormat="true" ht="11.25" hidden="false" customHeight="true" outlineLevel="0" collapsed="false">
      <c r="A45" s="213" t="s">
        <v>237</v>
      </c>
      <c r="B45" s="207"/>
      <c r="C45" s="208"/>
      <c r="D45" s="208"/>
      <c r="E45" s="208"/>
      <c r="F45" s="209"/>
      <c r="G45" s="209"/>
      <c r="H45" s="210"/>
      <c r="I45" s="210"/>
      <c r="J45" s="210"/>
      <c r="K45" s="211"/>
    </row>
    <row r="46" s="212" customFormat="true" ht="11.25" hidden="false" customHeight="true" outlineLevel="0" collapsed="false">
      <c r="A46" s="213" t="s">
        <v>238</v>
      </c>
      <c r="B46" s="207"/>
      <c r="C46" s="208"/>
      <c r="D46" s="208"/>
      <c r="E46" s="208"/>
      <c r="F46" s="209"/>
      <c r="G46" s="209"/>
      <c r="H46" s="210"/>
      <c r="I46" s="210"/>
      <c r="J46" s="210"/>
      <c r="K46" s="211"/>
    </row>
    <row r="47" s="212" customFormat="true" ht="11.25" hidden="false" customHeight="true" outlineLevel="0" collapsed="false">
      <c r="A47" s="213" t="s">
        <v>239</v>
      </c>
      <c r="B47" s="207"/>
      <c r="C47" s="208"/>
      <c r="D47" s="208"/>
      <c r="E47" s="208"/>
      <c r="F47" s="209"/>
      <c r="G47" s="209"/>
      <c r="H47" s="210"/>
      <c r="I47" s="210"/>
      <c r="J47" s="210"/>
      <c r="K47" s="211"/>
    </row>
    <row r="48" s="212" customFormat="true" ht="11.25" hidden="false" customHeight="true" outlineLevel="0" collapsed="false">
      <c r="A48" s="213" t="s">
        <v>240</v>
      </c>
      <c r="B48" s="207"/>
      <c r="C48" s="208"/>
      <c r="D48" s="208"/>
      <c r="E48" s="208"/>
      <c r="F48" s="209"/>
      <c r="G48" s="209"/>
      <c r="H48" s="210"/>
      <c r="I48" s="210"/>
      <c r="J48" s="210"/>
      <c r="K48" s="211"/>
    </row>
    <row r="49" s="212" customFormat="true" ht="11.25" hidden="false" customHeight="true" outlineLevel="0" collapsed="false">
      <c r="A49" s="213" t="s">
        <v>241</v>
      </c>
      <c r="B49" s="207"/>
      <c r="C49" s="208"/>
      <c r="D49" s="208"/>
      <c r="E49" s="208"/>
      <c r="F49" s="209"/>
      <c r="G49" s="209"/>
      <c r="H49" s="210"/>
      <c r="I49" s="210"/>
      <c r="J49" s="210"/>
      <c r="K49" s="211"/>
    </row>
    <row r="50" s="222" customFormat="true" ht="11.25" hidden="false" customHeight="true" outlineLevel="0" collapsed="false">
      <c r="A50" s="224" t="s">
        <v>242</v>
      </c>
      <c r="B50" s="215"/>
      <c r="C50" s="216"/>
      <c r="D50" s="216"/>
      <c r="E50" s="216"/>
      <c r="F50" s="217"/>
      <c r="G50" s="218"/>
      <c r="H50" s="219"/>
      <c r="I50" s="220"/>
      <c r="J50" s="220"/>
      <c r="K50" s="221"/>
    </row>
    <row r="51" s="212" customFormat="true" ht="11.25" hidden="false" customHeight="true" outlineLevel="0" collapsed="false">
      <c r="A51" s="213"/>
      <c r="B51" s="225"/>
      <c r="C51" s="226"/>
      <c r="D51" s="226"/>
      <c r="E51" s="226"/>
      <c r="F51" s="227"/>
      <c r="G51" s="209"/>
      <c r="H51" s="210"/>
      <c r="I51" s="210"/>
      <c r="J51" s="210"/>
      <c r="K51" s="211"/>
    </row>
    <row r="52" s="222" customFormat="true" ht="11.25" hidden="false" customHeight="true" outlineLevel="0" collapsed="false">
      <c r="A52" s="214" t="s">
        <v>243</v>
      </c>
      <c r="B52" s="215"/>
      <c r="C52" s="216"/>
      <c r="D52" s="216"/>
      <c r="E52" s="216"/>
      <c r="F52" s="217"/>
      <c r="G52" s="218"/>
      <c r="H52" s="219"/>
      <c r="I52" s="220"/>
      <c r="J52" s="220"/>
      <c r="K52" s="221"/>
    </row>
    <row r="53" s="212" customFormat="true" ht="11.25" hidden="false" customHeight="true" outlineLevel="0" collapsed="false">
      <c r="A53" s="213"/>
      <c r="B53" s="207"/>
      <c r="C53" s="208"/>
      <c r="D53" s="208"/>
      <c r="E53" s="208"/>
      <c r="F53" s="209"/>
      <c r="G53" s="209"/>
      <c r="H53" s="210"/>
      <c r="I53" s="210"/>
      <c r="J53" s="210"/>
      <c r="K53" s="211"/>
    </row>
    <row r="54" s="212" customFormat="true" ht="11.25" hidden="false" customHeight="true" outlineLevel="0" collapsed="false">
      <c r="A54" s="213" t="s">
        <v>244</v>
      </c>
      <c r="B54" s="207"/>
      <c r="C54" s="208"/>
      <c r="D54" s="208"/>
      <c r="E54" s="208"/>
      <c r="F54" s="209"/>
      <c r="G54" s="209"/>
      <c r="H54" s="210"/>
      <c r="I54" s="210"/>
      <c r="J54" s="210"/>
      <c r="K54" s="211"/>
    </row>
    <row r="55" s="212" customFormat="true" ht="11.25" hidden="false" customHeight="true" outlineLevel="0" collapsed="false">
      <c r="A55" s="213" t="s">
        <v>245</v>
      </c>
      <c r="B55" s="207"/>
      <c r="C55" s="208"/>
      <c r="D55" s="208"/>
      <c r="E55" s="208"/>
      <c r="F55" s="209"/>
      <c r="G55" s="209"/>
      <c r="H55" s="210"/>
      <c r="I55" s="210"/>
      <c r="J55" s="210"/>
      <c r="K55" s="211"/>
    </row>
    <row r="56" s="212" customFormat="true" ht="11.25" hidden="false" customHeight="true" outlineLevel="0" collapsed="false">
      <c r="A56" s="213" t="s">
        <v>246</v>
      </c>
      <c r="B56" s="207"/>
      <c r="C56" s="208"/>
      <c r="D56" s="208"/>
      <c r="E56" s="208"/>
      <c r="F56" s="209"/>
      <c r="G56" s="209"/>
      <c r="H56" s="210"/>
      <c r="I56" s="210"/>
      <c r="J56" s="210"/>
      <c r="K56" s="211"/>
    </row>
    <row r="57" s="212" customFormat="true" ht="11.25" hidden="false" customHeight="true" outlineLevel="0" collapsed="false">
      <c r="A57" s="213" t="s">
        <v>247</v>
      </c>
      <c r="B57" s="207"/>
      <c r="C57" s="208"/>
      <c r="D57" s="208"/>
      <c r="E57" s="208"/>
      <c r="F57" s="209"/>
      <c r="G57" s="209"/>
      <c r="H57" s="210"/>
      <c r="I57" s="210"/>
      <c r="J57" s="210"/>
      <c r="K57" s="211"/>
    </row>
    <row r="58" s="212" customFormat="true" ht="11.25" hidden="false" customHeight="true" outlineLevel="0" collapsed="false">
      <c r="A58" s="213" t="s">
        <v>248</v>
      </c>
      <c r="B58" s="207"/>
      <c r="C58" s="208"/>
      <c r="D58" s="208"/>
      <c r="E58" s="208"/>
      <c r="F58" s="209"/>
      <c r="G58" s="209"/>
      <c r="H58" s="210"/>
      <c r="I58" s="210"/>
      <c r="J58" s="210"/>
      <c r="K58" s="211"/>
    </row>
    <row r="59" s="222" customFormat="true" ht="11.25" hidden="false" customHeight="true" outlineLevel="0" collapsed="false">
      <c r="A59" s="214" t="s">
        <v>249</v>
      </c>
      <c r="B59" s="215"/>
      <c r="C59" s="216"/>
      <c r="D59" s="216"/>
      <c r="E59" s="216"/>
      <c r="F59" s="217"/>
      <c r="G59" s="218"/>
      <c r="H59" s="219"/>
      <c r="I59" s="220"/>
      <c r="J59" s="220"/>
      <c r="K59" s="221"/>
    </row>
    <row r="60" s="212" customFormat="true" ht="11.25" hidden="false" customHeight="true" outlineLevel="0" collapsed="false">
      <c r="A60" s="213"/>
      <c r="B60" s="207"/>
      <c r="C60" s="208"/>
      <c r="D60" s="208"/>
      <c r="E60" s="208"/>
      <c r="F60" s="209"/>
      <c r="G60" s="209"/>
      <c r="H60" s="210"/>
      <c r="I60" s="210"/>
      <c r="J60" s="210"/>
      <c r="K60" s="211"/>
    </row>
    <row r="61" s="212" customFormat="true" ht="11.25" hidden="false" customHeight="true" outlineLevel="0" collapsed="false">
      <c r="A61" s="213" t="s">
        <v>250</v>
      </c>
      <c r="B61" s="207"/>
      <c r="C61" s="208"/>
      <c r="D61" s="208"/>
      <c r="E61" s="208"/>
      <c r="F61" s="209"/>
      <c r="G61" s="209"/>
      <c r="H61" s="210"/>
      <c r="I61" s="210"/>
      <c r="J61" s="210"/>
      <c r="K61" s="211"/>
    </row>
    <row r="62" s="212" customFormat="true" ht="11.25" hidden="false" customHeight="true" outlineLevel="0" collapsed="false">
      <c r="A62" s="213" t="s">
        <v>251</v>
      </c>
      <c r="B62" s="207"/>
      <c r="C62" s="208"/>
      <c r="D62" s="208"/>
      <c r="E62" s="208"/>
      <c r="F62" s="209"/>
      <c r="G62" s="209"/>
      <c r="H62" s="210"/>
      <c r="I62" s="210"/>
      <c r="J62" s="210"/>
      <c r="K62" s="211"/>
    </row>
    <row r="63" s="212" customFormat="true" ht="11.25" hidden="false" customHeight="true" outlineLevel="0" collapsed="false">
      <c r="A63" s="213" t="s">
        <v>252</v>
      </c>
      <c r="B63" s="207"/>
      <c r="C63" s="208"/>
      <c r="D63" s="208"/>
      <c r="E63" s="208"/>
      <c r="F63" s="209"/>
      <c r="G63" s="209"/>
      <c r="H63" s="210"/>
      <c r="I63" s="210"/>
      <c r="J63" s="210"/>
      <c r="K63" s="211"/>
    </row>
    <row r="64" s="222" customFormat="true" ht="11.25" hidden="false" customHeight="true" outlineLevel="0" collapsed="false">
      <c r="A64" s="214" t="s">
        <v>253</v>
      </c>
      <c r="B64" s="215"/>
      <c r="C64" s="216"/>
      <c r="D64" s="216"/>
      <c r="E64" s="216"/>
      <c r="F64" s="217"/>
      <c r="G64" s="218"/>
      <c r="H64" s="219"/>
      <c r="I64" s="220"/>
      <c r="J64" s="220"/>
      <c r="K64" s="221"/>
    </row>
    <row r="65" s="212" customFormat="true" ht="11.25" hidden="false" customHeight="true" outlineLevel="0" collapsed="false">
      <c r="A65" s="213"/>
      <c r="B65" s="207"/>
      <c r="C65" s="208"/>
      <c r="D65" s="208"/>
      <c r="E65" s="208"/>
      <c r="F65" s="209"/>
      <c r="G65" s="209"/>
      <c r="H65" s="210"/>
      <c r="I65" s="210"/>
      <c r="J65" s="210"/>
      <c r="K65" s="211"/>
    </row>
    <row r="66" s="222" customFormat="true" ht="11.25" hidden="false" customHeight="true" outlineLevel="0" collapsed="false">
      <c r="A66" s="214" t="s">
        <v>254</v>
      </c>
      <c r="B66" s="215"/>
      <c r="C66" s="216"/>
      <c r="D66" s="216"/>
      <c r="E66" s="216"/>
      <c r="F66" s="217"/>
      <c r="G66" s="218"/>
      <c r="H66" s="219"/>
      <c r="I66" s="220"/>
      <c r="J66" s="220"/>
      <c r="K66" s="221"/>
    </row>
    <row r="67" s="212" customFormat="true" ht="11.25" hidden="false" customHeight="true" outlineLevel="0" collapsed="false">
      <c r="A67" s="213"/>
      <c r="B67" s="207"/>
      <c r="C67" s="208"/>
      <c r="D67" s="208"/>
      <c r="E67" s="208"/>
      <c r="F67" s="209"/>
      <c r="G67" s="209"/>
      <c r="H67" s="210"/>
      <c r="I67" s="210"/>
      <c r="J67" s="210"/>
      <c r="K67" s="211"/>
    </row>
    <row r="68" s="212" customFormat="true" ht="11.25" hidden="false" customHeight="true" outlineLevel="0" collapsed="false">
      <c r="A68" s="213" t="s">
        <v>255</v>
      </c>
      <c r="B68" s="207"/>
      <c r="C68" s="208"/>
      <c r="D68" s="208"/>
      <c r="E68" s="208"/>
      <c r="F68" s="209"/>
      <c r="G68" s="209"/>
      <c r="H68" s="210"/>
      <c r="I68" s="210"/>
      <c r="J68" s="210"/>
      <c r="K68" s="211"/>
    </row>
    <row r="69" s="212" customFormat="true" ht="11.25" hidden="false" customHeight="true" outlineLevel="0" collapsed="false">
      <c r="A69" s="213" t="s">
        <v>256</v>
      </c>
      <c r="B69" s="207"/>
      <c r="C69" s="208"/>
      <c r="D69" s="208"/>
      <c r="E69" s="208"/>
      <c r="F69" s="209"/>
      <c r="G69" s="209"/>
      <c r="H69" s="210"/>
      <c r="I69" s="210"/>
      <c r="J69" s="210"/>
      <c r="K69" s="211"/>
    </row>
    <row r="70" s="222" customFormat="true" ht="11.25" hidden="false" customHeight="true" outlineLevel="0" collapsed="false">
      <c r="A70" s="214" t="s">
        <v>257</v>
      </c>
      <c r="B70" s="215"/>
      <c r="C70" s="216"/>
      <c r="D70" s="216"/>
      <c r="E70" s="216"/>
      <c r="F70" s="217"/>
      <c r="G70" s="218"/>
      <c r="H70" s="219"/>
      <c r="I70" s="220"/>
      <c r="J70" s="220"/>
      <c r="K70" s="221"/>
    </row>
    <row r="71" s="212" customFormat="true" ht="11.25" hidden="false" customHeight="true" outlineLevel="0" collapsed="false">
      <c r="A71" s="213"/>
      <c r="B71" s="207"/>
      <c r="C71" s="208"/>
      <c r="D71" s="208"/>
      <c r="E71" s="208"/>
      <c r="F71" s="209"/>
      <c r="G71" s="209"/>
      <c r="H71" s="210"/>
      <c r="I71" s="210"/>
      <c r="J71" s="210"/>
      <c r="K71" s="211"/>
    </row>
    <row r="72" s="212" customFormat="true" ht="11.25" hidden="false" customHeight="true" outlineLevel="0" collapsed="false">
      <c r="A72" s="213" t="s">
        <v>258</v>
      </c>
      <c r="B72" s="207"/>
      <c r="C72" s="208"/>
      <c r="D72" s="208"/>
      <c r="E72" s="208"/>
      <c r="F72" s="209"/>
      <c r="G72" s="209"/>
      <c r="H72" s="210"/>
      <c r="I72" s="210"/>
      <c r="J72" s="210"/>
      <c r="K72" s="211"/>
    </row>
    <row r="73" s="212" customFormat="true" ht="11.25" hidden="false" customHeight="true" outlineLevel="0" collapsed="false">
      <c r="A73" s="213" t="s">
        <v>259</v>
      </c>
      <c r="B73" s="207"/>
      <c r="C73" s="208"/>
      <c r="D73" s="208"/>
      <c r="E73" s="208"/>
      <c r="F73" s="209"/>
      <c r="G73" s="209"/>
      <c r="H73" s="210"/>
      <c r="I73" s="210"/>
      <c r="J73" s="210"/>
      <c r="K73" s="211"/>
    </row>
    <row r="74" s="212" customFormat="true" ht="11.25" hidden="false" customHeight="true" outlineLevel="0" collapsed="false">
      <c r="A74" s="213" t="s">
        <v>260</v>
      </c>
      <c r="B74" s="207"/>
      <c r="C74" s="208"/>
      <c r="D74" s="208"/>
      <c r="E74" s="208"/>
      <c r="F74" s="209"/>
      <c r="G74" s="209"/>
      <c r="H74" s="210"/>
      <c r="I74" s="210"/>
      <c r="J74" s="210"/>
      <c r="K74" s="211"/>
    </row>
    <row r="75" s="212" customFormat="true" ht="11.25" hidden="false" customHeight="true" outlineLevel="0" collapsed="false">
      <c r="A75" s="213" t="s">
        <v>261</v>
      </c>
      <c r="B75" s="207"/>
      <c r="C75" s="208"/>
      <c r="D75" s="208"/>
      <c r="E75" s="208"/>
      <c r="F75" s="209"/>
      <c r="G75" s="209"/>
      <c r="H75" s="210" t="n">
        <v>0.008</v>
      </c>
      <c r="I75" s="210" t="n">
        <v>0.008</v>
      </c>
      <c r="J75" s="210"/>
      <c r="K75" s="211"/>
    </row>
    <row r="76" s="212" customFormat="true" ht="11.25" hidden="false" customHeight="true" outlineLevel="0" collapsed="false">
      <c r="A76" s="213" t="s">
        <v>262</v>
      </c>
      <c r="B76" s="207"/>
      <c r="C76" s="208"/>
      <c r="D76" s="208"/>
      <c r="E76" s="208"/>
      <c r="F76" s="209"/>
      <c r="G76" s="209"/>
      <c r="H76" s="210"/>
      <c r="I76" s="210"/>
      <c r="J76" s="210"/>
      <c r="K76" s="211"/>
    </row>
    <row r="77" s="212" customFormat="true" ht="11.25" hidden="false" customHeight="true" outlineLevel="0" collapsed="false">
      <c r="A77" s="213" t="s">
        <v>263</v>
      </c>
      <c r="B77" s="207"/>
      <c r="C77" s="208"/>
      <c r="D77" s="208"/>
      <c r="E77" s="208"/>
      <c r="F77" s="209"/>
      <c r="G77" s="209"/>
      <c r="H77" s="210"/>
      <c r="I77" s="210"/>
      <c r="J77" s="210"/>
      <c r="K77" s="211"/>
    </row>
    <row r="78" s="212" customFormat="true" ht="11.25" hidden="false" customHeight="true" outlineLevel="0" collapsed="false">
      <c r="A78" s="213" t="s">
        <v>264</v>
      </c>
      <c r="B78" s="207"/>
      <c r="C78" s="208"/>
      <c r="D78" s="208"/>
      <c r="E78" s="208"/>
      <c r="F78" s="209"/>
      <c r="G78" s="209"/>
      <c r="H78" s="210"/>
      <c r="I78" s="210"/>
      <c r="J78" s="210"/>
      <c r="K78" s="211"/>
    </row>
    <row r="79" s="212" customFormat="true" ht="11.25" hidden="false" customHeight="true" outlineLevel="0" collapsed="false">
      <c r="A79" s="213" t="s">
        <v>265</v>
      </c>
      <c r="B79" s="207"/>
      <c r="C79" s="208"/>
      <c r="D79" s="208"/>
      <c r="E79" s="208"/>
      <c r="F79" s="209"/>
      <c r="G79" s="209"/>
      <c r="H79" s="210"/>
      <c r="I79" s="210"/>
      <c r="J79" s="210"/>
      <c r="K79" s="211"/>
    </row>
    <row r="80" s="222" customFormat="true" ht="11.25" hidden="false" customHeight="true" outlineLevel="0" collapsed="false">
      <c r="A80" s="224" t="s">
        <v>266</v>
      </c>
      <c r="B80" s="215"/>
      <c r="C80" s="216"/>
      <c r="D80" s="216"/>
      <c r="E80" s="216"/>
      <c r="F80" s="217"/>
      <c r="G80" s="218"/>
      <c r="H80" s="219" t="n">
        <v>0.008</v>
      </c>
      <c r="I80" s="220" t="n">
        <v>0.008</v>
      </c>
      <c r="J80" s="220"/>
      <c r="K80" s="221"/>
    </row>
    <row r="81" s="212" customFormat="true" ht="11.25" hidden="false" customHeight="true" outlineLevel="0" collapsed="false">
      <c r="A81" s="213"/>
      <c r="B81" s="207"/>
      <c r="C81" s="208"/>
      <c r="D81" s="208"/>
      <c r="E81" s="208"/>
      <c r="F81" s="209"/>
      <c r="G81" s="209"/>
      <c r="H81" s="210"/>
      <c r="I81" s="210"/>
      <c r="J81" s="210"/>
      <c r="K81" s="211"/>
    </row>
    <row r="82" s="212" customFormat="true" ht="11.25" hidden="false" customHeight="true" outlineLevel="0" collapsed="false">
      <c r="A82" s="213" t="s">
        <v>267</v>
      </c>
      <c r="B82" s="207"/>
      <c r="C82" s="208"/>
      <c r="D82" s="208"/>
      <c r="E82" s="208"/>
      <c r="F82" s="209"/>
      <c r="G82" s="209"/>
      <c r="H82" s="210" t="n">
        <v>76.649</v>
      </c>
      <c r="I82" s="210" t="n">
        <v>78.74</v>
      </c>
      <c r="J82" s="210" t="n">
        <v>85.84</v>
      </c>
      <c r="K82" s="211"/>
    </row>
    <row r="83" s="212" customFormat="true" ht="11.25" hidden="false" customHeight="true" outlineLevel="0" collapsed="false">
      <c r="A83" s="213" t="s">
        <v>268</v>
      </c>
      <c r="B83" s="207"/>
      <c r="C83" s="208"/>
      <c r="D83" s="208"/>
      <c r="E83" s="208"/>
      <c r="F83" s="209"/>
      <c r="G83" s="209"/>
      <c r="H83" s="210" t="n">
        <v>309.569</v>
      </c>
      <c r="I83" s="210" t="n">
        <v>318</v>
      </c>
      <c r="J83" s="210" t="n">
        <v>319.1</v>
      </c>
      <c r="K83" s="211"/>
    </row>
    <row r="84" s="222" customFormat="true" ht="11.25" hidden="false" customHeight="true" outlineLevel="0" collapsed="false">
      <c r="A84" s="214" t="s">
        <v>269</v>
      </c>
      <c r="B84" s="215"/>
      <c r="C84" s="216"/>
      <c r="D84" s="216"/>
      <c r="E84" s="216"/>
      <c r="F84" s="217"/>
      <c r="G84" s="218"/>
      <c r="H84" s="219" t="n">
        <v>386.218</v>
      </c>
      <c r="I84" s="220" t="n">
        <v>396.74</v>
      </c>
      <c r="J84" s="220" t="n">
        <v>404.94</v>
      </c>
      <c r="K84" s="221" t="n">
        <v>102.066844784998</v>
      </c>
    </row>
    <row r="85" s="212" customFormat="true" ht="11.25" hidden="false" customHeight="true" outlineLevel="0" collapsed="false">
      <c r="A85" s="213"/>
      <c r="B85" s="207"/>
      <c r="C85" s="208"/>
      <c r="D85" s="208"/>
      <c r="E85" s="208"/>
      <c r="F85" s="209"/>
      <c r="G85" s="209"/>
      <c r="H85" s="210"/>
      <c r="I85" s="210"/>
      <c r="J85" s="210"/>
      <c r="K85" s="211"/>
    </row>
    <row r="86" s="212" customFormat="true" ht="11.25" hidden="false" customHeight="true" outlineLevel="0" collapsed="false">
      <c r="A86" s="228"/>
      <c r="B86" s="229"/>
      <c r="C86" s="230"/>
      <c r="D86" s="230"/>
      <c r="E86" s="230"/>
      <c r="F86" s="231"/>
      <c r="G86" s="209"/>
      <c r="H86" s="232"/>
      <c r="I86" s="233"/>
      <c r="J86" s="233"/>
      <c r="K86" s="231"/>
    </row>
    <row r="87" s="222" customFormat="true" ht="11.25" hidden="false" customHeight="true" outlineLevel="0" collapsed="false">
      <c r="A87" s="234" t="s">
        <v>270</v>
      </c>
      <c r="B87" s="235"/>
      <c r="C87" s="236"/>
      <c r="D87" s="236"/>
      <c r="E87" s="236"/>
      <c r="F87" s="237"/>
      <c r="G87" s="218"/>
      <c r="H87" s="238" t="n">
        <v>386.226</v>
      </c>
      <c r="I87" s="239" t="n">
        <v>396.748</v>
      </c>
      <c r="J87" s="239" t="n">
        <v>404.94</v>
      </c>
      <c r="K87" s="237" t="n">
        <f aca="false">IF(I87&gt;0,100*J87/I87,0)</f>
        <v>102.064786716001</v>
      </c>
    </row>
    <row r="88" customFormat="false" ht="11.25" hidden="false" customHeight="true" outlineLevel="0" collapsed="false">
      <c r="A88" s="240"/>
      <c r="B88" s="241"/>
      <c r="C88" s="242"/>
      <c r="D88" s="242"/>
      <c r="E88" s="242"/>
      <c r="F88" s="243"/>
      <c r="G88" s="244"/>
      <c r="H88" s="245"/>
      <c r="I88" s="246"/>
      <c r="J88" s="246"/>
      <c r="K88" s="243"/>
    </row>
    <row r="622" customFormat="false" ht="11.85" hidden="false" customHeight="true" outlineLevel="0" collapsed="false">
      <c r="B622" s="247"/>
    </row>
    <row r="623" customFormat="false" ht="11.85" hidden="false" customHeight="true" outlineLevel="0" collapsed="false">
      <c r="B623" s="247"/>
    </row>
    <row r="624" customFormat="false" ht="11.85" hidden="false" customHeight="true" outlineLevel="0" collapsed="false">
      <c r="B624" s="247"/>
    </row>
    <row r="625" customFormat="false" ht="11.85" hidden="false" customHeight="true" outlineLevel="0" collapsed="false">
      <c r="B625" s="24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46" useFirstPageNumber="true" horizontalDpi="300" verticalDpi="300" copies="1"/>
  <headerFooter differentFirst="false" differentOddEven="false">
    <oddHeader/>
    <oddFooter>&amp;C&amp;P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91" zoomScaleNormal="100" zoomScalePageLayoutView="91" workbookViewId="0">
      <selection pane="topLeft" activeCell="J76" activeCellId="0" sqref="J76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75" width="19.41"/>
    <col collapsed="false" customWidth="true" hidden="false" outlineLevel="0" max="2" min="2" style="175" width="0.85"/>
    <col collapsed="false" customWidth="true" hidden="false" outlineLevel="0" max="6" min="3" style="175" width="12.42"/>
    <col collapsed="false" customWidth="true" hidden="false" outlineLevel="0" max="7" min="7" style="175" width="0.7"/>
    <col collapsed="false" customWidth="true" hidden="false" outlineLevel="0" max="11" min="8" style="175" width="12.42"/>
    <col collapsed="false" customWidth="false" hidden="false" outlineLevel="0" max="257" min="12" style="175" width="9.85"/>
  </cols>
  <sheetData>
    <row r="1" s="177" customFormat="true" ht="12.75" hidden="false" customHeight="true" outlineLevel="0" collapsed="false">
      <c r="A1" s="176" t="s">
        <v>200</v>
      </c>
      <c r="B1" s="176"/>
      <c r="C1" s="176"/>
      <c r="D1" s="176"/>
      <c r="E1" s="176"/>
      <c r="F1" s="176"/>
      <c r="G1" s="176"/>
      <c r="H1" s="176"/>
      <c r="I1" s="176"/>
      <c r="J1" s="176"/>
      <c r="K1" s="176"/>
    </row>
    <row r="2" s="177" customFormat="true" ht="11.25" hidden="false" customHeight="true" outlineLevel="0" collapsed="false">
      <c r="A2" s="178" t="s">
        <v>308</v>
      </c>
      <c r="B2" s="179"/>
      <c r="C2" s="179"/>
      <c r="D2" s="179"/>
      <c r="E2" s="180"/>
      <c r="F2" s="179"/>
      <c r="G2" s="179"/>
      <c r="H2" s="179"/>
      <c r="I2" s="181"/>
      <c r="J2" s="182" t="s">
        <v>202</v>
      </c>
      <c r="K2" s="182"/>
    </row>
    <row r="3" s="177" customFormat="true" ht="11.25" hidden="false" customHeight="true" outlineLevel="0" collapsed="false">
      <c r="A3" s="179"/>
      <c r="B3" s="179"/>
      <c r="C3" s="179"/>
      <c r="D3" s="179"/>
      <c r="E3" s="179"/>
      <c r="F3" s="179"/>
      <c r="G3" s="179"/>
      <c r="H3" s="179"/>
      <c r="I3" s="179"/>
      <c r="J3" s="179"/>
      <c r="K3" s="179"/>
    </row>
    <row r="4" s="187" customFormat="true" ht="11.25" hidden="false" customHeight="true" outlineLevel="0" collapsed="false">
      <c r="A4" s="183" t="s">
        <v>203</v>
      </c>
      <c r="B4" s="184"/>
      <c r="C4" s="185" t="s">
        <v>204</v>
      </c>
      <c r="D4" s="185"/>
      <c r="E4" s="185"/>
      <c r="F4" s="185"/>
      <c r="G4" s="186"/>
      <c r="H4" s="185" t="s">
        <v>205</v>
      </c>
      <c r="I4" s="185"/>
      <c r="J4" s="185"/>
      <c r="K4" s="185"/>
    </row>
    <row r="5" s="187" customFormat="true" ht="11.25" hidden="false" customHeight="true" outlineLevel="0" collapsed="false">
      <c r="A5" s="188" t="s">
        <v>206</v>
      </c>
      <c r="B5" s="184"/>
      <c r="C5" s="189"/>
      <c r="D5" s="190"/>
      <c r="E5" s="190"/>
      <c r="F5" s="191"/>
      <c r="G5" s="186"/>
      <c r="H5" s="189"/>
      <c r="I5" s="190"/>
      <c r="J5" s="190"/>
      <c r="K5" s="191"/>
    </row>
    <row r="6" s="187" customFormat="true" ht="11.25" hidden="false" customHeight="true" outlineLevel="0" collapsed="false">
      <c r="A6" s="188" t="s">
        <v>207</v>
      </c>
      <c r="B6" s="184"/>
      <c r="C6" s="192" t="n">
        <f aca="false">E6-2</f>
        <v>2018</v>
      </c>
      <c r="D6" s="193" t="n">
        <f aca="false">E6-1</f>
        <v>2019</v>
      </c>
      <c r="E6" s="193" t="n">
        <v>2020</v>
      </c>
      <c r="F6" s="194" t="n">
        <f aca="false">E6</f>
        <v>2020</v>
      </c>
      <c r="G6" s="195"/>
      <c r="H6" s="192" t="n">
        <f aca="false">J6-2</f>
        <v>2018</v>
      </c>
      <c r="I6" s="193" t="n">
        <f aca="false">J6-1</f>
        <v>2019</v>
      </c>
      <c r="J6" s="193" t="n">
        <v>2020</v>
      </c>
      <c r="K6" s="194" t="n">
        <f aca="false">J6</f>
        <v>2020</v>
      </c>
    </row>
    <row r="7" s="187" customFormat="true" ht="11.25" hidden="false" customHeight="true" outlineLevel="0" collapsed="false">
      <c r="A7" s="196"/>
      <c r="B7" s="184"/>
      <c r="C7" s="197"/>
      <c r="D7" s="198"/>
      <c r="E7" s="198"/>
      <c r="F7" s="199" t="str">
        <f aca="false">CONCATENATE(D6,"=100")</f>
        <v>2019=100</v>
      </c>
      <c r="G7" s="200"/>
      <c r="H7" s="197" t="s">
        <v>208</v>
      </c>
      <c r="I7" s="198" t="s">
        <v>209</v>
      </c>
      <c r="J7" s="198" t="n">
        <v>2</v>
      </c>
      <c r="K7" s="199" t="str">
        <f aca="false">CONCATENATE(I6,"=100")</f>
        <v>2019=100</v>
      </c>
    </row>
    <row r="8" s="177" customFormat="true" ht="11.25" hidden="false" customHeight="true" outlineLevel="0" collapsed="false">
      <c r="A8" s="201"/>
      <c r="B8" s="202"/>
      <c r="C8" s="202"/>
      <c r="D8" s="202"/>
      <c r="E8" s="202"/>
      <c r="F8" s="202"/>
      <c r="G8" s="203"/>
      <c r="H8" s="204"/>
      <c r="I8" s="204"/>
      <c r="J8" s="204"/>
      <c r="K8" s="205"/>
    </row>
    <row r="9" s="212" customFormat="true" ht="11.25" hidden="false" customHeight="true" outlineLevel="0" collapsed="false">
      <c r="A9" s="206" t="s">
        <v>210</v>
      </c>
      <c r="B9" s="207"/>
      <c r="C9" s="208"/>
      <c r="D9" s="208"/>
      <c r="E9" s="208"/>
      <c r="F9" s="209"/>
      <c r="G9" s="209"/>
      <c r="H9" s="210"/>
      <c r="I9" s="210" t="n">
        <v>0.01</v>
      </c>
      <c r="J9" s="210" t="n">
        <v>0.01</v>
      </c>
      <c r="K9" s="211"/>
    </row>
    <row r="10" s="212" customFormat="true" ht="11.25" hidden="false" customHeight="true" outlineLevel="0" collapsed="false">
      <c r="A10" s="213" t="s">
        <v>211</v>
      </c>
      <c r="B10" s="207"/>
      <c r="C10" s="208"/>
      <c r="D10" s="208"/>
      <c r="E10" s="208"/>
      <c r="F10" s="209"/>
      <c r="G10" s="209"/>
      <c r="H10" s="210"/>
      <c r="I10" s="210" t="n">
        <v>0.2</v>
      </c>
      <c r="J10" s="210" t="n">
        <v>0.18</v>
      </c>
      <c r="K10" s="211"/>
    </row>
    <row r="11" s="212" customFormat="true" ht="11.25" hidden="false" customHeight="true" outlineLevel="0" collapsed="false">
      <c r="A11" s="206" t="s">
        <v>212</v>
      </c>
      <c r="B11" s="207"/>
      <c r="C11" s="208"/>
      <c r="D11" s="208"/>
      <c r="E11" s="208"/>
      <c r="F11" s="209"/>
      <c r="G11" s="209"/>
      <c r="H11" s="210"/>
      <c r="I11" s="210"/>
      <c r="J11" s="210"/>
      <c r="K11" s="211"/>
    </row>
    <row r="12" s="212" customFormat="true" ht="11.25" hidden="false" customHeight="true" outlineLevel="0" collapsed="false">
      <c r="A12" s="213" t="s">
        <v>213</v>
      </c>
      <c r="B12" s="207"/>
      <c r="C12" s="208"/>
      <c r="D12" s="208"/>
      <c r="E12" s="208"/>
      <c r="F12" s="209"/>
      <c r="G12" s="209"/>
      <c r="H12" s="210"/>
      <c r="I12" s="210" t="n">
        <v>0.022</v>
      </c>
      <c r="J12" s="210" t="n">
        <v>0.027</v>
      </c>
      <c r="K12" s="211"/>
    </row>
    <row r="13" s="222" customFormat="true" ht="11.25" hidden="false" customHeight="true" outlineLevel="0" collapsed="false">
      <c r="A13" s="214" t="s">
        <v>214</v>
      </c>
      <c r="B13" s="215"/>
      <c r="C13" s="216"/>
      <c r="D13" s="216"/>
      <c r="E13" s="216"/>
      <c r="F13" s="217"/>
      <c r="G13" s="218"/>
      <c r="H13" s="219"/>
      <c r="I13" s="220" t="n">
        <v>0.232</v>
      </c>
      <c r="J13" s="220" t="n">
        <v>0.217</v>
      </c>
      <c r="K13" s="221" t="n">
        <v>93.5344827586207</v>
      </c>
    </row>
    <row r="14" s="212" customFormat="true" ht="11.25" hidden="false" customHeight="true" outlineLevel="0" collapsed="false">
      <c r="A14" s="213"/>
      <c r="B14" s="207"/>
      <c r="C14" s="208"/>
      <c r="D14" s="208"/>
      <c r="E14" s="208"/>
      <c r="F14" s="209"/>
      <c r="G14" s="209"/>
      <c r="H14" s="210"/>
      <c r="I14" s="210"/>
      <c r="J14" s="210"/>
      <c r="K14" s="211"/>
    </row>
    <row r="15" s="222" customFormat="true" ht="11.25" hidden="false" customHeight="true" outlineLevel="0" collapsed="false">
      <c r="A15" s="214" t="s">
        <v>215</v>
      </c>
      <c r="B15" s="215"/>
      <c r="C15" s="216"/>
      <c r="D15" s="216"/>
      <c r="E15" s="216"/>
      <c r="F15" s="217"/>
      <c r="G15" s="218"/>
      <c r="H15" s="219" t="n">
        <v>0.041</v>
      </c>
      <c r="I15" s="220" t="n">
        <v>0.041</v>
      </c>
      <c r="J15" s="220" t="n">
        <v>0.06</v>
      </c>
      <c r="K15" s="221" t="n">
        <v>146.341463414634</v>
      </c>
    </row>
    <row r="16" s="212" customFormat="true" ht="11.25" hidden="false" customHeight="true" outlineLevel="0" collapsed="false">
      <c r="A16" s="223"/>
      <c r="B16" s="207"/>
      <c r="C16" s="208"/>
      <c r="D16" s="208"/>
      <c r="E16" s="208"/>
      <c r="F16" s="209"/>
      <c r="G16" s="209"/>
      <c r="H16" s="210"/>
      <c r="I16" s="210"/>
      <c r="J16" s="210"/>
      <c r="K16" s="211"/>
    </row>
    <row r="17" s="222" customFormat="true" ht="11.25" hidden="false" customHeight="true" outlineLevel="0" collapsed="false">
      <c r="A17" s="214" t="s">
        <v>216</v>
      </c>
      <c r="B17" s="215"/>
      <c r="C17" s="216"/>
      <c r="D17" s="216"/>
      <c r="E17" s="216"/>
      <c r="F17" s="217"/>
      <c r="G17" s="218"/>
      <c r="H17" s="219"/>
      <c r="I17" s="220"/>
      <c r="J17" s="220"/>
      <c r="K17" s="221"/>
    </row>
    <row r="18" s="212" customFormat="true" ht="11.25" hidden="false" customHeight="true" outlineLevel="0" collapsed="false">
      <c r="A18" s="213"/>
      <c r="B18" s="207"/>
      <c r="C18" s="208"/>
      <c r="D18" s="208"/>
      <c r="E18" s="208"/>
      <c r="F18" s="209"/>
      <c r="G18" s="209"/>
      <c r="H18" s="210"/>
      <c r="I18" s="210"/>
      <c r="J18" s="210"/>
      <c r="K18" s="211"/>
    </row>
    <row r="19" s="212" customFormat="true" ht="11.25" hidden="false" customHeight="true" outlineLevel="0" collapsed="false">
      <c r="A19" s="206" t="s">
        <v>217</v>
      </c>
      <c r="B19" s="207"/>
      <c r="C19" s="208"/>
      <c r="D19" s="208"/>
      <c r="E19" s="208"/>
      <c r="F19" s="209"/>
      <c r="G19" s="209"/>
      <c r="H19" s="210"/>
      <c r="I19" s="210"/>
      <c r="J19" s="210"/>
      <c r="K19" s="211"/>
    </row>
    <row r="20" s="212" customFormat="true" ht="11.25" hidden="false" customHeight="true" outlineLevel="0" collapsed="false">
      <c r="A20" s="213" t="s">
        <v>218</v>
      </c>
      <c r="B20" s="207"/>
      <c r="C20" s="208"/>
      <c r="D20" s="208"/>
      <c r="E20" s="208"/>
      <c r="F20" s="209"/>
      <c r="G20" s="209"/>
      <c r="H20" s="210"/>
      <c r="I20" s="210"/>
      <c r="J20" s="210"/>
      <c r="K20" s="211"/>
    </row>
    <row r="21" s="212" customFormat="true" ht="11.25" hidden="false" customHeight="true" outlineLevel="0" collapsed="false">
      <c r="A21" s="213" t="s">
        <v>219</v>
      </c>
      <c r="B21" s="207"/>
      <c r="C21" s="208"/>
      <c r="D21" s="208"/>
      <c r="E21" s="208"/>
      <c r="F21" s="209"/>
      <c r="G21" s="209"/>
      <c r="H21" s="210"/>
      <c r="I21" s="210"/>
      <c r="J21" s="210"/>
      <c r="K21" s="211"/>
    </row>
    <row r="22" s="222" customFormat="true" ht="11.25" hidden="false" customHeight="true" outlineLevel="0" collapsed="false">
      <c r="A22" s="214" t="s">
        <v>220</v>
      </c>
      <c r="B22" s="215"/>
      <c r="C22" s="216"/>
      <c r="D22" s="216"/>
      <c r="E22" s="216"/>
      <c r="F22" s="217"/>
      <c r="G22" s="218"/>
      <c r="H22" s="219"/>
      <c r="I22" s="220"/>
      <c r="J22" s="220"/>
      <c r="K22" s="221"/>
    </row>
    <row r="23" s="212" customFormat="true" ht="11.25" hidden="false" customHeight="true" outlineLevel="0" collapsed="false">
      <c r="A23" s="213"/>
      <c r="B23" s="207"/>
      <c r="C23" s="208"/>
      <c r="D23" s="208"/>
      <c r="E23" s="208"/>
      <c r="F23" s="209"/>
      <c r="G23" s="209"/>
      <c r="H23" s="210"/>
      <c r="I23" s="210"/>
      <c r="J23" s="210"/>
      <c r="K23" s="211"/>
    </row>
    <row r="24" s="222" customFormat="true" ht="11.25" hidden="false" customHeight="true" outlineLevel="0" collapsed="false">
      <c r="A24" s="214" t="s">
        <v>221</v>
      </c>
      <c r="B24" s="215"/>
      <c r="C24" s="216"/>
      <c r="D24" s="216"/>
      <c r="E24" s="216"/>
      <c r="F24" s="217"/>
      <c r="G24" s="218"/>
      <c r="H24" s="219"/>
      <c r="I24" s="220"/>
      <c r="J24" s="220"/>
      <c r="K24" s="221"/>
    </row>
    <row r="25" s="212" customFormat="true" ht="11.25" hidden="false" customHeight="true" outlineLevel="0" collapsed="false">
      <c r="A25" s="213"/>
      <c r="B25" s="207"/>
      <c r="C25" s="208"/>
      <c r="D25" s="208"/>
      <c r="E25" s="208"/>
      <c r="F25" s="209"/>
      <c r="G25" s="209"/>
      <c r="H25" s="210"/>
      <c r="I25" s="210"/>
      <c r="J25" s="210"/>
      <c r="K25" s="211"/>
    </row>
    <row r="26" s="222" customFormat="true" ht="11.25" hidden="false" customHeight="true" outlineLevel="0" collapsed="false">
      <c r="A26" s="214" t="s">
        <v>222</v>
      </c>
      <c r="B26" s="215"/>
      <c r="C26" s="216"/>
      <c r="D26" s="216"/>
      <c r="E26" s="216"/>
      <c r="F26" s="217"/>
      <c r="G26" s="218"/>
      <c r="H26" s="219"/>
      <c r="I26" s="220"/>
      <c r="J26" s="220"/>
      <c r="K26" s="221"/>
    </row>
    <row r="27" s="212" customFormat="true" ht="11.25" hidden="false" customHeight="true" outlineLevel="0" collapsed="false">
      <c r="A27" s="213"/>
      <c r="B27" s="207"/>
      <c r="C27" s="208"/>
      <c r="D27" s="208"/>
      <c r="E27" s="208"/>
      <c r="F27" s="209"/>
      <c r="G27" s="209"/>
      <c r="H27" s="210"/>
      <c r="I27" s="210"/>
      <c r="J27" s="210"/>
      <c r="K27" s="211"/>
    </row>
    <row r="28" s="212" customFormat="true" ht="11.25" hidden="false" customHeight="true" outlineLevel="0" collapsed="false">
      <c r="A28" s="213" t="s">
        <v>223</v>
      </c>
      <c r="B28" s="207"/>
      <c r="C28" s="208"/>
      <c r="D28" s="208"/>
      <c r="E28" s="208"/>
      <c r="F28" s="209"/>
      <c r="G28" s="209"/>
      <c r="H28" s="210"/>
      <c r="I28" s="210"/>
      <c r="J28" s="210"/>
      <c r="K28" s="211"/>
    </row>
    <row r="29" s="212" customFormat="true" ht="11.25" hidden="false" customHeight="true" outlineLevel="0" collapsed="false">
      <c r="A29" s="213" t="s">
        <v>224</v>
      </c>
      <c r="B29" s="207"/>
      <c r="C29" s="208"/>
      <c r="D29" s="208"/>
      <c r="E29" s="208"/>
      <c r="F29" s="209"/>
      <c r="G29" s="209"/>
      <c r="H29" s="210"/>
      <c r="I29" s="210"/>
      <c r="J29" s="210"/>
      <c r="K29" s="211"/>
    </row>
    <row r="30" s="212" customFormat="true" ht="11.25" hidden="false" customHeight="true" outlineLevel="0" collapsed="false">
      <c r="A30" s="213" t="s">
        <v>225</v>
      </c>
      <c r="B30" s="207"/>
      <c r="C30" s="208"/>
      <c r="D30" s="208"/>
      <c r="E30" s="208"/>
      <c r="F30" s="209"/>
      <c r="G30" s="209"/>
      <c r="H30" s="210"/>
      <c r="I30" s="210"/>
      <c r="J30" s="210"/>
      <c r="K30" s="211"/>
    </row>
    <row r="31" s="222" customFormat="true" ht="11.25" hidden="false" customHeight="true" outlineLevel="0" collapsed="false">
      <c r="A31" s="224" t="s">
        <v>226</v>
      </c>
      <c r="B31" s="215"/>
      <c r="C31" s="216"/>
      <c r="D31" s="216"/>
      <c r="E31" s="216"/>
      <c r="F31" s="217"/>
      <c r="G31" s="218"/>
      <c r="H31" s="219"/>
      <c r="I31" s="220"/>
      <c r="J31" s="220"/>
      <c r="K31" s="221"/>
    </row>
    <row r="32" s="212" customFormat="true" ht="11.25" hidden="false" customHeight="true" outlineLevel="0" collapsed="false">
      <c r="A32" s="213"/>
      <c r="B32" s="207"/>
      <c r="C32" s="208"/>
      <c r="D32" s="208"/>
      <c r="E32" s="208"/>
      <c r="F32" s="209"/>
      <c r="G32" s="209"/>
      <c r="H32" s="210"/>
      <c r="I32" s="210"/>
      <c r="J32" s="210"/>
      <c r="K32" s="211"/>
    </row>
    <row r="33" s="212" customFormat="true" ht="11.25" hidden="false" customHeight="true" outlineLevel="0" collapsed="false">
      <c r="A33" s="213" t="s">
        <v>227</v>
      </c>
      <c r="B33" s="207"/>
      <c r="C33" s="208"/>
      <c r="D33" s="208"/>
      <c r="E33" s="208"/>
      <c r="F33" s="209"/>
      <c r="G33" s="209"/>
      <c r="H33" s="210"/>
      <c r="I33" s="210"/>
      <c r="J33" s="210"/>
      <c r="K33" s="211"/>
    </row>
    <row r="34" s="212" customFormat="true" ht="11.25" hidden="false" customHeight="true" outlineLevel="0" collapsed="false">
      <c r="A34" s="213" t="s">
        <v>228</v>
      </c>
      <c r="B34" s="207"/>
      <c r="C34" s="208"/>
      <c r="D34" s="208"/>
      <c r="E34" s="208"/>
      <c r="F34" s="209"/>
      <c r="G34" s="209"/>
      <c r="H34" s="210"/>
      <c r="I34" s="210"/>
      <c r="J34" s="210"/>
      <c r="K34" s="211"/>
    </row>
    <row r="35" s="212" customFormat="true" ht="11.25" hidden="false" customHeight="true" outlineLevel="0" collapsed="false">
      <c r="A35" s="213" t="s">
        <v>229</v>
      </c>
      <c r="B35" s="207"/>
      <c r="C35" s="208"/>
      <c r="D35" s="208"/>
      <c r="E35" s="208"/>
      <c r="F35" s="209"/>
      <c r="G35" s="209"/>
      <c r="H35" s="210" t="n">
        <v>0.012</v>
      </c>
      <c r="I35" s="210"/>
      <c r="J35" s="210" t="n">
        <v>0.01</v>
      </c>
      <c r="K35" s="211"/>
    </row>
    <row r="36" s="212" customFormat="true" ht="11.25" hidden="false" customHeight="true" outlineLevel="0" collapsed="false">
      <c r="A36" s="213" t="s">
        <v>230</v>
      </c>
      <c r="B36" s="207"/>
      <c r="C36" s="208"/>
      <c r="D36" s="208"/>
      <c r="E36" s="208"/>
      <c r="F36" s="209"/>
      <c r="G36" s="209"/>
      <c r="H36" s="210"/>
      <c r="I36" s="210"/>
      <c r="J36" s="210"/>
      <c r="K36" s="211"/>
    </row>
    <row r="37" s="222" customFormat="true" ht="11.25" hidden="false" customHeight="true" outlineLevel="0" collapsed="false">
      <c r="A37" s="214" t="s">
        <v>231</v>
      </c>
      <c r="B37" s="215"/>
      <c r="C37" s="216"/>
      <c r="D37" s="216"/>
      <c r="E37" s="216"/>
      <c r="F37" s="217"/>
      <c r="G37" s="218"/>
      <c r="H37" s="219" t="n">
        <v>0.012</v>
      </c>
      <c r="I37" s="220"/>
      <c r="J37" s="220" t="n">
        <v>0.01</v>
      </c>
      <c r="K37" s="221"/>
    </row>
    <row r="38" s="212" customFormat="true" ht="11.25" hidden="false" customHeight="true" outlineLevel="0" collapsed="false">
      <c r="A38" s="213"/>
      <c r="B38" s="207"/>
      <c r="C38" s="208"/>
      <c r="D38" s="208"/>
      <c r="E38" s="208"/>
      <c r="F38" s="209"/>
      <c r="G38" s="209"/>
      <c r="H38" s="210"/>
      <c r="I38" s="210"/>
      <c r="J38" s="210"/>
      <c r="K38" s="211"/>
    </row>
    <row r="39" s="222" customFormat="true" ht="11.25" hidden="false" customHeight="true" outlineLevel="0" collapsed="false">
      <c r="A39" s="214" t="s">
        <v>232</v>
      </c>
      <c r="B39" s="215"/>
      <c r="C39" s="216"/>
      <c r="D39" s="216"/>
      <c r="E39" s="216"/>
      <c r="F39" s="217"/>
      <c r="G39" s="218"/>
      <c r="H39" s="219"/>
      <c r="I39" s="220"/>
      <c r="J39" s="220"/>
      <c r="K39" s="221"/>
    </row>
    <row r="40" s="212" customFormat="true" ht="11.25" hidden="false" customHeight="true" outlineLevel="0" collapsed="false">
      <c r="A40" s="213"/>
      <c r="B40" s="207"/>
      <c r="C40" s="208"/>
      <c r="D40" s="208"/>
      <c r="E40" s="208"/>
      <c r="F40" s="209"/>
      <c r="G40" s="209"/>
      <c r="H40" s="210"/>
      <c r="I40" s="210"/>
      <c r="J40" s="210"/>
      <c r="K40" s="211"/>
    </row>
    <row r="41" s="212" customFormat="true" ht="11.25" hidden="false" customHeight="true" outlineLevel="0" collapsed="false">
      <c r="A41" s="206" t="s">
        <v>233</v>
      </c>
      <c r="B41" s="207"/>
      <c r="C41" s="208"/>
      <c r="D41" s="208"/>
      <c r="E41" s="208"/>
      <c r="F41" s="209"/>
      <c r="G41" s="209"/>
      <c r="H41" s="210" t="n">
        <v>0.033</v>
      </c>
      <c r="I41" s="210" t="n">
        <v>0.026</v>
      </c>
      <c r="J41" s="210" t="n">
        <v>0.052</v>
      </c>
      <c r="K41" s="211"/>
    </row>
    <row r="42" s="212" customFormat="true" ht="11.25" hidden="false" customHeight="true" outlineLevel="0" collapsed="false">
      <c r="A42" s="213" t="s">
        <v>234</v>
      </c>
      <c r="B42" s="207"/>
      <c r="C42" s="208"/>
      <c r="D42" s="208"/>
      <c r="E42" s="208"/>
      <c r="F42" s="209"/>
      <c r="G42" s="209"/>
      <c r="H42" s="210"/>
      <c r="I42" s="210"/>
      <c r="J42" s="210"/>
      <c r="K42" s="211"/>
    </row>
    <row r="43" s="212" customFormat="true" ht="11.25" hidden="false" customHeight="true" outlineLevel="0" collapsed="false">
      <c r="A43" s="213" t="s">
        <v>235</v>
      </c>
      <c r="B43" s="207"/>
      <c r="C43" s="208"/>
      <c r="D43" s="208"/>
      <c r="E43" s="208"/>
      <c r="F43" s="209"/>
      <c r="G43" s="209"/>
      <c r="H43" s="210" t="n">
        <v>0.008</v>
      </c>
      <c r="I43" s="210" t="n">
        <v>0.007</v>
      </c>
      <c r="J43" s="210" t="n">
        <v>0.004</v>
      </c>
      <c r="K43" s="211"/>
    </row>
    <row r="44" s="212" customFormat="true" ht="11.25" hidden="false" customHeight="true" outlineLevel="0" collapsed="false">
      <c r="A44" s="213" t="s">
        <v>236</v>
      </c>
      <c r="B44" s="207"/>
      <c r="C44" s="208"/>
      <c r="D44" s="208"/>
      <c r="E44" s="208"/>
      <c r="F44" s="209"/>
      <c r="G44" s="209"/>
      <c r="H44" s="210"/>
      <c r="I44" s="210"/>
      <c r="J44" s="210"/>
      <c r="K44" s="211"/>
    </row>
    <row r="45" s="212" customFormat="true" ht="11.25" hidden="false" customHeight="true" outlineLevel="0" collapsed="false">
      <c r="A45" s="213" t="s">
        <v>237</v>
      </c>
      <c r="B45" s="207"/>
      <c r="C45" s="208"/>
      <c r="D45" s="208"/>
      <c r="E45" s="208"/>
      <c r="F45" s="209"/>
      <c r="G45" s="209"/>
      <c r="H45" s="210"/>
      <c r="I45" s="210"/>
      <c r="J45" s="210"/>
      <c r="K45" s="211"/>
    </row>
    <row r="46" s="212" customFormat="true" ht="11.25" hidden="false" customHeight="true" outlineLevel="0" collapsed="false">
      <c r="A46" s="213" t="s">
        <v>238</v>
      </c>
      <c r="B46" s="207"/>
      <c r="C46" s="208"/>
      <c r="D46" s="208"/>
      <c r="E46" s="208"/>
      <c r="F46" s="209"/>
      <c r="G46" s="209"/>
      <c r="H46" s="210" t="n">
        <v>0.112</v>
      </c>
      <c r="I46" s="210" t="n">
        <v>0.1</v>
      </c>
      <c r="J46" s="210" t="n">
        <v>0.299</v>
      </c>
      <c r="K46" s="211"/>
    </row>
    <row r="47" s="212" customFormat="true" ht="11.25" hidden="false" customHeight="true" outlineLevel="0" collapsed="false">
      <c r="A47" s="213" t="s">
        <v>239</v>
      </c>
      <c r="B47" s="207"/>
      <c r="C47" s="208"/>
      <c r="D47" s="208"/>
      <c r="E47" s="208"/>
      <c r="F47" s="209"/>
      <c r="G47" s="209"/>
      <c r="H47" s="210"/>
      <c r="I47" s="210"/>
      <c r="J47" s="210" t="n">
        <v>0.05</v>
      </c>
      <c r="K47" s="211"/>
    </row>
    <row r="48" s="212" customFormat="true" ht="11.25" hidden="false" customHeight="true" outlineLevel="0" collapsed="false">
      <c r="A48" s="213" t="s">
        <v>240</v>
      </c>
      <c r="B48" s="207"/>
      <c r="C48" s="208"/>
      <c r="D48" s="208"/>
      <c r="E48" s="208"/>
      <c r="F48" s="209"/>
      <c r="G48" s="209"/>
      <c r="H48" s="210"/>
      <c r="I48" s="210"/>
      <c r="J48" s="210"/>
      <c r="K48" s="211"/>
    </row>
    <row r="49" s="212" customFormat="true" ht="11.25" hidden="false" customHeight="true" outlineLevel="0" collapsed="false">
      <c r="A49" s="213" t="s">
        <v>241</v>
      </c>
      <c r="B49" s="207"/>
      <c r="C49" s="208"/>
      <c r="D49" s="208"/>
      <c r="E49" s="208"/>
      <c r="F49" s="209"/>
      <c r="G49" s="209"/>
      <c r="H49" s="210" t="n">
        <v>0.015</v>
      </c>
      <c r="I49" s="210" t="n">
        <v>0.02</v>
      </c>
      <c r="J49" s="210" t="n">
        <v>0.02</v>
      </c>
      <c r="K49" s="211"/>
    </row>
    <row r="50" s="222" customFormat="true" ht="11.25" hidden="false" customHeight="true" outlineLevel="0" collapsed="false">
      <c r="A50" s="224" t="s">
        <v>242</v>
      </c>
      <c r="B50" s="215"/>
      <c r="C50" s="216"/>
      <c r="D50" s="216"/>
      <c r="E50" s="216"/>
      <c r="F50" s="217"/>
      <c r="G50" s="218"/>
      <c r="H50" s="219" t="n">
        <v>0.168</v>
      </c>
      <c r="I50" s="220" t="n">
        <v>0.153</v>
      </c>
      <c r="J50" s="220" t="n">
        <v>0.425</v>
      </c>
      <c r="K50" s="221" t="n">
        <v>277.777777777778</v>
      </c>
    </row>
    <row r="51" s="212" customFormat="true" ht="11.25" hidden="false" customHeight="true" outlineLevel="0" collapsed="false">
      <c r="A51" s="213"/>
      <c r="B51" s="225"/>
      <c r="C51" s="226"/>
      <c r="D51" s="226"/>
      <c r="E51" s="226"/>
      <c r="F51" s="227"/>
      <c r="G51" s="209"/>
      <c r="H51" s="210"/>
      <c r="I51" s="210"/>
      <c r="J51" s="210"/>
      <c r="K51" s="211"/>
    </row>
    <row r="52" s="222" customFormat="true" ht="11.25" hidden="false" customHeight="true" outlineLevel="0" collapsed="false">
      <c r="A52" s="214" t="s">
        <v>243</v>
      </c>
      <c r="B52" s="215"/>
      <c r="C52" s="216"/>
      <c r="D52" s="216"/>
      <c r="E52" s="216"/>
      <c r="F52" s="217"/>
      <c r="G52" s="218"/>
      <c r="H52" s="219" t="n">
        <v>0.005</v>
      </c>
      <c r="I52" s="220" t="n">
        <v>0.005</v>
      </c>
      <c r="J52" s="220" t="n">
        <v>0.005</v>
      </c>
      <c r="K52" s="221" t="n">
        <v>100</v>
      </c>
    </row>
    <row r="53" s="212" customFormat="true" ht="11.25" hidden="false" customHeight="true" outlineLevel="0" collapsed="false">
      <c r="A53" s="213"/>
      <c r="B53" s="207"/>
      <c r="C53" s="208"/>
      <c r="D53" s="208"/>
      <c r="E53" s="208"/>
      <c r="F53" s="209"/>
      <c r="G53" s="209"/>
      <c r="H53" s="210"/>
      <c r="I53" s="210"/>
      <c r="J53" s="210"/>
      <c r="K53" s="211"/>
    </row>
    <row r="54" s="212" customFormat="true" ht="11.25" hidden="false" customHeight="true" outlineLevel="0" collapsed="false">
      <c r="A54" s="213" t="s">
        <v>244</v>
      </c>
      <c r="B54" s="207"/>
      <c r="C54" s="208"/>
      <c r="D54" s="208"/>
      <c r="E54" s="208"/>
      <c r="F54" s="209"/>
      <c r="G54" s="209"/>
      <c r="H54" s="210"/>
      <c r="I54" s="210"/>
      <c r="J54" s="210"/>
      <c r="K54" s="211"/>
    </row>
    <row r="55" s="212" customFormat="true" ht="11.25" hidden="false" customHeight="true" outlineLevel="0" collapsed="false">
      <c r="A55" s="213" t="s">
        <v>245</v>
      </c>
      <c r="B55" s="207"/>
      <c r="C55" s="208"/>
      <c r="D55" s="208"/>
      <c r="E55" s="208"/>
      <c r="F55" s="209"/>
      <c r="G55" s="209"/>
      <c r="H55" s="210"/>
      <c r="I55" s="210"/>
      <c r="J55" s="210"/>
      <c r="K55" s="211"/>
    </row>
    <row r="56" s="212" customFormat="true" ht="11.25" hidden="false" customHeight="true" outlineLevel="0" collapsed="false">
      <c r="A56" s="213" t="s">
        <v>246</v>
      </c>
      <c r="B56" s="207"/>
      <c r="C56" s="208"/>
      <c r="D56" s="208"/>
      <c r="E56" s="208"/>
      <c r="F56" s="209"/>
      <c r="G56" s="209"/>
      <c r="H56" s="210" t="n">
        <v>0.004</v>
      </c>
      <c r="I56" s="210" t="n">
        <v>0.004</v>
      </c>
      <c r="J56" s="210" t="n">
        <v>0.004</v>
      </c>
      <c r="K56" s="211"/>
    </row>
    <row r="57" s="212" customFormat="true" ht="11.25" hidden="false" customHeight="true" outlineLevel="0" collapsed="false">
      <c r="A57" s="213" t="s">
        <v>247</v>
      </c>
      <c r="B57" s="207"/>
      <c r="C57" s="208"/>
      <c r="D57" s="208"/>
      <c r="E57" s="208"/>
      <c r="F57" s="209"/>
      <c r="G57" s="209"/>
      <c r="H57" s="210"/>
      <c r="I57" s="210"/>
      <c r="J57" s="210"/>
      <c r="K57" s="211"/>
    </row>
    <row r="58" s="212" customFormat="true" ht="11.25" hidden="false" customHeight="true" outlineLevel="0" collapsed="false">
      <c r="A58" s="213" t="s">
        <v>248</v>
      </c>
      <c r="B58" s="207"/>
      <c r="C58" s="208"/>
      <c r="D58" s="208"/>
      <c r="E58" s="208"/>
      <c r="F58" s="209"/>
      <c r="G58" s="209"/>
      <c r="H58" s="210"/>
      <c r="I58" s="210"/>
      <c r="J58" s="210"/>
      <c r="K58" s="211"/>
    </row>
    <row r="59" s="222" customFormat="true" ht="11.25" hidden="false" customHeight="true" outlineLevel="0" collapsed="false">
      <c r="A59" s="214" t="s">
        <v>249</v>
      </c>
      <c r="B59" s="215"/>
      <c r="C59" s="216"/>
      <c r="D59" s="216"/>
      <c r="E59" s="216"/>
      <c r="F59" s="217"/>
      <c r="G59" s="218"/>
      <c r="H59" s="219" t="n">
        <v>0.004</v>
      </c>
      <c r="I59" s="220" t="n">
        <v>0.004</v>
      </c>
      <c r="J59" s="220" t="n">
        <v>0.004</v>
      </c>
      <c r="K59" s="221" t="n">
        <v>100</v>
      </c>
    </row>
    <row r="60" s="212" customFormat="true" ht="11.25" hidden="false" customHeight="true" outlineLevel="0" collapsed="false">
      <c r="A60" s="213"/>
      <c r="B60" s="207"/>
      <c r="C60" s="208"/>
      <c r="D60" s="208"/>
      <c r="E60" s="208"/>
      <c r="F60" s="209"/>
      <c r="G60" s="209"/>
      <c r="H60" s="210"/>
      <c r="I60" s="210"/>
      <c r="J60" s="210"/>
      <c r="K60" s="211"/>
    </row>
    <row r="61" s="212" customFormat="true" ht="11.25" hidden="false" customHeight="true" outlineLevel="0" collapsed="false">
      <c r="A61" s="213" t="s">
        <v>250</v>
      </c>
      <c r="B61" s="207"/>
      <c r="C61" s="208"/>
      <c r="D61" s="208"/>
      <c r="E61" s="208"/>
      <c r="F61" s="209"/>
      <c r="G61" s="209"/>
      <c r="H61" s="210"/>
      <c r="I61" s="210"/>
      <c r="J61" s="210"/>
      <c r="K61" s="211"/>
    </row>
    <row r="62" s="212" customFormat="true" ht="11.25" hidden="false" customHeight="true" outlineLevel="0" collapsed="false">
      <c r="A62" s="213" t="s">
        <v>251</v>
      </c>
      <c r="B62" s="207"/>
      <c r="C62" s="208"/>
      <c r="D62" s="208"/>
      <c r="E62" s="208"/>
      <c r="F62" s="209"/>
      <c r="G62" s="209"/>
      <c r="H62" s="210"/>
      <c r="I62" s="210"/>
      <c r="J62" s="210"/>
      <c r="K62" s="211"/>
    </row>
    <row r="63" s="212" customFormat="true" ht="11.25" hidden="false" customHeight="true" outlineLevel="0" collapsed="false">
      <c r="A63" s="213" t="s">
        <v>252</v>
      </c>
      <c r="B63" s="207"/>
      <c r="C63" s="208"/>
      <c r="D63" s="208"/>
      <c r="E63" s="208"/>
      <c r="F63" s="209"/>
      <c r="G63" s="209"/>
      <c r="H63" s="210"/>
      <c r="I63" s="210"/>
      <c r="J63" s="210"/>
      <c r="K63" s="211"/>
    </row>
    <row r="64" s="222" customFormat="true" ht="11.25" hidden="false" customHeight="true" outlineLevel="0" collapsed="false">
      <c r="A64" s="214" t="s">
        <v>253</v>
      </c>
      <c r="B64" s="215"/>
      <c r="C64" s="216"/>
      <c r="D64" s="216"/>
      <c r="E64" s="216"/>
      <c r="F64" s="217"/>
      <c r="G64" s="218"/>
      <c r="H64" s="219"/>
      <c r="I64" s="220"/>
      <c r="J64" s="220"/>
      <c r="K64" s="221"/>
    </row>
    <row r="65" s="212" customFormat="true" ht="11.25" hidden="false" customHeight="true" outlineLevel="0" collapsed="false">
      <c r="A65" s="213"/>
      <c r="B65" s="207"/>
      <c r="C65" s="208"/>
      <c r="D65" s="208"/>
      <c r="E65" s="208"/>
      <c r="F65" s="209"/>
      <c r="G65" s="209"/>
      <c r="H65" s="210"/>
      <c r="I65" s="210"/>
      <c r="J65" s="210"/>
      <c r="K65" s="211"/>
    </row>
    <row r="66" s="222" customFormat="true" ht="11.25" hidden="false" customHeight="true" outlineLevel="0" collapsed="false">
      <c r="A66" s="214" t="s">
        <v>254</v>
      </c>
      <c r="B66" s="215"/>
      <c r="C66" s="216"/>
      <c r="D66" s="216"/>
      <c r="E66" s="216"/>
      <c r="F66" s="217"/>
      <c r="G66" s="218"/>
      <c r="H66" s="219"/>
      <c r="I66" s="220"/>
      <c r="J66" s="220"/>
      <c r="K66" s="221"/>
    </row>
    <row r="67" s="212" customFormat="true" ht="11.25" hidden="false" customHeight="true" outlineLevel="0" collapsed="false">
      <c r="A67" s="213"/>
      <c r="B67" s="207"/>
      <c r="C67" s="208"/>
      <c r="D67" s="208"/>
      <c r="E67" s="208"/>
      <c r="F67" s="209"/>
      <c r="G67" s="209"/>
      <c r="H67" s="210"/>
      <c r="I67" s="210"/>
      <c r="J67" s="210"/>
      <c r="K67" s="211"/>
    </row>
    <row r="68" s="212" customFormat="true" ht="11.25" hidden="false" customHeight="true" outlineLevel="0" collapsed="false">
      <c r="A68" s="213" t="s">
        <v>255</v>
      </c>
      <c r="B68" s="207"/>
      <c r="C68" s="208"/>
      <c r="D68" s="208"/>
      <c r="E68" s="208"/>
      <c r="F68" s="209"/>
      <c r="G68" s="209"/>
      <c r="H68" s="210"/>
      <c r="I68" s="210"/>
      <c r="J68" s="210"/>
      <c r="K68" s="211"/>
    </row>
    <row r="69" s="212" customFormat="true" ht="11.25" hidden="false" customHeight="true" outlineLevel="0" collapsed="false">
      <c r="A69" s="213" t="s">
        <v>256</v>
      </c>
      <c r="B69" s="207"/>
      <c r="C69" s="208"/>
      <c r="D69" s="208"/>
      <c r="E69" s="208"/>
      <c r="F69" s="209"/>
      <c r="G69" s="209"/>
      <c r="H69" s="210" t="n">
        <v>0.142</v>
      </c>
      <c r="I69" s="210" t="n">
        <v>0.12</v>
      </c>
      <c r="J69" s="210" t="n">
        <v>0.1</v>
      </c>
      <c r="K69" s="211"/>
    </row>
    <row r="70" s="222" customFormat="true" ht="11.25" hidden="false" customHeight="true" outlineLevel="0" collapsed="false">
      <c r="A70" s="214" t="s">
        <v>257</v>
      </c>
      <c r="B70" s="215"/>
      <c r="C70" s="216"/>
      <c r="D70" s="216"/>
      <c r="E70" s="216"/>
      <c r="F70" s="217"/>
      <c r="G70" s="218"/>
      <c r="H70" s="219" t="n">
        <v>0.142</v>
      </c>
      <c r="I70" s="220" t="n">
        <v>0.12</v>
      </c>
      <c r="J70" s="220" t="n">
        <v>0.1</v>
      </c>
      <c r="K70" s="221" t="n">
        <v>83.3333333333333</v>
      </c>
    </row>
    <row r="71" s="212" customFormat="true" ht="11.25" hidden="false" customHeight="true" outlineLevel="0" collapsed="false">
      <c r="A71" s="213"/>
      <c r="B71" s="207"/>
      <c r="C71" s="208"/>
      <c r="D71" s="208"/>
      <c r="E71" s="208"/>
      <c r="F71" s="209"/>
      <c r="G71" s="209"/>
      <c r="H71" s="210"/>
      <c r="I71" s="210"/>
      <c r="J71" s="210"/>
      <c r="K71" s="211"/>
    </row>
    <row r="72" s="212" customFormat="true" ht="11.25" hidden="false" customHeight="true" outlineLevel="0" collapsed="false">
      <c r="A72" s="213" t="s">
        <v>258</v>
      </c>
      <c r="B72" s="207"/>
      <c r="C72" s="208"/>
      <c r="D72" s="208"/>
      <c r="E72" s="208"/>
      <c r="F72" s="209"/>
      <c r="G72" s="209"/>
      <c r="H72" s="210"/>
      <c r="I72" s="210" t="n">
        <v>0.007</v>
      </c>
      <c r="J72" s="210" t="n">
        <v>0.007</v>
      </c>
      <c r="K72" s="211"/>
    </row>
    <row r="73" s="212" customFormat="true" ht="11.25" hidden="false" customHeight="true" outlineLevel="0" collapsed="false">
      <c r="A73" s="213" t="s">
        <v>259</v>
      </c>
      <c r="B73" s="207"/>
      <c r="C73" s="208"/>
      <c r="D73" s="208"/>
      <c r="E73" s="208"/>
      <c r="F73" s="209"/>
      <c r="G73" s="209"/>
      <c r="H73" s="210" t="n">
        <v>0.23</v>
      </c>
      <c r="I73" s="210" t="n">
        <v>0.23</v>
      </c>
      <c r="J73" s="210" t="n">
        <v>0.23</v>
      </c>
      <c r="K73" s="211"/>
    </row>
    <row r="74" s="212" customFormat="true" ht="11.25" hidden="false" customHeight="true" outlineLevel="0" collapsed="false">
      <c r="A74" s="213" t="s">
        <v>260</v>
      </c>
      <c r="B74" s="207"/>
      <c r="C74" s="208"/>
      <c r="D74" s="208"/>
      <c r="E74" s="208"/>
      <c r="F74" s="209"/>
      <c r="G74" s="209"/>
      <c r="H74" s="210"/>
      <c r="I74" s="210"/>
      <c r="J74" s="210"/>
      <c r="K74" s="211"/>
    </row>
    <row r="75" s="212" customFormat="true" ht="11.25" hidden="false" customHeight="true" outlineLevel="0" collapsed="false">
      <c r="A75" s="213" t="s">
        <v>261</v>
      </c>
      <c r="B75" s="207"/>
      <c r="C75" s="208"/>
      <c r="D75" s="208"/>
      <c r="E75" s="208"/>
      <c r="F75" s="209"/>
      <c r="G75" s="209"/>
      <c r="H75" s="210" t="n">
        <v>0.081</v>
      </c>
      <c r="I75" s="210" t="n">
        <v>0.081</v>
      </c>
      <c r="J75" s="210" t="n">
        <v>0.102</v>
      </c>
      <c r="K75" s="211"/>
    </row>
    <row r="76" s="212" customFormat="true" ht="11.25" hidden="false" customHeight="true" outlineLevel="0" collapsed="false">
      <c r="A76" s="213" t="s">
        <v>262</v>
      </c>
      <c r="B76" s="207"/>
      <c r="C76" s="208"/>
      <c r="D76" s="208"/>
      <c r="E76" s="208"/>
      <c r="F76" s="209"/>
      <c r="G76" s="209"/>
      <c r="H76" s="210" t="n">
        <v>42.725</v>
      </c>
      <c r="I76" s="210" t="n">
        <v>35</v>
      </c>
      <c r="J76" s="210" t="n">
        <v>58.92</v>
      </c>
      <c r="K76" s="211"/>
    </row>
    <row r="77" s="212" customFormat="true" ht="11.25" hidden="false" customHeight="true" outlineLevel="0" collapsed="false">
      <c r="A77" s="213" t="s">
        <v>263</v>
      </c>
      <c r="B77" s="207"/>
      <c r="C77" s="208"/>
      <c r="D77" s="208"/>
      <c r="E77" s="208"/>
      <c r="F77" s="209"/>
      <c r="G77" s="209"/>
      <c r="H77" s="210"/>
      <c r="I77" s="210"/>
      <c r="J77" s="210"/>
      <c r="K77" s="211"/>
    </row>
    <row r="78" s="212" customFormat="true" ht="11.25" hidden="false" customHeight="true" outlineLevel="0" collapsed="false">
      <c r="A78" s="213" t="s">
        <v>264</v>
      </c>
      <c r="B78" s="207"/>
      <c r="C78" s="208"/>
      <c r="D78" s="208"/>
      <c r="E78" s="208"/>
      <c r="F78" s="209"/>
      <c r="G78" s="209"/>
      <c r="H78" s="210"/>
      <c r="I78" s="210"/>
      <c r="J78" s="210"/>
      <c r="K78" s="211"/>
    </row>
    <row r="79" s="212" customFormat="true" ht="11.25" hidden="false" customHeight="true" outlineLevel="0" collapsed="false">
      <c r="A79" s="213" t="s">
        <v>265</v>
      </c>
      <c r="B79" s="207"/>
      <c r="C79" s="208"/>
      <c r="D79" s="208"/>
      <c r="E79" s="208"/>
      <c r="F79" s="209"/>
      <c r="G79" s="209"/>
      <c r="H79" s="210" t="n">
        <v>0.294</v>
      </c>
      <c r="I79" s="210" t="n">
        <v>0.238</v>
      </c>
      <c r="J79" s="210" t="n">
        <v>0.18</v>
      </c>
      <c r="K79" s="211"/>
    </row>
    <row r="80" s="222" customFormat="true" ht="11.25" hidden="false" customHeight="true" outlineLevel="0" collapsed="false">
      <c r="A80" s="224" t="s">
        <v>266</v>
      </c>
      <c r="B80" s="215"/>
      <c r="C80" s="216"/>
      <c r="D80" s="216"/>
      <c r="E80" s="216"/>
      <c r="F80" s="217"/>
      <c r="G80" s="218"/>
      <c r="H80" s="219" t="n">
        <v>43.33</v>
      </c>
      <c r="I80" s="220" t="n">
        <v>35.556</v>
      </c>
      <c r="J80" s="220" t="n">
        <v>59.439</v>
      </c>
      <c r="K80" s="221" t="n">
        <v>167.170097873777</v>
      </c>
    </row>
    <row r="81" s="212" customFormat="true" ht="11.25" hidden="false" customHeight="true" outlineLevel="0" collapsed="false">
      <c r="A81" s="213"/>
      <c r="B81" s="207"/>
      <c r="C81" s="208"/>
      <c r="D81" s="208"/>
      <c r="E81" s="208"/>
      <c r="F81" s="209"/>
      <c r="G81" s="209"/>
      <c r="H81" s="210"/>
      <c r="I81" s="210"/>
      <c r="J81" s="210"/>
      <c r="K81" s="211"/>
    </row>
    <row r="82" s="212" customFormat="true" ht="11.25" hidden="false" customHeight="true" outlineLevel="0" collapsed="false">
      <c r="A82" s="213" t="s">
        <v>267</v>
      </c>
      <c r="B82" s="207"/>
      <c r="C82" s="208"/>
      <c r="D82" s="208"/>
      <c r="E82" s="208"/>
      <c r="F82" s="209"/>
      <c r="G82" s="209"/>
      <c r="H82" s="210"/>
      <c r="I82" s="210" t="n">
        <v>0.04</v>
      </c>
      <c r="J82" s="210" t="n">
        <v>0.02</v>
      </c>
      <c r="K82" s="211"/>
    </row>
    <row r="83" s="212" customFormat="true" ht="11.25" hidden="false" customHeight="true" outlineLevel="0" collapsed="false">
      <c r="A83" s="213" t="s">
        <v>268</v>
      </c>
      <c r="B83" s="207"/>
      <c r="C83" s="208"/>
      <c r="D83" s="208"/>
      <c r="E83" s="208"/>
      <c r="F83" s="209"/>
      <c r="G83" s="209"/>
      <c r="H83" s="210" t="n">
        <v>0.003</v>
      </c>
      <c r="I83" s="210"/>
      <c r="J83" s="210"/>
      <c r="K83" s="211"/>
    </row>
    <row r="84" s="222" customFormat="true" ht="11.25" hidden="false" customHeight="true" outlineLevel="0" collapsed="false">
      <c r="A84" s="214" t="s">
        <v>269</v>
      </c>
      <c r="B84" s="215"/>
      <c r="C84" s="216"/>
      <c r="D84" s="216"/>
      <c r="E84" s="216"/>
      <c r="F84" s="217"/>
      <c r="G84" s="218"/>
      <c r="H84" s="219" t="n">
        <v>0.003</v>
      </c>
      <c r="I84" s="220" t="n">
        <v>0.04</v>
      </c>
      <c r="J84" s="220" t="n">
        <v>0.02</v>
      </c>
      <c r="K84" s="221" t="n">
        <v>50</v>
      </c>
    </row>
    <row r="85" s="212" customFormat="true" ht="11.25" hidden="false" customHeight="true" outlineLevel="0" collapsed="false">
      <c r="A85" s="213"/>
      <c r="B85" s="207"/>
      <c r="C85" s="208"/>
      <c r="D85" s="208"/>
      <c r="E85" s="208"/>
      <c r="F85" s="209"/>
      <c r="G85" s="209"/>
      <c r="H85" s="210"/>
      <c r="I85" s="210"/>
      <c r="J85" s="210"/>
      <c r="K85" s="211"/>
    </row>
    <row r="86" s="212" customFormat="true" ht="11.25" hidden="false" customHeight="true" outlineLevel="0" collapsed="false">
      <c r="A86" s="228"/>
      <c r="B86" s="229"/>
      <c r="C86" s="230"/>
      <c r="D86" s="230"/>
      <c r="E86" s="230"/>
      <c r="F86" s="231"/>
      <c r="G86" s="209"/>
      <c r="H86" s="232"/>
      <c r="I86" s="233"/>
      <c r="J86" s="233"/>
      <c r="K86" s="231"/>
    </row>
    <row r="87" s="222" customFormat="true" ht="11.25" hidden="false" customHeight="true" outlineLevel="0" collapsed="false">
      <c r="A87" s="234" t="s">
        <v>270</v>
      </c>
      <c r="B87" s="235"/>
      <c r="C87" s="236"/>
      <c r="D87" s="236"/>
      <c r="E87" s="236"/>
      <c r="F87" s="237"/>
      <c r="G87" s="218"/>
      <c r="H87" s="238" t="n">
        <v>43.705</v>
      </c>
      <c r="I87" s="239" t="n">
        <v>36.151</v>
      </c>
      <c r="J87" s="239" t="n">
        <v>60.28</v>
      </c>
      <c r="K87" s="237" t="n">
        <f aca="false">IF(I87&gt;0,100*J87/I87,0)</f>
        <v>166.745041630937</v>
      </c>
    </row>
    <row r="88" customFormat="false" ht="11.25" hidden="false" customHeight="true" outlineLevel="0" collapsed="false">
      <c r="A88" s="240"/>
      <c r="B88" s="241"/>
      <c r="C88" s="242"/>
      <c r="D88" s="242"/>
      <c r="E88" s="242"/>
      <c r="F88" s="243"/>
      <c r="G88" s="244"/>
      <c r="H88" s="245"/>
      <c r="I88" s="246"/>
      <c r="J88" s="246"/>
      <c r="K88" s="243"/>
    </row>
    <row r="622" customFormat="false" ht="11.85" hidden="false" customHeight="true" outlineLevel="0" collapsed="false">
      <c r="B622" s="247"/>
    </row>
    <row r="623" customFormat="false" ht="11.85" hidden="false" customHeight="true" outlineLevel="0" collapsed="false">
      <c r="B623" s="247"/>
    </row>
    <row r="624" customFormat="false" ht="11.85" hidden="false" customHeight="true" outlineLevel="0" collapsed="false">
      <c r="B624" s="247"/>
    </row>
    <row r="625" customFormat="false" ht="11.85" hidden="false" customHeight="true" outlineLevel="0" collapsed="false">
      <c r="B625" s="24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47" useFirstPageNumber="true" horizontalDpi="300" verticalDpi="300" copies="1"/>
  <headerFooter differentFirst="false" differentOddEven="false">
    <oddHeader/>
    <oddFooter>&amp;C&amp;P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98" zoomScaleNormal="100" zoomScalePageLayoutView="98" workbookViewId="0">
      <selection pane="topLeft" activeCell="H7" activeCellId="0" sqref="H7:I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75" width="19.41"/>
    <col collapsed="false" customWidth="true" hidden="false" outlineLevel="0" max="2" min="2" style="175" width="0.85"/>
    <col collapsed="false" customWidth="true" hidden="false" outlineLevel="0" max="6" min="3" style="175" width="12.42"/>
    <col collapsed="false" customWidth="true" hidden="false" outlineLevel="0" max="7" min="7" style="175" width="0.7"/>
    <col collapsed="false" customWidth="true" hidden="false" outlineLevel="0" max="11" min="8" style="175" width="12.42"/>
    <col collapsed="false" customWidth="false" hidden="false" outlineLevel="0" max="257" min="12" style="175" width="9.85"/>
  </cols>
  <sheetData>
    <row r="1" s="177" customFormat="true" ht="12.75" hidden="false" customHeight="true" outlineLevel="0" collapsed="false">
      <c r="A1" s="176" t="s">
        <v>200</v>
      </c>
      <c r="B1" s="176"/>
      <c r="C1" s="176"/>
      <c r="D1" s="176"/>
      <c r="E1" s="176"/>
      <c r="F1" s="176"/>
      <c r="G1" s="176"/>
      <c r="H1" s="176"/>
      <c r="I1" s="176"/>
      <c r="J1" s="176"/>
      <c r="K1" s="176"/>
    </row>
    <row r="2" s="177" customFormat="true" ht="11.25" hidden="false" customHeight="true" outlineLevel="0" collapsed="false">
      <c r="A2" s="178" t="s">
        <v>309</v>
      </c>
      <c r="B2" s="179"/>
      <c r="C2" s="179"/>
      <c r="D2" s="179"/>
      <c r="E2" s="180"/>
      <c r="F2" s="179"/>
      <c r="G2" s="179"/>
      <c r="H2" s="179"/>
      <c r="I2" s="181"/>
      <c r="J2" s="182" t="s">
        <v>202</v>
      </c>
      <c r="K2" s="182"/>
    </row>
    <row r="3" s="177" customFormat="true" ht="11.25" hidden="false" customHeight="true" outlineLevel="0" collapsed="false">
      <c r="A3" s="179"/>
      <c r="B3" s="179"/>
      <c r="C3" s="179"/>
      <c r="D3" s="179"/>
      <c r="E3" s="179"/>
      <c r="F3" s="179"/>
      <c r="G3" s="179"/>
      <c r="H3" s="179"/>
      <c r="I3" s="179"/>
      <c r="J3" s="179"/>
      <c r="K3" s="179"/>
    </row>
    <row r="4" s="187" customFormat="true" ht="11.25" hidden="false" customHeight="true" outlineLevel="0" collapsed="false">
      <c r="A4" s="183" t="s">
        <v>203</v>
      </c>
      <c r="B4" s="184"/>
      <c r="C4" s="185" t="s">
        <v>204</v>
      </c>
      <c r="D4" s="185"/>
      <c r="E4" s="185"/>
      <c r="F4" s="185"/>
      <c r="G4" s="186"/>
      <c r="H4" s="185" t="s">
        <v>205</v>
      </c>
      <c r="I4" s="185"/>
      <c r="J4" s="185"/>
      <c r="K4" s="185"/>
    </row>
    <row r="5" s="187" customFormat="true" ht="11.25" hidden="false" customHeight="true" outlineLevel="0" collapsed="false">
      <c r="A5" s="188" t="s">
        <v>206</v>
      </c>
      <c r="B5" s="184"/>
      <c r="C5" s="189"/>
      <c r="D5" s="190"/>
      <c r="E5" s="190"/>
      <c r="F5" s="191"/>
      <c r="G5" s="186"/>
      <c r="H5" s="189"/>
      <c r="I5" s="190"/>
      <c r="J5" s="190"/>
      <c r="K5" s="191"/>
    </row>
    <row r="6" s="187" customFormat="true" ht="11.25" hidden="false" customHeight="true" outlineLevel="0" collapsed="false">
      <c r="A6" s="188" t="s">
        <v>207</v>
      </c>
      <c r="B6" s="184"/>
      <c r="C6" s="192" t="n">
        <f aca="false">E6-2</f>
        <v>2017</v>
      </c>
      <c r="D6" s="193" t="n">
        <f aca="false">E6-1</f>
        <v>2018</v>
      </c>
      <c r="E6" s="193" t="n">
        <v>2019</v>
      </c>
      <c r="F6" s="194" t="n">
        <f aca="false">E6</f>
        <v>2019</v>
      </c>
      <c r="G6" s="195"/>
      <c r="H6" s="192" t="n">
        <f aca="false">J6-2</f>
        <v>2017</v>
      </c>
      <c r="I6" s="193" t="n">
        <f aca="false">J6-1</f>
        <v>2018</v>
      </c>
      <c r="J6" s="193" t="n">
        <v>2019</v>
      </c>
      <c r="K6" s="194" t="n">
        <f aca="false">J6</f>
        <v>2019</v>
      </c>
    </row>
    <row r="7" s="187" customFormat="true" ht="11.25" hidden="false" customHeight="true" outlineLevel="0" collapsed="false">
      <c r="A7" s="196"/>
      <c r="B7" s="184"/>
      <c r="C7" s="197"/>
      <c r="D7" s="198"/>
      <c r="E7" s="198"/>
      <c r="F7" s="199" t="str">
        <f aca="false">CONCATENATE(D6,"=100")</f>
        <v>2018=100</v>
      </c>
      <c r="G7" s="200"/>
      <c r="H7" s="197" t="s">
        <v>208</v>
      </c>
      <c r="I7" s="198" t="s">
        <v>208</v>
      </c>
      <c r="J7" s="198" t="n">
        <v>2</v>
      </c>
      <c r="K7" s="199" t="str">
        <f aca="false">CONCATENATE(I6,"=100")</f>
        <v>2018=100</v>
      </c>
    </row>
    <row r="8" s="177" customFormat="true" ht="11.25" hidden="false" customHeight="true" outlineLevel="0" collapsed="false">
      <c r="A8" s="201"/>
      <c r="B8" s="202"/>
      <c r="C8" s="202"/>
      <c r="D8" s="202"/>
      <c r="E8" s="202"/>
      <c r="F8" s="202"/>
      <c r="G8" s="203"/>
      <c r="H8" s="204"/>
      <c r="I8" s="204"/>
      <c r="J8" s="204"/>
      <c r="K8" s="205"/>
    </row>
    <row r="9" s="212" customFormat="true" ht="11.25" hidden="false" customHeight="true" outlineLevel="0" collapsed="false">
      <c r="A9" s="206" t="s">
        <v>210</v>
      </c>
      <c r="B9" s="207"/>
      <c r="C9" s="208"/>
      <c r="D9" s="208"/>
      <c r="E9" s="208"/>
      <c r="F9" s="209"/>
      <c r="G9" s="209"/>
      <c r="H9" s="210"/>
      <c r="I9" s="210"/>
      <c r="J9" s="210"/>
      <c r="K9" s="211"/>
    </row>
    <row r="10" s="212" customFormat="true" ht="11.25" hidden="false" customHeight="true" outlineLevel="0" collapsed="false">
      <c r="A10" s="213" t="s">
        <v>211</v>
      </c>
      <c r="B10" s="207"/>
      <c r="C10" s="208"/>
      <c r="D10" s="208"/>
      <c r="E10" s="208"/>
      <c r="F10" s="209"/>
      <c r="G10" s="209"/>
      <c r="H10" s="210" t="n">
        <v>0.005</v>
      </c>
      <c r="I10" s="210" t="n">
        <v>0.098</v>
      </c>
      <c r="J10" s="210" t="n">
        <v>0.12</v>
      </c>
      <c r="K10" s="211"/>
    </row>
    <row r="11" s="212" customFormat="true" ht="11.25" hidden="false" customHeight="true" outlineLevel="0" collapsed="false">
      <c r="A11" s="206" t="s">
        <v>212</v>
      </c>
      <c r="B11" s="207"/>
      <c r="C11" s="208"/>
      <c r="D11" s="208"/>
      <c r="E11" s="208"/>
      <c r="F11" s="209"/>
      <c r="G11" s="209"/>
      <c r="H11" s="210" t="n">
        <v>0.005</v>
      </c>
      <c r="I11" s="210" t="n">
        <v>0.02</v>
      </c>
      <c r="J11" s="210" t="n">
        <v>0.025</v>
      </c>
      <c r="K11" s="211"/>
    </row>
    <row r="12" s="212" customFormat="true" ht="11.25" hidden="false" customHeight="true" outlineLevel="0" collapsed="false">
      <c r="A12" s="213" t="s">
        <v>213</v>
      </c>
      <c r="B12" s="207"/>
      <c r="C12" s="208"/>
      <c r="D12" s="208"/>
      <c r="E12" s="208"/>
      <c r="F12" s="209"/>
      <c r="G12" s="209"/>
      <c r="H12" s="210" t="n">
        <v>0.012</v>
      </c>
      <c r="I12" s="210" t="n">
        <v>0.04</v>
      </c>
      <c r="J12" s="210" t="n">
        <v>0.045</v>
      </c>
      <c r="K12" s="211"/>
    </row>
    <row r="13" s="222" customFormat="true" ht="11.25" hidden="false" customHeight="true" outlineLevel="0" collapsed="false">
      <c r="A13" s="214" t="s">
        <v>214</v>
      </c>
      <c r="B13" s="215"/>
      <c r="C13" s="216"/>
      <c r="D13" s="216"/>
      <c r="E13" s="216"/>
      <c r="F13" s="217"/>
      <c r="G13" s="218"/>
      <c r="H13" s="219" t="n">
        <v>0.022</v>
      </c>
      <c r="I13" s="220" t="n">
        <v>0.158</v>
      </c>
      <c r="J13" s="220" t="n">
        <v>0.19</v>
      </c>
      <c r="K13" s="221" t="n">
        <v>120.253164556962</v>
      </c>
    </row>
    <row r="14" s="212" customFormat="true" ht="11.25" hidden="false" customHeight="true" outlineLevel="0" collapsed="false">
      <c r="A14" s="213"/>
      <c r="B14" s="207"/>
      <c r="C14" s="208"/>
      <c r="D14" s="208"/>
      <c r="E14" s="208"/>
      <c r="F14" s="209"/>
      <c r="G14" s="209"/>
      <c r="H14" s="210"/>
      <c r="I14" s="210"/>
      <c r="J14" s="210"/>
      <c r="K14" s="211"/>
    </row>
    <row r="15" s="222" customFormat="true" ht="11.25" hidden="false" customHeight="true" outlineLevel="0" collapsed="false">
      <c r="A15" s="214" t="s">
        <v>215</v>
      </c>
      <c r="B15" s="215"/>
      <c r="C15" s="216"/>
      <c r="D15" s="216"/>
      <c r="E15" s="216"/>
      <c r="F15" s="217"/>
      <c r="G15" s="218"/>
      <c r="H15" s="219"/>
      <c r="I15" s="220"/>
      <c r="J15" s="220"/>
      <c r="K15" s="221"/>
    </row>
    <row r="16" s="212" customFormat="true" ht="11.25" hidden="false" customHeight="true" outlineLevel="0" collapsed="false">
      <c r="A16" s="223"/>
      <c r="B16" s="207"/>
      <c r="C16" s="208"/>
      <c r="D16" s="208"/>
      <c r="E16" s="208"/>
      <c r="F16" s="209"/>
      <c r="G16" s="209"/>
      <c r="H16" s="210"/>
      <c r="I16" s="210"/>
      <c r="J16" s="210"/>
      <c r="K16" s="211"/>
    </row>
    <row r="17" s="222" customFormat="true" ht="11.25" hidden="false" customHeight="true" outlineLevel="0" collapsed="false">
      <c r="A17" s="214" t="s">
        <v>216</v>
      </c>
      <c r="B17" s="215"/>
      <c r="C17" s="216"/>
      <c r="D17" s="216"/>
      <c r="E17" s="216"/>
      <c r="F17" s="217"/>
      <c r="G17" s="218"/>
      <c r="H17" s="219"/>
      <c r="I17" s="220"/>
      <c r="J17" s="220"/>
      <c r="K17" s="221"/>
    </row>
    <row r="18" s="212" customFormat="true" ht="11.25" hidden="false" customHeight="true" outlineLevel="0" collapsed="false">
      <c r="A18" s="213"/>
      <c r="B18" s="207"/>
      <c r="C18" s="208"/>
      <c r="D18" s="208"/>
      <c r="E18" s="208"/>
      <c r="F18" s="209"/>
      <c r="G18" s="209"/>
      <c r="H18" s="210"/>
      <c r="I18" s="210"/>
      <c r="J18" s="210"/>
      <c r="K18" s="211"/>
    </row>
    <row r="19" s="212" customFormat="true" ht="11.25" hidden="false" customHeight="true" outlineLevel="0" collapsed="false">
      <c r="A19" s="206" t="s">
        <v>217</v>
      </c>
      <c r="B19" s="207"/>
      <c r="C19" s="208"/>
      <c r="D19" s="208"/>
      <c r="E19" s="208"/>
      <c r="F19" s="209"/>
      <c r="G19" s="209"/>
      <c r="H19" s="210" t="n">
        <v>0.118</v>
      </c>
      <c r="I19" s="210" t="n">
        <v>0.345</v>
      </c>
      <c r="J19" s="210" t="n">
        <v>0.311</v>
      </c>
      <c r="K19" s="211"/>
    </row>
    <row r="20" s="212" customFormat="true" ht="11.25" hidden="false" customHeight="true" outlineLevel="0" collapsed="false">
      <c r="A20" s="213" t="s">
        <v>218</v>
      </c>
      <c r="B20" s="207"/>
      <c r="C20" s="208"/>
      <c r="D20" s="208"/>
      <c r="E20" s="208"/>
      <c r="F20" s="209"/>
      <c r="G20" s="209"/>
      <c r="H20" s="210"/>
      <c r="I20" s="210"/>
      <c r="J20" s="210"/>
      <c r="K20" s="211"/>
    </row>
    <row r="21" s="212" customFormat="true" ht="11.25" hidden="false" customHeight="true" outlineLevel="0" collapsed="false">
      <c r="A21" s="213" t="s">
        <v>219</v>
      </c>
      <c r="B21" s="207"/>
      <c r="C21" s="208"/>
      <c r="D21" s="208"/>
      <c r="E21" s="208"/>
      <c r="F21" s="209"/>
      <c r="G21" s="209"/>
      <c r="H21" s="210"/>
      <c r="I21" s="210"/>
      <c r="J21" s="210"/>
      <c r="K21" s="211"/>
    </row>
    <row r="22" s="222" customFormat="true" ht="11.25" hidden="false" customHeight="true" outlineLevel="0" collapsed="false">
      <c r="A22" s="214" t="s">
        <v>220</v>
      </c>
      <c r="B22" s="215"/>
      <c r="C22" s="216"/>
      <c r="D22" s="216"/>
      <c r="E22" s="216"/>
      <c r="F22" s="217"/>
      <c r="G22" s="218"/>
      <c r="H22" s="219" t="n">
        <v>0.118</v>
      </c>
      <c r="I22" s="220" t="n">
        <v>0.345</v>
      </c>
      <c r="J22" s="220" t="n">
        <v>0.311</v>
      </c>
      <c r="K22" s="221" t="n">
        <v>90.1449275362319</v>
      </c>
    </row>
    <row r="23" s="212" customFormat="true" ht="11.25" hidden="false" customHeight="true" outlineLevel="0" collapsed="false">
      <c r="A23" s="213"/>
      <c r="B23" s="207"/>
      <c r="C23" s="208"/>
      <c r="D23" s="208"/>
      <c r="E23" s="208"/>
      <c r="F23" s="209"/>
      <c r="G23" s="209"/>
      <c r="H23" s="210"/>
      <c r="I23" s="210"/>
      <c r="J23" s="210"/>
      <c r="K23" s="211"/>
    </row>
    <row r="24" s="222" customFormat="true" ht="11.25" hidden="false" customHeight="true" outlineLevel="0" collapsed="false">
      <c r="A24" s="214" t="s">
        <v>221</v>
      </c>
      <c r="B24" s="215"/>
      <c r="C24" s="216"/>
      <c r="D24" s="216"/>
      <c r="E24" s="216"/>
      <c r="F24" s="217"/>
      <c r="G24" s="218"/>
      <c r="H24" s="219" t="n">
        <v>26.871</v>
      </c>
      <c r="I24" s="220" t="n">
        <v>27.072</v>
      </c>
      <c r="J24" s="220" t="n">
        <v>21.367</v>
      </c>
      <c r="K24" s="221" t="n">
        <v>78.9265661938535</v>
      </c>
    </row>
    <row r="25" s="212" customFormat="true" ht="11.25" hidden="false" customHeight="true" outlineLevel="0" collapsed="false">
      <c r="A25" s="213"/>
      <c r="B25" s="207"/>
      <c r="C25" s="208"/>
      <c r="D25" s="208"/>
      <c r="E25" s="208"/>
      <c r="F25" s="209"/>
      <c r="G25" s="209"/>
      <c r="H25" s="210"/>
      <c r="I25" s="210"/>
      <c r="J25" s="210"/>
      <c r="K25" s="211"/>
    </row>
    <row r="26" s="222" customFormat="true" ht="11.25" hidden="false" customHeight="true" outlineLevel="0" collapsed="false">
      <c r="A26" s="214" t="s">
        <v>222</v>
      </c>
      <c r="B26" s="215"/>
      <c r="C26" s="216"/>
      <c r="D26" s="216"/>
      <c r="E26" s="216"/>
      <c r="F26" s="217"/>
      <c r="G26" s="218"/>
      <c r="H26" s="219" t="n">
        <v>14.551</v>
      </c>
      <c r="I26" s="220" t="n">
        <v>14.697</v>
      </c>
      <c r="J26" s="220" t="n">
        <v>11.8</v>
      </c>
      <c r="K26" s="221" t="n">
        <v>80.2884942505273</v>
      </c>
    </row>
    <row r="27" s="212" customFormat="true" ht="11.25" hidden="false" customHeight="true" outlineLevel="0" collapsed="false">
      <c r="A27" s="213"/>
      <c r="B27" s="207"/>
      <c r="C27" s="208"/>
      <c r="D27" s="208"/>
      <c r="E27" s="208"/>
      <c r="F27" s="209"/>
      <c r="G27" s="209"/>
      <c r="H27" s="210"/>
      <c r="I27" s="210"/>
      <c r="J27" s="210"/>
      <c r="K27" s="211"/>
    </row>
    <row r="28" s="212" customFormat="true" ht="11.25" hidden="false" customHeight="true" outlineLevel="0" collapsed="false">
      <c r="A28" s="213" t="s">
        <v>223</v>
      </c>
      <c r="B28" s="207"/>
      <c r="C28" s="208"/>
      <c r="D28" s="208"/>
      <c r="E28" s="208"/>
      <c r="F28" s="209"/>
      <c r="G28" s="209"/>
      <c r="H28" s="210" t="n">
        <v>12.766</v>
      </c>
      <c r="I28" s="210" t="n">
        <v>10.587</v>
      </c>
      <c r="J28" s="210" t="n">
        <v>10.586</v>
      </c>
      <c r="K28" s="211"/>
    </row>
    <row r="29" s="212" customFormat="true" ht="11.25" hidden="false" customHeight="true" outlineLevel="0" collapsed="false">
      <c r="A29" s="213" t="s">
        <v>224</v>
      </c>
      <c r="B29" s="207"/>
      <c r="C29" s="208"/>
      <c r="D29" s="208"/>
      <c r="E29" s="208"/>
      <c r="F29" s="209"/>
      <c r="G29" s="209"/>
      <c r="H29" s="210" t="n">
        <v>26.52</v>
      </c>
      <c r="I29" s="210" t="n">
        <v>14.49</v>
      </c>
      <c r="J29" s="210" t="n">
        <v>17.101</v>
      </c>
      <c r="K29" s="211"/>
    </row>
    <row r="30" s="212" customFormat="true" ht="11.25" hidden="false" customHeight="true" outlineLevel="0" collapsed="false">
      <c r="A30" s="213" t="s">
        <v>225</v>
      </c>
      <c r="B30" s="207"/>
      <c r="C30" s="208"/>
      <c r="D30" s="208"/>
      <c r="E30" s="208"/>
      <c r="F30" s="209"/>
      <c r="G30" s="209"/>
      <c r="H30" s="210" t="n">
        <v>35.391</v>
      </c>
      <c r="I30" s="210" t="n">
        <v>31.296</v>
      </c>
      <c r="J30" s="210" t="n">
        <v>25.5</v>
      </c>
      <c r="K30" s="211"/>
    </row>
    <row r="31" s="222" customFormat="true" ht="11.25" hidden="false" customHeight="true" outlineLevel="0" collapsed="false">
      <c r="A31" s="224" t="s">
        <v>226</v>
      </c>
      <c r="B31" s="215"/>
      <c r="C31" s="216"/>
      <c r="D31" s="216"/>
      <c r="E31" s="216"/>
      <c r="F31" s="217"/>
      <c r="G31" s="218"/>
      <c r="H31" s="219" t="n">
        <v>74.677</v>
      </c>
      <c r="I31" s="220" t="n">
        <v>56.373</v>
      </c>
      <c r="J31" s="220" t="n">
        <v>53.187</v>
      </c>
      <c r="K31" s="221" t="n">
        <v>94.3483582566122</v>
      </c>
    </row>
    <row r="32" s="212" customFormat="true" ht="11.25" hidden="false" customHeight="true" outlineLevel="0" collapsed="false">
      <c r="A32" s="213"/>
      <c r="B32" s="207"/>
      <c r="C32" s="208"/>
      <c r="D32" s="208"/>
      <c r="E32" s="208"/>
      <c r="F32" s="209"/>
      <c r="G32" s="209"/>
      <c r="H32" s="210"/>
      <c r="I32" s="210"/>
      <c r="J32" s="210"/>
      <c r="K32" s="211"/>
    </row>
    <row r="33" s="212" customFormat="true" ht="11.25" hidden="false" customHeight="true" outlineLevel="0" collapsed="false">
      <c r="A33" s="213" t="s">
        <v>227</v>
      </c>
      <c r="B33" s="207"/>
      <c r="C33" s="208"/>
      <c r="D33" s="208"/>
      <c r="E33" s="208"/>
      <c r="F33" s="209"/>
      <c r="G33" s="209"/>
      <c r="H33" s="210" t="n">
        <v>4.299</v>
      </c>
      <c r="I33" s="210" t="n">
        <v>3.128</v>
      </c>
      <c r="J33" s="210" t="n">
        <v>3.6</v>
      </c>
      <c r="K33" s="211"/>
    </row>
    <row r="34" s="212" customFormat="true" ht="11.25" hidden="false" customHeight="true" outlineLevel="0" collapsed="false">
      <c r="A34" s="213" t="s">
        <v>228</v>
      </c>
      <c r="B34" s="207"/>
      <c r="C34" s="208"/>
      <c r="D34" s="208"/>
      <c r="E34" s="208"/>
      <c r="F34" s="209"/>
      <c r="G34" s="209"/>
      <c r="H34" s="210" t="n">
        <v>3.541</v>
      </c>
      <c r="I34" s="210" t="n">
        <v>3.8</v>
      </c>
      <c r="J34" s="210" t="n">
        <v>3.6</v>
      </c>
      <c r="K34" s="211"/>
    </row>
    <row r="35" s="212" customFormat="true" ht="11.25" hidden="false" customHeight="true" outlineLevel="0" collapsed="false">
      <c r="A35" s="213" t="s">
        <v>229</v>
      </c>
      <c r="B35" s="207"/>
      <c r="C35" s="208"/>
      <c r="D35" s="208"/>
      <c r="E35" s="208"/>
      <c r="F35" s="209"/>
      <c r="G35" s="209"/>
      <c r="H35" s="210" t="n">
        <v>52.725</v>
      </c>
      <c r="I35" s="210" t="n">
        <v>47.3</v>
      </c>
      <c r="J35" s="210" t="n">
        <v>49.99</v>
      </c>
      <c r="K35" s="211"/>
    </row>
    <row r="36" s="212" customFormat="true" ht="11.25" hidden="false" customHeight="true" outlineLevel="0" collapsed="false">
      <c r="A36" s="213" t="s">
        <v>230</v>
      </c>
      <c r="B36" s="207"/>
      <c r="C36" s="208"/>
      <c r="D36" s="208"/>
      <c r="E36" s="208"/>
      <c r="F36" s="209"/>
      <c r="G36" s="209"/>
      <c r="H36" s="210" t="n">
        <v>108.726</v>
      </c>
      <c r="I36" s="210" t="n">
        <v>69.474</v>
      </c>
      <c r="J36" s="210" t="n">
        <v>106.988</v>
      </c>
      <c r="K36" s="211"/>
    </row>
    <row r="37" s="222" customFormat="true" ht="11.25" hidden="false" customHeight="true" outlineLevel="0" collapsed="false">
      <c r="A37" s="214" t="s">
        <v>231</v>
      </c>
      <c r="B37" s="215"/>
      <c r="C37" s="216"/>
      <c r="D37" s="216"/>
      <c r="E37" s="216"/>
      <c r="F37" s="217"/>
      <c r="G37" s="218"/>
      <c r="H37" s="219" t="n">
        <v>169.291</v>
      </c>
      <c r="I37" s="220" t="n">
        <v>123.702</v>
      </c>
      <c r="J37" s="220" t="n">
        <v>164.178</v>
      </c>
      <c r="K37" s="221" t="n">
        <v>132.720570403065</v>
      </c>
    </row>
    <row r="38" s="212" customFormat="true" ht="11.25" hidden="false" customHeight="true" outlineLevel="0" collapsed="false">
      <c r="A38" s="213"/>
      <c r="B38" s="207"/>
      <c r="C38" s="208"/>
      <c r="D38" s="208"/>
      <c r="E38" s="208"/>
      <c r="F38" s="209"/>
      <c r="G38" s="209"/>
      <c r="H38" s="210"/>
      <c r="I38" s="210"/>
      <c r="J38" s="210"/>
      <c r="K38" s="211"/>
    </row>
    <row r="39" s="222" customFormat="true" ht="11.25" hidden="false" customHeight="true" outlineLevel="0" collapsed="false">
      <c r="A39" s="214" t="s">
        <v>232</v>
      </c>
      <c r="B39" s="215"/>
      <c r="C39" s="216"/>
      <c r="D39" s="216"/>
      <c r="E39" s="216"/>
      <c r="F39" s="217"/>
      <c r="G39" s="218"/>
      <c r="H39" s="219" t="n">
        <v>6.018</v>
      </c>
      <c r="I39" s="220" t="n">
        <v>2.82</v>
      </c>
      <c r="J39" s="220" t="n">
        <v>4.4</v>
      </c>
      <c r="K39" s="221" t="n">
        <v>156.028368794326</v>
      </c>
    </row>
    <row r="40" s="212" customFormat="true" ht="11.25" hidden="false" customHeight="true" outlineLevel="0" collapsed="false">
      <c r="A40" s="213"/>
      <c r="B40" s="207"/>
      <c r="C40" s="208"/>
      <c r="D40" s="208"/>
      <c r="E40" s="208"/>
      <c r="F40" s="209"/>
      <c r="G40" s="209"/>
      <c r="H40" s="210"/>
      <c r="I40" s="210"/>
      <c r="J40" s="210"/>
      <c r="K40" s="211"/>
    </row>
    <row r="41" s="212" customFormat="true" ht="11.25" hidden="false" customHeight="true" outlineLevel="0" collapsed="false">
      <c r="A41" s="206" t="s">
        <v>233</v>
      </c>
      <c r="B41" s="207"/>
      <c r="C41" s="208"/>
      <c r="D41" s="208"/>
      <c r="E41" s="208"/>
      <c r="F41" s="209"/>
      <c r="G41" s="209"/>
      <c r="H41" s="210" t="n">
        <v>9.59</v>
      </c>
      <c r="I41" s="210" t="n">
        <v>4.311</v>
      </c>
      <c r="J41" s="210" t="n">
        <v>5.155</v>
      </c>
      <c r="K41" s="211"/>
    </row>
    <row r="42" s="212" customFormat="true" ht="11.25" hidden="false" customHeight="true" outlineLevel="0" collapsed="false">
      <c r="A42" s="213" t="s">
        <v>234</v>
      </c>
      <c r="B42" s="207"/>
      <c r="C42" s="208"/>
      <c r="D42" s="208"/>
      <c r="E42" s="208"/>
      <c r="F42" s="209"/>
      <c r="G42" s="209"/>
      <c r="H42" s="210"/>
      <c r="I42" s="210"/>
      <c r="J42" s="210" t="n">
        <v>0.006</v>
      </c>
      <c r="K42" s="211"/>
    </row>
    <row r="43" s="212" customFormat="true" ht="11.25" hidden="false" customHeight="true" outlineLevel="0" collapsed="false">
      <c r="A43" s="213" t="s">
        <v>235</v>
      </c>
      <c r="B43" s="207"/>
      <c r="C43" s="208"/>
      <c r="D43" s="208"/>
      <c r="E43" s="208"/>
      <c r="F43" s="209"/>
      <c r="G43" s="209"/>
      <c r="H43" s="210"/>
      <c r="I43" s="210" t="n">
        <v>0.01</v>
      </c>
      <c r="J43" s="210" t="n">
        <v>0.005</v>
      </c>
      <c r="K43" s="211"/>
    </row>
    <row r="44" s="212" customFormat="true" ht="11.25" hidden="false" customHeight="true" outlineLevel="0" collapsed="false">
      <c r="A44" s="213" t="s">
        <v>236</v>
      </c>
      <c r="B44" s="207"/>
      <c r="C44" s="208"/>
      <c r="D44" s="208"/>
      <c r="E44" s="208"/>
      <c r="F44" s="209"/>
      <c r="G44" s="209"/>
      <c r="H44" s="210"/>
      <c r="I44" s="210"/>
      <c r="J44" s="210"/>
      <c r="K44" s="211"/>
    </row>
    <row r="45" s="212" customFormat="true" ht="11.25" hidden="false" customHeight="true" outlineLevel="0" collapsed="false">
      <c r="A45" s="213" t="s">
        <v>237</v>
      </c>
      <c r="B45" s="207"/>
      <c r="C45" s="208"/>
      <c r="D45" s="208"/>
      <c r="E45" s="208"/>
      <c r="F45" s="209"/>
      <c r="G45" s="209"/>
      <c r="H45" s="210" t="n">
        <v>1.9</v>
      </c>
      <c r="I45" s="210" t="n">
        <v>1.799</v>
      </c>
      <c r="J45" s="210" t="n">
        <v>1.966</v>
      </c>
      <c r="K45" s="211"/>
    </row>
    <row r="46" s="212" customFormat="true" ht="11.25" hidden="false" customHeight="true" outlineLevel="0" collapsed="false">
      <c r="A46" s="213" t="s">
        <v>238</v>
      </c>
      <c r="B46" s="207"/>
      <c r="C46" s="208"/>
      <c r="D46" s="208"/>
      <c r="E46" s="208"/>
      <c r="F46" s="209"/>
      <c r="G46" s="209"/>
      <c r="H46" s="210"/>
      <c r="I46" s="210"/>
      <c r="J46" s="210"/>
      <c r="K46" s="211"/>
    </row>
    <row r="47" s="212" customFormat="true" ht="11.25" hidden="false" customHeight="true" outlineLevel="0" collapsed="false">
      <c r="A47" s="213" t="s">
        <v>239</v>
      </c>
      <c r="B47" s="207"/>
      <c r="C47" s="208"/>
      <c r="D47" s="208"/>
      <c r="E47" s="208"/>
      <c r="F47" s="209"/>
      <c r="G47" s="209"/>
      <c r="H47" s="210"/>
      <c r="I47" s="210"/>
      <c r="J47" s="210"/>
      <c r="K47" s="211"/>
    </row>
    <row r="48" s="212" customFormat="true" ht="11.25" hidden="false" customHeight="true" outlineLevel="0" collapsed="false">
      <c r="A48" s="213" t="s">
        <v>240</v>
      </c>
      <c r="B48" s="207"/>
      <c r="C48" s="208"/>
      <c r="D48" s="208"/>
      <c r="E48" s="208"/>
      <c r="F48" s="209"/>
      <c r="G48" s="209"/>
      <c r="H48" s="210" t="n">
        <v>1.1</v>
      </c>
      <c r="I48" s="210" t="n">
        <v>1.75</v>
      </c>
      <c r="J48" s="210" t="n">
        <v>2.71</v>
      </c>
      <c r="K48" s="211"/>
    </row>
    <row r="49" s="212" customFormat="true" ht="11.25" hidden="false" customHeight="true" outlineLevel="0" collapsed="false">
      <c r="A49" s="213" t="s">
        <v>241</v>
      </c>
      <c r="B49" s="207"/>
      <c r="C49" s="208"/>
      <c r="D49" s="208"/>
      <c r="E49" s="208"/>
      <c r="F49" s="209"/>
      <c r="G49" s="209"/>
      <c r="H49" s="210" t="n">
        <v>0.2</v>
      </c>
      <c r="I49" s="210" t="n">
        <v>0.465</v>
      </c>
      <c r="J49" s="210" t="n">
        <v>0.32</v>
      </c>
      <c r="K49" s="211"/>
    </row>
    <row r="50" s="222" customFormat="true" ht="11.25" hidden="false" customHeight="true" outlineLevel="0" collapsed="false">
      <c r="A50" s="224" t="s">
        <v>242</v>
      </c>
      <c r="B50" s="215"/>
      <c r="C50" s="216"/>
      <c r="D50" s="216"/>
      <c r="E50" s="216"/>
      <c r="F50" s="217"/>
      <c r="G50" s="218"/>
      <c r="H50" s="219" t="n">
        <v>12.79</v>
      </c>
      <c r="I50" s="220" t="n">
        <v>8.335</v>
      </c>
      <c r="J50" s="220" t="n">
        <v>10.162</v>
      </c>
      <c r="K50" s="221" t="n">
        <v>121.919616076785</v>
      </c>
    </row>
    <row r="51" s="212" customFormat="true" ht="11.25" hidden="false" customHeight="true" outlineLevel="0" collapsed="false">
      <c r="A51" s="213"/>
      <c r="B51" s="225"/>
      <c r="C51" s="226"/>
      <c r="D51" s="226"/>
      <c r="E51" s="226"/>
      <c r="F51" s="227"/>
      <c r="G51" s="209"/>
      <c r="H51" s="210"/>
      <c r="I51" s="210"/>
      <c r="J51" s="210"/>
      <c r="K51" s="211"/>
    </row>
    <row r="52" s="222" customFormat="true" ht="11.25" hidden="false" customHeight="true" outlineLevel="0" collapsed="false">
      <c r="A52" s="214" t="s">
        <v>243</v>
      </c>
      <c r="B52" s="215"/>
      <c r="C52" s="216"/>
      <c r="D52" s="216"/>
      <c r="E52" s="216"/>
      <c r="F52" s="217"/>
      <c r="G52" s="218"/>
      <c r="H52" s="219" t="n">
        <v>19.65</v>
      </c>
      <c r="I52" s="220" t="n">
        <v>19.65</v>
      </c>
      <c r="J52" s="220" t="n">
        <v>14.301</v>
      </c>
      <c r="K52" s="221" t="n">
        <v>72.7786259541985</v>
      </c>
    </row>
    <row r="53" s="212" customFormat="true" ht="11.25" hidden="false" customHeight="true" outlineLevel="0" collapsed="false">
      <c r="A53" s="213"/>
      <c r="B53" s="207"/>
      <c r="C53" s="208"/>
      <c r="D53" s="208"/>
      <c r="E53" s="208"/>
      <c r="F53" s="209"/>
      <c r="G53" s="209"/>
      <c r="H53" s="210"/>
      <c r="I53" s="210"/>
      <c r="J53" s="210"/>
      <c r="K53" s="211"/>
    </row>
    <row r="54" s="212" customFormat="true" ht="11.25" hidden="false" customHeight="true" outlineLevel="0" collapsed="false">
      <c r="A54" s="213" t="s">
        <v>244</v>
      </c>
      <c r="B54" s="207"/>
      <c r="C54" s="208"/>
      <c r="D54" s="208"/>
      <c r="E54" s="208"/>
      <c r="F54" s="209"/>
      <c r="G54" s="209"/>
      <c r="H54" s="210" t="n">
        <v>48.49</v>
      </c>
      <c r="I54" s="210" t="n">
        <v>68.837</v>
      </c>
      <c r="J54" s="210" t="n">
        <v>62.006</v>
      </c>
      <c r="K54" s="211"/>
    </row>
    <row r="55" s="212" customFormat="true" ht="11.25" hidden="false" customHeight="true" outlineLevel="0" collapsed="false">
      <c r="A55" s="213" t="s">
        <v>245</v>
      </c>
      <c r="B55" s="207"/>
      <c r="C55" s="208"/>
      <c r="D55" s="208"/>
      <c r="E55" s="208"/>
      <c r="F55" s="209"/>
      <c r="G55" s="209"/>
      <c r="H55" s="210" t="n">
        <v>209.838</v>
      </c>
      <c r="I55" s="210" t="n">
        <v>410.375</v>
      </c>
      <c r="J55" s="210" t="n">
        <v>149.76</v>
      </c>
      <c r="K55" s="211"/>
    </row>
    <row r="56" s="212" customFormat="true" ht="11.25" hidden="false" customHeight="true" outlineLevel="0" collapsed="false">
      <c r="A56" s="213" t="s">
        <v>246</v>
      </c>
      <c r="B56" s="207"/>
      <c r="C56" s="208"/>
      <c r="D56" s="208"/>
      <c r="E56" s="208"/>
      <c r="F56" s="209"/>
      <c r="G56" s="209"/>
      <c r="H56" s="210" t="n">
        <v>20.564</v>
      </c>
      <c r="I56" s="210" t="n">
        <v>51.045</v>
      </c>
      <c r="J56" s="210" t="n">
        <v>17.865</v>
      </c>
      <c r="K56" s="211"/>
    </row>
    <row r="57" s="212" customFormat="true" ht="11.25" hidden="false" customHeight="true" outlineLevel="0" collapsed="false">
      <c r="A57" s="213" t="s">
        <v>247</v>
      </c>
      <c r="B57" s="207"/>
      <c r="C57" s="208"/>
      <c r="D57" s="208"/>
      <c r="E57" s="208"/>
      <c r="F57" s="209"/>
      <c r="G57" s="209"/>
      <c r="H57" s="210" t="n">
        <v>5.68</v>
      </c>
      <c r="I57" s="210" t="n">
        <v>16.702</v>
      </c>
      <c r="J57" s="210" t="n">
        <v>5.629</v>
      </c>
      <c r="K57" s="211"/>
    </row>
    <row r="58" s="212" customFormat="true" ht="11.25" hidden="false" customHeight="true" outlineLevel="0" collapsed="false">
      <c r="A58" s="213" t="s">
        <v>248</v>
      </c>
      <c r="B58" s="207"/>
      <c r="C58" s="208"/>
      <c r="D58" s="208"/>
      <c r="E58" s="208"/>
      <c r="F58" s="209"/>
      <c r="G58" s="209"/>
      <c r="H58" s="210" t="n">
        <v>174.855</v>
      </c>
      <c r="I58" s="210" t="n">
        <v>317.987</v>
      </c>
      <c r="J58" s="210" t="n">
        <v>80.257</v>
      </c>
      <c r="K58" s="211"/>
    </row>
    <row r="59" s="222" customFormat="true" ht="11.25" hidden="false" customHeight="true" outlineLevel="0" collapsed="false">
      <c r="A59" s="214" t="s">
        <v>249</v>
      </c>
      <c r="B59" s="215"/>
      <c r="C59" s="216"/>
      <c r="D59" s="216"/>
      <c r="E59" s="216"/>
      <c r="F59" s="217"/>
      <c r="G59" s="218"/>
      <c r="H59" s="219" t="n">
        <v>459.427</v>
      </c>
      <c r="I59" s="220" t="n">
        <v>864.946</v>
      </c>
      <c r="J59" s="220" t="n">
        <v>315.517</v>
      </c>
      <c r="K59" s="221" t="n">
        <v>36.4782310109533</v>
      </c>
    </row>
    <row r="60" s="212" customFormat="true" ht="11.25" hidden="false" customHeight="true" outlineLevel="0" collapsed="false">
      <c r="A60" s="213"/>
      <c r="B60" s="207"/>
      <c r="C60" s="208"/>
      <c r="D60" s="208"/>
      <c r="E60" s="208"/>
      <c r="F60" s="209"/>
      <c r="G60" s="209"/>
      <c r="H60" s="210"/>
      <c r="I60" s="210"/>
      <c r="J60" s="210"/>
      <c r="K60" s="211"/>
    </row>
    <row r="61" s="212" customFormat="true" ht="11.25" hidden="false" customHeight="true" outlineLevel="0" collapsed="false">
      <c r="A61" s="213" t="s">
        <v>250</v>
      </c>
      <c r="B61" s="207"/>
      <c r="C61" s="208"/>
      <c r="D61" s="208"/>
      <c r="E61" s="208"/>
      <c r="F61" s="209"/>
      <c r="G61" s="209"/>
      <c r="H61" s="210" t="n">
        <v>61.6</v>
      </c>
      <c r="I61" s="210" t="n">
        <v>46.1</v>
      </c>
      <c r="J61" s="210" t="n">
        <v>43.4</v>
      </c>
      <c r="K61" s="211"/>
    </row>
    <row r="62" s="212" customFormat="true" ht="11.25" hidden="false" customHeight="true" outlineLevel="0" collapsed="false">
      <c r="A62" s="213" t="s">
        <v>251</v>
      </c>
      <c r="B62" s="207"/>
      <c r="C62" s="208"/>
      <c r="D62" s="208"/>
      <c r="E62" s="208"/>
      <c r="F62" s="209"/>
      <c r="G62" s="209"/>
      <c r="H62" s="210" t="n">
        <v>54.2</v>
      </c>
      <c r="I62" s="210" t="n">
        <v>9.884</v>
      </c>
      <c r="J62" s="210" t="n">
        <v>42.606</v>
      </c>
      <c r="K62" s="211"/>
    </row>
    <row r="63" s="212" customFormat="true" ht="11.25" hidden="false" customHeight="true" outlineLevel="0" collapsed="false">
      <c r="A63" s="213" t="s">
        <v>252</v>
      </c>
      <c r="B63" s="207"/>
      <c r="C63" s="208"/>
      <c r="D63" s="208"/>
      <c r="E63" s="208"/>
      <c r="F63" s="209"/>
      <c r="G63" s="209"/>
      <c r="H63" s="210" t="n">
        <v>47.469</v>
      </c>
      <c r="I63" s="210" t="n">
        <v>36.591</v>
      </c>
      <c r="J63" s="210" t="n">
        <v>34.963</v>
      </c>
      <c r="K63" s="211"/>
    </row>
    <row r="64" s="222" customFormat="true" ht="11.25" hidden="false" customHeight="true" outlineLevel="0" collapsed="false">
      <c r="A64" s="214" t="s">
        <v>253</v>
      </c>
      <c r="B64" s="215"/>
      <c r="C64" s="216"/>
      <c r="D64" s="216"/>
      <c r="E64" s="216"/>
      <c r="F64" s="217"/>
      <c r="G64" s="218"/>
      <c r="H64" s="219" t="n">
        <v>163.269</v>
      </c>
      <c r="I64" s="220" t="n">
        <v>92.575</v>
      </c>
      <c r="J64" s="220" t="n">
        <v>120.969</v>
      </c>
      <c r="K64" s="221" t="n">
        <v>130.671347556036</v>
      </c>
    </row>
    <row r="65" s="212" customFormat="true" ht="11.25" hidden="false" customHeight="true" outlineLevel="0" collapsed="false">
      <c r="A65" s="213"/>
      <c r="B65" s="207"/>
      <c r="C65" s="208"/>
      <c r="D65" s="208"/>
      <c r="E65" s="208"/>
      <c r="F65" s="209"/>
      <c r="G65" s="209"/>
      <c r="H65" s="210"/>
      <c r="I65" s="210"/>
      <c r="J65" s="210"/>
      <c r="K65" s="211"/>
    </row>
    <row r="66" s="222" customFormat="true" ht="11.25" hidden="false" customHeight="true" outlineLevel="0" collapsed="false">
      <c r="A66" s="214" t="s">
        <v>254</v>
      </c>
      <c r="B66" s="215"/>
      <c r="C66" s="216"/>
      <c r="D66" s="216"/>
      <c r="E66" s="216"/>
      <c r="F66" s="217"/>
      <c r="G66" s="218"/>
      <c r="H66" s="219" t="n">
        <v>63.7</v>
      </c>
      <c r="I66" s="220" t="n">
        <v>67.378</v>
      </c>
      <c r="J66" s="220" t="n">
        <v>57.597</v>
      </c>
      <c r="K66" s="221" t="n">
        <v>85.4833922051708</v>
      </c>
    </row>
    <row r="67" s="212" customFormat="true" ht="11.25" hidden="false" customHeight="true" outlineLevel="0" collapsed="false">
      <c r="A67" s="213"/>
      <c r="B67" s="207"/>
      <c r="C67" s="208"/>
      <c r="D67" s="208"/>
      <c r="E67" s="208"/>
      <c r="F67" s="209"/>
      <c r="G67" s="209"/>
      <c r="H67" s="210"/>
      <c r="I67" s="210"/>
      <c r="J67" s="210"/>
      <c r="K67" s="211"/>
    </row>
    <row r="68" s="212" customFormat="true" ht="11.25" hidden="false" customHeight="true" outlineLevel="0" collapsed="false">
      <c r="A68" s="213" t="s">
        <v>255</v>
      </c>
      <c r="B68" s="207"/>
      <c r="C68" s="208"/>
      <c r="D68" s="208"/>
      <c r="E68" s="208"/>
      <c r="F68" s="209"/>
      <c r="G68" s="209"/>
      <c r="H68" s="210" t="n">
        <v>314.5</v>
      </c>
      <c r="I68" s="210" t="n">
        <v>378</v>
      </c>
      <c r="J68" s="210" t="n">
        <v>317.5</v>
      </c>
      <c r="K68" s="211"/>
    </row>
    <row r="69" s="212" customFormat="true" ht="11.25" hidden="false" customHeight="true" outlineLevel="0" collapsed="false">
      <c r="A69" s="213" t="s">
        <v>256</v>
      </c>
      <c r="B69" s="207"/>
      <c r="C69" s="208"/>
      <c r="D69" s="208"/>
      <c r="E69" s="208"/>
      <c r="F69" s="209"/>
      <c r="G69" s="209"/>
      <c r="H69" s="210" t="n">
        <v>85.5</v>
      </c>
      <c r="I69" s="210" t="n">
        <v>58</v>
      </c>
      <c r="J69" s="210" t="n">
        <v>82.9</v>
      </c>
      <c r="K69" s="211"/>
    </row>
    <row r="70" s="222" customFormat="true" ht="11.25" hidden="false" customHeight="true" outlineLevel="0" collapsed="false">
      <c r="A70" s="214" t="s">
        <v>257</v>
      </c>
      <c r="B70" s="215"/>
      <c r="C70" s="216"/>
      <c r="D70" s="216"/>
      <c r="E70" s="216"/>
      <c r="F70" s="217"/>
      <c r="G70" s="218"/>
      <c r="H70" s="219" t="n">
        <v>400</v>
      </c>
      <c r="I70" s="220" t="n">
        <v>436</v>
      </c>
      <c r="J70" s="220" t="n">
        <v>400.4</v>
      </c>
      <c r="K70" s="221" t="n">
        <v>91.8348623853211</v>
      </c>
    </row>
    <row r="71" s="212" customFormat="true" ht="11.25" hidden="false" customHeight="true" outlineLevel="0" collapsed="false">
      <c r="A71" s="213"/>
      <c r="B71" s="207"/>
      <c r="C71" s="208"/>
      <c r="D71" s="208"/>
      <c r="E71" s="208"/>
      <c r="F71" s="209"/>
      <c r="G71" s="209"/>
      <c r="H71" s="210"/>
      <c r="I71" s="210"/>
      <c r="J71" s="210"/>
      <c r="K71" s="211"/>
    </row>
    <row r="72" s="212" customFormat="true" ht="11.25" hidden="false" customHeight="true" outlineLevel="0" collapsed="false">
      <c r="A72" s="213" t="s">
        <v>258</v>
      </c>
      <c r="B72" s="207"/>
      <c r="C72" s="208"/>
      <c r="D72" s="208"/>
      <c r="E72" s="208"/>
      <c r="F72" s="209"/>
      <c r="G72" s="209"/>
      <c r="H72" s="210" t="n">
        <v>89.914</v>
      </c>
      <c r="I72" s="210" t="n">
        <v>65.871</v>
      </c>
      <c r="J72" s="210" t="n">
        <v>86.2</v>
      </c>
      <c r="K72" s="211"/>
    </row>
    <row r="73" s="212" customFormat="true" ht="11.25" hidden="false" customHeight="true" outlineLevel="0" collapsed="false">
      <c r="A73" s="213" t="s">
        <v>259</v>
      </c>
      <c r="B73" s="207"/>
      <c r="C73" s="208"/>
      <c r="D73" s="208"/>
      <c r="E73" s="208"/>
      <c r="F73" s="209"/>
      <c r="G73" s="209"/>
      <c r="H73" s="210" t="n">
        <v>51.405</v>
      </c>
      <c r="I73" s="210" t="n">
        <v>73.1</v>
      </c>
      <c r="J73" s="210" t="n">
        <v>48.03</v>
      </c>
      <c r="K73" s="211"/>
    </row>
    <row r="74" s="212" customFormat="true" ht="11.25" hidden="false" customHeight="true" outlineLevel="0" collapsed="false">
      <c r="A74" s="213" t="s">
        <v>260</v>
      </c>
      <c r="B74" s="207"/>
      <c r="C74" s="208"/>
      <c r="D74" s="208"/>
      <c r="E74" s="208"/>
      <c r="F74" s="209"/>
      <c r="G74" s="209"/>
      <c r="H74" s="210" t="n">
        <v>1260.2</v>
      </c>
      <c r="I74" s="210" t="n">
        <v>1946.254</v>
      </c>
      <c r="J74" s="210" t="n">
        <v>996.187</v>
      </c>
      <c r="K74" s="211"/>
    </row>
    <row r="75" s="212" customFormat="true" ht="11.25" hidden="false" customHeight="true" outlineLevel="0" collapsed="false">
      <c r="A75" s="213" t="s">
        <v>261</v>
      </c>
      <c r="B75" s="207"/>
      <c r="C75" s="208"/>
      <c r="D75" s="208"/>
      <c r="E75" s="208"/>
      <c r="F75" s="209"/>
      <c r="G75" s="209"/>
      <c r="H75" s="210" t="n">
        <v>381</v>
      </c>
      <c r="I75" s="210" t="n">
        <v>745.21</v>
      </c>
      <c r="J75" s="210" t="n">
        <v>511.9</v>
      </c>
      <c r="K75" s="211"/>
    </row>
    <row r="76" s="212" customFormat="true" ht="11.25" hidden="false" customHeight="true" outlineLevel="0" collapsed="false">
      <c r="A76" s="213" t="s">
        <v>262</v>
      </c>
      <c r="B76" s="207"/>
      <c r="C76" s="208"/>
      <c r="D76" s="208"/>
      <c r="E76" s="208"/>
      <c r="F76" s="209"/>
      <c r="G76" s="209"/>
      <c r="H76" s="210" t="n">
        <v>43.295</v>
      </c>
      <c r="I76" s="210" t="n">
        <v>55.533</v>
      </c>
      <c r="J76" s="210" t="n">
        <v>36.32</v>
      </c>
      <c r="K76" s="211"/>
    </row>
    <row r="77" s="212" customFormat="true" ht="11.25" hidden="false" customHeight="true" outlineLevel="0" collapsed="false">
      <c r="A77" s="213" t="s">
        <v>263</v>
      </c>
      <c r="B77" s="207"/>
      <c r="C77" s="208"/>
      <c r="D77" s="208"/>
      <c r="E77" s="208"/>
      <c r="F77" s="209"/>
      <c r="G77" s="209"/>
      <c r="H77" s="210" t="n">
        <v>1757</v>
      </c>
      <c r="I77" s="210" t="n">
        <v>3162.511</v>
      </c>
      <c r="J77" s="210" t="n">
        <v>2100</v>
      </c>
      <c r="K77" s="211"/>
    </row>
    <row r="78" s="212" customFormat="true" ht="11.25" hidden="false" customHeight="true" outlineLevel="0" collapsed="false">
      <c r="A78" s="213" t="s">
        <v>264</v>
      </c>
      <c r="B78" s="207"/>
      <c r="C78" s="208"/>
      <c r="D78" s="208"/>
      <c r="E78" s="208"/>
      <c r="F78" s="209"/>
      <c r="G78" s="209"/>
      <c r="H78" s="210" t="n">
        <v>339.201</v>
      </c>
      <c r="I78" s="210" t="n">
        <v>459.49</v>
      </c>
      <c r="J78" s="210" t="n">
        <v>297.31</v>
      </c>
      <c r="K78" s="211"/>
    </row>
    <row r="79" s="212" customFormat="true" ht="11.25" hidden="false" customHeight="true" outlineLevel="0" collapsed="false">
      <c r="A79" s="213" t="s">
        <v>265</v>
      </c>
      <c r="B79" s="207"/>
      <c r="C79" s="208"/>
      <c r="D79" s="208"/>
      <c r="E79" s="208"/>
      <c r="F79" s="209"/>
      <c r="G79" s="209"/>
      <c r="H79" s="210" t="n">
        <v>581.5</v>
      </c>
      <c r="I79" s="210" t="n">
        <v>891.339</v>
      </c>
      <c r="J79" s="210" t="n">
        <v>574.55</v>
      </c>
      <c r="K79" s="211"/>
    </row>
    <row r="80" s="222" customFormat="true" ht="11.25" hidden="false" customHeight="true" outlineLevel="0" collapsed="false">
      <c r="A80" s="224" t="s">
        <v>266</v>
      </c>
      <c r="B80" s="215"/>
      <c r="C80" s="216"/>
      <c r="D80" s="216"/>
      <c r="E80" s="216"/>
      <c r="F80" s="217"/>
      <c r="G80" s="218"/>
      <c r="H80" s="219" t="n">
        <v>4503.515</v>
      </c>
      <c r="I80" s="220" t="n">
        <v>7399.308</v>
      </c>
      <c r="J80" s="220" t="n">
        <v>4650.497</v>
      </c>
      <c r="K80" s="221" t="n">
        <v>62.8504314187219</v>
      </c>
    </row>
    <row r="81" s="212" customFormat="true" ht="11.25" hidden="false" customHeight="true" outlineLevel="0" collapsed="false">
      <c r="A81" s="213"/>
      <c r="B81" s="207"/>
      <c r="C81" s="208"/>
      <c r="D81" s="208"/>
      <c r="E81" s="208"/>
      <c r="F81" s="209"/>
      <c r="G81" s="209"/>
      <c r="H81" s="210"/>
      <c r="I81" s="210"/>
      <c r="J81" s="210"/>
      <c r="K81" s="211"/>
    </row>
    <row r="82" s="212" customFormat="true" ht="11.25" hidden="false" customHeight="true" outlineLevel="0" collapsed="false">
      <c r="A82" s="213" t="s">
        <v>267</v>
      </c>
      <c r="B82" s="207"/>
      <c r="C82" s="208"/>
      <c r="D82" s="208"/>
      <c r="E82" s="208"/>
      <c r="F82" s="209"/>
      <c r="G82" s="209"/>
      <c r="H82" s="210" t="n">
        <v>0.817</v>
      </c>
      <c r="I82" s="210" t="n">
        <v>0.99</v>
      </c>
      <c r="J82" s="210" t="n">
        <v>0.271</v>
      </c>
      <c r="K82" s="211"/>
    </row>
    <row r="83" s="212" customFormat="true" ht="11.25" hidden="false" customHeight="true" outlineLevel="0" collapsed="false">
      <c r="A83" s="213" t="s">
        <v>268</v>
      </c>
      <c r="B83" s="207"/>
      <c r="C83" s="208"/>
      <c r="D83" s="208"/>
      <c r="E83" s="208"/>
      <c r="F83" s="209"/>
      <c r="G83" s="209"/>
      <c r="H83" s="210" t="n">
        <v>0.52</v>
      </c>
      <c r="I83" s="210" t="n">
        <v>0.52</v>
      </c>
      <c r="J83" s="210" t="n">
        <v>0.52</v>
      </c>
      <c r="K83" s="211"/>
    </row>
    <row r="84" s="222" customFormat="true" ht="11.25" hidden="false" customHeight="true" outlineLevel="0" collapsed="false">
      <c r="A84" s="214" t="s">
        <v>269</v>
      </c>
      <c r="B84" s="215"/>
      <c r="C84" s="216"/>
      <c r="D84" s="216"/>
      <c r="E84" s="216"/>
      <c r="F84" s="217"/>
      <c r="G84" s="218"/>
      <c r="H84" s="219" t="n">
        <v>1.337</v>
      </c>
      <c r="I84" s="220" t="n">
        <v>1.51</v>
      </c>
      <c r="J84" s="220" t="n">
        <v>0.791</v>
      </c>
      <c r="K84" s="221" t="n">
        <v>52.3841059602649</v>
      </c>
    </row>
    <row r="85" s="212" customFormat="true" ht="11.25" hidden="false" customHeight="true" outlineLevel="0" collapsed="false">
      <c r="A85" s="213"/>
      <c r="B85" s="207"/>
      <c r="C85" s="208"/>
      <c r="D85" s="208"/>
      <c r="E85" s="208"/>
      <c r="F85" s="209"/>
      <c r="G85" s="209"/>
      <c r="H85" s="210"/>
      <c r="I85" s="210"/>
      <c r="J85" s="210"/>
      <c r="K85" s="211"/>
    </row>
    <row r="86" s="212" customFormat="true" ht="11.25" hidden="false" customHeight="true" outlineLevel="0" collapsed="false">
      <c r="A86" s="228"/>
      <c r="B86" s="229"/>
      <c r="C86" s="230"/>
      <c r="D86" s="230"/>
      <c r="E86" s="230"/>
      <c r="F86" s="231"/>
      <c r="G86" s="209"/>
      <c r="H86" s="232"/>
      <c r="I86" s="233"/>
      <c r="J86" s="233"/>
      <c r="K86" s="231"/>
    </row>
    <row r="87" s="222" customFormat="true" ht="11.25" hidden="false" customHeight="true" outlineLevel="0" collapsed="false">
      <c r="A87" s="234" t="s">
        <v>270</v>
      </c>
      <c r="B87" s="235"/>
      <c r="C87" s="236"/>
      <c r="D87" s="236"/>
      <c r="E87" s="236"/>
      <c r="F87" s="237"/>
      <c r="G87" s="218"/>
      <c r="H87" s="238" t="n">
        <v>5915.236</v>
      </c>
      <c r="I87" s="239" t="n">
        <v>9114.869</v>
      </c>
      <c r="J87" s="239" t="n">
        <v>5825.667</v>
      </c>
      <c r="K87" s="237" t="n">
        <f aca="false">IF(I87&gt;0,100*J87/I87,0)</f>
        <v>63.9138862006684</v>
      </c>
    </row>
    <row r="88" customFormat="false" ht="11.25" hidden="false" customHeight="true" outlineLevel="0" collapsed="false">
      <c r="A88" s="240"/>
      <c r="B88" s="241"/>
      <c r="C88" s="242"/>
      <c r="D88" s="242"/>
      <c r="E88" s="242"/>
      <c r="F88" s="243"/>
      <c r="G88" s="244"/>
      <c r="H88" s="245"/>
      <c r="I88" s="246"/>
      <c r="J88" s="246"/>
      <c r="K88" s="243"/>
    </row>
    <row r="622" customFormat="false" ht="11.85" hidden="false" customHeight="true" outlineLevel="0" collapsed="false">
      <c r="B622" s="247"/>
    </row>
    <row r="623" customFormat="false" ht="11.85" hidden="false" customHeight="true" outlineLevel="0" collapsed="false">
      <c r="B623" s="247"/>
    </row>
    <row r="624" customFormat="false" ht="11.85" hidden="false" customHeight="true" outlineLevel="0" collapsed="false">
      <c r="B624" s="247"/>
    </row>
    <row r="625" customFormat="false" ht="11.85" hidden="false" customHeight="true" outlineLevel="0" collapsed="false">
      <c r="B625" s="24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48" useFirstPageNumber="true" horizontalDpi="300" verticalDpi="300" copies="1"/>
  <headerFooter differentFirst="false" differentOddEven="false">
    <oddHeader/>
    <oddFooter>&amp;C&amp;P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4" colorId="64" zoomScale="95" zoomScaleNormal="100" zoomScalePageLayoutView="95" workbookViewId="0">
      <selection pane="topLeft" activeCell="C87" activeCellId="0" sqref="C87:F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75" width="19.41"/>
    <col collapsed="false" customWidth="true" hidden="false" outlineLevel="0" max="2" min="2" style="175" width="0.85"/>
    <col collapsed="false" customWidth="true" hidden="false" outlineLevel="0" max="6" min="3" style="175" width="12.42"/>
    <col collapsed="false" customWidth="true" hidden="false" outlineLevel="0" max="7" min="7" style="175" width="0.7"/>
    <col collapsed="false" customWidth="true" hidden="false" outlineLevel="0" max="11" min="8" style="175" width="12.42"/>
    <col collapsed="false" customWidth="false" hidden="false" outlineLevel="0" max="257" min="12" style="175" width="9.85"/>
  </cols>
  <sheetData>
    <row r="1" s="177" customFormat="true" ht="12.75" hidden="false" customHeight="true" outlineLevel="0" collapsed="false">
      <c r="A1" s="176" t="s">
        <v>200</v>
      </c>
      <c r="B1" s="176"/>
      <c r="C1" s="176"/>
      <c r="D1" s="176"/>
      <c r="E1" s="176"/>
      <c r="F1" s="176"/>
      <c r="G1" s="176"/>
      <c r="H1" s="176"/>
      <c r="I1" s="176"/>
      <c r="J1" s="176"/>
      <c r="K1" s="176"/>
    </row>
    <row r="2" s="177" customFormat="true" ht="11.25" hidden="false" customHeight="true" outlineLevel="0" collapsed="false">
      <c r="A2" s="178" t="s">
        <v>310</v>
      </c>
      <c r="B2" s="179"/>
      <c r="C2" s="179"/>
      <c r="D2" s="179"/>
      <c r="E2" s="180"/>
      <c r="F2" s="179"/>
      <c r="G2" s="179"/>
      <c r="H2" s="179"/>
      <c r="I2" s="181"/>
      <c r="J2" s="182" t="s">
        <v>202</v>
      </c>
      <c r="K2" s="182"/>
    </row>
    <row r="3" s="177" customFormat="true" ht="11.25" hidden="false" customHeight="true" outlineLevel="0" collapsed="false">
      <c r="A3" s="179"/>
      <c r="B3" s="179"/>
      <c r="C3" s="179"/>
      <c r="D3" s="179"/>
      <c r="E3" s="179"/>
      <c r="F3" s="179"/>
      <c r="G3" s="179"/>
      <c r="H3" s="179"/>
      <c r="I3" s="179"/>
      <c r="J3" s="179"/>
      <c r="K3" s="179"/>
    </row>
    <row r="4" s="187" customFormat="true" ht="11.25" hidden="false" customHeight="true" outlineLevel="0" collapsed="false">
      <c r="A4" s="183" t="s">
        <v>203</v>
      </c>
      <c r="B4" s="184"/>
      <c r="C4" s="185" t="s">
        <v>204</v>
      </c>
      <c r="D4" s="185"/>
      <c r="E4" s="185"/>
      <c r="F4" s="185"/>
      <c r="G4" s="186"/>
      <c r="H4" s="185" t="s">
        <v>205</v>
      </c>
      <c r="I4" s="185"/>
      <c r="J4" s="185"/>
      <c r="K4" s="185"/>
    </row>
    <row r="5" s="187" customFormat="true" ht="11.25" hidden="false" customHeight="true" outlineLevel="0" collapsed="false">
      <c r="A5" s="188" t="s">
        <v>206</v>
      </c>
      <c r="B5" s="184"/>
      <c r="C5" s="189"/>
      <c r="D5" s="190"/>
      <c r="E5" s="190"/>
      <c r="F5" s="191"/>
      <c r="G5" s="186"/>
      <c r="H5" s="189"/>
      <c r="I5" s="190"/>
      <c r="J5" s="190"/>
      <c r="K5" s="191"/>
    </row>
    <row r="6" s="187" customFormat="true" ht="11.25" hidden="false" customHeight="true" outlineLevel="0" collapsed="false">
      <c r="A6" s="188" t="s">
        <v>207</v>
      </c>
      <c r="B6" s="184"/>
      <c r="C6" s="192" t="n">
        <f aca="false">E6-2</f>
        <v>2017</v>
      </c>
      <c r="D6" s="193" t="n">
        <f aca="false">E6-1</f>
        <v>2018</v>
      </c>
      <c r="E6" s="193" t="n">
        <v>2019</v>
      </c>
      <c r="F6" s="194" t="n">
        <f aca="false">E6</f>
        <v>2019</v>
      </c>
      <c r="G6" s="195"/>
      <c r="H6" s="192" t="n">
        <f aca="false">J6-2</f>
        <v>2017</v>
      </c>
      <c r="I6" s="193" t="n">
        <f aca="false">J6-1</f>
        <v>2018</v>
      </c>
      <c r="J6" s="193" t="n">
        <v>2019</v>
      </c>
      <c r="K6" s="194" t="n">
        <f aca="false">J6</f>
        <v>2019</v>
      </c>
    </row>
    <row r="7" s="187" customFormat="true" ht="11.25" hidden="false" customHeight="true" outlineLevel="0" collapsed="false">
      <c r="A7" s="196"/>
      <c r="B7" s="184"/>
      <c r="C7" s="197"/>
      <c r="D7" s="198"/>
      <c r="E7" s="198"/>
      <c r="F7" s="199" t="str">
        <f aca="false">CONCATENATE(D6,"=100")</f>
        <v>2018=100</v>
      </c>
      <c r="G7" s="200"/>
      <c r="H7" s="197" t="s">
        <v>208</v>
      </c>
      <c r="I7" s="198" t="s">
        <v>208</v>
      </c>
      <c r="J7" s="198" t="n">
        <v>2</v>
      </c>
      <c r="K7" s="199" t="str">
        <f aca="false">CONCATENATE(I6,"=100")</f>
        <v>2018=100</v>
      </c>
    </row>
    <row r="8" s="177" customFormat="true" ht="11.25" hidden="false" customHeight="true" outlineLevel="0" collapsed="false">
      <c r="A8" s="201"/>
      <c r="B8" s="202"/>
      <c r="C8" s="202"/>
      <c r="D8" s="202"/>
      <c r="E8" s="202"/>
      <c r="F8" s="202"/>
      <c r="G8" s="203"/>
      <c r="H8" s="204"/>
      <c r="I8" s="204"/>
      <c r="J8" s="204"/>
      <c r="K8" s="205"/>
    </row>
    <row r="9" s="212" customFormat="true" ht="11.25" hidden="false" customHeight="true" outlineLevel="0" collapsed="false">
      <c r="A9" s="206" t="s">
        <v>210</v>
      </c>
      <c r="B9" s="207"/>
      <c r="C9" s="208"/>
      <c r="D9" s="208"/>
      <c r="E9" s="208"/>
      <c r="F9" s="209"/>
      <c r="G9" s="209"/>
      <c r="H9" s="210"/>
      <c r="I9" s="210"/>
      <c r="J9" s="210"/>
      <c r="K9" s="211"/>
    </row>
    <row r="10" s="212" customFormat="true" ht="11.25" hidden="false" customHeight="true" outlineLevel="0" collapsed="false">
      <c r="A10" s="213" t="s">
        <v>211</v>
      </c>
      <c r="B10" s="207"/>
      <c r="C10" s="208"/>
      <c r="D10" s="208"/>
      <c r="E10" s="208"/>
      <c r="F10" s="209"/>
      <c r="G10" s="209"/>
      <c r="H10" s="210" t="n">
        <v>0.001</v>
      </c>
      <c r="I10" s="210" t="n">
        <v>0.013</v>
      </c>
      <c r="J10" s="210" t="n">
        <v>0.035</v>
      </c>
      <c r="K10" s="211"/>
    </row>
    <row r="11" s="212" customFormat="true" ht="11.25" hidden="false" customHeight="true" outlineLevel="0" collapsed="false">
      <c r="A11" s="206" t="s">
        <v>212</v>
      </c>
      <c r="B11" s="207"/>
      <c r="C11" s="208"/>
      <c r="D11" s="208"/>
      <c r="E11" s="208"/>
      <c r="F11" s="209"/>
      <c r="G11" s="209"/>
      <c r="H11" s="210" t="n">
        <v>0.004</v>
      </c>
      <c r="I11" s="210" t="n">
        <v>0.006</v>
      </c>
      <c r="J11" s="210" t="n">
        <v>0.006</v>
      </c>
      <c r="K11" s="211"/>
    </row>
    <row r="12" s="212" customFormat="true" ht="11.25" hidden="false" customHeight="true" outlineLevel="0" collapsed="false">
      <c r="A12" s="213" t="s">
        <v>213</v>
      </c>
      <c r="B12" s="207"/>
      <c r="C12" s="208"/>
      <c r="D12" s="208"/>
      <c r="E12" s="208"/>
      <c r="F12" s="209"/>
      <c r="G12" s="209"/>
      <c r="H12" s="210" t="n">
        <v>0.001</v>
      </c>
      <c r="I12" s="210" t="n">
        <v>0.005</v>
      </c>
      <c r="J12" s="210" t="n">
        <v>0.006</v>
      </c>
      <c r="K12" s="211"/>
    </row>
    <row r="13" s="222" customFormat="true" ht="11.25" hidden="false" customHeight="true" outlineLevel="0" collapsed="false">
      <c r="A13" s="214" t="s">
        <v>214</v>
      </c>
      <c r="B13" s="215"/>
      <c r="C13" s="216"/>
      <c r="D13" s="216"/>
      <c r="E13" s="216"/>
      <c r="F13" s="217"/>
      <c r="G13" s="218"/>
      <c r="H13" s="219" t="n">
        <v>0.006</v>
      </c>
      <c r="I13" s="220" t="n">
        <v>0.024</v>
      </c>
      <c r="J13" s="220" t="n">
        <v>0.047</v>
      </c>
      <c r="K13" s="221" t="n">
        <v>195.833333333333</v>
      </c>
    </row>
    <row r="14" s="212" customFormat="true" ht="11.25" hidden="false" customHeight="true" outlineLevel="0" collapsed="false">
      <c r="A14" s="213"/>
      <c r="B14" s="207"/>
      <c r="C14" s="208"/>
      <c r="D14" s="208"/>
      <c r="E14" s="208"/>
      <c r="F14" s="209"/>
      <c r="G14" s="209"/>
      <c r="H14" s="210"/>
      <c r="I14" s="210"/>
      <c r="J14" s="210"/>
      <c r="K14" s="211"/>
    </row>
    <row r="15" s="222" customFormat="true" ht="11.25" hidden="false" customHeight="true" outlineLevel="0" collapsed="false">
      <c r="A15" s="214" t="s">
        <v>215</v>
      </c>
      <c r="B15" s="215"/>
      <c r="C15" s="216"/>
      <c r="D15" s="216"/>
      <c r="E15" s="216"/>
      <c r="F15" s="217"/>
      <c r="G15" s="218"/>
      <c r="H15" s="219"/>
      <c r="I15" s="220"/>
      <c r="J15" s="220"/>
      <c r="K15" s="221"/>
    </row>
    <row r="16" s="212" customFormat="true" ht="11.25" hidden="false" customHeight="true" outlineLevel="0" collapsed="false">
      <c r="A16" s="223"/>
      <c r="B16" s="207"/>
      <c r="C16" s="208"/>
      <c r="D16" s="208"/>
      <c r="E16" s="208"/>
      <c r="F16" s="209"/>
      <c r="G16" s="209"/>
      <c r="H16" s="210"/>
      <c r="I16" s="210"/>
      <c r="J16" s="210"/>
      <c r="K16" s="211"/>
    </row>
    <row r="17" s="222" customFormat="true" ht="11.25" hidden="false" customHeight="true" outlineLevel="0" collapsed="false">
      <c r="A17" s="214" t="s">
        <v>216</v>
      </c>
      <c r="B17" s="215"/>
      <c r="C17" s="216"/>
      <c r="D17" s="216"/>
      <c r="E17" s="216"/>
      <c r="F17" s="217"/>
      <c r="G17" s="218"/>
      <c r="H17" s="219"/>
      <c r="I17" s="220"/>
      <c r="J17" s="220"/>
      <c r="K17" s="221"/>
    </row>
    <row r="18" s="212" customFormat="true" ht="11.25" hidden="false" customHeight="true" outlineLevel="0" collapsed="false">
      <c r="A18" s="213"/>
      <c r="B18" s="207"/>
      <c r="C18" s="208"/>
      <c r="D18" s="208"/>
      <c r="E18" s="208"/>
      <c r="F18" s="209"/>
      <c r="G18" s="209"/>
      <c r="H18" s="210"/>
      <c r="I18" s="210"/>
      <c r="J18" s="210"/>
      <c r="K18" s="211"/>
    </row>
    <row r="19" s="212" customFormat="true" ht="11.25" hidden="false" customHeight="true" outlineLevel="0" collapsed="false">
      <c r="A19" s="206" t="s">
        <v>217</v>
      </c>
      <c r="B19" s="207"/>
      <c r="C19" s="208"/>
      <c r="D19" s="208"/>
      <c r="E19" s="208"/>
      <c r="F19" s="209"/>
      <c r="G19" s="209"/>
      <c r="H19" s="210" t="n">
        <v>0.058</v>
      </c>
      <c r="I19" s="210" t="n">
        <v>0.069</v>
      </c>
      <c r="J19" s="210" t="n">
        <v>0.06</v>
      </c>
      <c r="K19" s="211"/>
    </row>
    <row r="20" s="212" customFormat="true" ht="11.25" hidden="false" customHeight="true" outlineLevel="0" collapsed="false">
      <c r="A20" s="213" t="s">
        <v>218</v>
      </c>
      <c r="B20" s="207"/>
      <c r="C20" s="208"/>
      <c r="D20" s="208"/>
      <c r="E20" s="208"/>
      <c r="F20" s="209"/>
      <c r="G20" s="209"/>
      <c r="H20" s="210"/>
      <c r="I20" s="210"/>
      <c r="J20" s="210"/>
      <c r="K20" s="211"/>
    </row>
    <row r="21" s="212" customFormat="true" ht="11.25" hidden="false" customHeight="true" outlineLevel="0" collapsed="false">
      <c r="A21" s="213" t="s">
        <v>219</v>
      </c>
      <c r="B21" s="207"/>
      <c r="C21" s="208"/>
      <c r="D21" s="208"/>
      <c r="E21" s="208"/>
      <c r="F21" s="209"/>
      <c r="G21" s="209"/>
      <c r="H21" s="210"/>
      <c r="I21" s="210"/>
      <c r="J21" s="210"/>
      <c r="K21" s="211"/>
    </row>
    <row r="22" s="222" customFormat="true" ht="11.25" hidden="false" customHeight="true" outlineLevel="0" collapsed="false">
      <c r="A22" s="214" t="s">
        <v>220</v>
      </c>
      <c r="B22" s="215"/>
      <c r="C22" s="216"/>
      <c r="D22" s="216"/>
      <c r="E22" s="216"/>
      <c r="F22" s="217"/>
      <c r="G22" s="218"/>
      <c r="H22" s="219" t="n">
        <v>0.058</v>
      </c>
      <c r="I22" s="220" t="n">
        <v>0.069</v>
      </c>
      <c r="J22" s="220" t="n">
        <v>0.06</v>
      </c>
      <c r="K22" s="221" t="n">
        <v>86.9565217391304</v>
      </c>
    </row>
    <row r="23" s="212" customFormat="true" ht="11.25" hidden="false" customHeight="true" outlineLevel="0" collapsed="false">
      <c r="A23" s="213"/>
      <c r="B23" s="207"/>
      <c r="C23" s="208"/>
      <c r="D23" s="208"/>
      <c r="E23" s="208"/>
      <c r="F23" s="209"/>
      <c r="G23" s="209"/>
      <c r="H23" s="210"/>
      <c r="I23" s="210"/>
      <c r="J23" s="210"/>
      <c r="K23" s="211"/>
    </row>
    <row r="24" s="222" customFormat="true" ht="11.25" hidden="false" customHeight="true" outlineLevel="0" collapsed="false">
      <c r="A24" s="214" t="s">
        <v>221</v>
      </c>
      <c r="B24" s="215"/>
      <c r="C24" s="216"/>
      <c r="D24" s="216"/>
      <c r="E24" s="216"/>
      <c r="F24" s="217"/>
      <c r="G24" s="218"/>
      <c r="H24" s="219" t="n">
        <v>5.218</v>
      </c>
      <c r="I24" s="220" t="n">
        <v>4.731</v>
      </c>
      <c r="J24" s="220" t="n">
        <v>4.036</v>
      </c>
      <c r="K24" s="221" t="n">
        <v>85.3096596913972</v>
      </c>
    </row>
    <row r="25" s="212" customFormat="true" ht="11.25" hidden="false" customHeight="true" outlineLevel="0" collapsed="false">
      <c r="A25" s="213"/>
      <c r="B25" s="207"/>
      <c r="C25" s="208"/>
      <c r="D25" s="208"/>
      <c r="E25" s="208"/>
      <c r="F25" s="209"/>
      <c r="G25" s="209"/>
      <c r="H25" s="210"/>
      <c r="I25" s="210"/>
      <c r="J25" s="210"/>
      <c r="K25" s="211"/>
    </row>
    <row r="26" s="222" customFormat="true" ht="11.25" hidden="false" customHeight="true" outlineLevel="0" collapsed="false">
      <c r="A26" s="214" t="s">
        <v>222</v>
      </c>
      <c r="B26" s="215"/>
      <c r="C26" s="216"/>
      <c r="D26" s="216"/>
      <c r="E26" s="216"/>
      <c r="F26" s="217"/>
      <c r="G26" s="218"/>
      <c r="H26" s="219" t="n">
        <v>2.87</v>
      </c>
      <c r="I26" s="220" t="n">
        <v>2.721</v>
      </c>
      <c r="J26" s="220" t="n">
        <v>2.3</v>
      </c>
      <c r="K26" s="221" t="n">
        <v>84.5277471517824</v>
      </c>
    </row>
    <row r="27" s="212" customFormat="true" ht="11.25" hidden="false" customHeight="true" outlineLevel="0" collapsed="false">
      <c r="A27" s="213"/>
      <c r="B27" s="207"/>
      <c r="C27" s="208"/>
      <c r="D27" s="208"/>
      <c r="E27" s="208"/>
      <c r="F27" s="209"/>
      <c r="G27" s="209"/>
      <c r="H27" s="210"/>
      <c r="I27" s="210"/>
      <c r="J27" s="210"/>
      <c r="K27" s="211"/>
    </row>
    <row r="28" s="212" customFormat="true" ht="11.25" hidden="false" customHeight="true" outlineLevel="0" collapsed="false">
      <c r="A28" s="213" t="s">
        <v>223</v>
      </c>
      <c r="B28" s="207"/>
      <c r="C28" s="208"/>
      <c r="D28" s="208"/>
      <c r="E28" s="208"/>
      <c r="F28" s="209"/>
      <c r="G28" s="209"/>
      <c r="H28" s="210" t="n">
        <v>2.68</v>
      </c>
      <c r="I28" s="210" t="n">
        <v>2.117</v>
      </c>
      <c r="J28" s="210" t="n">
        <v>2.117</v>
      </c>
      <c r="K28" s="211"/>
    </row>
    <row r="29" s="212" customFormat="true" ht="11.25" hidden="false" customHeight="true" outlineLevel="0" collapsed="false">
      <c r="A29" s="213" t="s">
        <v>224</v>
      </c>
      <c r="B29" s="207"/>
      <c r="C29" s="208"/>
      <c r="D29" s="208"/>
      <c r="E29" s="208"/>
      <c r="F29" s="209"/>
      <c r="G29" s="209"/>
      <c r="H29" s="210" t="n">
        <v>5.834</v>
      </c>
      <c r="I29" s="210" t="n">
        <v>8.473</v>
      </c>
      <c r="J29" s="210" t="n">
        <v>3.573</v>
      </c>
      <c r="K29" s="211"/>
    </row>
    <row r="30" s="212" customFormat="true" ht="11.25" hidden="false" customHeight="true" outlineLevel="0" collapsed="false">
      <c r="A30" s="213" t="s">
        <v>225</v>
      </c>
      <c r="B30" s="207"/>
      <c r="C30" s="208"/>
      <c r="D30" s="208"/>
      <c r="E30" s="208"/>
      <c r="F30" s="209"/>
      <c r="G30" s="209"/>
      <c r="H30" s="210" t="n">
        <v>8.397</v>
      </c>
      <c r="I30" s="210" t="n">
        <v>6.491</v>
      </c>
      <c r="J30" s="210" t="n">
        <v>5.477</v>
      </c>
      <c r="K30" s="211"/>
    </row>
    <row r="31" s="222" customFormat="true" ht="11.25" hidden="false" customHeight="true" outlineLevel="0" collapsed="false">
      <c r="A31" s="224" t="s">
        <v>226</v>
      </c>
      <c r="B31" s="215"/>
      <c r="C31" s="216"/>
      <c r="D31" s="216"/>
      <c r="E31" s="216"/>
      <c r="F31" s="217"/>
      <c r="G31" s="218"/>
      <c r="H31" s="219" t="n">
        <v>16.911</v>
      </c>
      <c r="I31" s="220" t="n">
        <v>17.081</v>
      </c>
      <c r="J31" s="220" t="n">
        <v>11.167</v>
      </c>
      <c r="K31" s="221" t="n">
        <v>65.3767343832328</v>
      </c>
    </row>
    <row r="32" s="212" customFormat="true" ht="11.25" hidden="false" customHeight="true" outlineLevel="0" collapsed="false">
      <c r="A32" s="213"/>
      <c r="B32" s="207"/>
      <c r="C32" s="208"/>
      <c r="D32" s="208"/>
      <c r="E32" s="208"/>
      <c r="F32" s="209"/>
      <c r="G32" s="209"/>
      <c r="H32" s="210"/>
      <c r="I32" s="210"/>
      <c r="J32" s="210"/>
      <c r="K32" s="211"/>
    </row>
    <row r="33" s="212" customFormat="true" ht="11.25" hidden="false" customHeight="true" outlineLevel="0" collapsed="false">
      <c r="A33" s="213" t="s">
        <v>227</v>
      </c>
      <c r="B33" s="207"/>
      <c r="C33" s="208"/>
      <c r="D33" s="208"/>
      <c r="E33" s="208"/>
      <c r="F33" s="209"/>
      <c r="G33" s="209"/>
      <c r="H33" s="210" t="n">
        <v>0.719</v>
      </c>
      <c r="I33" s="210" t="n">
        <v>0.433</v>
      </c>
      <c r="J33" s="210" t="n">
        <v>0.54</v>
      </c>
      <c r="K33" s="211"/>
    </row>
    <row r="34" s="212" customFormat="true" ht="11.25" hidden="false" customHeight="true" outlineLevel="0" collapsed="false">
      <c r="A34" s="213" t="s">
        <v>228</v>
      </c>
      <c r="B34" s="207"/>
      <c r="C34" s="208"/>
      <c r="D34" s="208"/>
      <c r="E34" s="208"/>
      <c r="F34" s="209"/>
      <c r="G34" s="209"/>
      <c r="H34" s="210" t="n">
        <v>0.687</v>
      </c>
      <c r="I34" s="210" t="n">
        <v>0.745</v>
      </c>
      <c r="J34" s="210" t="n">
        <v>0.7</v>
      </c>
      <c r="K34" s="211"/>
    </row>
    <row r="35" s="212" customFormat="true" ht="11.25" hidden="false" customHeight="true" outlineLevel="0" collapsed="false">
      <c r="A35" s="213" t="s">
        <v>229</v>
      </c>
      <c r="B35" s="207"/>
      <c r="C35" s="208"/>
      <c r="D35" s="208"/>
      <c r="E35" s="208"/>
      <c r="F35" s="209"/>
      <c r="G35" s="209"/>
      <c r="H35" s="210" t="n">
        <v>10.68</v>
      </c>
      <c r="I35" s="210" t="n">
        <v>7.63</v>
      </c>
      <c r="J35" s="210" t="n">
        <v>8.74</v>
      </c>
      <c r="K35" s="211"/>
    </row>
    <row r="36" s="212" customFormat="true" ht="11.25" hidden="false" customHeight="true" outlineLevel="0" collapsed="false">
      <c r="A36" s="213" t="s">
        <v>230</v>
      </c>
      <c r="B36" s="207"/>
      <c r="C36" s="208"/>
      <c r="D36" s="208"/>
      <c r="E36" s="208"/>
      <c r="F36" s="209"/>
      <c r="G36" s="209"/>
      <c r="H36" s="210" t="n">
        <v>21.521</v>
      </c>
      <c r="I36" s="210" t="n">
        <v>9.816</v>
      </c>
      <c r="J36" s="210" t="n">
        <v>19.918</v>
      </c>
      <c r="K36" s="211"/>
    </row>
    <row r="37" s="222" customFormat="true" ht="11.25" hidden="false" customHeight="true" outlineLevel="0" collapsed="false">
      <c r="A37" s="214" t="s">
        <v>231</v>
      </c>
      <c r="B37" s="215"/>
      <c r="C37" s="216"/>
      <c r="D37" s="216"/>
      <c r="E37" s="216"/>
      <c r="F37" s="217"/>
      <c r="G37" s="218"/>
      <c r="H37" s="219" t="n">
        <v>33.607</v>
      </c>
      <c r="I37" s="220" t="n">
        <v>18.624</v>
      </c>
      <c r="J37" s="220" t="n">
        <v>29.898</v>
      </c>
      <c r="K37" s="221" t="n">
        <v>160.534793814433</v>
      </c>
    </row>
    <row r="38" s="212" customFormat="true" ht="11.25" hidden="false" customHeight="true" outlineLevel="0" collapsed="false">
      <c r="A38" s="213"/>
      <c r="B38" s="207"/>
      <c r="C38" s="208"/>
      <c r="D38" s="208"/>
      <c r="E38" s="208"/>
      <c r="F38" s="209"/>
      <c r="G38" s="209"/>
      <c r="H38" s="210"/>
      <c r="I38" s="210"/>
      <c r="J38" s="210"/>
      <c r="K38" s="211"/>
    </row>
    <row r="39" s="222" customFormat="true" ht="11.25" hidden="false" customHeight="true" outlineLevel="0" collapsed="false">
      <c r="A39" s="214" t="s">
        <v>232</v>
      </c>
      <c r="B39" s="215"/>
      <c r="C39" s="216"/>
      <c r="D39" s="216"/>
      <c r="E39" s="216"/>
      <c r="F39" s="217"/>
      <c r="G39" s="218"/>
      <c r="H39" s="219" t="n">
        <v>0.941</v>
      </c>
      <c r="I39" s="220" t="n">
        <v>0.31</v>
      </c>
      <c r="J39" s="220" t="n">
        <v>0.6</v>
      </c>
      <c r="K39" s="221" t="n">
        <v>193.548387096774</v>
      </c>
    </row>
    <row r="40" s="212" customFormat="true" ht="11.25" hidden="false" customHeight="true" outlineLevel="0" collapsed="false">
      <c r="A40" s="213"/>
      <c r="B40" s="207"/>
      <c r="C40" s="208"/>
      <c r="D40" s="208"/>
      <c r="E40" s="208"/>
      <c r="F40" s="209"/>
      <c r="G40" s="209"/>
      <c r="H40" s="210"/>
      <c r="I40" s="210"/>
      <c r="J40" s="210"/>
      <c r="K40" s="211"/>
    </row>
    <row r="41" s="212" customFormat="true" ht="11.25" hidden="false" customHeight="true" outlineLevel="0" collapsed="false">
      <c r="A41" s="206" t="s">
        <v>233</v>
      </c>
      <c r="B41" s="207"/>
      <c r="C41" s="208"/>
      <c r="D41" s="208"/>
      <c r="E41" s="208"/>
      <c r="F41" s="209"/>
      <c r="G41" s="209"/>
      <c r="H41" s="210" t="n">
        <v>1.511</v>
      </c>
      <c r="I41" s="210" t="n">
        <v>0.663</v>
      </c>
      <c r="J41" s="210" t="n">
        <v>0.694</v>
      </c>
      <c r="K41" s="211"/>
    </row>
    <row r="42" s="212" customFormat="true" ht="11.25" hidden="false" customHeight="true" outlineLevel="0" collapsed="false">
      <c r="A42" s="213" t="s">
        <v>234</v>
      </c>
      <c r="B42" s="207"/>
      <c r="C42" s="208"/>
      <c r="D42" s="208"/>
      <c r="E42" s="208"/>
      <c r="F42" s="209"/>
      <c r="G42" s="209"/>
      <c r="H42" s="210"/>
      <c r="I42" s="210"/>
      <c r="J42" s="210" t="n">
        <v>0.001</v>
      </c>
      <c r="K42" s="211"/>
    </row>
    <row r="43" s="212" customFormat="true" ht="11.25" hidden="false" customHeight="true" outlineLevel="0" collapsed="false">
      <c r="A43" s="213" t="s">
        <v>235</v>
      </c>
      <c r="B43" s="207"/>
      <c r="C43" s="208"/>
      <c r="D43" s="208"/>
      <c r="E43" s="208"/>
      <c r="F43" s="209"/>
      <c r="G43" s="209"/>
      <c r="H43" s="210"/>
      <c r="I43" s="210" t="n">
        <v>0.002</v>
      </c>
      <c r="J43" s="210" t="n">
        <v>0.001</v>
      </c>
      <c r="K43" s="211"/>
    </row>
    <row r="44" s="212" customFormat="true" ht="11.25" hidden="false" customHeight="true" outlineLevel="0" collapsed="false">
      <c r="A44" s="213" t="s">
        <v>236</v>
      </c>
      <c r="B44" s="207"/>
      <c r="C44" s="208"/>
      <c r="D44" s="208"/>
      <c r="E44" s="208"/>
      <c r="F44" s="209"/>
      <c r="G44" s="209"/>
      <c r="H44" s="210"/>
      <c r="I44" s="210"/>
      <c r="J44" s="210"/>
      <c r="K44" s="211"/>
    </row>
    <row r="45" s="212" customFormat="true" ht="11.25" hidden="false" customHeight="true" outlineLevel="0" collapsed="false">
      <c r="A45" s="213" t="s">
        <v>237</v>
      </c>
      <c r="B45" s="207"/>
      <c r="C45" s="208"/>
      <c r="D45" s="208"/>
      <c r="E45" s="208"/>
      <c r="F45" s="209"/>
      <c r="G45" s="209"/>
      <c r="H45" s="210" t="n">
        <v>0.22</v>
      </c>
      <c r="I45" s="210" t="n">
        <v>0.18</v>
      </c>
      <c r="J45" s="210" t="n">
        <v>0.197</v>
      </c>
      <c r="K45" s="211"/>
    </row>
    <row r="46" s="212" customFormat="true" ht="11.25" hidden="false" customHeight="true" outlineLevel="0" collapsed="false">
      <c r="A46" s="213" t="s">
        <v>238</v>
      </c>
      <c r="B46" s="207"/>
      <c r="C46" s="208"/>
      <c r="D46" s="208"/>
      <c r="E46" s="208"/>
      <c r="F46" s="209"/>
      <c r="G46" s="209"/>
      <c r="H46" s="210"/>
      <c r="I46" s="210"/>
      <c r="J46" s="210"/>
      <c r="K46" s="211"/>
    </row>
    <row r="47" s="212" customFormat="true" ht="11.25" hidden="false" customHeight="true" outlineLevel="0" collapsed="false">
      <c r="A47" s="213" t="s">
        <v>239</v>
      </c>
      <c r="B47" s="207"/>
      <c r="C47" s="208"/>
      <c r="D47" s="208"/>
      <c r="E47" s="208"/>
      <c r="F47" s="209"/>
      <c r="G47" s="209"/>
      <c r="H47" s="210"/>
      <c r="I47" s="210"/>
      <c r="J47" s="210"/>
      <c r="K47" s="211"/>
    </row>
    <row r="48" s="212" customFormat="true" ht="11.25" hidden="false" customHeight="true" outlineLevel="0" collapsed="false">
      <c r="A48" s="213" t="s">
        <v>240</v>
      </c>
      <c r="B48" s="207"/>
      <c r="C48" s="208"/>
      <c r="D48" s="208"/>
      <c r="E48" s="208"/>
      <c r="F48" s="209"/>
      <c r="G48" s="209"/>
      <c r="H48" s="210" t="n">
        <v>0.2</v>
      </c>
      <c r="I48" s="210" t="n">
        <v>0.35</v>
      </c>
      <c r="J48" s="210" t="n">
        <v>0.542</v>
      </c>
      <c r="K48" s="211"/>
    </row>
    <row r="49" s="212" customFormat="true" ht="11.25" hidden="false" customHeight="true" outlineLevel="0" collapsed="false">
      <c r="A49" s="213" t="s">
        <v>241</v>
      </c>
      <c r="B49" s="207"/>
      <c r="C49" s="208"/>
      <c r="D49" s="208"/>
      <c r="E49" s="208"/>
      <c r="F49" s="209"/>
      <c r="G49" s="209"/>
      <c r="H49" s="210" t="n">
        <v>0.027</v>
      </c>
      <c r="I49" s="210" t="n">
        <v>0.047</v>
      </c>
      <c r="J49" s="210" t="n">
        <v>0.023</v>
      </c>
      <c r="K49" s="211"/>
    </row>
    <row r="50" s="222" customFormat="true" ht="11.25" hidden="false" customHeight="true" outlineLevel="0" collapsed="false">
      <c r="A50" s="224" t="s">
        <v>242</v>
      </c>
      <c r="B50" s="215"/>
      <c r="C50" s="216"/>
      <c r="D50" s="216"/>
      <c r="E50" s="216"/>
      <c r="F50" s="217"/>
      <c r="G50" s="218"/>
      <c r="H50" s="219" t="n">
        <v>1.958</v>
      </c>
      <c r="I50" s="220" t="n">
        <v>1.242</v>
      </c>
      <c r="J50" s="220" t="n">
        <v>1.458</v>
      </c>
      <c r="K50" s="221" t="n">
        <v>117.391304347826</v>
      </c>
    </row>
    <row r="51" s="212" customFormat="true" ht="11.25" hidden="false" customHeight="true" outlineLevel="0" collapsed="false">
      <c r="A51" s="213"/>
      <c r="B51" s="225"/>
      <c r="C51" s="226"/>
      <c r="D51" s="226"/>
      <c r="E51" s="226"/>
      <c r="F51" s="227"/>
      <c r="G51" s="209"/>
      <c r="H51" s="210"/>
      <c r="I51" s="210"/>
      <c r="J51" s="210"/>
      <c r="K51" s="211"/>
    </row>
    <row r="52" s="222" customFormat="true" ht="11.25" hidden="false" customHeight="true" outlineLevel="0" collapsed="false">
      <c r="A52" s="214" t="s">
        <v>243</v>
      </c>
      <c r="B52" s="215"/>
      <c r="C52" s="216"/>
      <c r="D52" s="216"/>
      <c r="E52" s="216"/>
      <c r="F52" s="217"/>
      <c r="G52" s="218"/>
      <c r="H52" s="219" t="n">
        <v>4.046</v>
      </c>
      <c r="I52" s="220" t="n">
        <v>4.046</v>
      </c>
      <c r="J52" s="220" t="n">
        <v>3.173</v>
      </c>
      <c r="K52" s="221" t="n">
        <v>78.4231339594661</v>
      </c>
    </row>
    <row r="53" s="212" customFormat="true" ht="11.25" hidden="false" customHeight="true" outlineLevel="0" collapsed="false">
      <c r="A53" s="213"/>
      <c r="B53" s="207"/>
      <c r="C53" s="208"/>
      <c r="D53" s="208"/>
      <c r="E53" s="208"/>
      <c r="F53" s="209"/>
      <c r="G53" s="209"/>
      <c r="H53" s="210"/>
      <c r="I53" s="210"/>
      <c r="J53" s="210"/>
      <c r="K53" s="211"/>
    </row>
    <row r="54" s="212" customFormat="true" ht="11.25" hidden="false" customHeight="true" outlineLevel="0" collapsed="false">
      <c r="A54" s="213" t="s">
        <v>244</v>
      </c>
      <c r="B54" s="207"/>
      <c r="C54" s="208"/>
      <c r="D54" s="208"/>
      <c r="E54" s="208"/>
      <c r="F54" s="209"/>
      <c r="G54" s="209"/>
      <c r="H54" s="210" t="n">
        <v>10.342</v>
      </c>
      <c r="I54" s="210" t="n">
        <v>13.446</v>
      </c>
      <c r="J54" s="210" t="n">
        <v>11.781</v>
      </c>
      <c r="K54" s="211"/>
    </row>
    <row r="55" s="212" customFormat="true" ht="11.25" hidden="false" customHeight="true" outlineLevel="0" collapsed="false">
      <c r="A55" s="213" t="s">
        <v>245</v>
      </c>
      <c r="B55" s="207"/>
      <c r="C55" s="208"/>
      <c r="D55" s="208"/>
      <c r="E55" s="208"/>
      <c r="F55" s="209"/>
      <c r="G55" s="209"/>
      <c r="H55" s="210" t="n">
        <v>46.407</v>
      </c>
      <c r="I55" s="210" t="n">
        <v>83.896</v>
      </c>
      <c r="J55" s="210" t="n">
        <v>31.24</v>
      </c>
      <c r="K55" s="211"/>
    </row>
    <row r="56" s="212" customFormat="true" ht="11.25" hidden="false" customHeight="true" outlineLevel="0" collapsed="false">
      <c r="A56" s="213" t="s">
        <v>246</v>
      </c>
      <c r="B56" s="207"/>
      <c r="C56" s="208"/>
      <c r="D56" s="208"/>
      <c r="E56" s="208"/>
      <c r="F56" s="209"/>
      <c r="G56" s="209"/>
      <c r="H56" s="210" t="n">
        <v>4.233</v>
      </c>
      <c r="I56" s="210" t="n">
        <v>9.514</v>
      </c>
      <c r="J56" s="210" t="n">
        <v>3.39</v>
      </c>
      <c r="K56" s="211"/>
    </row>
    <row r="57" s="212" customFormat="true" ht="11.25" hidden="false" customHeight="true" outlineLevel="0" collapsed="false">
      <c r="A57" s="213" t="s">
        <v>247</v>
      </c>
      <c r="B57" s="207"/>
      <c r="C57" s="208"/>
      <c r="D57" s="208"/>
      <c r="E57" s="208"/>
      <c r="F57" s="209"/>
      <c r="G57" s="209"/>
      <c r="H57" s="210" t="n">
        <v>1.251</v>
      </c>
      <c r="I57" s="210" t="n">
        <v>3.34</v>
      </c>
      <c r="J57" s="210" t="n">
        <v>0.954</v>
      </c>
      <c r="K57" s="211"/>
    </row>
    <row r="58" s="212" customFormat="true" ht="11.25" hidden="false" customHeight="true" outlineLevel="0" collapsed="false">
      <c r="A58" s="213" t="s">
        <v>248</v>
      </c>
      <c r="B58" s="207"/>
      <c r="C58" s="208"/>
      <c r="D58" s="208"/>
      <c r="E58" s="208"/>
      <c r="F58" s="209"/>
      <c r="G58" s="209"/>
      <c r="H58" s="210" t="n">
        <v>37.768</v>
      </c>
      <c r="I58" s="210" t="n">
        <v>66.3</v>
      </c>
      <c r="J58" s="210" t="n">
        <v>16.051</v>
      </c>
      <c r="K58" s="211"/>
    </row>
    <row r="59" s="222" customFormat="true" ht="11.25" hidden="false" customHeight="true" outlineLevel="0" collapsed="false">
      <c r="A59" s="214" t="s">
        <v>249</v>
      </c>
      <c r="B59" s="215"/>
      <c r="C59" s="216"/>
      <c r="D59" s="216"/>
      <c r="E59" s="216"/>
      <c r="F59" s="217"/>
      <c r="G59" s="218"/>
      <c r="H59" s="219" t="n">
        <v>100.001</v>
      </c>
      <c r="I59" s="220" t="n">
        <v>176.496</v>
      </c>
      <c r="J59" s="220" t="n">
        <v>63.416</v>
      </c>
      <c r="K59" s="221" t="n">
        <v>35.9305593327894</v>
      </c>
    </row>
    <row r="60" s="212" customFormat="true" ht="11.25" hidden="false" customHeight="true" outlineLevel="0" collapsed="false">
      <c r="A60" s="213"/>
      <c r="B60" s="207"/>
      <c r="C60" s="208"/>
      <c r="D60" s="208"/>
      <c r="E60" s="208"/>
      <c r="F60" s="209"/>
      <c r="G60" s="209"/>
      <c r="H60" s="210"/>
      <c r="I60" s="210"/>
      <c r="J60" s="210"/>
      <c r="K60" s="211"/>
    </row>
    <row r="61" s="212" customFormat="true" ht="11.25" hidden="false" customHeight="true" outlineLevel="0" collapsed="false">
      <c r="A61" s="213" t="s">
        <v>250</v>
      </c>
      <c r="B61" s="207"/>
      <c r="C61" s="208"/>
      <c r="D61" s="208"/>
      <c r="E61" s="208"/>
      <c r="F61" s="209"/>
      <c r="G61" s="209"/>
      <c r="H61" s="210" t="n">
        <v>12.9</v>
      </c>
      <c r="I61" s="210" t="n">
        <v>9.22</v>
      </c>
      <c r="J61" s="210" t="n">
        <v>7.8</v>
      </c>
      <c r="K61" s="211"/>
    </row>
    <row r="62" s="212" customFormat="true" ht="11.25" hidden="false" customHeight="true" outlineLevel="0" collapsed="false">
      <c r="A62" s="213" t="s">
        <v>251</v>
      </c>
      <c r="B62" s="207"/>
      <c r="C62" s="208"/>
      <c r="D62" s="208"/>
      <c r="E62" s="208"/>
      <c r="F62" s="209"/>
      <c r="G62" s="209"/>
      <c r="H62" s="210" t="n">
        <v>12.125</v>
      </c>
      <c r="I62" s="210" t="n">
        <v>1.632</v>
      </c>
      <c r="J62" s="210" t="n">
        <v>8.909</v>
      </c>
      <c r="K62" s="211"/>
    </row>
    <row r="63" s="212" customFormat="true" ht="11.25" hidden="false" customHeight="true" outlineLevel="0" collapsed="false">
      <c r="A63" s="213" t="s">
        <v>252</v>
      </c>
      <c r="B63" s="207"/>
      <c r="C63" s="208"/>
      <c r="D63" s="208"/>
      <c r="E63" s="208"/>
      <c r="F63" s="209"/>
      <c r="G63" s="209"/>
      <c r="H63" s="210" t="n">
        <v>10.478</v>
      </c>
      <c r="I63" s="210" t="n">
        <v>6.502</v>
      </c>
      <c r="J63" s="210" t="n">
        <v>6.185</v>
      </c>
      <c r="K63" s="211"/>
    </row>
    <row r="64" s="222" customFormat="true" ht="11.25" hidden="false" customHeight="true" outlineLevel="0" collapsed="false">
      <c r="A64" s="214" t="s">
        <v>253</v>
      </c>
      <c r="B64" s="215"/>
      <c r="C64" s="216"/>
      <c r="D64" s="216"/>
      <c r="E64" s="216"/>
      <c r="F64" s="217"/>
      <c r="G64" s="218"/>
      <c r="H64" s="219" t="n">
        <v>35.503</v>
      </c>
      <c r="I64" s="220" t="n">
        <v>17.354</v>
      </c>
      <c r="J64" s="220" t="n">
        <v>22.894</v>
      </c>
      <c r="K64" s="221" t="n">
        <v>131.92347585571</v>
      </c>
    </row>
    <row r="65" s="212" customFormat="true" ht="11.25" hidden="false" customHeight="true" outlineLevel="0" collapsed="false">
      <c r="A65" s="213"/>
      <c r="B65" s="207"/>
      <c r="C65" s="208"/>
      <c r="D65" s="208"/>
      <c r="E65" s="208"/>
      <c r="F65" s="209"/>
      <c r="G65" s="209"/>
      <c r="H65" s="210"/>
      <c r="I65" s="210"/>
      <c r="J65" s="210"/>
      <c r="K65" s="211"/>
    </row>
    <row r="66" s="222" customFormat="true" ht="11.25" hidden="false" customHeight="true" outlineLevel="0" collapsed="false">
      <c r="A66" s="214" t="s">
        <v>254</v>
      </c>
      <c r="B66" s="215"/>
      <c r="C66" s="216"/>
      <c r="D66" s="216"/>
      <c r="E66" s="216"/>
      <c r="F66" s="217"/>
      <c r="G66" s="218"/>
      <c r="H66" s="219" t="n">
        <v>12.6</v>
      </c>
      <c r="I66" s="220" t="n">
        <v>14.598</v>
      </c>
      <c r="J66" s="220" t="n">
        <v>10.382</v>
      </c>
      <c r="K66" s="221" t="n">
        <v>71.1193314152624</v>
      </c>
    </row>
    <row r="67" s="212" customFormat="true" ht="11.25" hidden="false" customHeight="true" outlineLevel="0" collapsed="false">
      <c r="A67" s="213"/>
      <c r="B67" s="207"/>
      <c r="C67" s="208"/>
      <c r="D67" s="208"/>
      <c r="E67" s="208"/>
      <c r="F67" s="209"/>
      <c r="G67" s="209"/>
      <c r="H67" s="210"/>
      <c r="I67" s="210"/>
      <c r="J67" s="210"/>
      <c r="K67" s="211"/>
    </row>
    <row r="68" s="212" customFormat="true" ht="11.25" hidden="false" customHeight="true" outlineLevel="0" collapsed="false">
      <c r="A68" s="213" t="s">
        <v>255</v>
      </c>
      <c r="B68" s="207"/>
      <c r="C68" s="208"/>
      <c r="D68" s="208"/>
      <c r="E68" s="208"/>
      <c r="F68" s="209"/>
      <c r="G68" s="209"/>
      <c r="H68" s="210" t="n">
        <v>62.3</v>
      </c>
      <c r="I68" s="210" t="n">
        <v>70</v>
      </c>
      <c r="J68" s="210" t="n">
        <v>59.4</v>
      </c>
      <c r="K68" s="211"/>
    </row>
    <row r="69" s="212" customFormat="true" ht="11.25" hidden="false" customHeight="true" outlineLevel="0" collapsed="false">
      <c r="A69" s="213" t="s">
        <v>256</v>
      </c>
      <c r="B69" s="207"/>
      <c r="C69" s="208"/>
      <c r="D69" s="208"/>
      <c r="E69" s="208"/>
      <c r="F69" s="209"/>
      <c r="G69" s="209"/>
      <c r="H69" s="210" t="n">
        <v>12.3</v>
      </c>
      <c r="I69" s="210" t="n">
        <v>8</v>
      </c>
      <c r="J69" s="210" t="n">
        <v>10.7</v>
      </c>
      <c r="K69" s="211"/>
    </row>
    <row r="70" s="222" customFormat="true" ht="11.25" hidden="false" customHeight="true" outlineLevel="0" collapsed="false">
      <c r="A70" s="214" t="s">
        <v>257</v>
      </c>
      <c r="B70" s="215"/>
      <c r="C70" s="216"/>
      <c r="D70" s="216"/>
      <c r="E70" s="216"/>
      <c r="F70" s="217"/>
      <c r="G70" s="218"/>
      <c r="H70" s="219" t="n">
        <v>74.6</v>
      </c>
      <c r="I70" s="220" t="n">
        <v>78</v>
      </c>
      <c r="J70" s="220" t="n">
        <v>70.1</v>
      </c>
      <c r="K70" s="221" t="n">
        <v>89.8717948717949</v>
      </c>
    </row>
    <row r="71" s="212" customFormat="true" ht="11.25" hidden="false" customHeight="true" outlineLevel="0" collapsed="false">
      <c r="A71" s="213"/>
      <c r="B71" s="207"/>
      <c r="C71" s="208"/>
      <c r="D71" s="208"/>
      <c r="E71" s="208"/>
      <c r="F71" s="209"/>
      <c r="G71" s="209"/>
      <c r="H71" s="210"/>
      <c r="I71" s="210"/>
      <c r="J71" s="210"/>
      <c r="K71" s="211"/>
    </row>
    <row r="72" s="212" customFormat="true" ht="11.25" hidden="false" customHeight="true" outlineLevel="0" collapsed="false">
      <c r="A72" s="213" t="s">
        <v>258</v>
      </c>
      <c r="B72" s="207"/>
      <c r="C72" s="208"/>
      <c r="D72" s="208"/>
      <c r="E72" s="208"/>
      <c r="F72" s="209"/>
      <c r="G72" s="209"/>
      <c r="H72" s="210" t="n">
        <v>18.128</v>
      </c>
      <c r="I72" s="210" t="n">
        <v>12.516</v>
      </c>
      <c r="J72" s="210" t="n">
        <v>15.51</v>
      </c>
      <c r="K72" s="211"/>
    </row>
    <row r="73" s="212" customFormat="true" ht="11.25" hidden="false" customHeight="true" outlineLevel="0" collapsed="false">
      <c r="A73" s="213" t="s">
        <v>259</v>
      </c>
      <c r="B73" s="207"/>
      <c r="C73" s="208"/>
      <c r="D73" s="208"/>
      <c r="E73" s="208"/>
      <c r="F73" s="209"/>
      <c r="G73" s="209"/>
      <c r="H73" s="210" t="n">
        <v>9.591</v>
      </c>
      <c r="I73" s="210" t="n">
        <v>12.4</v>
      </c>
      <c r="J73" s="210" t="n">
        <v>8.5</v>
      </c>
      <c r="K73" s="211"/>
    </row>
    <row r="74" s="212" customFormat="true" ht="11.25" hidden="false" customHeight="true" outlineLevel="0" collapsed="false">
      <c r="A74" s="213" t="s">
        <v>260</v>
      </c>
      <c r="B74" s="207"/>
      <c r="C74" s="208"/>
      <c r="D74" s="208"/>
      <c r="E74" s="208"/>
      <c r="F74" s="209"/>
      <c r="G74" s="209"/>
      <c r="H74" s="210" t="n">
        <v>247</v>
      </c>
      <c r="I74" s="210" t="n">
        <v>358.5</v>
      </c>
      <c r="J74" s="210" t="n">
        <v>195</v>
      </c>
      <c r="K74" s="211"/>
    </row>
    <row r="75" s="212" customFormat="true" ht="11.25" hidden="false" customHeight="true" outlineLevel="0" collapsed="false">
      <c r="A75" s="213" t="s">
        <v>261</v>
      </c>
      <c r="B75" s="207"/>
      <c r="C75" s="208"/>
      <c r="D75" s="208"/>
      <c r="E75" s="208"/>
      <c r="F75" s="209"/>
      <c r="G75" s="209"/>
      <c r="H75" s="210" t="n">
        <v>88</v>
      </c>
      <c r="I75" s="210" t="n">
        <v>158.43</v>
      </c>
      <c r="J75" s="210" t="n">
        <v>116.1</v>
      </c>
      <c r="K75" s="211"/>
    </row>
    <row r="76" s="212" customFormat="true" ht="11.25" hidden="false" customHeight="true" outlineLevel="0" collapsed="false">
      <c r="A76" s="213" t="s">
        <v>262</v>
      </c>
      <c r="B76" s="207"/>
      <c r="C76" s="208"/>
      <c r="D76" s="208"/>
      <c r="E76" s="208"/>
      <c r="F76" s="209"/>
      <c r="G76" s="209"/>
      <c r="H76" s="210" t="n">
        <v>8.257</v>
      </c>
      <c r="I76" s="210" t="n">
        <v>8.835</v>
      </c>
      <c r="J76" s="210" t="n">
        <v>7.232</v>
      </c>
      <c r="K76" s="211"/>
    </row>
    <row r="77" s="212" customFormat="true" ht="11.25" hidden="false" customHeight="true" outlineLevel="0" collapsed="false">
      <c r="A77" s="213" t="s">
        <v>263</v>
      </c>
      <c r="B77" s="207"/>
      <c r="C77" s="208"/>
      <c r="D77" s="208"/>
      <c r="E77" s="208"/>
      <c r="F77" s="209"/>
      <c r="G77" s="209"/>
      <c r="H77" s="210" t="n">
        <v>386</v>
      </c>
      <c r="I77" s="210" t="n">
        <v>685</v>
      </c>
      <c r="J77" s="210" t="n">
        <v>455.07</v>
      </c>
      <c r="K77" s="211"/>
    </row>
    <row r="78" s="212" customFormat="true" ht="11.25" hidden="false" customHeight="true" outlineLevel="0" collapsed="false">
      <c r="A78" s="213" t="s">
        <v>264</v>
      </c>
      <c r="B78" s="207"/>
      <c r="C78" s="208"/>
      <c r="D78" s="208"/>
      <c r="E78" s="208"/>
      <c r="F78" s="209"/>
      <c r="G78" s="209"/>
      <c r="H78" s="210" t="n">
        <v>70.7</v>
      </c>
      <c r="I78" s="210" t="n">
        <v>84.525</v>
      </c>
      <c r="J78" s="210" t="n">
        <v>59.12</v>
      </c>
      <c r="K78" s="211"/>
    </row>
    <row r="79" s="212" customFormat="true" ht="11.25" hidden="false" customHeight="true" outlineLevel="0" collapsed="false">
      <c r="A79" s="213" t="s">
        <v>265</v>
      </c>
      <c r="B79" s="207"/>
      <c r="C79" s="208"/>
      <c r="D79" s="208"/>
      <c r="E79" s="208"/>
      <c r="F79" s="209"/>
      <c r="G79" s="209"/>
      <c r="H79" s="210" t="n">
        <v>107.25</v>
      </c>
      <c r="I79" s="210" t="n">
        <v>149.182</v>
      </c>
      <c r="J79" s="210" t="n">
        <v>102.66</v>
      </c>
      <c r="K79" s="211"/>
    </row>
    <row r="80" s="222" customFormat="true" ht="11.25" hidden="false" customHeight="true" outlineLevel="0" collapsed="false">
      <c r="A80" s="224" t="s">
        <v>266</v>
      </c>
      <c r="B80" s="215"/>
      <c r="C80" s="216"/>
      <c r="D80" s="216"/>
      <c r="E80" s="216"/>
      <c r="F80" s="217"/>
      <c r="G80" s="218"/>
      <c r="H80" s="219" t="n">
        <v>934.926</v>
      </c>
      <c r="I80" s="220" t="n">
        <v>1469.388</v>
      </c>
      <c r="J80" s="220" t="n">
        <v>959.192</v>
      </c>
      <c r="K80" s="221" t="n">
        <v>65.2783335647222</v>
      </c>
    </row>
    <row r="81" s="212" customFormat="true" ht="11.25" hidden="false" customHeight="true" outlineLevel="0" collapsed="false">
      <c r="A81" s="213"/>
      <c r="B81" s="207"/>
      <c r="C81" s="208"/>
      <c r="D81" s="208"/>
      <c r="E81" s="208"/>
      <c r="F81" s="209"/>
      <c r="G81" s="209"/>
      <c r="H81" s="210"/>
      <c r="I81" s="210"/>
      <c r="J81" s="210"/>
      <c r="K81" s="211"/>
    </row>
    <row r="82" s="212" customFormat="true" ht="11.25" hidden="false" customHeight="true" outlineLevel="0" collapsed="false">
      <c r="A82" s="213" t="s">
        <v>267</v>
      </c>
      <c r="B82" s="207"/>
      <c r="C82" s="208"/>
      <c r="D82" s="208"/>
      <c r="E82" s="208"/>
      <c r="F82" s="209"/>
      <c r="G82" s="209"/>
      <c r="H82" s="210" t="n">
        <v>0.121</v>
      </c>
      <c r="I82" s="210" t="n">
        <v>0.174</v>
      </c>
      <c r="J82" s="210" t="n">
        <v>0.041</v>
      </c>
      <c r="K82" s="211"/>
    </row>
    <row r="83" s="212" customFormat="true" ht="11.25" hidden="false" customHeight="true" outlineLevel="0" collapsed="false">
      <c r="A83" s="213" t="s">
        <v>268</v>
      </c>
      <c r="B83" s="207"/>
      <c r="C83" s="208"/>
      <c r="D83" s="208"/>
      <c r="E83" s="208"/>
      <c r="F83" s="209"/>
      <c r="G83" s="209"/>
      <c r="H83" s="210" t="n">
        <v>0.08</v>
      </c>
      <c r="I83" s="210" t="n">
        <v>0.08</v>
      </c>
      <c r="J83" s="210" t="n">
        <v>0.08</v>
      </c>
      <c r="K83" s="211"/>
    </row>
    <row r="84" s="222" customFormat="true" ht="11.25" hidden="false" customHeight="true" outlineLevel="0" collapsed="false">
      <c r="A84" s="214" t="s">
        <v>269</v>
      </c>
      <c r="B84" s="215"/>
      <c r="C84" s="216"/>
      <c r="D84" s="216"/>
      <c r="E84" s="216"/>
      <c r="F84" s="217"/>
      <c r="G84" s="218"/>
      <c r="H84" s="219" t="n">
        <v>0.201</v>
      </c>
      <c r="I84" s="220" t="n">
        <v>0.254</v>
      </c>
      <c r="J84" s="220" t="n">
        <v>0.121</v>
      </c>
      <c r="K84" s="221" t="n">
        <v>47.6377952755906</v>
      </c>
    </row>
    <row r="85" s="212" customFormat="true" ht="11.25" hidden="false" customHeight="true" outlineLevel="0" collapsed="false">
      <c r="A85" s="213"/>
      <c r="B85" s="207"/>
      <c r="C85" s="208"/>
      <c r="D85" s="208"/>
      <c r="E85" s="208"/>
      <c r="F85" s="209"/>
      <c r="G85" s="209"/>
      <c r="H85" s="210"/>
      <c r="I85" s="210"/>
      <c r="J85" s="210"/>
      <c r="K85" s="211"/>
    </row>
    <row r="86" s="212" customFormat="true" ht="11.25" hidden="false" customHeight="true" outlineLevel="0" collapsed="false">
      <c r="A86" s="228"/>
      <c r="B86" s="229"/>
      <c r="C86" s="230"/>
      <c r="D86" s="230"/>
      <c r="E86" s="230"/>
      <c r="F86" s="231"/>
      <c r="G86" s="209"/>
      <c r="H86" s="232"/>
      <c r="I86" s="233"/>
      <c r="J86" s="233"/>
      <c r="K86" s="231"/>
    </row>
    <row r="87" s="222" customFormat="true" ht="11.25" hidden="false" customHeight="true" outlineLevel="0" collapsed="false">
      <c r="A87" s="234" t="s">
        <v>270</v>
      </c>
      <c r="B87" s="235"/>
      <c r="C87" s="236"/>
      <c r="D87" s="236"/>
      <c r="E87" s="236"/>
      <c r="F87" s="237"/>
      <c r="G87" s="218"/>
      <c r="H87" s="238" t="n">
        <v>1223.446</v>
      </c>
      <c r="I87" s="239" t="n">
        <v>1804.938</v>
      </c>
      <c r="J87" s="239" t="n">
        <v>1178.844</v>
      </c>
      <c r="K87" s="237" t="n">
        <f aca="false">IF(I87&gt;0,100*J87/I87,0)</f>
        <v>65.3121603068914</v>
      </c>
    </row>
    <row r="88" customFormat="false" ht="11.25" hidden="false" customHeight="true" outlineLevel="0" collapsed="false">
      <c r="A88" s="240"/>
      <c r="B88" s="241"/>
      <c r="C88" s="242"/>
      <c r="D88" s="242"/>
      <c r="E88" s="242"/>
      <c r="F88" s="243"/>
      <c r="G88" s="244"/>
      <c r="H88" s="245"/>
      <c r="I88" s="246"/>
      <c r="J88" s="246"/>
      <c r="K88" s="243"/>
    </row>
    <row r="622" customFormat="false" ht="11.85" hidden="false" customHeight="true" outlineLevel="0" collapsed="false">
      <c r="B622" s="247"/>
    </row>
    <row r="623" customFormat="false" ht="11.85" hidden="false" customHeight="true" outlineLevel="0" collapsed="false">
      <c r="B623" s="247"/>
    </row>
    <row r="624" customFormat="false" ht="11.85" hidden="false" customHeight="true" outlineLevel="0" collapsed="false">
      <c r="B624" s="247"/>
    </row>
    <row r="625" customFormat="false" ht="11.85" hidden="false" customHeight="true" outlineLevel="0" collapsed="false">
      <c r="B625" s="24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49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91" zoomScaleNormal="100" zoomScalePageLayoutView="91" workbookViewId="0">
      <selection pane="topLeft" activeCell="K87" activeCellId="0" sqref="K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75" width="19.41"/>
    <col collapsed="false" customWidth="true" hidden="false" outlineLevel="0" max="2" min="2" style="175" width="0.85"/>
    <col collapsed="false" customWidth="true" hidden="false" outlineLevel="0" max="6" min="3" style="175" width="12.42"/>
    <col collapsed="false" customWidth="true" hidden="false" outlineLevel="0" max="7" min="7" style="175" width="0.7"/>
    <col collapsed="false" customWidth="true" hidden="false" outlineLevel="0" max="11" min="8" style="175" width="12.42"/>
    <col collapsed="false" customWidth="false" hidden="false" outlineLevel="0" max="257" min="12" style="175" width="9.85"/>
  </cols>
  <sheetData>
    <row r="1" s="177" customFormat="true" ht="12.75" hidden="false" customHeight="true" outlineLevel="0" collapsed="false">
      <c r="A1" s="176" t="s">
        <v>200</v>
      </c>
      <c r="B1" s="176"/>
      <c r="C1" s="176"/>
      <c r="D1" s="176"/>
      <c r="E1" s="176"/>
      <c r="F1" s="176"/>
      <c r="G1" s="176"/>
      <c r="H1" s="176"/>
      <c r="I1" s="176"/>
      <c r="J1" s="176"/>
      <c r="K1" s="176"/>
    </row>
    <row r="2" s="177" customFormat="true" ht="11.25" hidden="false" customHeight="true" outlineLevel="0" collapsed="false">
      <c r="A2" s="178" t="s">
        <v>271</v>
      </c>
      <c r="B2" s="179"/>
      <c r="C2" s="179"/>
      <c r="D2" s="179"/>
      <c r="E2" s="180"/>
      <c r="F2" s="179"/>
      <c r="G2" s="179"/>
      <c r="H2" s="179"/>
      <c r="I2" s="181"/>
      <c r="J2" s="182" t="s">
        <v>202</v>
      </c>
      <c r="K2" s="182"/>
    </row>
    <row r="3" s="177" customFormat="true" ht="11.25" hidden="false" customHeight="true" outlineLevel="0" collapsed="false">
      <c r="A3" s="179"/>
      <c r="B3" s="179"/>
      <c r="C3" s="179"/>
      <c r="D3" s="179"/>
      <c r="E3" s="179"/>
      <c r="F3" s="179"/>
      <c r="G3" s="179"/>
      <c r="H3" s="179"/>
      <c r="I3" s="179"/>
      <c r="J3" s="179"/>
      <c r="K3" s="179"/>
    </row>
    <row r="4" s="187" customFormat="true" ht="11.25" hidden="false" customHeight="true" outlineLevel="0" collapsed="false">
      <c r="A4" s="183" t="s">
        <v>203</v>
      </c>
      <c r="B4" s="184"/>
      <c r="C4" s="185" t="s">
        <v>204</v>
      </c>
      <c r="D4" s="185"/>
      <c r="E4" s="185"/>
      <c r="F4" s="185"/>
      <c r="G4" s="186"/>
      <c r="H4" s="185" t="s">
        <v>205</v>
      </c>
      <c r="I4" s="185"/>
      <c r="J4" s="185"/>
      <c r="K4" s="185"/>
    </row>
    <row r="5" s="187" customFormat="true" ht="11.25" hidden="false" customHeight="true" outlineLevel="0" collapsed="false">
      <c r="A5" s="188" t="s">
        <v>206</v>
      </c>
      <c r="B5" s="184"/>
      <c r="C5" s="189"/>
      <c r="D5" s="190"/>
      <c r="E5" s="190"/>
      <c r="F5" s="191"/>
      <c r="G5" s="186"/>
      <c r="H5" s="189"/>
      <c r="I5" s="190"/>
      <c r="J5" s="190"/>
      <c r="K5" s="191"/>
    </row>
    <row r="6" s="187" customFormat="true" ht="11.25" hidden="false" customHeight="true" outlineLevel="0" collapsed="false">
      <c r="A6" s="188" t="s">
        <v>207</v>
      </c>
      <c r="B6" s="184"/>
      <c r="C6" s="192" t="n">
        <f aca="false">E6-2</f>
        <v>2018</v>
      </c>
      <c r="D6" s="193" t="n">
        <f aca="false">E6-1</f>
        <v>2019</v>
      </c>
      <c r="E6" s="193" t="n">
        <v>2020</v>
      </c>
      <c r="F6" s="194" t="n">
        <f aca="false">E6</f>
        <v>2020</v>
      </c>
      <c r="G6" s="195"/>
      <c r="H6" s="192" t="n">
        <f aca="false">J6-2</f>
        <v>2018</v>
      </c>
      <c r="I6" s="193" t="n">
        <f aca="false">J6-1</f>
        <v>2019</v>
      </c>
      <c r="J6" s="193" t="n">
        <v>2020</v>
      </c>
      <c r="K6" s="194" t="n">
        <f aca="false">J6</f>
        <v>2020</v>
      </c>
    </row>
    <row r="7" s="187" customFormat="true" ht="11.25" hidden="false" customHeight="true" outlineLevel="0" collapsed="false">
      <c r="A7" s="196"/>
      <c r="B7" s="184"/>
      <c r="C7" s="197" t="s">
        <v>208</v>
      </c>
      <c r="D7" s="198" t="s">
        <v>209</v>
      </c>
      <c r="E7" s="198" t="n">
        <v>2</v>
      </c>
      <c r="F7" s="199" t="str">
        <f aca="false">CONCATENATE(D6,"=100")</f>
        <v>2019=100</v>
      </c>
      <c r="G7" s="200"/>
      <c r="H7" s="197" t="s">
        <v>208</v>
      </c>
      <c r="I7" s="198" t="s">
        <v>209</v>
      </c>
      <c r="J7" s="198" t="n">
        <v>2</v>
      </c>
      <c r="K7" s="199" t="str">
        <f aca="false">CONCATENATE(I6,"=100")</f>
        <v>2019=100</v>
      </c>
    </row>
    <row r="8" s="177" customFormat="true" ht="11.25" hidden="false" customHeight="true" outlineLevel="0" collapsed="false">
      <c r="A8" s="201"/>
      <c r="B8" s="202"/>
      <c r="C8" s="202"/>
      <c r="D8" s="202"/>
      <c r="E8" s="202"/>
      <c r="F8" s="202"/>
      <c r="G8" s="203"/>
      <c r="H8" s="204"/>
      <c r="I8" s="204"/>
      <c r="J8" s="204"/>
      <c r="K8" s="205"/>
    </row>
    <row r="9" s="212" customFormat="true" ht="11.25" hidden="false" customHeight="true" outlineLevel="0" collapsed="false">
      <c r="A9" s="206" t="s">
        <v>210</v>
      </c>
      <c r="B9" s="207"/>
      <c r="C9" s="208"/>
      <c r="D9" s="208" t="n">
        <v>4</v>
      </c>
      <c r="E9" s="208" t="n">
        <v>4</v>
      </c>
      <c r="F9" s="209"/>
      <c r="G9" s="209"/>
      <c r="H9" s="210"/>
      <c r="I9" s="210" t="n">
        <v>0.025</v>
      </c>
      <c r="J9" s="210" t="n">
        <v>0.005</v>
      </c>
      <c r="K9" s="211"/>
    </row>
    <row r="10" s="212" customFormat="true" ht="11.25" hidden="false" customHeight="true" outlineLevel="0" collapsed="false">
      <c r="A10" s="213" t="s">
        <v>211</v>
      </c>
      <c r="B10" s="207"/>
      <c r="C10" s="208"/>
      <c r="D10" s="208"/>
      <c r="E10" s="208"/>
      <c r="F10" s="209"/>
      <c r="G10" s="209"/>
      <c r="H10" s="210"/>
      <c r="I10" s="210"/>
      <c r="J10" s="210"/>
      <c r="K10" s="211"/>
    </row>
    <row r="11" s="212" customFormat="true" ht="11.25" hidden="false" customHeight="true" outlineLevel="0" collapsed="false">
      <c r="A11" s="206" t="s">
        <v>212</v>
      </c>
      <c r="B11" s="207"/>
      <c r="C11" s="208"/>
      <c r="D11" s="208"/>
      <c r="E11" s="208"/>
      <c r="F11" s="209"/>
      <c r="G11" s="209"/>
      <c r="H11" s="210"/>
      <c r="I11" s="210"/>
      <c r="J11" s="210"/>
      <c r="K11" s="211"/>
    </row>
    <row r="12" s="212" customFormat="true" ht="11.25" hidden="false" customHeight="true" outlineLevel="0" collapsed="false">
      <c r="A12" s="213" t="s">
        <v>213</v>
      </c>
      <c r="B12" s="207"/>
      <c r="C12" s="208"/>
      <c r="D12" s="208"/>
      <c r="E12" s="208"/>
      <c r="F12" s="209"/>
      <c r="G12" s="209"/>
      <c r="H12" s="210"/>
      <c r="I12" s="210"/>
      <c r="J12" s="210"/>
      <c r="K12" s="211"/>
    </row>
    <row r="13" s="222" customFormat="true" ht="11.25" hidden="false" customHeight="true" outlineLevel="0" collapsed="false">
      <c r="A13" s="214" t="s">
        <v>214</v>
      </c>
      <c r="B13" s="215"/>
      <c r="C13" s="216"/>
      <c r="D13" s="216" t="n">
        <v>4</v>
      </c>
      <c r="E13" s="216" t="n">
        <v>4</v>
      </c>
      <c r="F13" s="217" t="n">
        <v>100</v>
      </c>
      <c r="G13" s="218"/>
      <c r="H13" s="219"/>
      <c r="I13" s="220" t="n">
        <v>0.025</v>
      </c>
      <c r="J13" s="220" t="n">
        <v>0.005</v>
      </c>
      <c r="K13" s="221" t="n">
        <v>20</v>
      </c>
    </row>
    <row r="14" s="212" customFormat="true" ht="11.25" hidden="false" customHeight="true" outlineLevel="0" collapsed="false">
      <c r="A14" s="213"/>
      <c r="B14" s="207"/>
      <c r="C14" s="208"/>
      <c r="D14" s="208"/>
      <c r="E14" s="208"/>
      <c r="F14" s="209"/>
      <c r="G14" s="209"/>
      <c r="H14" s="210"/>
      <c r="I14" s="210"/>
      <c r="J14" s="210"/>
      <c r="K14" s="211"/>
    </row>
    <row r="15" s="222" customFormat="true" ht="11.25" hidden="false" customHeight="true" outlineLevel="0" collapsed="false">
      <c r="A15" s="214" t="s">
        <v>215</v>
      </c>
      <c r="B15" s="215"/>
      <c r="C15" s="216"/>
      <c r="D15" s="216"/>
      <c r="E15" s="216"/>
      <c r="F15" s="217"/>
      <c r="G15" s="218"/>
      <c r="H15" s="219"/>
      <c r="I15" s="220"/>
      <c r="J15" s="220"/>
      <c r="K15" s="221"/>
    </row>
    <row r="16" s="212" customFormat="true" ht="11.25" hidden="false" customHeight="true" outlineLevel="0" collapsed="false">
      <c r="A16" s="223"/>
      <c r="B16" s="207"/>
      <c r="C16" s="208"/>
      <c r="D16" s="208"/>
      <c r="E16" s="208"/>
      <c r="F16" s="209"/>
      <c r="G16" s="209"/>
      <c r="H16" s="210"/>
      <c r="I16" s="210"/>
      <c r="J16" s="210"/>
      <c r="K16" s="211"/>
    </row>
    <row r="17" s="222" customFormat="true" ht="11.25" hidden="false" customHeight="true" outlineLevel="0" collapsed="false">
      <c r="A17" s="214" t="s">
        <v>216</v>
      </c>
      <c r="B17" s="215"/>
      <c r="C17" s="216"/>
      <c r="D17" s="216"/>
      <c r="E17" s="216"/>
      <c r="F17" s="217"/>
      <c r="G17" s="218"/>
      <c r="H17" s="219"/>
      <c r="I17" s="220"/>
      <c r="J17" s="220"/>
      <c r="K17" s="221"/>
    </row>
    <row r="18" s="212" customFormat="true" ht="11.25" hidden="false" customHeight="true" outlineLevel="0" collapsed="false">
      <c r="A18" s="213"/>
      <c r="B18" s="207"/>
      <c r="C18" s="208"/>
      <c r="D18" s="208"/>
      <c r="E18" s="208"/>
      <c r="F18" s="209"/>
      <c r="G18" s="209"/>
      <c r="H18" s="210"/>
      <c r="I18" s="210"/>
      <c r="J18" s="210"/>
      <c r="K18" s="211"/>
    </row>
    <row r="19" s="212" customFormat="true" ht="11.25" hidden="false" customHeight="true" outlineLevel="0" collapsed="false">
      <c r="A19" s="206" t="s">
        <v>217</v>
      </c>
      <c r="B19" s="207"/>
      <c r="C19" s="208"/>
      <c r="D19" s="208"/>
      <c r="E19" s="208"/>
      <c r="F19" s="209"/>
      <c r="G19" s="209"/>
      <c r="H19" s="210"/>
      <c r="I19" s="210"/>
      <c r="J19" s="210"/>
      <c r="K19" s="211"/>
    </row>
    <row r="20" s="212" customFormat="true" ht="11.25" hidden="false" customHeight="true" outlineLevel="0" collapsed="false">
      <c r="A20" s="213" t="s">
        <v>218</v>
      </c>
      <c r="B20" s="207"/>
      <c r="C20" s="208"/>
      <c r="D20" s="208"/>
      <c r="E20" s="208"/>
      <c r="F20" s="209"/>
      <c r="G20" s="209"/>
      <c r="H20" s="210"/>
      <c r="I20" s="210"/>
      <c r="J20" s="210"/>
      <c r="K20" s="211"/>
    </row>
    <row r="21" s="212" customFormat="true" ht="11.25" hidden="false" customHeight="true" outlineLevel="0" collapsed="false">
      <c r="A21" s="213" t="s">
        <v>219</v>
      </c>
      <c r="B21" s="207"/>
      <c r="C21" s="208"/>
      <c r="D21" s="208"/>
      <c r="E21" s="208"/>
      <c r="F21" s="209"/>
      <c r="G21" s="209"/>
      <c r="H21" s="210"/>
      <c r="I21" s="210"/>
      <c r="J21" s="210"/>
      <c r="K21" s="211"/>
    </row>
    <row r="22" s="222" customFormat="true" ht="11.25" hidden="false" customHeight="true" outlineLevel="0" collapsed="false">
      <c r="A22" s="214" t="s">
        <v>220</v>
      </c>
      <c r="B22" s="215"/>
      <c r="C22" s="216"/>
      <c r="D22" s="216"/>
      <c r="E22" s="216"/>
      <c r="F22" s="217"/>
      <c r="G22" s="218"/>
      <c r="H22" s="219"/>
      <c r="I22" s="220"/>
      <c r="J22" s="220"/>
      <c r="K22" s="221"/>
    </row>
    <row r="23" s="212" customFormat="true" ht="11.25" hidden="false" customHeight="true" outlineLevel="0" collapsed="false">
      <c r="A23" s="213"/>
      <c r="B23" s="207"/>
      <c r="C23" s="208"/>
      <c r="D23" s="208"/>
      <c r="E23" s="208"/>
      <c r="F23" s="209"/>
      <c r="G23" s="209"/>
      <c r="H23" s="210"/>
      <c r="I23" s="210"/>
      <c r="J23" s="210"/>
      <c r="K23" s="211"/>
    </row>
    <row r="24" s="222" customFormat="true" ht="11.25" hidden="false" customHeight="true" outlineLevel="0" collapsed="false">
      <c r="A24" s="214" t="s">
        <v>221</v>
      </c>
      <c r="B24" s="215"/>
      <c r="C24" s="216" t="n">
        <v>842</v>
      </c>
      <c r="D24" s="216" t="n">
        <v>382</v>
      </c>
      <c r="E24" s="216" t="n">
        <v>380</v>
      </c>
      <c r="F24" s="217" t="n">
        <v>99.4764397905759</v>
      </c>
      <c r="G24" s="218"/>
      <c r="H24" s="219" t="n">
        <v>3.057</v>
      </c>
      <c r="I24" s="220" t="n">
        <v>1.164</v>
      </c>
      <c r="J24" s="220"/>
      <c r="K24" s="221"/>
    </row>
    <row r="25" s="212" customFormat="true" ht="11.25" hidden="false" customHeight="true" outlineLevel="0" collapsed="false">
      <c r="A25" s="213"/>
      <c r="B25" s="207"/>
      <c r="C25" s="208"/>
      <c r="D25" s="208"/>
      <c r="E25" s="208"/>
      <c r="F25" s="209"/>
      <c r="G25" s="209"/>
      <c r="H25" s="210"/>
      <c r="I25" s="210"/>
      <c r="J25" s="210"/>
      <c r="K25" s="211"/>
    </row>
    <row r="26" s="222" customFormat="true" ht="11.25" hidden="false" customHeight="true" outlineLevel="0" collapsed="false">
      <c r="A26" s="214" t="s">
        <v>222</v>
      </c>
      <c r="B26" s="215"/>
      <c r="C26" s="216" t="n">
        <v>48</v>
      </c>
      <c r="D26" s="216" t="n">
        <v>50</v>
      </c>
      <c r="E26" s="216" t="n">
        <v>100</v>
      </c>
      <c r="F26" s="217" t="n">
        <v>200</v>
      </c>
      <c r="G26" s="218"/>
      <c r="H26" s="219" t="n">
        <v>0.253</v>
      </c>
      <c r="I26" s="220" t="n">
        <v>0.2</v>
      </c>
      <c r="J26" s="220" t="n">
        <v>0.45</v>
      </c>
      <c r="K26" s="221" t="n">
        <v>225</v>
      </c>
    </row>
    <row r="27" s="212" customFormat="true" ht="11.25" hidden="false" customHeight="true" outlineLevel="0" collapsed="false">
      <c r="A27" s="213"/>
      <c r="B27" s="207"/>
      <c r="C27" s="208"/>
      <c r="D27" s="208"/>
      <c r="E27" s="208"/>
      <c r="F27" s="209"/>
      <c r="G27" s="209"/>
      <c r="H27" s="210"/>
      <c r="I27" s="210"/>
      <c r="J27" s="210"/>
      <c r="K27" s="211"/>
    </row>
    <row r="28" s="212" customFormat="true" ht="11.25" hidden="false" customHeight="true" outlineLevel="0" collapsed="false">
      <c r="A28" s="213" t="s">
        <v>223</v>
      </c>
      <c r="B28" s="207"/>
      <c r="C28" s="208" t="n">
        <v>5823</v>
      </c>
      <c r="D28" s="208" t="n">
        <v>2778</v>
      </c>
      <c r="E28" s="208" t="n">
        <v>5800</v>
      </c>
      <c r="F28" s="209"/>
      <c r="G28" s="209"/>
      <c r="H28" s="210" t="n">
        <v>21.459</v>
      </c>
      <c r="I28" s="210" t="n">
        <v>7.64</v>
      </c>
      <c r="J28" s="210" t="n">
        <v>24.385</v>
      </c>
      <c r="K28" s="211"/>
    </row>
    <row r="29" s="212" customFormat="true" ht="11.25" hidden="false" customHeight="true" outlineLevel="0" collapsed="false">
      <c r="A29" s="213" t="s">
        <v>224</v>
      </c>
      <c r="B29" s="207"/>
      <c r="C29" s="208" t="n">
        <v>1853</v>
      </c>
      <c r="D29" s="208" t="n">
        <v>1493</v>
      </c>
      <c r="E29" s="208" t="n">
        <v>1493</v>
      </c>
      <c r="F29" s="209"/>
      <c r="G29" s="209"/>
      <c r="H29" s="210" t="n">
        <v>2.529</v>
      </c>
      <c r="I29" s="210" t="n">
        <v>1.868</v>
      </c>
      <c r="J29" s="210" t="n">
        <v>1.959</v>
      </c>
      <c r="K29" s="211"/>
    </row>
    <row r="30" s="212" customFormat="true" ht="11.25" hidden="false" customHeight="true" outlineLevel="0" collapsed="false">
      <c r="A30" s="213" t="s">
        <v>225</v>
      </c>
      <c r="B30" s="207"/>
      <c r="C30" s="208" t="n">
        <v>102465</v>
      </c>
      <c r="D30" s="208" t="n">
        <v>73542</v>
      </c>
      <c r="E30" s="208" t="n">
        <v>73500</v>
      </c>
      <c r="F30" s="209"/>
      <c r="G30" s="209"/>
      <c r="H30" s="210" t="n">
        <v>207.966</v>
      </c>
      <c r="I30" s="210" t="n">
        <v>155.086</v>
      </c>
      <c r="J30" s="210" t="n">
        <v>163.995</v>
      </c>
      <c r="K30" s="211"/>
    </row>
    <row r="31" s="222" customFormat="true" ht="11.25" hidden="false" customHeight="true" outlineLevel="0" collapsed="false">
      <c r="A31" s="224" t="s">
        <v>226</v>
      </c>
      <c r="B31" s="215"/>
      <c r="C31" s="216" t="n">
        <v>110141</v>
      </c>
      <c r="D31" s="216" t="n">
        <v>77813</v>
      </c>
      <c r="E31" s="216" t="n">
        <v>80793</v>
      </c>
      <c r="F31" s="217" t="n">
        <v>103.829694267025</v>
      </c>
      <c r="G31" s="218"/>
      <c r="H31" s="219" t="n">
        <v>231.954</v>
      </c>
      <c r="I31" s="220" t="n">
        <v>164.594</v>
      </c>
      <c r="J31" s="220" t="n">
        <v>190.339</v>
      </c>
      <c r="K31" s="221" t="n">
        <v>115.641517916813</v>
      </c>
    </row>
    <row r="32" s="212" customFormat="true" ht="11.25" hidden="false" customHeight="true" outlineLevel="0" collapsed="false">
      <c r="A32" s="213"/>
      <c r="B32" s="207"/>
      <c r="C32" s="208"/>
      <c r="D32" s="208"/>
      <c r="E32" s="208"/>
      <c r="F32" s="209"/>
      <c r="G32" s="209"/>
      <c r="H32" s="210"/>
      <c r="I32" s="210"/>
      <c r="J32" s="210"/>
      <c r="K32" s="211"/>
    </row>
    <row r="33" s="212" customFormat="true" ht="11.25" hidden="false" customHeight="true" outlineLevel="0" collapsed="false">
      <c r="A33" s="213" t="s">
        <v>227</v>
      </c>
      <c r="B33" s="207"/>
      <c r="C33" s="208" t="n">
        <v>80</v>
      </c>
      <c r="D33" s="208" t="n">
        <v>56</v>
      </c>
      <c r="E33" s="208" t="n">
        <v>100</v>
      </c>
      <c r="F33" s="209"/>
      <c r="G33" s="209"/>
      <c r="H33" s="210" t="n">
        <v>0.445</v>
      </c>
      <c r="I33" s="210" t="n">
        <v>0.264</v>
      </c>
      <c r="J33" s="210"/>
      <c r="K33" s="211"/>
    </row>
    <row r="34" s="212" customFormat="true" ht="11.25" hidden="false" customHeight="true" outlineLevel="0" collapsed="false">
      <c r="A34" s="213" t="s">
        <v>228</v>
      </c>
      <c r="B34" s="207"/>
      <c r="C34" s="208" t="n">
        <v>26</v>
      </c>
      <c r="D34" s="208"/>
      <c r="E34" s="208"/>
      <c r="F34" s="209"/>
      <c r="G34" s="209"/>
      <c r="H34" s="210" t="n">
        <v>0.106</v>
      </c>
      <c r="I34" s="210"/>
      <c r="J34" s="210"/>
      <c r="K34" s="211"/>
    </row>
    <row r="35" s="212" customFormat="true" ht="11.25" hidden="false" customHeight="true" outlineLevel="0" collapsed="false">
      <c r="A35" s="213" t="s">
        <v>229</v>
      </c>
      <c r="B35" s="207"/>
      <c r="C35" s="208" t="n">
        <v>103</v>
      </c>
      <c r="D35" s="208" t="n">
        <v>100</v>
      </c>
      <c r="E35" s="208" t="n">
        <v>100</v>
      </c>
      <c r="F35" s="209"/>
      <c r="G35" s="209"/>
      <c r="H35" s="210" t="n">
        <v>0.44</v>
      </c>
      <c r="I35" s="210" t="n">
        <v>0.3</v>
      </c>
      <c r="J35" s="210"/>
      <c r="K35" s="211"/>
    </row>
    <row r="36" s="212" customFormat="true" ht="11.25" hidden="false" customHeight="true" outlineLevel="0" collapsed="false">
      <c r="A36" s="213" t="s">
        <v>230</v>
      </c>
      <c r="B36" s="207"/>
      <c r="C36" s="208" t="n">
        <v>22</v>
      </c>
      <c r="D36" s="208" t="n">
        <v>22</v>
      </c>
      <c r="E36" s="208" t="n">
        <v>42</v>
      </c>
      <c r="F36" s="209"/>
      <c r="G36" s="209"/>
      <c r="H36" s="210" t="n">
        <v>0.04</v>
      </c>
      <c r="I36" s="210" t="n">
        <v>0.017</v>
      </c>
      <c r="J36" s="210" t="n">
        <v>0.126</v>
      </c>
      <c r="K36" s="211"/>
    </row>
    <row r="37" s="222" customFormat="true" ht="11.25" hidden="false" customHeight="true" outlineLevel="0" collapsed="false">
      <c r="A37" s="214" t="s">
        <v>231</v>
      </c>
      <c r="B37" s="215"/>
      <c r="C37" s="216" t="n">
        <v>231</v>
      </c>
      <c r="D37" s="216" t="n">
        <v>178</v>
      </c>
      <c r="E37" s="216" t="n">
        <v>242</v>
      </c>
      <c r="F37" s="217" t="n">
        <v>135.955056179775</v>
      </c>
      <c r="G37" s="218"/>
      <c r="H37" s="219" t="n">
        <v>1.031</v>
      </c>
      <c r="I37" s="220" t="n">
        <v>0.581</v>
      </c>
      <c r="J37" s="220"/>
      <c r="K37" s="221"/>
    </row>
    <row r="38" s="212" customFormat="true" ht="11.25" hidden="false" customHeight="true" outlineLevel="0" collapsed="false">
      <c r="A38" s="213"/>
      <c r="B38" s="207"/>
      <c r="C38" s="208"/>
      <c r="D38" s="208"/>
      <c r="E38" s="208"/>
      <c r="F38" s="209"/>
      <c r="G38" s="209"/>
      <c r="H38" s="210"/>
      <c r="I38" s="210"/>
      <c r="J38" s="210"/>
      <c r="K38" s="211"/>
    </row>
    <row r="39" s="222" customFormat="true" ht="11.25" hidden="false" customHeight="true" outlineLevel="0" collapsed="false">
      <c r="A39" s="214" t="s">
        <v>232</v>
      </c>
      <c r="B39" s="215"/>
      <c r="C39" s="216"/>
      <c r="D39" s="216"/>
      <c r="E39" s="216"/>
      <c r="F39" s="217"/>
      <c r="G39" s="218"/>
      <c r="H39" s="219"/>
      <c r="I39" s="220"/>
      <c r="J39" s="220"/>
      <c r="K39" s="221"/>
    </row>
    <row r="40" s="212" customFormat="true" ht="11.25" hidden="false" customHeight="true" outlineLevel="0" collapsed="false">
      <c r="A40" s="213"/>
      <c r="B40" s="207"/>
      <c r="C40" s="208"/>
      <c r="D40" s="208"/>
      <c r="E40" s="208"/>
      <c r="F40" s="209"/>
      <c r="G40" s="209"/>
      <c r="H40" s="210"/>
      <c r="I40" s="210"/>
      <c r="J40" s="210"/>
      <c r="K40" s="211"/>
    </row>
    <row r="41" s="212" customFormat="true" ht="11.25" hidden="false" customHeight="true" outlineLevel="0" collapsed="false">
      <c r="A41" s="206" t="s">
        <v>233</v>
      </c>
      <c r="B41" s="207"/>
      <c r="C41" s="208" t="n">
        <v>66</v>
      </c>
      <c r="D41" s="208"/>
      <c r="E41" s="208" t="n">
        <v>20</v>
      </c>
      <c r="F41" s="209"/>
      <c r="G41" s="209"/>
      <c r="H41" s="210" t="n">
        <v>0.3</v>
      </c>
      <c r="I41" s="210"/>
      <c r="J41" s="210" t="n">
        <v>0.084</v>
      </c>
      <c r="K41" s="211"/>
    </row>
    <row r="42" s="212" customFormat="true" ht="11.25" hidden="false" customHeight="true" outlineLevel="0" collapsed="false">
      <c r="A42" s="213" t="s">
        <v>234</v>
      </c>
      <c r="B42" s="207"/>
      <c r="C42" s="208" t="n">
        <v>623</v>
      </c>
      <c r="D42" s="208" t="n">
        <v>649</v>
      </c>
      <c r="E42" s="208" t="n">
        <v>720</v>
      </c>
      <c r="F42" s="209"/>
      <c r="G42" s="209"/>
      <c r="H42" s="210" t="n">
        <v>2.163</v>
      </c>
      <c r="I42" s="210" t="n">
        <v>2.192</v>
      </c>
      <c r="J42" s="210" t="n">
        <v>2.075</v>
      </c>
      <c r="K42" s="211"/>
    </row>
    <row r="43" s="212" customFormat="true" ht="11.25" hidden="false" customHeight="true" outlineLevel="0" collapsed="false">
      <c r="A43" s="213" t="s">
        <v>235</v>
      </c>
      <c r="B43" s="207"/>
      <c r="C43" s="208" t="n">
        <v>1040</v>
      </c>
      <c r="D43" s="208" t="n">
        <v>260</v>
      </c>
      <c r="E43" s="208" t="n">
        <v>230</v>
      </c>
      <c r="F43" s="209"/>
      <c r="G43" s="209"/>
      <c r="H43" s="210" t="n">
        <v>6.227</v>
      </c>
      <c r="I43" s="210" t="n">
        <v>1.278</v>
      </c>
      <c r="J43" s="210" t="n">
        <v>1.278</v>
      </c>
      <c r="K43" s="211"/>
    </row>
    <row r="44" s="212" customFormat="true" ht="11.25" hidden="false" customHeight="true" outlineLevel="0" collapsed="false">
      <c r="A44" s="213" t="s">
        <v>236</v>
      </c>
      <c r="B44" s="207"/>
      <c r="C44" s="208" t="n">
        <v>417</v>
      </c>
      <c r="D44" s="208" t="n">
        <v>329</v>
      </c>
      <c r="E44" s="208" t="n">
        <v>339</v>
      </c>
      <c r="F44" s="209"/>
      <c r="G44" s="209"/>
      <c r="H44" s="210" t="n">
        <v>2.17</v>
      </c>
      <c r="I44" s="210" t="n">
        <v>1.224</v>
      </c>
      <c r="J44" s="210" t="n">
        <v>1.49</v>
      </c>
      <c r="K44" s="211"/>
    </row>
    <row r="45" s="212" customFormat="true" ht="11.25" hidden="false" customHeight="true" outlineLevel="0" collapsed="false">
      <c r="A45" s="213" t="s">
        <v>237</v>
      </c>
      <c r="B45" s="207"/>
      <c r="C45" s="208" t="n">
        <v>155</v>
      </c>
      <c r="D45" s="208" t="n">
        <v>93</v>
      </c>
      <c r="E45" s="208" t="n">
        <v>130</v>
      </c>
      <c r="F45" s="209"/>
      <c r="G45" s="209"/>
      <c r="H45" s="210" t="n">
        <v>0.623</v>
      </c>
      <c r="I45" s="210" t="n">
        <v>0.242</v>
      </c>
      <c r="J45" s="210" t="n">
        <v>0.47</v>
      </c>
      <c r="K45" s="211"/>
    </row>
    <row r="46" s="212" customFormat="true" ht="11.25" hidden="false" customHeight="true" outlineLevel="0" collapsed="false">
      <c r="A46" s="213" t="s">
        <v>238</v>
      </c>
      <c r="B46" s="207"/>
      <c r="C46" s="208" t="n">
        <v>51</v>
      </c>
      <c r="D46" s="208" t="n">
        <v>68</v>
      </c>
      <c r="E46" s="208" t="n">
        <v>65</v>
      </c>
      <c r="F46" s="209"/>
      <c r="G46" s="209"/>
      <c r="H46" s="210" t="n">
        <v>0.169</v>
      </c>
      <c r="I46" s="210" t="n">
        <v>0.193</v>
      </c>
      <c r="J46" s="210" t="n">
        <v>0.15</v>
      </c>
      <c r="K46" s="211"/>
    </row>
    <row r="47" s="212" customFormat="true" ht="11.25" hidden="false" customHeight="true" outlineLevel="0" collapsed="false">
      <c r="A47" s="213" t="s">
        <v>239</v>
      </c>
      <c r="B47" s="207"/>
      <c r="C47" s="208" t="n">
        <v>162</v>
      </c>
      <c r="D47" s="208" t="n">
        <v>102</v>
      </c>
      <c r="E47" s="208" t="n">
        <v>70</v>
      </c>
      <c r="F47" s="209"/>
      <c r="G47" s="209"/>
      <c r="H47" s="210" t="n">
        <v>0.439</v>
      </c>
      <c r="I47" s="210" t="n">
        <v>0.362</v>
      </c>
      <c r="J47" s="210" t="n">
        <v>0.183</v>
      </c>
      <c r="K47" s="211"/>
    </row>
    <row r="48" s="212" customFormat="true" ht="11.25" hidden="false" customHeight="true" outlineLevel="0" collapsed="false">
      <c r="A48" s="213" t="s">
        <v>240</v>
      </c>
      <c r="B48" s="207"/>
      <c r="C48" s="208" t="n">
        <v>2038</v>
      </c>
      <c r="D48" s="208" t="n">
        <v>1243</v>
      </c>
      <c r="E48" s="208" t="n">
        <v>1200</v>
      </c>
      <c r="F48" s="209"/>
      <c r="G48" s="209"/>
      <c r="H48" s="210" t="n">
        <v>7.905</v>
      </c>
      <c r="I48" s="210" t="n">
        <v>3.916</v>
      </c>
      <c r="J48" s="210" t="n">
        <v>4.72</v>
      </c>
      <c r="K48" s="211"/>
    </row>
    <row r="49" s="212" customFormat="true" ht="11.25" hidden="false" customHeight="true" outlineLevel="0" collapsed="false">
      <c r="A49" s="213" t="s">
        <v>241</v>
      </c>
      <c r="B49" s="207"/>
      <c r="C49" s="208" t="n">
        <v>416</v>
      </c>
      <c r="D49" s="208" t="n">
        <v>238</v>
      </c>
      <c r="E49" s="208" t="n">
        <v>250</v>
      </c>
      <c r="F49" s="209"/>
      <c r="G49" s="209"/>
      <c r="H49" s="210" t="n">
        <v>1.974</v>
      </c>
      <c r="I49" s="210" t="n">
        <v>0.72</v>
      </c>
      <c r="J49" s="210" t="n">
        <v>1.03</v>
      </c>
      <c r="K49" s="211"/>
    </row>
    <row r="50" s="222" customFormat="true" ht="11.25" hidden="false" customHeight="true" outlineLevel="0" collapsed="false">
      <c r="A50" s="224" t="s">
        <v>242</v>
      </c>
      <c r="B50" s="215"/>
      <c r="C50" s="216" t="n">
        <v>4968</v>
      </c>
      <c r="D50" s="216" t="n">
        <v>2982</v>
      </c>
      <c r="E50" s="216" t="n">
        <v>3024</v>
      </c>
      <c r="F50" s="217" t="n">
        <v>101.408450704225</v>
      </c>
      <c r="G50" s="218"/>
      <c r="H50" s="219" t="n">
        <v>21.97</v>
      </c>
      <c r="I50" s="220" t="n">
        <v>10.127</v>
      </c>
      <c r="J50" s="220" t="n">
        <v>11.48</v>
      </c>
      <c r="K50" s="221" t="n">
        <v>113.36032388664</v>
      </c>
    </row>
    <row r="51" s="212" customFormat="true" ht="11.25" hidden="false" customHeight="true" outlineLevel="0" collapsed="false">
      <c r="A51" s="213"/>
      <c r="B51" s="225"/>
      <c r="C51" s="226"/>
      <c r="D51" s="226"/>
      <c r="E51" s="226"/>
      <c r="F51" s="227"/>
      <c r="G51" s="209"/>
      <c r="H51" s="210"/>
      <c r="I51" s="210"/>
      <c r="J51" s="210"/>
      <c r="K51" s="211"/>
    </row>
    <row r="52" s="222" customFormat="true" ht="11.25" hidden="false" customHeight="true" outlineLevel="0" collapsed="false">
      <c r="A52" s="214" t="s">
        <v>243</v>
      </c>
      <c r="B52" s="215"/>
      <c r="C52" s="216" t="n">
        <v>276</v>
      </c>
      <c r="D52" s="216" t="n">
        <v>276</v>
      </c>
      <c r="E52" s="216" t="n">
        <v>276</v>
      </c>
      <c r="F52" s="217" t="n">
        <v>100</v>
      </c>
      <c r="G52" s="218"/>
      <c r="H52" s="219" t="n">
        <v>1.022</v>
      </c>
      <c r="I52" s="220" t="n">
        <v>1.022</v>
      </c>
      <c r="J52" s="220" t="n">
        <v>1.022</v>
      </c>
      <c r="K52" s="221" t="n">
        <v>100</v>
      </c>
    </row>
    <row r="53" s="212" customFormat="true" ht="11.25" hidden="false" customHeight="true" outlineLevel="0" collapsed="false">
      <c r="A53" s="213"/>
      <c r="B53" s="207"/>
      <c r="C53" s="208"/>
      <c r="D53" s="208"/>
      <c r="E53" s="208"/>
      <c r="F53" s="209"/>
      <c r="G53" s="209"/>
      <c r="H53" s="210"/>
      <c r="I53" s="210"/>
      <c r="J53" s="210"/>
      <c r="K53" s="211"/>
    </row>
    <row r="54" s="212" customFormat="true" ht="11.25" hidden="false" customHeight="true" outlineLevel="0" collapsed="false">
      <c r="A54" s="213" t="s">
        <v>244</v>
      </c>
      <c r="B54" s="207"/>
      <c r="C54" s="208" t="n">
        <v>1624</v>
      </c>
      <c r="D54" s="208" t="n">
        <v>274</v>
      </c>
      <c r="E54" s="208" t="n">
        <v>270</v>
      </c>
      <c r="F54" s="209"/>
      <c r="G54" s="209"/>
      <c r="H54" s="210" t="n">
        <v>10.784</v>
      </c>
      <c r="I54" s="210" t="n">
        <v>1.944</v>
      </c>
      <c r="J54" s="210" t="n">
        <v>1.915</v>
      </c>
      <c r="K54" s="211"/>
    </row>
    <row r="55" s="212" customFormat="true" ht="11.25" hidden="false" customHeight="true" outlineLevel="0" collapsed="false">
      <c r="A55" s="213" t="s">
        <v>245</v>
      </c>
      <c r="B55" s="207"/>
      <c r="C55" s="208" t="n">
        <v>272</v>
      </c>
      <c r="D55" s="208" t="n">
        <v>329</v>
      </c>
      <c r="E55" s="208" t="n">
        <v>320</v>
      </c>
      <c r="F55" s="209"/>
      <c r="G55" s="209"/>
      <c r="H55" s="210" t="n">
        <v>0.908</v>
      </c>
      <c r="I55" s="210" t="n">
        <v>0.592</v>
      </c>
      <c r="J55" s="210"/>
      <c r="K55" s="211"/>
    </row>
    <row r="56" s="212" customFormat="true" ht="11.25" hidden="false" customHeight="true" outlineLevel="0" collapsed="false">
      <c r="A56" s="213" t="s">
        <v>246</v>
      </c>
      <c r="B56" s="207"/>
      <c r="C56" s="208" t="n">
        <v>592</v>
      </c>
      <c r="D56" s="208" t="n">
        <v>315</v>
      </c>
      <c r="E56" s="208" t="n">
        <v>660</v>
      </c>
      <c r="F56" s="209"/>
      <c r="G56" s="209"/>
      <c r="H56" s="210" t="n">
        <v>1.36</v>
      </c>
      <c r="I56" s="210" t="n">
        <v>0.705</v>
      </c>
      <c r="J56" s="210" t="n">
        <v>1.9</v>
      </c>
      <c r="K56" s="211"/>
    </row>
    <row r="57" s="212" customFormat="true" ht="11.25" hidden="false" customHeight="true" outlineLevel="0" collapsed="false">
      <c r="A57" s="213" t="s">
        <v>247</v>
      </c>
      <c r="B57" s="207"/>
      <c r="C57" s="208" t="n">
        <v>988</v>
      </c>
      <c r="D57" s="208" t="n">
        <v>193</v>
      </c>
      <c r="E57" s="208" t="n">
        <v>193</v>
      </c>
      <c r="F57" s="209"/>
      <c r="G57" s="209"/>
      <c r="H57" s="210" t="n">
        <v>1.005</v>
      </c>
      <c r="I57" s="210" t="n">
        <v>0.29</v>
      </c>
      <c r="J57" s="210" t="n">
        <v>0.29</v>
      </c>
      <c r="K57" s="211"/>
    </row>
    <row r="58" s="212" customFormat="true" ht="11.25" hidden="false" customHeight="true" outlineLevel="0" collapsed="false">
      <c r="A58" s="213" t="s">
        <v>248</v>
      </c>
      <c r="B58" s="207"/>
      <c r="C58" s="208" t="n">
        <v>3716</v>
      </c>
      <c r="D58" s="208" t="n">
        <v>2356</v>
      </c>
      <c r="E58" s="208" t="n">
        <v>3739</v>
      </c>
      <c r="F58" s="209"/>
      <c r="G58" s="209"/>
      <c r="H58" s="210" t="n">
        <v>12.316</v>
      </c>
      <c r="I58" s="210" t="n">
        <v>3.332</v>
      </c>
      <c r="J58" s="210" t="n">
        <v>7.299</v>
      </c>
      <c r="K58" s="211"/>
    </row>
    <row r="59" s="222" customFormat="true" ht="11.25" hidden="false" customHeight="true" outlineLevel="0" collapsed="false">
      <c r="A59" s="214" t="s">
        <v>249</v>
      </c>
      <c r="B59" s="215"/>
      <c r="C59" s="216" t="n">
        <v>7192</v>
      </c>
      <c r="D59" s="216" t="n">
        <v>3467</v>
      </c>
      <c r="E59" s="216" t="n">
        <v>5182</v>
      </c>
      <c r="F59" s="217" t="n">
        <v>149.466397461783</v>
      </c>
      <c r="G59" s="218"/>
      <c r="H59" s="219" t="n">
        <v>26.373</v>
      </c>
      <c r="I59" s="220" t="n">
        <v>6.863</v>
      </c>
      <c r="J59" s="220" t="n">
        <v>11.404</v>
      </c>
      <c r="K59" s="221" t="n">
        <v>166.166399533732</v>
      </c>
    </row>
    <row r="60" s="212" customFormat="true" ht="11.25" hidden="false" customHeight="true" outlineLevel="0" collapsed="false">
      <c r="A60" s="213"/>
      <c r="B60" s="207"/>
      <c r="C60" s="208"/>
      <c r="D60" s="208"/>
      <c r="E60" s="208"/>
      <c r="F60" s="209"/>
      <c r="G60" s="209"/>
      <c r="H60" s="210"/>
      <c r="I60" s="210"/>
      <c r="J60" s="210"/>
      <c r="K60" s="211"/>
    </row>
    <row r="61" s="212" customFormat="true" ht="11.25" hidden="false" customHeight="true" outlineLevel="0" collapsed="false">
      <c r="A61" s="213" t="s">
        <v>250</v>
      </c>
      <c r="B61" s="207"/>
      <c r="C61" s="208" t="n">
        <v>40</v>
      </c>
      <c r="D61" s="208" t="n">
        <v>25</v>
      </c>
      <c r="E61" s="208" t="n">
        <v>50</v>
      </c>
      <c r="F61" s="209"/>
      <c r="G61" s="209"/>
      <c r="H61" s="210" t="n">
        <v>0.058</v>
      </c>
      <c r="I61" s="210" t="n">
        <v>0.048</v>
      </c>
      <c r="J61" s="210" t="n">
        <v>0.1</v>
      </c>
      <c r="K61" s="211"/>
    </row>
    <row r="62" s="212" customFormat="true" ht="11.25" hidden="false" customHeight="true" outlineLevel="0" collapsed="false">
      <c r="A62" s="213" t="s">
        <v>251</v>
      </c>
      <c r="B62" s="207"/>
      <c r="C62" s="208" t="n">
        <v>60</v>
      </c>
      <c r="D62" s="208" t="n">
        <v>54</v>
      </c>
      <c r="E62" s="208" t="n">
        <v>46</v>
      </c>
      <c r="F62" s="209"/>
      <c r="G62" s="209"/>
      <c r="H62" s="210" t="n">
        <v>0.08</v>
      </c>
      <c r="I62" s="210" t="n">
        <v>0.085</v>
      </c>
      <c r="J62" s="210" t="n">
        <v>0.076</v>
      </c>
      <c r="K62" s="211"/>
    </row>
    <row r="63" s="212" customFormat="true" ht="11.25" hidden="false" customHeight="true" outlineLevel="0" collapsed="false">
      <c r="A63" s="213" t="s">
        <v>252</v>
      </c>
      <c r="B63" s="207"/>
      <c r="C63" s="208" t="n">
        <v>56</v>
      </c>
      <c r="D63" s="208" t="n">
        <v>96</v>
      </c>
      <c r="E63" s="208" t="n">
        <v>96</v>
      </c>
      <c r="F63" s="209"/>
      <c r="G63" s="209"/>
      <c r="H63" s="210" t="n">
        <v>0.151</v>
      </c>
      <c r="I63" s="210" t="n">
        <v>0.161</v>
      </c>
      <c r="J63" s="210"/>
      <c r="K63" s="211"/>
    </row>
    <row r="64" s="222" customFormat="true" ht="11.25" hidden="false" customHeight="true" outlineLevel="0" collapsed="false">
      <c r="A64" s="214" t="s">
        <v>253</v>
      </c>
      <c r="B64" s="215"/>
      <c r="C64" s="216" t="n">
        <v>156</v>
      </c>
      <c r="D64" s="216" t="n">
        <v>175</v>
      </c>
      <c r="E64" s="216" t="n">
        <v>192</v>
      </c>
      <c r="F64" s="217" t="n">
        <v>109.714285714286</v>
      </c>
      <c r="G64" s="218"/>
      <c r="H64" s="219" t="n">
        <v>0.289</v>
      </c>
      <c r="I64" s="220" t="n">
        <v>0.294</v>
      </c>
      <c r="J64" s="220"/>
      <c r="K64" s="221"/>
    </row>
    <row r="65" s="212" customFormat="true" ht="11.25" hidden="false" customHeight="true" outlineLevel="0" collapsed="false">
      <c r="A65" s="213"/>
      <c r="B65" s="207"/>
      <c r="C65" s="208"/>
      <c r="D65" s="208"/>
      <c r="E65" s="208"/>
      <c r="F65" s="209"/>
      <c r="G65" s="209"/>
      <c r="H65" s="210"/>
      <c r="I65" s="210"/>
      <c r="J65" s="210"/>
      <c r="K65" s="211"/>
    </row>
    <row r="66" s="222" customFormat="true" ht="11.25" hidden="false" customHeight="true" outlineLevel="0" collapsed="false">
      <c r="A66" s="214" t="s">
        <v>254</v>
      </c>
      <c r="B66" s="215"/>
      <c r="C66" s="216" t="n">
        <v>221</v>
      </c>
      <c r="D66" s="216" t="n">
        <v>196</v>
      </c>
      <c r="E66" s="216" t="n">
        <v>235</v>
      </c>
      <c r="F66" s="217" t="n">
        <v>119.897959183673</v>
      </c>
      <c r="G66" s="218"/>
      <c r="H66" s="219" t="n">
        <v>0.382</v>
      </c>
      <c r="I66" s="220" t="n">
        <v>0.126</v>
      </c>
      <c r="J66" s="220" t="n">
        <v>0.682</v>
      </c>
      <c r="K66" s="221" t="n">
        <v>541.269841269841</v>
      </c>
    </row>
    <row r="67" s="212" customFormat="true" ht="11.25" hidden="false" customHeight="true" outlineLevel="0" collapsed="false">
      <c r="A67" s="213"/>
      <c r="B67" s="207"/>
      <c r="C67" s="208"/>
      <c r="D67" s="208"/>
      <c r="E67" s="208"/>
      <c r="F67" s="209"/>
      <c r="G67" s="209"/>
      <c r="H67" s="210"/>
      <c r="I67" s="210"/>
      <c r="J67" s="210"/>
      <c r="K67" s="211"/>
    </row>
    <row r="68" s="212" customFormat="true" ht="11.25" hidden="false" customHeight="true" outlineLevel="0" collapsed="false">
      <c r="A68" s="213" t="s">
        <v>255</v>
      </c>
      <c r="B68" s="207"/>
      <c r="C68" s="208" t="n">
        <v>8544</v>
      </c>
      <c r="D68" s="208" t="n">
        <v>5600</v>
      </c>
      <c r="E68" s="208" t="n">
        <v>5000</v>
      </c>
      <c r="F68" s="209"/>
      <c r="G68" s="209"/>
      <c r="H68" s="210" t="n">
        <v>33.395</v>
      </c>
      <c r="I68" s="210" t="n">
        <v>13</v>
      </c>
      <c r="J68" s="210" t="n">
        <v>11</v>
      </c>
      <c r="K68" s="211"/>
    </row>
    <row r="69" s="212" customFormat="true" ht="11.25" hidden="false" customHeight="true" outlineLevel="0" collapsed="false">
      <c r="A69" s="213" t="s">
        <v>256</v>
      </c>
      <c r="B69" s="207"/>
      <c r="C69" s="208" t="n">
        <v>33</v>
      </c>
      <c r="D69" s="208" t="n">
        <v>150</v>
      </c>
      <c r="E69" s="208" t="n">
        <v>150</v>
      </c>
      <c r="F69" s="209"/>
      <c r="G69" s="209"/>
      <c r="H69" s="210" t="n">
        <v>0.104</v>
      </c>
      <c r="I69" s="210" t="n">
        <v>0.3</v>
      </c>
      <c r="J69" s="210" t="n">
        <v>0.3</v>
      </c>
      <c r="K69" s="211"/>
    </row>
    <row r="70" s="222" customFormat="true" ht="11.25" hidden="false" customHeight="true" outlineLevel="0" collapsed="false">
      <c r="A70" s="214" t="s">
        <v>257</v>
      </c>
      <c r="B70" s="215"/>
      <c r="C70" s="216" t="n">
        <v>8577</v>
      </c>
      <c r="D70" s="216" t="n">
        <v>5750</v>
      </c>
      <c r="E70" s="216" t="n">
        <v>5150</v>
      </c>
      <c r="F70" s="217" t="n">
        <v>89.5652173913043</v>
      </c>
      <c r="G70" s="218"/>
      <c r="H70" s="219" t="n">
        <v>33.499</v>
      </c>
      <c r="I70" s="220" t="n">
        <v>13.3</v>
      </c>
      <c r="J70" s="220" t="n">
        <v>11.3</v>
      </c>
      <c r="K70" s="221" t="n">
        <v>84.9624060150376</v>
      </c>
    </row>
    <row r="71" s="212" customFormat="true" ht="11.25" hidden="false" customHeight="true" outlineLevel="0" collapsed="false">
      <c r="A71" s="213"/>
      <c r="B71" s="207"/>
      <c r="C71" s="208"/>
      <c r="D71" s="208"/>
      <c r="E71" s="208"/>
      <c r="F71" s="209"/>
      <c r="G71" s="209"/>
      <c r="H71" s="210"/>
      <c r="I71" s="210"/>
      <c r="J71" s="210"/>
      <c r="K71" s="211"/>
    </row>
    <row r="72" s="212" customFormat="true" ht="11.25" hidden="false" customHeight="true" outlineLevel="0" collapsed="false">
      <c r="A72" s="213" t="s">
        <v>258</v>
      </c>
      <c r="B72" s="207"/>
      <c r="C72" s="208" t="n">
        <v>233</v>
      </c>
      <c r="D72" s="208" t="n">
        <v>148</v>
      </c>
      <c r="E72" s="208" t="n">
        <v>148</v>
      </c>
      <c r="F72" s="209"/>
      <c r="G72" s="209"/>
      <c r="H72" s="210" t="n">
        <v>0.154</v>
      </c>
      <c r="I72" s="210" t="n">
        <v>0.118</v>
      </c>
      <c r="J72" s="210" t="n">
        <v>0.118</v>
      </c>
      <c r="K72" s="211"/>
    </row>
    <row r="73" s="212" customFormat="true" ht="11.25" hidden="false" customHeight="true" outlineLevel="0" collapsed="false">
      <c r="A73" s="213" t="s">
        <v>259</v>
      </c>
      <c r="B73" s="207"/>
      <c r="C73" s="208" t="n">
        <v>58847</v>
      </c>
      <c r="D73" s="208" t="n">
        <v>42713</v>
      </c>
      <c r="E73" s="208" t="n">
        <v>42750</v>
      </c>
      <c r="F73" s="209"/>
      <c r="G73" s="209"/>
      <c r="H73" s="210" t="n">
        <v>192.846</v>
      </c>
      <c r="I73" s="210" t="n">
        <v>139.97</v>
      </c>
      <c r="J73" s="210" t="n">
        <v>139.97</v>
      </c>
      <c r="K73" s="211"/>
    </row>
    <row r="74" s="212" customFormat="true" ht="11.25" hidden="false" customHeight="true" outlineLevel="0" collapsed="false">
      <c r="A74" s="213" t="s">
        <v>260</v>
      </c>
      <c r="B74" s="207"/>
      <c r="C74" s="208" t="n">
        <v>48934</v>
      </c>
      <c r="D74" s="208" t="n">
        <v>36245</v>
      </c>
      <c r="E74" s="208" t="n">
        <v>30000</v>
      </c>
      <c r="F74" s="209"/>
      <c r="G74" s="209"/>
      <c r="H74" s="210" t="n">
        <v>254.457</v>
      </c>
      <c r="I74" s="210" t="n">
        <v>95.595</v>
      </c>
      <c r="J74" s="210" t="n">
        <v>90</v>
      </c>
      <c r="K74" s="211"/>
    </row>
    <row r="75" s="212" customFormat="true" ht="11.25" hidden="false" customHeight="true" outlineLevel="0" collapsed="false">
      <c r="A75" s="213" t="s">
        <v>261</v>
      </c>
      <c r="B75" s="207"/>
      <c r="C75" s="208" t="n">
        <v>2739</v>
      </c>
      <c r="D75" s="208" t="n">
        <v>1663</v>
      </c>
      <c r="E75" s="208" t="n">
        <v>1663</v>
      </c>
      <c r="F75" s="209"/>
      <c r="G75" s="209"/>
      <c r="H75" s="210" t="n">
        <v>5.437</v>
      </c>
      <c r="I75" s="210" t="n">
        <v>3.312</v>
      </c>
      <c r="J75" s="210" t="n">
        <v>3.011</v>
      </c>
      <c r="K75" s="211"/>
    </row>
    <row r="76" s="212" customFormat="true" ht="11.25" hidden="false" customHeight="true" outlineLevel="0" collapsed="false">
      <c r="A76" s="213" t="s">
        <v>262</v>
      </c>
      <c r="B76" s="207"/>
      <c r="C76" s="208" t="n">
        <v>11573</v>
      </c>
      <c r="D76" s="208" t="n">
        <v>9706</v>
      </c>
      <c r="E76" s="208" t="n">
        <v>9706</v>
      </c>
      <c r="F76" s="209"/>
      <c r="G76" s="209"/>
      <c r="H76" s="210" t="n">
        <v>44.604</v>
      </c>
      <c r="I76" s="210" t="n">
        <v>34.699</v>
      </c>
      <c r="J76" s="210" t="n">
        <v>34.699</v>
      </c>
      <c r="K76" s="211"/>
    </row>
    <row r="77" s="212" customFormat="true" ht="11.25" hidden="false" customHeight="true" outlineLevel="0" collapsed="false">
      <c r="A77" s="213" t="s">
        <v>263</v>
      </c>
      <c r="B77" s="207"/>
      <c r="C77" s="208" t="n">
        <v>6077</v>
      </c>
      <c r="D77" s="208" t="n">
        <v>4505</v>
      </c>
      <c r="E77" s="208" t="n">
        <v>4525</v>
      </c>
      <c r="F77" s="209"/>
      <c r="G77" s="209"/>
      <c r="H77" s="210" t="n">
        <v>27.384</v>
      </c>
      <c r="I77" s="210" t="n">
        <v>13.6</v>
      </c>
      <c r="J77" s="210" t="n">
        <v>13.625</v>
      </c>
      <c r="K77" s="211"/>
    </row>
    <row r="78" s="212" customFormat="true" ht="11.25" hidden="false" customHeight="true" outlineLevel="0" collapsed="false">
      <c r="A78" s="213" t="s">
        <v>264</v>
      </c>
      <c r="B78" s="207"/>
      <c r="C78" s="208" t="n">
        <v>15255</v>
      </c>
      <c r="D78" s="208" t="n">
        <v>11642</v>
      </c>
      <c r="E78" s="208" t="n">
        <v>11800</v>
      </c>
      <c r="F78" s="209"/>
      <c r="G78" s="209"/>
      <c r="H78" s="210" t="n">
        <v>57.025</v>
      </c>
      <c r="I78" s="210" t="n">
        <v>31.515</v>
      </c>
      <c r="J78" s="210" t="n">
        <v>32.568</v>
      </c>
      <c r="K78" s="211"/>
    </row>
    <row r="79" s="212" customFormat="true" ht="11.25" hidden="false" customHeight="true" outlineLevel="0" collapsed="false">
      <c r="A79" s="213" t="s">
        <v>265</v>
      </c>
      <c r="B79" s="207"/>
      <c r="C79" s="208" t="n">
        <v>98298</v>
      </c>
      <c r="D79" s="208" t="n">
        <v>67674</v>
      </c>
      <c r="E79" s="208" t="n">
        <v>89500</v>
      </c>
      <c r="F79" s="209"/>
      <c r="G79" s="209"/>
      <c r="H79" s="210" t="n">
        <v>380.757</v>
      </c>
      <c r="I79" s="210" t="n">
        <v>216.557</v>
      </c>
      <c r="J79" s="210" t="n">
        <v>268.5</v>
      </c>
      <c r="K79" s="211"/>
    </row>
    <row r="80" s="222" customFormat="true" ht="11.25" hidden="false" customHeight="true" outlineLevel="0" collapsed="false">
      <c r="A80" s="224" t="s">
        <v>266</v>
      </c>
      <c r="B80" s="215"/>
      <c r="C80" s="216" t="n">
        <v>241956</v>
      </c>
      <c r="D80" s="216" t="n">
        <v>174296</v>
      </c>
      <c r="E80" s="216" t="n">
        <v>190092</v>
      </c>
      <c r="F80" s="217" t="n">
        <v>109.062743838069</v>
      </c>
      <c r="G80" s="218"/>
      <c r="H80" s="219" t="n">
        <v>962.664</v>
      </c>
      <c r="I80" s="220" t="n">
        <v>535.366</v>
      </c>
      <c r="J80" s="220" t="n">
        <v>582.491</v>
      </c>
      <c r="K80" s="221" t="n">
        <v>108.802389393424</v>
      </c>
    </row>
    <row r="81" s="212" customFormat="true" ht="11.25" hidden="false" customHeight="true" outlineLevel="0" collapsed="false">
      <c r="A81" s="213"/>
      <c r="B81" s="207"/>
      <c r="C81" s="208"/>
      <c r="D81" s="208"/>
      <c r="E81" s="208"/>
      <c r="F81" s="209"/>
      <c r="G81" s="209"/>
      <c r="H81" s="210"/>
      <c r="I81" s="210"/>
      <c r="J81" s="210"/>
      <c r="K81" s="211"/>
    </row>
    <row r="82" s="212" customFormat="true" ht="11.25" hidden="false" customHeight="true" outlineLevel="0" collapsed="false">
      <c r="A82" s="213" t="s">
        <v>267</v>
      </c>
      <c r="B82" s="207"/>
      <c r="C82" s="208"/>
      <c r="D82" s="208"/>
      <c r="E82" s="208"/>
      <c r="F82" s="209"/>
      <c r="G82" s="209"/>
      <c r="H82" s="210"/>
      <c r="I82" s="210"/>
      <c r="J82" s="210"/>
      <c r="K82" s="211"/>
    </row>
    <row r="83" s="212" customFormat="true" ht="11.25" hidden="false" customHeight="true" outlineLevel="0" collapsed="false">
      <c r="A83" s="213" t="s">
        <v>268</v>
      </c>
      <c r="B83" s="207"/>
      <c r="C83" s="208"/>
      <c r="D83" s="208"/>
      <c r="E83" s="208"/>
      <c r="F83" s="209"/>
      <c r="G83" s="209"/>
      <c r="H83" s="210"/>
      <c r="I83" s="210"/>
      <c r="J83" s="210"/>
      <c r="K83" s="211"/>
    </row>
    <row r="84" s="222" customFormat="true" ht="11.25" hidden="false" customHeight="true" outlineLevel="0" collapsed="false">
      <c r="A84" s="214" t="s">
        <v>269</v>
      </c>
      <c r="B84" s="215"/>
      <c r="C84" s="216"/>
      <c r="D84" s="216"/>
      <c r="E84" s="216"/>
      <c r="F84" s="217"/>
      <c r="G84" s="218"/>
      <c r="H84" s="219"/>
      <c r="I84" s="220"/>
      <c r="J84" s="220"/>
      <c r="K84" s="221"/>
    </row>
    <row r="85" s="212" customFormat="true" ht="11.25" hidden="false" customHeight="true" outlineLevel="0" collapsed="false">
      <c r="A85" s="213"/>
      <c r="B85" s="207"/>
      <c r="C85" s="208"/>
      <c r="D85" s="208"/>
      <c r="E85" s="208"/>
      <c r="F85" s="209"/>
      <c r="G85" s="209"/>
      <c r="H85" s="210"/>
      <c r="I85" s="210"/>
      <c r="J85" s="210"/>
      <c r="K85" s="211"/>
    </row>
    <row r="86" s="212" customFormat="true" ht="11.25" hidden="false" customHeight="true" outlineLevel="0" collapsed="false">
      <c r="A86" s="228"/>
      <c r="B86" s="229"/>
      <c r="C86" s="230"/>
      <c r="D86" s="230"/>
      <c r="E86" s="230"/>
      <c r="F86" s="231"/>
      <c r="G86" s="209"/>
      <c r="H86" s="232"/>
      <c r="I86" s="233"/>
      <c r="J86" s="233"/>
      <c r="K86" s="231"/>
    </row>
    <row r="87" s="222" customFormat="true" ht="11.25" hidden="false" customHeight="true" outlineLevel="0" collapsed="false">
      <c r="A87" s="234" t="s">
        <v>270</v>
      </c>
      <c r="B87" s="235"/>
      <c r="C87" s="236" t="n">
        <v>374608</v>
      </c>
      <c r="D87" s="236" t="n">
        <v>265569</v>
      </c>
      <c r="E87" s="236" t="n">
        <v>285670</v>
      </c>
      <c r="F87" s="237" t="n">
        <f aca="false">IF(D87&gt;0,100*E87/D87,0)</f>
        <v>107.569031023952</v>
      </c>
      <c r="G87" s="218"/>
      <c r="H87" s="238" t="n">
        <v>1282.494</v>
      </c>
      <c r="I87" s="239" t="n">
        <v>733.662</v>
      </c>
      <c r="J87" s="239"/>
      <c r="K87" s="237"/>
    </row>
    <row r="88" customFormat="false" ht="11.25" hidden="false" customHeight="true" outlineLevel="0" collapsed="false">
      <c r="A88" s="240"/>
      <c r="B88" s="241"/>
      <c r="C88" s="242"/>
      <c r="D88" s="242"/>
      <c r="E88" s="242"/>
      <c r="F88" s="243"/>
      <c r="G88" s="244"/>
      <c r="H88" s="245"/>
      <c r="I88" s="246"/>
      <c r="J88" s="246"/>
      <c r="K88" s="243"/>
    </row>
    <row r="622" customFormat="false" ht="11.85" hidden="false" customHeight="true" outlineLevel="0" collapsed="false">
      <c r="B622" s="247"/>
    </row>
    <row r="623" customFormat="false" ht="11.85" hidden="false" customHeight="true" outlineLevel="0" collapsed="false">
      <c r="B623" s="247"/>
    </row>
    <row r="624" customFormat="false" ht="11.85" hidden="false" customHeight="true" outlineLevel="0" collapsed="false">
      <c r="B624" s="247"/>
    </row>
    <row r="625" customFormat="false" ht="11.85" hidden="false" customHeight="true" outlineLevel="0" collapsed="false">
      <c r="B625" s="24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91" zoomScaleNormal="100" zoomScalePageLayoutView="91" workbookViewId="0">
      <selection pane="topLeft" activeCell="H7" activeCellId="0" sqref="H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75" width="19.41"/>
    <col collapsed="false" customWidth="true" hidden="false" outlineLevel="0" max="2" min="2" style="175" width="0.85"/>
    <col collapsed="false" customWidth="true" hidden="false" outlineLevel="0" max="6" min="3" style="175" width="12.42"/>
    <col collapsed="false" customWidth="true" hidden="false" outlineLevel="0" max="7" min="7" style="175" width="0.7"/>
    <col collapsed="false" customWidth="true" hidden="false" outlineLevel="0" max="11" min="8" style="175" width="12.42"/>
    <col collapsed="false" customWidth="false" hidden="false" outlineLevel="0" max="257" min="12" style="175" width="9.85"/>
  </cols>
  <sheetData>
    <row r="1" s="177" customFormat="true" ht="12.75" hidden="false" customHeight="true" outlineLevel="0" collapsed="false">
      <c r="A1" s="176" t="s">
        <v>200</v>
      </c>
      <c r="B1" s="176"/>
      <c r="C1" s="176"/>
      <c r="D1" s="176"/>
      <c r="E1" s="176"/>
      <c r="F1" s="176"/>
      <c r="G1" s="176"/>
      <c r="H1" s="176"/>
      <c r="I1" s="176"/>
      <c r="J1" s="176"/>
      <c r="K1" s="176"/>
    </row>
    <row r="2" s="177" customFormat="true" ht="11.25" hidden="false" customHeight="true" outlineLevel="0" collapsed="false">
      <c r="A2" s="178" t="s">
        <v>272</v>
      </c>
      <c r="B2" s="179"/>
      <c r="C2" s="179"/>
      <c r="D2" s="179"/>
      <c r="E2" s="180"/>
      <c r="F2" s="179"/>
      <c r="G2" s="179"/>
      <c r="H2" s="179"/>
      <c r="I2" s="181"/>
      <c r="J2" s="182" t="s">
        <v>202</v>
      </c>
      <c r="K2" s="182"/>
    </row>
    <row r="3" s="177" customFormat="true" ht="11.25" hidden="false" customHeight="true" outlineLevel="0" collapsed="false">
      <c r="A3" s="179"/>
      <c r="B3" s="179"/>
      <c r="C3" s="179"/>
      <c r="D3" s="179"/>
      <c r="E3" s="179"/>
      <c r="F3" s="179"/>
      <c r="G3" s="179"/>
      <c r="H3" s="179"/>
      <c r="I3" s="179"/>
      <c r="J3" s="179"/>
      <c r="K3" s="179"/>
    </row>
    <row r="4" s="187" customFormat="true" ht="11.25" hidden="false" customHeight="true" outlineLevel="0" collapsed="false">
      <c r="A4" s="183" t="s">
        <v>203</v>
      </c>
      <c r="B4" s="184"/>
      <c r="C4" s="185" t="s">
        <v>204</v>
      </c>
      <c r="D4" s="185"/>
      <c r="E4" s="185"/>
      <c r="F4" s="185"/>
      <c r="G4" s="186"/>
      <c r="H4" s="185" t="s">
        <v>205</v>
      </c>
      <c r="I4" s="185"/>
      <c r="J4" s="185"/>
      <c r="K4" s="185"/>
    </row>
    <row r="5" s="187" customFormat="true" ht="11.25" hidden="false" customHeight="true" outlineLevel="0" collapsed="false">
      <c r="A5" s="188" t="s">
        <v>206</v>
      </c>
      <c r="B5" s="184"/>
      <c r="C5" s="189"/>
      <c r="D5" s="190"/>
      <c r="E5" s="190"/>
      <c r="F5" s="191"/>
      <c r="G5" s="186"/>
      <c r="H5" s="189"/>
      <c r="I5" s="190"/>
      <c r="J5" s="190"/>
      <c r="K5" s="191"/>
    </row>
    <row r="6" s="187" customFormat="true" ht="11.25" hidden="false" customHeight="true" outlineLevel="0" collapsed="false">
      <c r="A6" s="188" t="s">
        <v>207</v>
      </c>
      <c r="B6" s="184"/>
      <c r="C6" s="192" t="n">
        <f aca="false">E6-2</f>
        <v>2018</v>
      </c>
      <c r="D6" s="193" t="n">
        <f aca="false">E6-1</f>
        <v>2019</v>
      </c>
      <c r="E6" s="193" t="n">
        <v>2020</v>
      </c>
      <c r="F6" s="194" t="n">
        <f aca="false">E6</f>
        <v>2020</v>
      </c>
      <c r="G6" s="195"/>
      <c r="H6" s="192" t="n">
        <f aca="false">J6-2</f>
        <v>2018</v>
      </c>
      <c r="I6" s="193" t="n">
        <f aca="false">J6-1</f>
        <v>2019</v>
      </c>
      <c r="J6" s="193" t="n">
        <v>2020</v>
      </c>
      <c r="K6" s="194" t="n">
        <f aca="false">J6</f>
        <v>2020</v>
      </c>
    </row>
    <row r="7" s="187" customFormat="true" ht="11.25" hidden="false" customHeight="true" outlineLevel="0" collapsed="false">
      <c r="A7" s="196"/>
      <c r="B7" s="184"/>
      <c r="C7" s="197" t="s">
        <v>208</v>
      </c>
      <c r="D7" s="198" t="s">
        <v>209</v>
      </c>
      <c r="E7" s="198" t="n">
        <v>2</v>
      </c>
      <c r="F7" s="199" t="str">
        <f aca="false">CONCATENATE(D6,"=100")</f>
        <v>2019=100</v>
      </c>
      <c r="G7" s="200"/>
      <c r="H7" s="197" t="s">
        <v>208</v>
      </c>
      <c r="I7" s="198" t="s">
        <v>209</v>
      </c>
      <c r="J7" s="198" t="n">
        <v>2</v>
      </c>
      <c r="K7" s="199" t="str">
        <f aca="false">CONCATENATE(I6,"=100")</f>
        <v>2019=100</v>
      </c>
    </row>
    <row r="8" s="177" customFormat="true" ht="11.25" hidden="false" customHeight="true" outlineLevel="0" collapsed="false">
      <c r="A8" s="201"/>
      <c r="B8" s="202"/>
      <c r="C8" s="202"/>
      <c r="D8" s="202"/>
      <c r="E8" s="202"/>
      <c r="F8" s="202"/>
      <c r="G8" s="203"/>
      <c r="H8" s="204"/>
      <c r="I8" s="204"/>
      <c r="J8" s="204"/>
      <c r="K8" s="205"/>
    </row>
    <row r="9" s="212" customFormat="true" ht="11.25" hidden="false" customHeight="true" outlineLevel="0" collapsed="false">
      <c r="A9" s="206" t="s">
        <v>210</v>
      </c>
      <c r="B9" s="207"/>
      <c r="C9" s="208" t="n">
        <v>1695</v>
      </c>
      <c r="D9" s="208" t="n">
        <v>1704</v>
      </c>
      <c r="E9" s="208" t="n">
        <v>1704</v>
      </c>
      <c r="F9" s="209"/>
      <c r="G9" s="209"/>
      <c r="H9" s="210" t="n">
        <v>5.068</v>
      </c>
      <c r="I9" s="210" t="n">
        <v>8.525</v>
      </c>
      <c r="J9" s="210" t="n">
        <v>6.38</v>
      </c>
      <c r="K9" s="211"/>
    </row>
    <row r="10" s="212" customFormat="true" ht="11.25" hidden="false" customHeight="true" outlineLevel="0" collapsed="false">
      <c r="A10" s="213" t="s">
        <v>211</v>
      </c>
      <c r="B10" s="207"/>
      <c r="C10" s="208" t="n">
        <v>3189</v>
      </c>
      <c r="D10" s="208" t="n">
        <v>1816</v>
      </c>
      <c r="E10" s="208" t="n">
        <v>1816</v>
      </c>
      <c r="F10" s="209"/>
      <c r="G10" s="209"/>
      <c r="H10" s="210" t="n">
        <v>7.494</v>
      </c>
      <c r="I10" s="210" t="n">
        <v>4.268</v>
      </c>
      <c r="J10" s="210" t="n">
        <v>3.414</v>
      </c>
      <c r="K10" s="211"/>
    </row>
    <row r="11" s="212" customFormat="true" ht="11.25" hidden="false" customHeight="true" outlineLevel="0" collapsed="false">
      <c r="A11" s="206" t="s">
        <v>212</v>
      </c>
      <c r="B11" s="207"/>
      <c r="C11" s="208" t="n">
        <v>8207</v>
      </c>
      <c r="D11" s="208" t="n">
        <v>9230</v>
      </c>
      <c r="E11" s="208" t="n">
        <v>9230</v>
      </c>
      <c r="F11" s="209"/>
      <c r="G11" s="209"/>
      <c r="H11" s="210" t="n">
        <v>22.159</v>
      </c>
      <c r="I11" s="210" t="n">
        <v>24.921</v>
      </c>
      <c r="J11" s="210" t="n">
        <v>17.445</v>
      </c>
      <c r="K11" s="211"/>
    </row>
    <row r="12" s="212" customFormat="true" ht="11.25" hidden="false" customHeight="true" outlineLevel="0" collapsed="false">
      <c r="A12" s="213" t="s">
        <v>213</v>
      </c>
      <c r="B12" s="207"/>
      <c r="C12" s="208" t="n">
        <v>196</v>
      </c>
      <c r="D12" s="208" t="n">
        <v>196</v>
      </c>
      <c r="E12" s="208" t="n">
        <v>196</v>
      </c>
      <c r="F12" s="209"/>
      <c r="G12" s="209"/>
      <c r="H12" s="210" t="n">
        <v>0.431</v>
      </c>
      <c r="I12" s="210" t="n">
        <v>0.431</v>
      </c>
      <c r="J12" s="210" t="n">
        <v>0.345</v>
      </c>
      <c r="K12" s="211"/>
    </row>
    <row r="13" s="222" customFormat="true" ht="11.25" hidden="false" customHeight="true" outlineLevel="0" collapsed="false">
      <c r="A13" s="214" t="s">
        <v>214</v>
      </c>
      <c r="B13" s="215"/>
      <c r="C13" s="216" t="n">
        <v>13287</v>
      </c>
      <c r="D13" s="216" t="n">
        <v>12946</v>
      </c>
      <c r="E13" s="216" t="n">
        <v>12946</v>
      </c>
      <c r="F13" s="217" t="n">
        <v>100</v>
      </c>
      <c r="G13" s="218"/>
      <c r="H13" s="219" t="n">
        <v>35.152</v>
      </c>
      <c r="I13" s="220" t="n">
        <v>38.145</v>
      </c>
      <c r="J13" s="220" t="n">
        <v>27.584</v>
      </c>
      <c r="K13" s="221" t="n">
        <v>72.3135404378031</v>
      </c>
    </row>
    <row r="14" s="212" customFormat="true" ht="11.25" hidden="false" customHeight="true" outlineLevel="0" collapsed="false">
      <c r="A14" s="213"/>
      <c r="B14" s="207"/>
      <c r="C14" s="208"/>
      <c r="D14" s="208"/>
      <c r="E14" s="208"/>
      <c r="F14" s="209"/>
      <c r="G14" s="209"/>
      <c r="H14" s="210"/>
      <c r="I14" s="210"/>
      <c r="J14" s="210"/>
      <c r="K14" s="211"/>
    </row>
    <row r="15" s="222" customFormat="true" ht="11.25" hidden="false" customHeight="true" outlineLevel="0" collapsed="false">
      <c r="A15" s="214" t="s">
        <v>215</v>
      </c>
      <c r="B15" s="215"/>
      <c r="C15" s="216" t="n">
        <v>85</v>
      </c>
      <c r="D15" s="216" t="n">
        <v>55</v>
      </c>
      <c r="E15" s="216" t="n">
        <v>75</v>
      </c>
      <c r="F15" s="217" t="n">
        <v>136.363636363636</v>
      </c>
      <c r="G15" s="218"/>
      <c r="H15" s="219" t="n">
        <v>0.024</v>
      </c>
      <c r="I15" s="220" t="n">
        <v>0.12</v>
      </c>
      <c r="J15" s="220" t="n">
        <v>0.15</v>
      </c>
      <c r="K15" s="221" t="n">
        <v>125</v>
      </c>
    </row>
    <row r="16" s="212" customFormat="true" ht="11.25" hidden="false" customHeight="true" outlineLevel="0" collapsed="false">
      <c r="A16" s="223"/>
      <c r="B16" s="207"/>
      <c r="C16" s="208"/>
      <c r="D16" s="208"/>
      <c r="E16" s="208"/>
      <c r="F16" s="209"/>
      <c r="G16" s="209"/>
      <c r="H16" s="210"/>
      <c r="I16" s="210"/>
      <c r="J16" s="210"/>
      <c r="K16" s="211"/>
    </row>
    <row r="17" s="222" customFormat="true" ht="11.25" hidden="false" customHeight="true" outlineLevel="0" collapsed="false">
      <c r="A17" s="214" t="s">
        <v>216</v>
      </c>
      <c r="B17" s="215"/>
      <c r="C17" s="216" t="n">
        <v>659</v>
      </c>
      <c r="D17" s="216" t="n">
        <v>659</v>
      </c>
      <c r="E17" s="216"/>
      <c r="F17" s="217"/>
      <c r="G17" s="218"/>
      <c r="H17" s="219" t="n">
        <v>1.489</v>
      </c>
      <c r="I17" s="220" t="n">
        <v>2.233</v>
      </c>
      <c r="J17" s="220"/>
      <c r="K17" s="221"/>
    </row>
    <row r="18" s="212" customFormat="true" ht="11.25" hidden="false" customHeight="true" outlineLevel="0" collapsed="false">
      <c r="A18" s="213"/>
      <c r="B18" s="207"/>
      <c r="C18" s="208"/>
      <c r="D18" s="208"/>
      <c r="E18" s="208"/>
      <c r="F18" s="209"/>
      <c r="G18" s="209"/>
      <c r="H18" s="210"/>
      <c r="I18" s="210"/>
      <c r="J18" s="210"/>
      <c r="K18" s="211"/>
    </row>
    <row r="19" s="212" customFormat="true" ht="11.25" hidden="false" customHeight="true" outlineLevel="0" collapsed="false">
      <c r="A19" s="206" t="s">
        <v>217</v>
      </c>
      <c r="B19" s="207"/>
      <c r="C19" s="208" t="n">
        <v>22889</v>
      </c>
      <c r="D19" s="208" t="n">
        <v>24018</v>
      </c>
      <c r="E19" s="208" t="n">
        <v>24018</v>
      </c>
      <c r="F19" s="209"/>
      <c r="G19" s="209"/>
      <c r="H19" s="210" t="n">
        <v>125.89</v>
      </c>
      <c r="I19" s="210" t="n">
        <v>162.122</v>
      </c>
      <c r="J19" s="210"/>
      <c r="K19" s="211"/>
    </row>
    <row r="20" s="212" customFormat="true" ht="11.25" hidden="false" customHeight="true" outlineLevel="0" collapsed="false">
      <c r="A20" s="213" t="s">
        <v>218</v>
      </c>
      <c r="B20" s="207"/>
      <c r="C20" s="208"/>
      <c r="D20" s="208"/>
      <c r="E20" s="208"/>
      <c r="F20" s="209"/>
      <c r="G20" s="209"/>
      <c r="H20" s="210"/>
      <c r="I20" s="210"/>
      <c r="J20" s="210"/>
      <c r="K20" s="211"/>
    </row>
    <row r="21" s="212" customFormat="true" ht="11.25" hidden="false" customHeight="true" outlineLevel="0" collapsed="false">
      <c r="A21" s="213" t="s">
        <v>219</v>
      </c>
      <c r="B21" s="207"/>
      <c r="C21" s="208"/>
      <c r="D21" s="208"/>
      <c r="E21" s="208"/>
      <c r="F21" s="209"/>
      <c r="G21" s="209"/>
      <c r="H21" s="210"/>
      <c r="I21" s="210"/>
      <c r="J21" s="210"/>
      <c r="K21" s="211"/>
    </row>
    <row r="22" s="222" customFormat="true" ht="11.25" hidden="false" customHeight="true" outlineLevel="0" collapsed="false">
      <c r="A22" s="214" t="s">
        <v>220</v>
      </c>
      <c r="B22" s="215"/>
      <c r="C22" s="216" t="n">
        <v>22889</v>
      </c>
      <c r="D22" s="216" t="n">
        <v>24018</v>
      </c>
      <c r="E22" s="216" t="n">
        <v>24018</v>
      </c>
      <c r="F22" s="217" t="n">
        <v>100</v>
      </c>
      <c r="G22" s="218"/>
      <c r="H22" s="219" t="n">
        <v>125.89</v>
      </c>
      <c r="I22" s="220" t="n">
        <v>162.122</v>
      </c>
      <c r="J22" s="220"/>
      <c r="K22" s="221"/>
    </row>
    <row r="23" s="212" customFormat="true" ht="11.25" hidden="false" customHeight="true" outlineLevel="0" collapsed="false">
      <c r="A23" s="213"/>
      <c r="B23" s="207"/>
      <c r="C23" s="208"/>
      <c r="D23" s="208"/>
      <c r="E23" s="208"/>
      <c r="F23" s="209"/>
      <c r="G23" s="209"/>
      <c r="H23" s="210"/>
      <c r="I23" s="210"/>
      <c r="J23" s="210"/>
      <c r="K23" s="211"/>
    </row>
    <row r="24" s="222" customFormat="true" ht="11.25" hidden="false" customHeight="true" outlineLevel="0" collapsed="false">
      <c r="A24" s="214" t="s">
        <v>221</v>
      </c>
      <c r="B24" s="215"/>
      <c r="C24" s="216" t="n">
        <v>78860</v>
      </c>
      <c r="D24" s="216" t="n">
        <v>79496</v>
      </c>
      <c r="E24" s="216" t="n">
        <v>78380</v>
      </c>
      <c r="F24" s="217" t="n">
        <v>98.596155781423</v>
      </c>
      <c r="G24" s="218"/>
      <c r="H24" s="219" t="n">
        <v>394.484</v>
      </c>
      <c r="I24" s="220" t="n">
        <v>406.81</v>
      </c>
      <c r="J24" s="220"/>
      <c r="K24" s="221"/>
    </row>
    <row r="25" s="212" customFormat="true" ht="11.25" hidden="false" customHeight="true" outlineLevel="0" collapsed="false">
      <c r="A25" s="213"/>
      <c r="B25" s="207"/>
      <c r="C25" s="208"/>
      <c r="D25" s="208"/>
      <c r="E25" s="208"/>
      <c r="F25" s="209"/>
      <c r="G25" s="209"/>
      <c r="H25" s="210"/>
      <c r="I25" s="210"/>
      <c r="J25" s="210"/>
      <c r="K25" s="211"/>
    </row>
    <row r="26" s="222" customFormat="true" ht="11.25" hidden="false" customHeight="true" outlineLevel="0" collapsed="false">
      <c r="A26" s="214" t="s">
        <v>222</v>
      </c>
      <c r="B26" s="215"/>
      <c r="C26" s="216" t="n">
        <v>29882</v>
      </c>
      <c r="D26" s="216" t="n">
        <v>31050</v>
      </c>
      <c r="E26" s="216" t="n">
        <v>24100</v>
      </c>
      <c r="F26" s="217" t="n">
        <v>77.6167471819646</v>
      </c>
      <c r="G26" s="218"/>
      <c r="H26" s="219" t="n">
        <v>157.648</v>
      </c>
      <c r="I26" s="220" t="n">
        <v>141.2</v>
      </c>
      <c r="J26" s="220" t="n">
        <v>116.45</v>
      </c>
      <c r="K26" s="221" t="n">
        <v>82.471671388102</v>
      </c>
    </row>
    <row r="27" s="212" customFormat="true" ht="11.25" hidden="false" customHeight="true" outlineLevel="0" collapsed="false">
      <c r="A27" s="213"/>
      <c r="B27" s="207"/>
      <c r="C27" s="208"/>
      <c r="D27" s="208"/>
      <c r="E27" s="208"/>
      <c r="F27" s="209"/>
      <c r="G27" s="209"/>
      <c r="H27" s="210"/>
      <c r="I27" s="210"/>
      <c r="J27" s="210"/>
      <c r="K27" s="211"/>
    </row>
    <row r="28" s="212" customFormat="true" ht="11.25" hidden="false" customHeight="true" outlineLevel="0" collapsed="false">
      <c r="A28" s="213" t="s">
        <v>223</v>
      </c>
      <c r="B28" s="207"/>
      <c r="C28" s="208" t="n">
        <v>69560</v>
      </c>
      <c r="D28" s="208" t="n">
        <v>69499</v>
      </c>
      <c r="E28" s="208" t="n">
        <v>69300</v>
      </c>
      <c r="F28" s="209"/>
      <c r="G28" s="209"/>
      <c r="H28" s="210" t="n">
        <v>290.817</v>
      </c>
      <c r="I28" s="210" t="n">
        <v>248.592</v>
      </c>
      <c r="J28" s="210" t="n">
        <v>276.295</v>
      </c>
      <c r="K28" s="211"/>
    </row>
    <row r="29" s="212" customFormat="true" ht="11.25" hidden="false" customHeight="true" outlineLevel="0" collapsed="false">
      <c r="A29" s="213" t="s">
        <v>224</v>
      </c>
      <c r="B29" s="207"/>
      <c r="C29" s="208" t="n">
        <v>36921</v>
      </c>
      <c r="D29" s="208" t="n">
        <v>32385</v>
      </c>
      <c r="E29" s="208" t="n">
        <v>32385</v>
      </c>
      <c r="F29" s="209"/>
      <c r="G29" s="209"/>
      <c r="H29" s="210" t="n">
        <v>86.853</v>
      </c>
      <c r="I29" s="210" t="n">
        <v>60.23</v>
      </c>
      <c r="J29" s="210" t="n">
        <v>75.756</v>
      </c>
      <c r="K29" s="211"/>
    </row>
    <row r="30" s="212" customFormat="true" ht="11.25" hidden="false" customHeight="true" outlineLevel="0" collapsed="false">
      <c r="A30" s="213" t="s">
        <v>225</v>
      </c>
      <c r="B30" s="207"/>
      <c r="C30" s="208" t="n">
        <v>149961</v>
      </c>
      <c r="D30" s="208" t="n">
        <v>125406</v>
      </c>
      <c r="E30" s="208" t="n">
        <v>126500</v>
      </c>
      <c r="F30" s="209"/>
      <c r="G30" s="209"/>
      <c r="H30" s="210" t="n">
        <v>364.637</v>
      </c>
      <c r="I30" s="210" t="n">
        <v>322.264</v>
      </c>
      <c r="J30" s="210" t="n">
        <v>345.535</v>
      </c>
      <c r="K30" s="211"/>
    </row>
    <row r="31" s="222" customFormat="true" ht="11.25" hidden="false" customHeight="true" outlineLevel="0" collapsed="false">
      <c r="A31" s="224" t="s">
        <v>226</v>
      </c>
      <c r="B31" s="215"/>
      <c r="C31" s="216" t="n">
        <v>256442</v>
      </c>
      <c r="D31" s="216" t="n">
        <v>227290</v>
      </c>
      <c r="E31" s="216" t="n">
        <v>228185</v>
      </c>
      <c r="F31" s="217" t="n">
        <v>100.393770073474</v>
      </c>
      <c r="G31" s="218"/>
      <c r="H31" s="219" t="n">
        <v>742.307</v>
      </c>
      <c r="I31" s="220" t="n">
        <v>631.086</v>
      </c>
      <c r="J31" s="220" t="n">
        <v>697.586</v>
      </c>
      <c r="K31" s="221" t="n">
        <v>110.537391100421</v>
      </c>
    </row>
    <row r="32" s="212" customFormat="true" ht="11.25" hidden="false" customHeight="true" outlineLevel="0" collapsed="false">
      <c r="A32" s="213"/>
      <c r="B32" s="207"/>
      <c r="C32" s="208"/>
      <c r="D32" s="208"/>
      <c r="E32" s="208"/>
      <c r="F32" s="209"/>
      <c r="G32" s="209"/>
      <c r="H32" s="210"/>
      <c r="I32" s="210"/>
      <c r="J32" s="210"/>
      <c r="K32" s="211"/>
    </row>
    <row r="33" s="212" customFormat="true" ht="11.25" hidden="false" customHeight="true" outlineLevel="0" collapsed="false">
      <c r="A33" s="213" t="s">
        <v>227</v>
      </c>
      <c r="B33" s="207"/>
      <c r="C33" s="208" t="n">
        <v>22187</v>
      </c>
      <c r="D33" s="208" t="n">
        <v>19256</v>
      </c>
      <c r="E33" s="208" t="n">
        <v>19100</v>
      </c>
      <c r="F33" s="209"/>
      <c r="G33" s="209"/>
      <c r="H33" s="210" t="n">
        <v>113.595</v>
      </c>
      <c r="I33" s="210" t="n">
        <v>84.524</v>
      </c>
      <c r="J33" s="210"/>
      <c r="K33" s="211"/>
    </row>
    <row r="34" s="212" customFormat="true" ht="11.25" hidden="false" customHeight="true" outlineLevel="0" collapsed="false">
      <c r="A34" s="213" t="s">
        <v>228</v>
      </c>
      <c r="B34" s="207"/>
      <c r="C34" s="208" t="n">
        <v>11656</v>
      </c>
      <c r="D34" s="208" t="n">
        <v>10700</v>
      </c>
      <c r="E34" s="208" t="n">
        <v>10700</v>
      </c>
      <c r="F34" s="209"/>
      <c r="G34" s="209"/>
      <c r="H34" s="210" t="n">
        <v>45.908</v>
      </c>
      <c r="I34" s="210" t="n">
        <v>40</v>
      </c>
      <c r="J34" s="210"/>
      <c r="K34" s="211"/>
    </row>
    <row r="35" s="212" customFormat="true" ht="11.25" hidden="false" customHeight="true" outlineLevel="0" collapsed="false">
      <c r="A35" s="213" t="s">
        <v>229</v>
      </c>
      <c r="B35" s="207"/>
      <c r="C35" s="208" t="n">
        <v>50812</v>
      </c>
      <c r="D35" s="208" t="n">
        <v>44100</v>
      </c>
      <c r="E35" s="208" t="n">
        <v>44100</v>
      </c>
      <c r="F35" s="209"/>
      <c r="G35" s="209"/>
      <c r="H35" s="210" t="n">
        <v>223.034</v>
      </c>
      <c r="I35" s="210" t="n">
        <v>135.3</v>
      </c>
      <c r="J35" s="210"/>
      <c r="K35" s="211"/>
    </row>
    <row r="36" s="212" customFormat="true" ht="11.25" hidden="false" customHeight="true" outlineLevel="0" collapsed="false">
      <c r="A36" s="213" t="s">
        <v>230</v>
      </c>
      <c r="B36" s="207"/>
      <c r="C36" s="208" t="n">
        <v>6096</v>
      </c>
      <c r="D36" s="208" t="n">
        <v>6096</v>
      </c>
      <c r="E36" s="208" t="n">
        <v>3788</v>
      </c>
      <c r="F36" s="209"/>
      <c r="G36" s="209"/>
      <c r="H36" s="210" t="n">
        <v>22.969</v>
      </c>
      <c r="I36" s="210" t="n">
        <v>6.091</v>
      </c>
      <c r="J36" s="210" t="n">
        <v>13.988</v>
      </c>
      <c r="K36" s="211"/>
    </row>
    <row r="37" s="222" customFormat="true" ht="11.25" hidden="false" customHeight="true" outlineLevel="0" collapsed="false">
      <c r="A37" s="214" t="s">
        <v>231</v>
      </c>
      <c r="B37" s="215"/>
      <c r="C37" s="216" t="n">
        <v>90751</v>
      </c>
      <c r="D37" s="216" t="n">
        <v>80152</v>
      </c>
      <c r="E37" s="216" t="n">
        <v>77688</v>
      </c>
      <c r="F37" s="217" t="n">
        <v>96.9258409022857</v>
      </c>
      <c r="G37" s="218"/>
      <c r="H37" s="219" t="n">
        <v>405.506</v>
      </c>
      <c r="I37" s="220" t="n">
        <v>265.915</v>
      </c>
      <c r="J37" s="220"/>
      <c r="K37" s="221"/>
    </row>
    <row r="38" s="212" customFormat="true" ht="11.25" hidden="false" customHeight="true" outlineLevel="0" collapsed="false">
      <c r="A38" s="213"/>
      <c r="B38" s="207"/>
      <c r="C38" s="208"/>
      <c r="D38" s="208"/>
      <c r="E38" s="208"/>
      <c r="F38" s="209"/>
      <c r="G38" s="209"/>
      <c r="H38" s="210"/>
      <c r="I38" s="210"/>
      <c r="J38" s="210"/>
      <c r="K38" s="211"/>
    </row>
    <row r="39" s="222" customFormat="true" ht="11.25" hidden="false" customHeight="true" outlineLevel="0" collapsed="false">
      <c r="A39" s="214" t="s">
        <v>232</v>
      </c>
      <c r="B39" s="215"/>
      <c r="C39" s="216" t="n">
        <v>5970</v>
      </c>
      <c r="D39" s="216" t="n">
        <v>5900</v>
      </c>
      <c r="E39" s="216" t="n">
        <v>5500</v>
      </c>
      <c r="F39" s="217" t="n">
        <v>93.2203389830509</v>
      </c>
      <c r="G39" s="218"/>
      <c r="H39" s="219" t="n">
        <v>11.373</v>
      </c>
      <c r="I39" s="220" t="n">
        <v>9</v>
      </c>
      <c r="J39" s="220" t="n">
        <v>8.1</v>
      </c>
      <c r="K39" s="221" t="n">
        <v>90</v>
      </c>
    </row>
    <row r="40" s="212" customFormat="true" ht="11.25" hidden="false" customHeight="true" outlineLevel="0" collapsed="false">
      <c r="A40" s="213"/>
      <c r="B40" s="207"/>
      <c r="C40" s="208"/>
      <c r="D40" s="208"/>
      <c r="E40" s="208"/>
      <c r="F40" s="209"/>
      <c r="G40" s="209"/>
      <c r="H40" s="210"/>
      <c r="I40" s="210"/>
      <c r="J40" s="210"/>
      <c r="K40" s="211"/>
    </row>
    <row r="41" s="212" customFormat="true" ht="11.25" hidden="false" customHeight="true" outlineLevel="0" collapsed="false">
      <c r="A41" s="206" t="s">
        <v>233</v>
      </c>
      <c r="B41" s="207"/>
      <c r="C41" s="208" t="n">
        <v>34914</v>
      </c>
      <c r="D41" s="208" t="n">
        <v>33257</v>
      </c>
      <c r="E41" s="208" t="n">
        <v>36420</v>
      </c>
      <c r="F41" s="209"/>
      <c r="G41" s="209"/>
      <c r="H41" s="210" t="n">
        <v>120.2</v>
      </c>
      <c r="I41" s="210" t="n">
        <v>51.844</v>
      </c>
      <c r="J41" s="210" t="n">
        <v>95.6</v>
      </c>
      <c r="K41" s="211"/>
    </row>
    <row r="42" s="212" customFormat="true" ht="11.25" hidden="false" customHeight="true" outlineLevel="0" collapsed="false">
      <c r="A42" s="213" t="s">
        <v>234</v>
      </c>
      <c r="B42" s="207"/>
      <c r="C42" s="208" t="n">
        <v>223392</v>
      </c>
      <c r="D42" s="208" t="n">
        <v>211128</v>
      </c>
      <c r="E42" s="208" t="n">
        <v>211220</v>
      </c>
      <c r="F42" s="209"/>
      <c r="G42" s="209"/>
      <c r="H42" s="210" t="n">
        <v>1026.594</v>
      </c>
      <c r="I42" s="210" t="n">
        <v>798.154</v>
      </c>
      <c r="J42" s="210" t="n">
        <v>779.18</v>
      </c>
      <c r="K42" s="211"/>
    </row>
    <row r="43" s="212" customFormat="true" ht="11.25" hidden="false" customHeight="true" outlineLevel="0" collapsed="false">
      <c r="A43" s="213" t="s">
        <v>235</v>
      </c>
      <c r="B43" s="207"/>
      <c r="C43" s="208" t="n">
        <v>65671</v>
      </c>
      <c r="D43" s="208" t="n">
        <v>51622</v>
      </c>
      <c r="E43" s="208" t="n">
        <v>55230</v>
      </c>
      <c r="F43" s="209"/>
      <c r="G43" s="209"/>
      <c r="H43" s="210" t="n">
        <v>319.787</v>
      </c>
      <c r="I43" s="210" t="n">
        <v>183.775</v>
      </c>
      <c r="J43" s="210" t="n">
        <v>230.878</v>
      </c>
      <c r="K43" s="211"/>
    </row>
    <row r="44" s="212" customFormat="true" ht="11.25" hidden="false" customHeight="true" outlineLevel="0" collapsed="false">
      <c r="A44" s="213" t="s">
        <v>236</v>
      </c>
      <c r="B44" s="207"/>
      <c r="C44" s="208" t="n">
        <v>130666</v>
      </c>
      <c r="D44" s="208" t="n">
        <v>114397</v>
      </c>
      <c r="E44" s="208" t="n">
        <v>103139</v>
      </c>
      <c r="F44" s="209"/>
      <c r="G44" s="209"/>
      <c r="H44" s="210" t="n">
        <v>555.754</v>
      </c>
      <c r="I44" s="210" t="n">
        <v>365.392</v>
      </c>
      <c r="J44" s="210" t="n">
        <v>390.598</v>
      </c>
      <c r="K44" s="211"/>
    </row>
    <row r="45" s="212" customFormat="true" ht="11.25" hidden="false" customHeight="true" outlineLevel="0" collapsed="false">
      <c r="A45" s="213" t="s">
        <v>237</v>
      </c>
      <c r="B45" s="207"/>
      <c r="C45" s="208" t="n">
        <v>71513</v>
      </c>
      <c r="D45" s="208" t="n">
        <v>57844</v>
      </c>
      <c r="E45" s="208" t="n">
        <v>73130</v>
      </c>
      <c r="F45" s="209"/>
      <c r="G45" s="209"/>
      <c r="H45" s="210" t="n">
        <v>289.098</v>
      </c>
      <c r="I45" s="210" t="n">
        <v>111.807</v>
      </c>
      <c r="J45" s="210" t="n">
        <v>267.97</v>
      </c>
      <c r="K45" s="211"/>
    </row>
    <row r="46" s="212" customFormat="true" ht="11.25" hidden="false" customHeight="true" outlineLevel="0" collapsed="false">
      <c r="A46" s="213" t="s">
        <v>238</v>
      </c>
      <c r="B46" s="207"/>
      <c r="C46" s="208" t="n">
        <v>72762</v>
      </c>
      <c r="D46" s="208" t="n">
        <v>71698</v>
      </c>
      <c r="E46" s="208" t="n">
        <v>71065</v>
      </c>
      <c r="F46" s="209"/>
      <c r="G46" s="209"/>
      <c r="H46" s="210" t="n">
        <v>231.745</v>
      </c>
      <c r="I46" s="210" t="n">
        <v>156.776</v>
      </c>
      <c r="J46" s="210" t="n">
        <v>184.75</v>
      </c>
      <c r="K46" s="211"/>
    </row>
    <row r="47" s="212" customFormat="true" ht="11.25" hidden="false" customHeight="true" outlineLevel="0" collapsed="false">
      <c r="A47" s="213" t="s">
        <v>239</v>
      </c>
      <c r="B47" s="207"/>
      <c r="C47" s="208" t="n">
        <v>100921</v>
      </c>
      <c r="D47" s="208" t="n">
        <v>98751</v>
      </c>
      <c r="E47" s="208" t="n">
        <v>94270</v>
      </c>
      <c r="F47" s="209"/>
      <c r="G47" s="209"/>
      <c r="H47" s="210" t="n">
        <v>370.383</v>
      </c>
      <c r="I47" s="210" t="n">
        <v>305.524</v>
      </c>
      <c r="J47" s="210" t="n">
        <v>289.083</v>
      </c>
      <c r="K47" s="211"/>
    </row>
    <row r="48" s="212" customFormat="true" ht="11.25" hidden="false" customHeight="true" outlineLevel="0" collapsed="false">
      <c r="A48" s="213" t="s">
        <v>240</v>
      </c>
      <c r="B48" s="207"/>
      <c r="C48" s="208" t="n">
        <v>109602</v>
      </c>
      <c r="D48" s="208" t="n">
        <v>100380</v>
      </c>
      <c r="E48" s="208" t="n">
        <v>106200</v>
      </c>
      <c r="F48" s="209"/>
      <c r="G48" s="209"/>
      <c r="H48" s="210" t="n">
        <v>442.456</v>
      </c>
      <c r="I48" s="210" t="n">
        <v>238.014</v>
      </c>
      <c r="J48" s="210" t="n">
        <v>324.22</v>
      </c>
      <c r="K48" s="211"/>
    </row>
    <row r="49" s="212" customFormat="true" ht="11.25" hidden="false" customHeight="true" outlineLevel="0" collapsed="false">
      <c r="A49" s="213" t="s">
        <v>241</v>
      </c>
      <c r="B49" s="207"/>
      <c r="C49" s="208" t="n">
        <v>68184</v>
      </c>
      <c r="D49" s="208" t="n">
        <v>62878</v>
      </c>
      <c r="E49" s="208" t="n">
        <v>62750</v>
      </c>
      <c r="F49" s="209"/>
      <c r="G49" s="209"/>
      <c r="H49" s="210" t="n">
        <v>259.52</v>
      </c>
      <c r="I49" s="210" t="n">
        <v>159.187</v>
      </c>
      <c r="J49" s="210" t="n">
        <v>239.78</v>
      </c>
      <c r="K49" s="211"/>
    </row>
    <row r="50" s="222" customFormat="true" ht="11.25" hidden="false" customHeight="true" outlineLevel="0" collapsed="false">
      <c r="A50" s="224" t="s">
        <v>242</v>
      </c>
      <c r="B50" s="215"/>
      <c r="C50" s="216" t="n">
        <v>877625</v>
      </c>
      <c r="D50" s="216" t="n">
        <v>801955</v>
      </c>
      <c r="E50" s="216" t="n">
        <v>813424</v>
      </c>
      <c r="F50" s="217" t="n">
        <v>101.43013011952</v>
      </c>
      <c r="G50" s="218"/>
      <c r="H50" s="219" t="n">
        <v>3615.537</v>
      </c>
      <c r="I50" s="220" t="n">
        <v>2370.473</v>
      </c>
      <c r="J50" s="220" t="n">
        <v>2802.059</v>
      </c>
      <c r="K50" s="221" t="n">
        <v>118.206746079791</v>
      </c>
    </row>
    <row r="51" s="212" customFormat="true" ht="11.25" hidden="false" customHeight="true" outlineLevel="0" collapsed="false">
      <c r="A51" s="213"/>
      <c r="B51" s="225"/>
      <c r="C51" s="226"/>
      <c r="D51" s="226"/>
      <c r="E51" s="226"/>
      <c r="F51" s="227"/>
      <c r="G51" s="209"/>
      <c r="H51" s="210"/>
      <c r="I51" s="210"/>
      <c r="J51" s="210"/>
      <c r="K51" s="211"/>
    </row>
    <row r="52" s="222" customFormat="true" ht="11.25" hidden="false" customHeight="true" outlineLevel="0" collapsed="false">
      <c r="A52" s="214" t="s">
        <v>243</v>
      </c>
      <c r="B52" s="215"/>
      <c r="C52" s="216" t="n">
        <v>17489</v>
      </c>
      <c r="D52" s="216" t="n">
        <v>17489</v>
      </c>
      <c r="E52" s="216" t="n">
        <v>17489</v>
      </c>
      <c r="F52" s="217" t="n">
        <v>100</v>
      </c>
      <c r="G52" s="218"/>
      <c r="H52" s="219" t="n">
        <v>60.239</v>
      </c>
      <c r="I52" s="220" t="n">
        <v>60.239</v>
      </c>
      <c r="J52" s="220" t="n">
        <v>60.239</v>
      </c>
      <c r="K52" s="221" t="n">
        <v>100</v>
      </c>
    </row>
    <row r="53" s="212" customFormat="true" ht="11.25" hidden="false" customHeight="true" outlineLevel="0" collapsed="false">
      <c r="A53" s="213"/>
      <c r="B53" s="207"/>
      <c r="C53" s="208"/>
      <c r="D53" s="208"/>
      <c r="E53" s="208"/>
      <c r="F53" s="209"/>
      <c r="G53" s="209"/>
      <c r="H53" s="210"/>
      <c r="I53" s="210"/>
      <c r="J53" s="210"/>
      <c r="K53" s="211"/>
    </row>
    <row r="54" s="212" customFormat="true" ht="11.25" hidden="false" customHeight="true" outlineLevel="0" collapsed="false">
      <c r="A54" s="213" t="s">
        <v>244</v>
      </c>
      <c r="B54" s="207"/>
      <c r="C54" s="208" t="n">
        <v>63774</v>
      </c>
      <c r="D54" s="208" t="n">
        <v>65821</v>
      </c>
      <c r="E54" s="208" t="n">
        <v>66270</v>
      </c>
      <c r="F54" s="209"/>
      <c r="G54" s="209"/>
      <c r="H54" s="210" t="n">
        <v>229.503</v>
      </c>
      <c r="I54" s="210" t="n">
        <v>240.217</v>
      </c>
      <c r="J54" s="210" t="n">
        <v>232.915</v>
      </c>
      <c r="K54" s="211"/>
    </row>
    <row r="55" s="212" customFormat="true" ht="11.25" hidden="false" customHeight="true" outlineLevel="0" collapsed="false">
      <c r="A55" s="213" t="s">
        <v>245</v>
      </c>
      <c r="B55" s="207"/>
      <c r="C55" s="208" t="n">
        <v>38697</v>
      </c>
      <c r="D55" s="208" t="n">
        <v>41885</v>
      </c>
      <c r="E55" s="208" t="n">
        <v>41620</v>
      </c>
      <c r="F55" s="209"/>
      <c r="G55" s="209"/>
      <c r="H55" s="210" t="n">
        <v>96.761</v>
      </c>
      <c r="I55" s="210" t="n">
        <v>79.582</v>
      </c>
      <c r="J55" s="210"/>
      <c r="K55" s="211"/>
    </row>
    <row r="56" s="212" customFormat="true" ht="11.25" hidden="false" customHeight="true" outlineLevel="0" collapsed="false">
      <c r="A56" s="213" t="s">
        <v>246</v>
      </c>
      <c r="B56" s="207"/>
      <c r="C56" s="208" t="n">
        <v>33466</v>
      </c>
      <c r="D56" s="208" t="n">
        <v>33079</v>
      </c>
      <c r="E56" s="208" t="n">
        <v>35560</v>
      </c>
      <c r="F56" s="209"/>
      <c r="G56" s="209"/>
      <c r="H56" s="210" t="n">
        <v>91.556</v>
      </c>
      <c r="I56" s="210" t="n">
        <v>81.335</v>
      </c>
      <c r="J56" s="210" t="n">
        <v>95.4</v>
      </c>
      <c r="K56" s="211"/>
    </row>
    <row r="57" s="212" customFormat="true" ht="11.25" hidden="false" customHeight="true" outlineLevel="0" collapsed="false">
      <c r="A57" s="213" t="s">
        <v>247</v>
      </c>
      <c r="B57" s="207"/>
      <c r="C57" s="208" t="n">
        <v>61464</v>
      </c>
      <c r="D57" s="208" t="n">
        <v>57261</v>
      </c>
      <c r="E57" s="208" t="n">
        <v>57261</v>
      </c>
      <c r="F57" s="209"/>
      <c r="G57" s="209"/>
      <c r="H57" s="210" t="n">
        <v>188.67</v>
      </c>
      <c r="I57" s="210" t="n">
        <v>163.752</v>
      </c>
      <c r="J57" s="210" t="n">
        <v>202.532</v>
      </c>
      <c r="K57" s="211"/>
    </row>
    <row r="58" s="212" customFormat="true" ht="11.25" hidden="false" customHeight="true" outlineLevel="0" collapsed="false">
      <c r="A58" s="213" t="s">
        <v>248</v>
      </c>
      <c r="B58" s="207"/>
      <c r="C58" s="208" t="n">
        <v>48212</v>
      </c>
      <c r="D58" s="208" t="n">
        <v>49717</v>
      </c>
      <c r="E58" s="208" t="n">
        <v>46507</v>
      </c>
      <c r="F58" s="209"/>
      <c r="G58" s="209"/>
      <c r="H58" s="210" t="n">
        <v>165.653</v>
      </c>
      <c r="I58" s="210" t="n">
        <v>81.118</v>
      </c>
      <c r="J58" s="210" t="n">
        <v>98.985</v>
      </c>
      <c r="K58" s="211"/>
    </row>
    <row r="59" s="222" customFormat="true" ht="11.25" hidden="false" customHeight="true" outlineLevel="0" collapsed="false">
      <c r="A59" s="214" t="s">
        <v>249</v>
      </c>
      <c r="B59" s="215"/>
      <c r="C59" s="216" t="n">
        <v>245613</v>
      </c>
      <c r="D59" s="216" t="n">
        <v>247763</v>
      </c>
      <c r="E59" s="216" t="n">
        <v>247218</v>
      </c>
      <c r="F59" s="217" t="n">
        <v>99.7800317238652</v>
      </c>
      <c r="G59" s="218"/>
      <c r="H59" s="219" t="n">
        <v>772.143</v>
      </c>
      <c r="I59" s="220" t="n">
        <v>646.004</v>
      </c>
      <c r="J59" s="220"/>
      <c r="K59" s="221"/>
    </row>
    <row r="60" s="212" customFormat="true" ht="11.25" hidden="false" customHeight="true" outlineLevel="0" collapsed="false">
      <c r="A60" s="213"/>
      <c r="B60" s="207"/>
      <c r="C60" s="208"/>
      <c r="D60" s="208"/>
      <c r="E60" s="208"/>
      <c r="F60" s="209"/>
      <c r="G60" s="209"/>
      <c r="H60" s="210"/>
      <c r="I60" s="210"/>
      <c r="J60" s="210"/>
      <c r="K60" s="211"/>
    </row>
    <row r="61" s="212" customFormat="true" ht="11.25" hidden="false" customHeight="true" outlineLevel="0" collapsed="false">
      <c r="A61" s="213" t="s">
        <v>250</v>
      </c>
      <c r="B61" s="207"/>
      <c r="C61" s="208" t="n">
        <v>1133</v>
      </c>
      <c r="D61" s="208" t="n">
        <v>1315</v>
      </c>
      <c r="E61" s="208" t="n">
        <v>1650</v>
      </c>
      <c r="F61" s="209"/>
      <c r="G61" s="209"/>
      <c r="H61" s="210" t="n">
        <v>2.476</v>
      </c>
      <c r="I61" s="210" t="n">
        <v>2.794</v>
      </c>
      <c r="J61" s="210" t="n">
        <v>4.35</v>
      </c>
      <c r="K61" s="211"/>
    </row>
    <row r="62" s="212" customFormat="true" ht="11.25" hidden="false" customHeight="true" outlineLevel="0" collapsed="false">
      <c r="A62" s="213" t="s">
        <v>251</v>
      </c>
      <c r="B62" s="207"/>
      <c r="C62" s="208" t="n">
        <v>879</v>
      </c>
      <c r="D62" s="208" t="n">
        <v>782</v>
      </c>
      <c r="E62" s="208" t="n">
        <v>697</v>
      </c>
      <c r="F62" s="209"/>
      <c r="G62" s="209"/>
      <c r="H62" s="210" t="n">
        <v>1.182</v>
      </c>
      <c r="I62" s="210" t="n">
        <v>1.308</v>
      </c>
      <c r="J62" s="210" t="n">
        <v>1.163</v>
      </c>
      <c r="K62" s="211"/>
    </row>
    <row r="63" s="212" customFormat="true" ht="11.25" hidden="false" customHeight="true" outlineLevel="0" collapsed="false">
      <c r="A63" s="213" t="s">
        <v>252</v>
      </c>
      <c r="B63" s="207"/>
      <c r="C63" s="208" t="n">
        <v>2387</v>
      </c>
      <c r="D63" s="208" t="n">
        <v>2554</v>
      </c>
      <c r="E63" s="208" t="n">
        <v>2554</v>
      </c>
      <c r="F63" s="209"/>
      <c r="G63" s="209"/>
      <c r="H63" s="210" t="n">
        <v>7.035</v>
      </c>
      <c r="I63" s="210" t="n">
        <v>4.281</v>
      </c>
      <c r="J63" s="210"/>
      <c r="K63" s="211"/>
    </row>
    <row r="64" s="222" customFormat="true" ht="11.25" hidden="false" customHeight="true" outlineLevel="0" collapsed="false">
      <c r="A64" s="214" t="s">
        <v>253</v>
      </c>
      <c r="B64" s="215"/>
      <c r="C64" s="216" t="n">
        <v>4399</v>
      </c>
      <c r="D64" s="216" t="n">
        <v>4651</v>
      </c>
      <c r="E64" s="216" t="n">
        <v>4901</v>
      </c>
      <c r="F64" s="217" t="n">
        <v>105.375188131585</v>
      </c>
      <c r="G64" s="218"/>
      <c r="H64" s="219" t="n">
        <v>10.693</v>
      </c>
      <c r="I64" s="220" t="n">
        <v>8.383</v>
      </c>
      <c r="J64" s="220"/>
      <c r="K64" s="221"/>
    </row>
    <row r="65" s="212" customFormat="true" ht="11.25" hidden="false" customHeight="true" outlineLevel="0" collapsed="false">
      <c r="A65" s="213"/>
      <c r="B65" s="207"/>
      <c r="C65" s="208"/>
      <c r="D65" s="208"/>
      <c r="E65" s="208"/>
      <c r="F65" s="209"/>
      <c r="G65" s="209"/>
      <c r="H65" s="210"/>
      <c r="I65" s="210"/>
      <c r="J65" s="210"/>
      <c r="K65" s="211"/>
    </row>
    <row r="66" s="222" customFormat="true" ht="11.25" hidden="false" customHeight="true" outlineLevel="0" collapsed="false">
      <c r="A66" s="214" t="s">
        <v>254</v>
      </c>
      <c r="B66" s="215"/>
      <c r="C66" s="216" t="n">
        <v>7726</v>
      </c>
      <c r="D66" s="216" t="n">
        <v>9347</v>
      </c>
      <c r="E66" s="216" t="n">
        <v>9189</v>
      </c>
      <c r="F66" s="217" t="n">
        <v>98.3096180592704</v>
      </c>
      <c r="G66" s="218"/>
      <c r="H66" s="219" t="n">
        <v>9.856</v>
      </c>
      <c r="I66" s="220" t="n">
        <v>8.181</v>
      </c>
      <c r="J66" s="220" t="n">
        <v>15.113</v>
      </c>
      <c r="K66" s="221" t="n">
        <v>184.732917736218</v>
      </c>
    </row>
    <row r="67" s="212" customFormat="true" ht="11.25" hidden="false" customHeight="true" outlineLevel="0" collapsed="false">
      <c r="A67" s="213"/>
      <c r="B67" s="207"/>
      <c r="C67" s="208"/>
      <c r="D67" s="208"/>
      <c r="E67" s="208"/>
      <c r="F67" s="209"/>
      <c r="G67" s="209"/>
      <c r="H67" s="210"/>
      <c r="I67" s="210"/>
      <c r="J67" s="210"/>
      <c r="K67" s="211"/>
    </row>
    <row r="68" s="212" customFormat="true" ht="11.25" hidden="false" customHeight="true" outlineLevel="0" collapsed="false">
      <c r="A68" s="213" t="s">
        <v>255</v>
      </c>
      <c r="B68" s="207"/>
      <c r="C68" s="208" t="n">
        <v>65175</v>
      </c>
      <c r="D68" s="208" t="n">
        <v>67100</v>
      </c>
      <c r="E68" s="208" t="n">
        <v>69000</v>
      </c>
      <c r="F68" s="209"/>
      <c r="G68" s="209"/>
      <c r="H68" s="210" t="n">
        <v>283.172</v>
      </c>
      <c r="I68" s="210" t="n">
        <v>147.5</v>
      </c>
      <c r="J68" s="210" t="n">
        <v>154</v>
      </c>
      <c r="K68" s="211"/>
    </row>
    <row r="69" s="212" customFormat="true" ht="11.25" hidden="false" customHeight="true" outlineLevel="0" collapsed="false">
      <c r="A69" s="213" t="s">
        <v>256</v>
      </c>
      <c r="B69" s="207"/>
      <c r="C69" s="208" t="n">
        <v>4499</v>
      </c>
      <c r="D69" s="208" t="n">
        <v>4350</v>
      </c>
      <c r="E69" s="208" t="n">
        <v>4450</v>
      </c>
      <c r="F69" s="209"/>
      <c r="G69" s="209"/>
      <c r="H69" s="210" t="n">
        <v>15.411</v>
      </c>
      <c r="I69" s="210" t="n">
        <v>7.3</v>
      </c>
      <c r="J69" s="210" t="n">
        <v>7.3</v>
      </c>
      <c r="K69" s="211"/>
    </row>
    <row r="70" s="222" customFormat="true" ht="11.25" hidden="false" customHeight="true" outlineLevel="0" collapsed="false">
      <c r="A70" s="214" t="s">
        <v>257</v>
      </c>
      <c r="B70" s="215"/>
      <c r="C70" s="216" t="n">
        <v>69674</v>
      </c>
      <c r="D70" s="216" t="n">
        <v>71450</v>
      </c>
      <c r="E70" s="216" t="n">
        <v>73450</v>
      </c>
      <c r="F70" s="217" t="n">
        <v>102.799160251924</v>
      </c>
      <c r="G70" s="218"/>
      <c r="H70" s="219" t="n">
        <v>298.583</v>
      </c>
      <c r="I70" s="220" t="n">
        <v>154.8</v>
      </c>
      <c r="J70" s="220" t="n">
        <v>161.3</v>
      </c>
      <c r="K70" s="221" t="n">
        <v>104.198966408269</v>
      </c>
    </row>
    <row r="71" s="212" customFormat="true" ht="11.25" hidden="false" customHeight="true" outlineLevel="0" collapsed="false">
      <c r="A71" s="213"/>
      <c r="B71" s="207"/>
      <c r="C71" s="208"/>
      <c r="D71" s="208"/>
      <c r="E71" s="208"/>
      <c r="F71" s="209"/>
      <c r="G71" s="209"/>
      <c r="H71" s="210"/>
      <c r="I71" s="210"/>
      <c r="J71" s="210"/>
      <c r="K71" s="211"/>
    </row>
    <row r="72" s="212" customFormat="true" ht="11.25" hidden="false" customHeight="true" outlineLevel="0" collapsed="false">
      <c r="A72" s="213" t="s">
        <v>258</v>
      </c>
      <c r="B72" s="207"/>
      <c r="C72" s="208" t="n">
        <v>3263</v>
      </c>
      <c r="D72" s="208" t="n">
        <v>3542</v>
      </c>
      <c r="E72" s="208" t="n">
        <v>3594</v>
      </c>
      <c r="F72" s="209"/>
      <c r="G72" s="209"/>
      <c r="H72" s="210" t="n">
        <v>4.464</v>
      </c>
      <c r="I72" s="210" t="n">
        <v>4.885</v>
      </c>
      <c r="J72" s="210" t="n">
        <v>4.897</v>
      </c>
      <c r="K72" s="211"/>
    </row>
    <row r="73" s="212" customFormat="true" ht="11.25" hidden="false" customHeight="true" outlineLevel="0" collapsed="false">
      <c r="A73" s="213" t="s">
        <v>259</v>
      </c>
      <c r="B73" s="207"/>
      <c r="C73" s="208" t="n">
        <v>68463</v>
      </c>
      <c r="D73" s="208" t="n">
        <v>56943</v>
      </c>
      <c r="E73" s="208" t="n">
        <v>56350</v>
      </c>
      <c r="F73" s="209"/>
      <c r="G73" s="209"/>
      <c r="H73" s="210" t="n">
        <v>223.872</v>
      </c>
      <c r="I73" s="210" t="n">
        <v>185.876</v>
      </c>
      <c r="J73" s="210" t="n">
        <v>185.876</v>
      </c>
      <c r="K73" s="211"/>
    </row>
    <row r="74" s="212" customFormat="true" ht="11.25" hidden="false" customHeight="true" outlineLevel="0" collapsed="false">
      <c r="A74" s="213" t="s">
        <v>260</v>
      </c>
      <c r="B74" s="207"/>
      <c r="C74" s="208" t="n">
        <v>67455</v>
      </c>
      <c r="D74" s="208" t="n">
        <v>59590</v>
      </c>
      <c r="E74" s="208" t="n">
        <v>52000</v>
      </c>
      <c r="F74" s="209"/>
      <c r="G74" s="209"/>
      <c r="H74" s="210" t="n">
        <v>350.766</v>
      </c>
      <c r="I74" s="210" t="n">
        <v>155.297</v>
      </c>
      <c r="J74" s="210" t="n">
        <v>156</v>
      </c>
      <c r="K74" s="211"/>
    </row>
    <row r="75" s="212" customFormat="true" ht="11.25" hidden="false" customHeight="true" outlineLevel="0" collapsed="false">
      <c r="A75" s="213" t="s">
        <v>261</v>
      </c>
      <c r="B75" s="207"/>
      <c r="C75" s="208" t="n">
        <v>11233</v>
      </c>
      <c r="D75" s="208" t="n">
        <v>14037</v>
      </c>
      <c r="E75" s="208" t="n">
        <v>15695</v>
      </c>
      <c r="F75" s="209"/>
      <c r="G75" s="209"/>
      <c r="H75" s="210" t="n">
        <v>21.43</v>
      </c>
      <c r="I75" s="210" t="n">
        <v>26.625</v>
      </c>
      <c r="J75" s="210" t="n">
        <v>17.258</v>
      </c>
      <c r="K75" s="211"/>
    </row>
    <row r="76" s="212" customFormat="true" ht="11.25" hidden="false" customHeight="true" outlineLevel="0" collapsed="false">
      <c r="A76" s="213" t="s">
        <v>262</v>
      </c>
      <c r="B76" s="207"/>
      <c r="C76" s="208" t="n">
        <v>15348</v>
      </c>
      <c r="D76" s="208" t="n">
        <v>14526</v>
      </c>
      <c r="E76" s="208" t="n">
        <v>14526</v>
      </c>
      <c r="F76" s="209"/>
      <c r="G76" s="209"/>
      <c r="H76" s="210" t="n">
        <v>60.241</v>
      </c>
      <c r="I76" s="210" t="n">
        <v>51.929</v>
      </c>
      <c r="J76" s="210" t="n">
        <v>51.929</v>
      </c>
      <c r="K76" s="211"/>
    </row>
    <row r="77" s="212" customFormat="true" ht="11.25" hidden="false" customHeight="true" outlineLevel="0" collapsed="false">
      <c r="A77" s="213" t="s">
        <v>263</v>
      </c>
      <c r="B77" s="207"/>
      <c r="C77" s="208" t="n">
        <v>8103</v>
      </c>
      <c r="D77" s="208" t="n">
        <v>6673</v>
      </c>
      <c r="E77" s="208" t="n">
        <v>6753</v>
      </c>
      <c r="F77" s="209"/>
      <c r="G77" s="209"/>
      <c r="H77" s="210" t="n">
        <v>35.128</v>
      </c>
      <c r="I77" s="210" t="n">
        <v>19.8</v>
      </c>
      <c r="J77" s="210" t="n">
        <v>19.952</v>
      </c>
      <c r="K77" s="211"/>
    </row>
    <row r="78" s="212" customFormat="true" ht="11.25" hidden="false" customHeight="true" outlineLevel="0" collapsed="false">
      <c r="A78" s="213" t="s">
        <v>264</v>
      </c>
      <c r="B78" s="207"/>
      <c r="C78" s="208" t="n">
        <v>19615</v>
      </c>
      <c r="D78" s="208" t="n">
        <v>17882</v>
      </c>
      <c r="E78" s="208" t="n">
        <v>17800</v>
      </c>
      <c r="F78" s="209"/>
      <c r="G78" s="209"/>
      <c r="H78" s="210" t="n">
        <v>74.291</v>
      </c>
      <c r="I78" s="210" t="n">
        <v>48.07</v>
      </c>
      <c r="J78" s="210" t="n">
        <v>48.768</v>
      </c>
      <c r="K78" s="211"/>
    </row>
    <row r="79" s="212" customFormat="true" ht="11.25" hidden="false" customHeight="true" outlineLevel="0" collapsed="false">
      <c r="A79" s="213" t="s">
        <v>265</v>
      </c>
      <c r="B79" s="207"/>
      <c r="C79" s="208" t="n">
        <v>146388</v>
      </c>
      <c r="D79" s="208" t="n">
        <v>130790</v>
      </c>
      <c r="E79" s="208" t="n">
        <v>145500</v>
      </c>
      <c r="F79" s="209"/>
      <c r="G79" s="209"/>
      <c r="H79" s="210" t="n">
        <v>574.246</v>
      </c>
      <c r="I79" s="210" t="n">
        <v>443.775</v>
      </c>
      <c r="J79" s="210" t="n">
        <v>464.5</v>
      </c>
      <c r="K79" s="211"/>
    </row>
    <row r="80" s="222" customFormat="true" ht="11.25" hidden="false" customHeight="true" outlineLevel="0" collapsed="false">
      <c r="A80" s="224" t="s">
        <v>266</v>
      </c>
      <c r="B80" s="215"/>
      <c r="C80" s="216" t="n">
        <v>339868</v>
      </c>
      <c r="D80" s="216" t="n">
        <v>303983</v>
      </c>
      <c r="E80" s="216" t="n">
        <v>312218</v>
      </c>
      <c r="F80" s="217" t="n">
        <v>102.709033070928</v>
      </c>
      <c r="G80" s="218"/>
      <c r="H80" s="219" t="n">
        <v>1344.438</v>
      </c>
      <c r="I80" s="220" t="n">
        <v>936.257</v>
      </c>
      <c r="J80" s="220" t="n">
        <v>949.18</v>
      </c>
      <c r="K80" s="221" t="n">
        <v>101.380283405091</v>
      </c>
    </row>
    <row r="81" s="212" customFormat="true" ht="11.25" hidden="false" customHeight="true" outlineLevel="0" collapsed="false">
      <c r="A81" s="213"/>
      <c r="B81" s="207"/>
      <c r="C81" s="208"/>
      <c r="D81" s="208"/>
      <c r="E81" s="208"/>
      <c r="F81" s="209"/>
      <c r="G81" s="209"/>
      <c r="H81" s="210"/>
      <c r="I81" s="210"/>
      <c r="J81" s="210"/>
      <c r="K81" s="211"/>
    </row>
    <row r="82" s="212" customFormat="true" ht="11.25" hidden="false" customHeight="true" outlineLevel="0" collapsed="false">
      <c r="A82" s="213" t="s">
        <v>267</v>
      </c>
      <c r="B82" s="207"/>
      <c r="C82" s="208" t="n">
        <v>129</v>
      </c>
      <c r="D82" s="208" t="n">
        <v>129</v>
      </c>
      <c r="E82" s="208" t="n">
        <v>112</v>
      </c>
      <c r="F82" s="209"/>
      <c r="G82" s="209"/>
      <c r="H82" s="210" t="n">
        <v>0.192</v>
      </c>
      <c r="I82" s="210" t="n">
        <v>0.192</v>
      </c>
      <c r="J82" s="210" t="n">
        <v>0.149</v>
      </c>
      <c r="K82" s="211"/>
    </row>
    <row r="83" s="212" customFormat="true" ht="11.25" hidden="false" customHeight="true" outlineLevel="0" collapsed="false">
      <c r="A83" s="213" t="s">
        <v>268</v>
      </c>
      <c r="B83" s="207"/>
      <c r="C83" s="208" t="n">
        <v>160</v>
      </c>
      <c r="D83" s="208" t="n">
        <v>160</v>
      </c>
      <c r="E83" s="208" t="n">
        <v>160</v>
      </c>
      <c r="F83" s="209"/>
      <c r="G83" s="209"/>
      <c r="H83" s="210" t="n">
        <v>0.171</v>
      </c>
      <c r="I83" s="210" t="n">
        <v>0.16</v>
      </c>
      <c r="J83" s="210" t="n">
        <v>0.16</v>
      </c>
      <c r="K83" s="211"/>
    </row>
    <row r="84" s="222" customFormat="true" ht="11.25" hidden="false" customHeight="true" outlineLevel="0" collapsed="false">
      <c r="A84" s="214" t="s">
        <v>269</v>
      </c>
      <c r="B84" s="215"/>
      <c r="C84" s="216" t="n">
        <v>289</v>
      </c>
      <c r="D84" s="216" t="n">
        <v>289</v>
      </c>
      <c r="E84" s="216" t="n">
        <v>272</v>
      </c>
      <c r="F84" s="217" t="n">
        <v>94.1176470588235</v>
      </c>
      <c r="G84" s="218"/>
      <c r="H84" s="219" t="n">
        <v>0.363</v>
      </c>
      <c r="I84" s="220" t="n">
        <v>0.352</v>
      </c>
      <c r="J84" s="220" t="n">
        <v>0.309</v>
      </c>
      <c r="K84" s="221" t="n">
        <v>87.7840909090909</v>
      </c>
    </row>
    <row r="85" s="212" customFormat="true" ht="11.25" hidden="false" customHeight="true" outlineLevel="0" collapsed="false">
      <c r="A85" s="213"/>
      <c r="B85" s="207"/>
      <c r="C85" s="208"/>
      <c r="D85" s="208"/>
      <c r="E85" s="208"/>
      <c r="F85" s="209"/>
      <c r="G85" s="209"/>
      <c r="H85" s="210"/>
      <c r="I85" s="210"/>
      <c r="J85" s="210"/>
      <c r="K85" s="211"/>
    </row>
    <row r="86" s="212" customFormat="true" ht="11.25" hidden="false" customHeight="true" outlineLevel="0" collapsed="false">
      <c r="A86" s="228"/>
      <c r="B86" s="229"/>
      <c r="C86" s="230"/>
      <c r="D86" s="230"/>
      <c r="E86" s="230"/>
      <c r="F86" s="231"/>
      <c r="G86" s="209"/>
      <c r="H86" s="232"/>
      <c r="I86" s="233"/>
      <c r="J86" s="233"/>
      <c r="K86" s="231"/>
    </row>
    <row r="87" s="222" customFormat="true" ht="11.25" hidden="false" customHeight="true" outlineLevel="0" collapsed="false">
      <c r="A87" s="234" t="s">
        <v>270</v>
      </c>
      <c r="B87" s="235"/>
      <c r="C87" s="236" t="n">
        <v>2061508</v>
      </c>
      <c r="D87" s="236" t="n">
        <v>1918493</v>
      </c>
      <c r="E87" s="236" t="n">
        <v>1929053</v>
      </c>
      <c r="F87" s="237" t="n">
        <f aca="false">IF(D87&gt;0,100*E87/D87,0)</f>
        <v>100.550432031808</v>
      </c>
      <c r="G87" s="218"/>
      <c r="H87" s="238" t="n">
        <v>7985.725</v>
      </c>
      <c r="I87" s="239" t="n">
        <v>5841.32</v>
      </c>
      <c r="J87" s="239"/>
      <c r="K87" s="237"/>
    </row>
    <row r="88" customFormat="false" ht="11.25" hidden="false" customHeight="true" outlineLevel="0" collapsed="false">
      <c r="A88" s="240"/>
      <c r="B88" s="241"/>
      <c r="C88" s="242"/>
      <c r="D88" s="242"/>
      <c r="E88" s="242"/>
      <c r="F88" s="243"/>
      <c r="G88" s="244"/>
      <c r="H88" s="245"/>
      <c r="I88" s="246"/>
      <c r="J88" s="246"/>
      <c r="K88" s="243"/>
    </row>
    <row r="622" customFormat="false" ht="11.85" hidden="false" customHeight="true" outlineLevel="0" collapsed="false">
      <c r="B622" s="247"/>
    </row>
    <row r="623" customFormat="false" ht="11.85" hidden="false" customHeight="true" outlineLevel="0" collapsed="false">
      <c r="B623" s="247"/>
    </row>
    <row r="624" customFormat="false" ht="11.85" hidden="false" customHeight="true" outlineLevel="0" collapsed="false">
      <c r="B624" s="247"/>
    </row>
    <row r="625" customFormat="false" ht="11.85" hidden="false" customHeight="true" outlineLevel="0" collapsed="false">
      <c r="B625" s="24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95" zoomScaleNormal="100" zoomScalePageLayoutView="95" workbookViewId="0">
      <selection pane="topLeft" activeCell="C7" activeCellId="0" sqref="C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75" width="19.41"/>
    <col collapsed="false" customWidth="true" hidden="false" outlineLevel="0" max="2" min="2" style="175" width="0.85"/>
    <col collapsed="false" customWidth="true" hidden="false" outlineLevel="0" max="6" min="3" style="175" width="12.42"/>
    <col collapsed="false" customWidth="true" hidden="false" outlineLevel="0" max="7" min="7" style="175" width="0.7"/>
    <col collapsed="false" customWidth="true" hidden="false" outlineLevel="0" max="11" min="8" style="175" width="12.42"/>
    <col collapsed="false" customWidth="false" hidden="false" outlineLevel="0" max="257" min="12" style="175" width="9.85"/>
  </cols>
  <sheetData>
    <row r="1" s="177" customFormat="true" ht="12.75" hidden="false" customHeight="true" outlineLevel="0" collapsed="false">
      <c r="A1" s="176" t="s">
        <v>200</v>
      </c>
      <c r="B1" s="176"/>
      <c r="C1" s="176"/>
      <c r="D1" s="176"/>
      <c r="E1" s="176"/>
      <c r="F1" s="176"/>
      <c r="G1" s="176"/>
      <c r="H1" s="176"/>
      <c r="I1" s="176"/>
      <c r="J1" s="176"/>
      <c r="K1" s="176"/>
    </row>
    <row r="2" s="177" customFormat="true" ht="11.25" hidden="false" customHeight="true" outlineLevel="0" collapsed="false">
      <c r="A2" s="178" t="s">
        <v>273</v>
      </c>
      <c r="B2" s="179"/>
      <c r="C2" s="179"/>
      <c r="D2" s="179"/>
      <c r="E2" s="180"/>
      <c r="F2" s="179"/>
      <c r="G2" s="179"/>
      <c r="H2" s="179"/>
      <c r="I2" s="181"/>
      <c r="J2" s="182" t="s">
        <v>202</v>
      </c>
      <c r="K2" s="182"/>
    </row>
    <row r="3" s="177" customFormat="true" ht="11.25" hidden="false" customHeight="true" outlineLevel="0" collapsed="false">
      <c r="A3" s="179"/>
      <c r="B3" s="179"/>
      <c r="C3" s="179"/>
      <c r="D3" s="179"/>
      <c r="E3" s="179"/>
      <c r="F3" s="179"/>
      <c r="G3" s="179"/>
      <c r="H3" s="179"/>
      <c r="I3" s="179"/>
      <c r="J3" s="179"/>
      <c r="K3" s="179"/>
    </row>
    <row r="4" s="187" customFormat="true" ht="11.25" hidden="false" customHeight="true" outlineLevel="0" collapsed="false">
      <c r="A4" s="183" t="s">
        <v>203</v>
      </c>
      <c r="B4" s="184"/>
      <c r="C4" s="185" t="s">
        <v>204</v>
      </c>
      <c r="D4" s="185"/>
      <c r="E4" s="185"/>
      <c r="F4" s="185"/>
      <c r="G4" s="186"/>
      <c r="H4" s="185" t="s">
        <v>205</v>
      </c>
      <c r="I4" s="185"/>
      <c r="J4" s="185"/>
      <c r="K4" s="185"/>
    </row>
    <row r="5" s="187" customFormat="true" ht="11.25" hidden="false" customHeight="true" outlineLevel="0" collapsed="false">
      <c r="A5" s="188" t="s">
        <v>206</v>
      </c>
      <c r="B5" s="184"/>
      <c r="C5" s="189"/>
      <c r="D5" s="190"/>
      <c r="E5" s="190"/>
      <c r="F5" s="191"/>
      <c r="G5" s="186"/>
      <c r="H5" s="189"/>
      <c r="I5" s="190"/>
      <c r="J5" s="190"/>
      <c r="K5" s="191"/>
    </row>
    <row r="6" s="187" customFormat="true" ht="11.25" hidden="false" customHeight="true" outlineLevel="0" collapsed="false">
      <c r="A6" s="188" t="s">
        <v>207</v>
      </c>
      <c r="B6" s="184"/>
      <c r="C6" s="192" t="n">
        <f aca="false">E6-2</f>
        <v>2018</v>
      </c>
      <c r="D6" s="193" t="n">
        <f aca="false">E6-1</f>
        <v>2019</v>
      </c>
      <c r="E6" s="193" t="n">
        <v>2020</v>
      </c>
      <c r="F6" s="194" t="n">
        <f aca="false">E6</f>
        <v>2020</v>
      </c>
      <c r="G6" s="195"/>
      <c r="H6" s="192" t="n">
        <f aca="false">J6-2</f>
        <v>2018</v>
      </c>
      <c r="I6" s="193" t="n">
        <f aca="false">J6-1</f>
        <v>2019</v>
      </c>
      <c r="J6" s="193" t="n">
        <v>2020</v>
      </c>
      <c r="K6" s="194" t="n">
        <f aca="false">J6</f>
        <v>2020</v>
      </c>
    </row>
    <row r="7" s="187" customFormat="true" ht="11.25" hidden="false" customHeight="true" outlineLevel="0" collapsed="false">
      <c r="A7" s="196"/>
      <c r="B7" s="184"/>
      <c r="C7" s="197" t="s">
        <v>208</v>
      </c>
      <c r="D7" s="198" t="s">
        <v>209</v>
      </c>
      <c r="E7" s="198" t="n">
        <v>2</v>
      </c>
      <c r="F7" s="199" t="str">
        <f aca="false">CONCATENATE(D6,"=100")</f>
        <v>2019=100</v>
      </c>
      <c r="G7" s="200"/>
      <c r="H7" s="197" t="s">
        <v>208</v>
      </c>
      <c r="I7" s="198" t="s">
        <v>209</v>
      </c>
      <c r="J7" s="198" t="n">
        <v>2</v>
      </c>
      <c r="K7" s="199" t="str">
        <f aca="false">CONCATENATE(I6,"=100")</f>
        <v>2019=100</v>
      </c>
    </row>
    <row r="8" s="177" customFormat="true" ht="11.25" hidden="false" customHeight="true" outlineLevel="0" collapsed="false">
      <c r="A8" s="201"/>
      <c r="B8" s="202"/>
      <c r="C8" s="202"/>
      <c r="D8" s="202"/>
      <c r="E8" s="202"/>
      <c r="F8" s="202"/>
      <c r="G8" s="203"/>
      <c r="H8" s="204"/>
      <c r="I8" s="204"/>
      <c r="J8" s="204"/>
      <c r="K8" s="205"/>
    </row>
    <row r="9" s="212" customFormat="true" ht="11.25" hidden="false" customHeight="true" outlineLevel="0" collapsed="false">
      <c r="A9" s="206" t="s">
        <v>210</v>
      </c>
      <c r="B9" s="207"/>
      <c r="C9" s="208"/>
      <c r="D9" s="208"/>
      <c r="E9" s="208"/>
      <c r="F9" s="209"/>
      <c r="G9" s="209"/>
      <c r="H9" s="210"/>
      <c r="I9" s="210"/>
      <c r="J9" s="210"/>
      <c r="K9" s="211"/>
    </row>
    <row r="10" s="212" customFormat="true" ht="11.25" hidden="false" customHeight="true" outlineLevel="0" collapsed="false">
      <c r="A10" s="213" t="s">
        <v>211</v>
      </c>
      <c r="B10" s="207"/>
      <c r="C10" s="208"/>
      <c r="D10" s="208"/>
      <c r="E10" s="208"/>
      <c r="F10" s="209"/>
      <c r="G10" s="209"/>
      <c r="H10" s="210"/>
      <c r="I10" s="210"/>
      <c r="J10" s="210"/>
      <c r="K10" s="211"/>
    </row>
    <row r="11" s="212" customFormat="true" ht="11.25" hidden="false" customHeight="true" outlineLevel="0" collapsed="false">
      <c r="A11" s="206" t="s">
        <v>212</v>
      </c>
      <c r="B11" s="207"/>
      <c r="C11" s="208"/>
      <c r="D11" s="208"/>
      <c r="E11" s="208"/>
      <c r="F11" s="209"/>
      <c r="G11" s="209"/>
      <c r="H11" s="210"/>
      <c r="I11" s="210"/>
      <c r="J11" s="210"/>
      <c r="K11" s="211"/>
    </row>
    <row r="12" s="212" customFormat="true" ht="11.25" hidden="false" customHeight="true" outlineLevel="0" collapsed="false">
      <c r="A12" s="213" t="s">
        <v>213</v>
      </c>
      <c r="B12" s="207"/>
      <c r="C12" s="208"/>
      <c r="D12" s="208"/>
      <c r="E12" s="208"/>
      <c r="F12" s="209"/>
      <c r="G12" s="209"/>
      <c r="H12" s="210"/>
      <c r="I12" s="210"/>
      <c r="J12" s="210"/>
      <c r="K12" s="211"/>
    </row>
    <row r="13" s="222" customFormat="true" ht="11.25" hidden="false" customHeight="true" outlineLevel="0" collapsed="false">
      <c r="A13" s="214" t="s">
        <v>214</v>
      </c>
      <c r="B13" s="215"/>
      <c r="C13" s="216"/>
      <c r="D13" s="216"/>
      <c r="E13" s="216"/>
      <c r="F13" s="217"/>
      <c r="G13" s="218"/>
      <c r="H13" s="219"/>
      <c r="I13" s="220"/>
      <c r="J13" s="220"/>
      <c r="K13" s="221"/>
    </row>
    <row r="14" s="212" customFormat="true" ht="11.25" hidden="false" customHeight="true" outlineLevel="0" collapsed="false">
      <c r="A14" s="213"/>
      <c r="B14" s="207"/>
      <c r="C14" s="208"/>
      <c r="D14" s="208"/>
      <c r="E14" s="208"/>
      <c r="F14" s="209"/>
      <c r="G14" s="209"/>
      <c r="H14" s="210"/>
      <c r="I14" s="210"/>
      <c r="J14" s="210"/>
      <c r="K14" s="211"/>
    </row>
    <row r="15" s="222" customFormat="true" ht="11.25" hidden="false" customHeight="true" outlineLevel="0" collapsed="false">
      <c r="A15" s="214" t="s">
        <v>215</v>
      </c>
      <c r="B15" s="215"/>
      <c r="C15" s="216"/>
      <c r="D15" s="216"/>
      <c r="E15" s="216"/>
      <c r="F15" s="217"/>
      <c r="G15" s="218"/>
      <c r="H15" s="219"/>
      <c r="I15" s="220"/>
      <c r="J15" s="220"/>
      <c r="K15" s="221"/>
    </row>
    <row r="16" s="212" customFormat="true" ht="11.25" hidden="false" customHeight="true" outlineLevel="0" collapsed="false">
      <c r="A16" s="223"/>
      <c r="B16" s="207"/>
      <c r="C16" s="208"/>
      <c r="D16" s="208"/>
      <c r="E16" s="208"/>
      <c r="F16" s="209"/>
      <c r="G16" s="209"/>
      <c r="H16" s="210"/>
      <c r="I16" s="210"/>
      <c r="J16" s="210"/>
      <c r="K16" s="211"/>
    </row>
    <row r="17" s="222" customFormat="true" ht="11.25" hidden="false" customHeight="true" outlineLevel="0" collapsed="false">
      <c r="A17" s="214" t="s">
        <v>216</v>
      </c>
      <c r="B17" s="215"/>
      <c r="C17" s="216"/>
      <c r="D17" s="216"/>
      <c r="E17" s="216"/>
      <c r="F17" s="217"/>
      <c r="G17" s="218"/>
      <c r="H17" s="219"/>
      <c r="I17" s="220"/>
      <c r="J17" s="220"/>
      <c r="K17" s="221"/>
    </row>
    <row r="18" s="212" customFormat="true" ht="11.25" hidden="false" customHeight="true" outlineLevel="0" collapsed="false">
      <c r="A18" s="213"/>
      <c r="B18" s="207"/>
      <c r="C18" s="208"/>
      <c r="D18" s="208"/>
      <c r="E18" s="208"/>
      <c r="F18" s="209"/>
      <c r="G18" s="209"/>
      <c r="H18" s="210"/>
      <c r="I18" s="210"/>
      <c r="J18" s="210"/>
      <c r="K18" s="211"/>
    </row>
    <row r="19" s="212" customFormat="true" ht="11.25" hidden="false" customHeight="true" outlineLevel="0" collapsed="false">
      <c r="A19" s="206" t="s">
        <v>217</v>
      </c>
      <c r="B19" s="207"/>
      <c r="C19" s="208"/>
      <c r="D19" s="208"/>
      <c r="E19" s="208"/>
      <c r="F19" s="209"/>
      <c r="G19" s="209"/>
      <c r="H19" s="210"/>
      <c r="I19" s="210"/>
      <c r="J19" s="210"/>
      <c r="K19" s="211"/>
    </row>
    <row r="20" s="212" customFormat="true" ht="11.25" hidden="false" customHeight="true" outlineLevel="0" collapsed="false">
      <c r="A20" s="213" t="s">
        <v>218</v>
      </c>
      <c r="B20" s="207"/>
      <c r="C20" s="208"/>
      <c r="D20" s="208"/>
      <c r="E20" s="208"/>
      <c r="F20" s="209"/>
      <c r="G20" s="209"/>
      <c r="H20" s="210"/>
      <c r="I20" s="210"/>
      <c r="J20" s="210"/>
      <c r="K20" s="211"/>
    </row>
    <row r="21" s="212" customFormat="true" ht="11.25" hidden="false" customHeight="true" outlineLevel="0" collapsed="false">
      <c r="A21" s="213" t="s">
        <v>219</v>
      </c>
      <c r="B21" s="207"/>
      <c r="C21" s="208"/>
      <c r="D21" s="208"/>
      <c r="E21" s="208"/>
      <c r="F21" s="209"/>
      <c r="G21" s="209"/>
      <c r="H21" s="210"/>
      <c r="I21" s="210"/>
      <c r="J21" s="210"/>
      <c r="K21" s="211"/>
    </row>
    <row r="22" s="222" customFormat="true" ht="11.25" hidden="false" customHeight="true" outlineLevel="0" collapsed="false">
      <c r="A22" s="214" t="s">
        <v>220</v>
      </c>
      <c r="B22" s="215"/>
      <c r="C22" s="216"/>
      <c r="D22" s="216"/>
      <c r="E22" s="216"/>
      <c r="F22" s="217"/>
      <c r="G22" s="218"/>
      <c r="H22" s="219"/>
      <c r="I22" s="220"/>
      <c r="J22" s="220"/>
      <c r="K22" s="221"/>
    </row>
    <row r="23" s="212" customFormat="true" ht="11.25" hidden="false" customHeight="true" outlineLevel="0" collapsed="false">
      <c r="A23" s="213"/>
      <c r="B23" s="207"/>
      <c r="C23" s="208"/>
      <c r="D23" s="208"/>
      <c r="E23" s="208"/>
      <c r="F23" s="209"/>
      <c r="G23" s="209"/>
      <c r="H23" s="210"/>
      <c r="I23" s="210"/>
      <c r="J23" s="210"/>
      <c r="K23" s="211"/>
    </row>
    <row r="24" s="222" customFormat="true" ht="11.25" hidden="false" customHeight="true" outlineLevel="0" collapsed="false">
      <c r="A24" s="214" t="s">
        <v>221</v>
      </c>
      <c r="B24" s="215"/>
      <c r="C24" s="216"/>
      <c r="D24" s="216"/>
      <c r="E24" s="216"/>
      <c r="F24" s="217"/>
      <c r="G24" s="218"/>
      <c r="H24" s="219"/>
      <c r="I24" s="220"/>
      <c r="J24" s="220"/>
      <c r="K24" s="221"/>
    </row>
    <row r="25" s="212" customFormat="true" ht="11.25" hidden="false" customHeight="true" outlineLevel="0" collapsed="false">
      <c r="A25" s="213"/>
      <c r="B25" s="207"/>
      <c r="C25" s="208"/>
      <c r="D25" s="208"/>
      <c r="E25" s="208"/>
      <c r="F25" s="209"/>
      <c r="G25" s="209"/>
      <c r="H25" s="210"/>
      <c r="I25" s="210"/>
      <c r="J25" s="210"/>
      <c r="K25" s="211"/>
    </row>
    <row r="26" s="222" customFormat="true" ht="11.25" hidden="false" customHeight="true" outlineLevel="0" collapsed="false">
      <c r="A26" s="214" t="s">
        <v>222</v>
      </c>
      <c r="B26" s="215"/>
      <c r="C26" s="216"/>
      <c r="D26" s="216"/>
      <c r="E26" s="216"/>
      <c r="F26" s="217"/>
      <c r="G26" s="218"/>
      <c r="H26" s="219"/>
      <c r="I26" s="220"/>
      <c r="J26" s="220"/>
      <c r="K26" s="221"/>
    </row>
    <row r="27" s="212" customFormat="true" ht="11.25" hidden="false" customHeight="true" outlineLevel="0" collapsed="false">
      <c r="A27" s="213"/>
      <c r="B27" s="207"/>
      <c r="C27" s="208"/>
      <c r="D27" s="208"/>
      <c r="E27" s="208"/>
      <c r="F27" s="209"/>
      <c r="G27" s="209"/>
      <c r="H27" s="210"/>
      <c r="I27" s="210"/>
      <c r="J27" s="210"/>
      <c r="K27" s="211"/>
    </row>
    <row r="28" s="212" customFormat="true" ht="11.25" hidden="false" customHeight="true" outlineLevel="0" collapsed="false">
      <c r="A28" s="213" t="s">
        <v>223</v>
      </c>
      <c r="B28" s="207"/>
      <c r="C28" s="208" t="n">
        <v>3121</v>
      </c>
      <c r="D28" s="208" t="n">
        <v>3506</v>
      </c>
      <c r="E28" s="208" t="n">
        <v>4500</v>
      </c>
      <c r="F28" s="209"/>
      <c r="G28" s="209"/>
      <c r="H28" s="210" t="n">
        <v>12.378</v>
      </c>
      <c r="I28" s="210" t="n">
        <v>13.059</v>
      </c>
      <c r="J28" s="210" t="n">
        <v>19.66</v>
      </c>
      <c r="K28" s="211"/>
    </row>
    <row r="29" s="212" customFormat="true" ht="11.25" hidden="false" customHeight="true" outlineLevel="0" collapsed="false">
      <c r="A29" s="213" t="s">
        <v>224</v>
      </c>
      <c r="B29" s="207"/>
      <c r="C29" s="208" t="n">
        <v>1902</v>
      </c>
      <c r="D29" s="208" t="n">
        <v>2091</v>
      </c>
      <c r="E29" s="208" t="n">
        <v>2107</v>
      </c>
      <c r="F29" s="209"/>
      <c r="G29" s="209"/>
      <c r="H29" s="210" t="n">
        <v>4.198</v>
      </c>
      <c r="I29" s="210" t="n">
        <v>4.477</v>
      </c>
      <c r="J29" s="210" t="n">
        <v>4.725</v>
      </c>
      <c r="K29" s="211"/>
    </row>
    <row r="30" s="212" customFormat="true" ht="11.25" hidden="false" customHeight="true" outlineLevel="0" collapsed="false">
      <c r="A30" s="213" t="s">
        <v>225</v>
      </c>
      <c r="B30" s="207"/>
      <c r="C30" s="208" t="n">
        <v>3437</v>
      </c>
      <c r="D30" s="208" t="n">
        <v>3894</v>
      </c>
      <c r="E30" s="208" t="n">
        <v>3800</v>
      </c>
      <c r="F30" s="209"/>
      <c r="G30" s="209"/>
      <c r="H30" s="210" t="n">
        <v>9.416</v>
      </c>
      <c r="I30" s="210" t="n">
        <v>9.509</v>
      </c>
      <c r="J30" s="210" t="n">
        <v>11.322</v>
      </c>
      <c r="K30" s="211"/>
    </row>
    <row r="31" s="222" customFormat="true" ht="11.25" hidden="false" customHeight="true" outlineLevel="0" collapsed="false">
      <c r="A31" s="224" t="s">
        <v>226</v>
      </c>
      <c r="B31" s="215"/>
      <c r="C31" s="216" t="n">
        <v>8460</v>
      </c>
      <c r="D31" s="216" t="n">
        <v>9491</v>
      </c>
      <c r="E31" s="216" t="n">
        <v>10407</v>
      </c>
      <c r="F31" s="217" t="n">
        <v>109.651248551259</v>
      </c>
      <c r="G31" s="218"/>
      <c r="H31" s="219" t="n">
        <v>25.992</v>
      </c>
      <c r="I31" s="220" t="n">
        <v>27.045</v>
      </c>
      <c r="J31" s="220" t="n">
        <v>35.707</v>
      </c>
      <c r="K31" s="221" t="n">
        <v>132.028101312627</v>
      </c>
    </row>
    <row r="32" s="212" customFormat="true" ht="11.25" hidden="false" customHeight="true" outlineLevel="0" collapsed="false">
      <c r="A32" s="213"/>
      <c r="B32" s="207"/>
      <c r="C32" s="208"/>
      <c r="D32" s="208"/>
      <c r="E32" s="208"/>
      <c r="F32" s="209"/>
      <c r="G32" s="209"/>
      <c r="H32" s="210"/>
      <c r="I32" s="210"/>
      <c r="J32" s="210"/>
      <c r="K32" s="211"/>
    </row>
    <row r="33" s="212" customFormat="true" ht="11.25" hidden="false" customHeight="true" outlineLevel="0" collapsed="false">
      <c r="A33" s="213" t="s">
        <v>227</v>
      </c>
      <c r="B33" s="207"/>
      <c r="C33" s="208" t="n">
        <v>333</v>
      </c>
      <c r="D33" s="208" t="n">
        <v>400</v>
      </c>
      <c r="E33" s="208" t="n">
        <v>400</v>
      </c>
      <c r="F33" s="209"/>
      <c r="G33" s="209"/>
      <c r="H33" s="210" t="n">
        <v>1.492</v>
      </c>
      <c r="I33" s="210" t="n">
        <v>1.61</v>
      </c>
      <c r="J33" s="210"/>
      <c r="K33" s="211"/>
    </row>
    <row r="34" s="212" customFormat="true" ht="11.25" hidden="false" customHeight="true" outlineLevel="0" collapsed="false">
      <c r="A34" s="213" t="s">
        <v>228</v>
      </c>
      <c r="B34" s="207"/>
      <c r="C34" s="208" t="n">
        <v>683</v>
      </c>
      <c r="D34" s="208" t="n">
        <v>780</v>
      </c>
      <c r="E34" s="208" t="n">
        <v>800</v>
      </c>
      <c r="F34" s="209"/>
      <c r="G34" s="209"/>
      <c r="H34" s="210" t="n">
        <v>1.941</v>
      </c>
      <c r="I34" s="210" t="n">
        <v>3</v>
      </c>
      <c r="J34" s="210"/>
      <c r="K34" s="211"/>
    </row>
    <row r="35" s="212" customFormat="true" ht="11.25" hidden="false" customHeight="true" outlineLevel="0" collapsed="false">
      <c r="A35" s="213" t="s">
        <v>229</v>
      </c>
      <c r="B35" s="207"/>
      <c r="C35" s="208" t="n">
        <v>518</v>
      </c>
      <c r="D35" s="208" t="n">
        <v>400</v>
      </c>
      <c r="E35" s="208" t="n">
        <v>450</v>
      </c>
      <c r="F35" s="209"/>
      <c r="G35" s="209"/>
      <c r="H35" s="210" t="n">
        <v>2.441</v>
      </c>
      <c r="I35" s="210" t="n">
        <v>1.2</v>
      </c>
      <c r="J35" s="210"/>
      <c r="K35" s="211"/>
    </row>
    <row r="36" s="212" customFormat="true" ht="11.25" hidden="false" customHeight="true" outlineLevel="0" collapsed="false">
      <c r="A36" s="213" t="s">
        <v>230</v>
      </c>
      <c r="B36" s="207"/>
      <c r="C36" s="208"/>
      <c r="D36" s="208"/>
      <c r="E36" s="208"/>
      <c r="F36" s="209"/>
      <c r="G36" s="209"/>
      <c r="H36" s="210"/>
      <c r="I36" s="210"/>
      <c r="J36" s="210"/>
      <c r="K36" s="211"/>
    </row>
    <row r="37" s="222" customFormat="true" ht="11.25" hidden="false" customHeight="true" outlineLevel="0" collapsed="false">
      <c r="A37" s="214" t="s">
        <v>231</v>
      </c>
      <c r="B37" s="215"/>
      <c r="C37" s="216" t="n">
        <v>1534</v>
      </c>
      <c r="D37" s="216" t="n">
        <v>1580</v>
      </c>
      <c r="E37" s="216" t="n">
        <v>1650</v>
      </c>
      <c r="F37" s="217" t="n">
        <v>104.430379746835</v>
      </c>
      <c r="G37" s="218"/>
      <c r="H37" s="219" t="n">
        <v>5.874</v>
      </c>
      <c r="I37" s="220" t="n">
        <v>5.81</v>
      </c>
      <c r="J37" s="220"/>
      <c r="K37" s="221"/>
    </row>
    <row r="38" s="212" customFormat="true" ht="11.25" hidden="false" customHeight="true" outlineLevel="0" collapsed="false">
      <c r="A38" s="213"/>
      <c r="B38" s="207"/>
      <c r="C38" s="208"/>
      <c r="D38" s="208"/>
      <c r="E38" s="208"/>
      <c r="F38" s="209"/>
      <c r="G38" s="209"/>
      <c r="H38" s="210"/>
      <c r="I38" s="210"/>
      <c r="J38" s="210"/>
      <c r="K38" s="211"/>
    </row>
    <row r="39" s="222" customFormat="true" ht="11.25" hidden="false" customHeight="true" outlineLevel="0" collapsed="false">
      <c r="A39" s="214" t="s">
        <v>232</v>
      </c>
      <c r="B39" s="215"/>
      <c r="C39" s="216" t="n">
        <v>12116</v>
      </c>
      <c r="D39" s="216" t="n">
        <v>12100</v>
      </c>
      <c r="E39" s="216" t="n">
        <v>11500</v>
      </c>
      <c r="F39" s="217" t="n">
        <v>95.0413223140496</v>
      </c>
      <c r="G39" s="218"/>
      <c r="H39" s="219" t="n">
        <v>20.149</v>
      </c>
      <c r="I39" s="220" t="n">
        <v>19</v>
      </c>
      <c r="J39" s="220" t="n">
        <v>18.4</v>
      </c>
      <c r="K39" s="221" t="n">
        <v>96.8421052631579</v>
      </c>
    </row>
    <row r="40" s="212" customFormat="true" ht="11.25" hidden="false" customHeight="true" outlineLevel="0" collapsed="false">
      <c r="A40" s="213"/>
      <c r="B40" s="207"/>
      <c r="C40" s="208"/>
      <c r="D40" s="208"/>
      <c r="E40" s="208"/>
      <c r="F40" s="209"/>
      <c r="G40" s="209"/>
      <c r="H40" s="210"/>
      <c r="I40" s="210"/>
      <c r="J40" s="210"/>
      <c r="K40" s="211"/>
    </row>
    <row r="41" s="212" customFormat="true" ht="11.25" hidden="false" customHeight="true" outlineLevel="0" collapsed="false">
      <c r="A41" s="206" t="s">
        <v>233</v>
      </c>
      <c r="B41" s="207"/>
      <c r="C41" s="208" t="n">
        <v>11028</v>
      </c>
      <c r="D41" s="208" t="n">
        <v>10378</v>
      </c>
      <c r="E41" s="208" t="n">
        <v>10280</v>
      </c>
      <c r="F41" s="209"/>
      <c r="G41" s="209"/>
      <c r="H41" s="210" t="n">
        <v>30.496</v>
      </c>
      <c r="I41" s="210" t="n">
        <v>15.147</v>
      </c>
      <c r="J41" s="210" t="n">
        <v>23.62</v>
      </c>
      <c r="K41" s="211"/>
    </row>
    <row r="42" s="212" customFormat="true" ht="11.25" hidden="false" customHeight="true" outlineLevel="0" collapsed="false">
      <c r="A42" s="213" t="s">
        <v>234</v>
      </c>
      <c r="B42" s="207"/>
      <c r="C42" s="208" t="n">
        <v>4300</v>
      </c>
      <c r="D42" s="208" t="n">
        <v>4500</v>
      </c>
      <c r="E42" s="208" t="n">
        <v>4400</v>
      </c>
      <c r="F42" s="209"/>
      <c r="G42" s="209"/>
      <c r="H42" s="210" t="n">
        <v>18.593</v>
      </c>
      <c r="I42" s="210" t="n">
        <v>17.739</v>
      </c>
      <c r="J42" s="210" t="n">
        <v>14.48</v>
      </c>
      <c r="K42" s="211"/>
    </row>
    <row r="43" s="212" customFormat="true" ht="11.25" hidden="false" customHeight="true" outlineLevel="0" collapsed="false">
      <c r="A43" s="213" t="s">
        <v>235</v>
      </c>
      <c r="B43" s="207"/>
      <c r="C43" s="208" t="n">
        <v>1196</v>
      </c>
      <c r="D43" s="208" t="n">
        <v>1294</v>
      </c>
      <c r="E43" s="208" t="n">
        <v>1300</v>
      </c>
      <c r="F43" s="209"/>
      <c r="G43" s="209"/>
      <c r="H43" s="210" t="n">
        <v>4.156</v>
      </c>
      <c r="I43" s="210" t="n">
        <v>2.323</v>
      </c>
      <c r="J43" s="210" t="n">
        <v>3.51</v>
      </c>
      <c r="K43" s="211"/>
    </row>
    <row r="44" s="212" customFormat="true" ht="11.25" hidden="false" customHeight="true" outlineLevel="0" collapsed="false">
      <c r="A44" s="213" t="s">
        <v>236</v>
      </c>
      <c r="B44" s="207"/>
      <c r="C44" s="208" t="n">
        <v>10000</v>
      </c>
      <c r="D44" s="208" t="n">
        <v>10000</v>
      </c>
      <c r="E44" s="208" t="n">
        <v>10000</v>
      </c>
      <c r="F44" s="209"/>
      <c r="G44" s="209"/>
      <c r="H44" s="210" t="n">
        <v>44.799</v>
      </c>
      <c r="I44" s="210" t="n">
        <v>30.044</v>
      </c>
      <c r="J44" s="210" t="n">
        <v>32</v>
      </c>
      <c r="K44" s="211"/>
    </row>
    <row r="45" s="212" customFormat="true" ht="11.25" hidden="false" customHeight="true" outlineLevel="0" collapsed="false">
      <c r="A45" s="213" t="s">
        <v>237</v>
      </c>
      <c r="B45" s="207"/>
      <c r="C45" s="208" t="n">
        <v>1000</v>
      </c>
      <c r="D45" s="208" t="n">
        <v>1000</v>
      </c>
      <c r="E45" s="208" t="n">
        <v>1000</v>
      </c>
      <c r="F45" s="209"/>
      <c r="G45" s="209"/>
      <c r="H45" s="210" t="n">
        <v>3.89</v>
      </c>
      <c r="I45" s="210" t="n">
        <v>1.599</v>
      </c>
      <c r="J45" s="210" t="n">
        <v>3</v>
      </c>
      <c r="K45" s="211"/>
    </row>
    <row r="46" s="212" customFormat="true" ht="11.25" hidden="false" customHeight="true" outlineLevel="0" collapsed="false">
      <c r="A46" s="213" t="s">
        <v>238</v>
      </c>
      <c r="B46" s="207"/>
      <c r="C46" s="208" t="n">
        <v>15000</v>
      </c>
      <c r="D46" s="208" t="n">
        <v>15000</v>
      </c>
      <c r="E46" s="208" t="n">
        <v>15000</v>
      </c>
      <c r="F46" s="209"/>
      <c r="G46" s="209"/>
      <c r="H46" s="210" t="n">
        <v>47.092</v>
      </c>
      <c r="I46" s="210" t="n">
        <v>35.216</v>
      </c>
      <c r="J46" s="210" t="n">
        <v>37.5</v>
      </c>
      <c r="K46" s="211"/>
    </row>
    <row r="47" s="212" customFormat="true" ht="11.25" hidden="false" customHeight="true" outlineLevel="0" collapsed="false">
      <c r="A47" s="213" t="s">
        <v>239</v>
      </c>
      <c r="B47" s="207"/>
      <c r="C47" s="208" t="n">
        <v>8040</v>
      </c>
      <c r="D47" s="208" t="n">
        <v>8040</v>
      </c>
      <c r="E47" s="208" t="n">
        <v>5040</v>
      </c>
      <c r="F47" s="209"/>
      <c r="G47" s="209"/>
      <c r="H47" s="210" t="n">
        <v>27.737</v>
      </c>
      <c r="I47" s="210" t="n">
        <v>25.577</v>
      </c>
      <c r="J47" s="210" t="n">
        <v>14.922</v>
      </c>
      <c r="K47" s="211"/>
    </row>
    <row r="48" s="212" customFormat="true" ht="11.25" hidden="false" customHeight="true" outlineLevel="0" collapsed="false">
      <c r="A48" s="213" t="s">
        <v>240</v>
      </c>
      <c r="B48" s="207"/>
      <c r="C48" s="208" t="n">
        <v>1750</v>
      </c>
      <c r="D48" s="208" t="n">
        <v>1850</v>
      </c>
      <c r="E48" s="208" t="n">
        <v>1750</v>
      </c>
      <c r="F48" s="209"/>
      <c r="G48" s="209"/>
      <c r="H48" s="210" t="n">
        <v>7.088</v>
      </c>
      <c r="I48" s="210" t="n">
        <v>4.707</v>
      </c>
      <c r="J48" s="210" t="n">
        <v>5.325</v>
      </c>
      <c r="K48" s="211"/>
    </row>
    <row r="49" s="212" customFormat="true" ht="11.25" hidden="false" customHeight="true" outlineLevel="0" collapsed="false">
      <c r="A49" s="213" t="s">
        <v>241</v>
      </c>
      <c r="B49" s="207"/>
      <c r="C49" s="208" t="n">
        <v>12360</v>
      </c>
      <c r="D49" s="208" t="n">
        <v>13193</v>
      </c>
      <c r="E49" s="208" t="n">
        <v>13000</v>
      </c>
      <c r="F49" s="209"/>
      <c r="G49" s="209"/>
      <c r="H49" s="210" t="n">
        <v>50.413</v>
      </c>
      <c r="I49" s="210" t="n">
        <v>35.456</v>
      </c>
      <c r="J49" s="210" t="n">
        <v>51.6</v>
      </c>
      <c r="K49" s="211"/>
    </row>
    <row r="50" s="222" customFormat="true" ht="11.25" hidden="false" customHeight="true" outlineLevel="0" collapsed="false">
      <c r="A50" s="224" t="s">
        <v>242</v>
      </c>
      <c r="B50" s="215"/>
      <c r="C50" s="216" t="n">
        <v>64674</v>
      </c>
      <c r="D50" s="216" t="n">
        <v>65255</v>
      </c>
      <c r="E50" s="216" t="n">
        <v>61770</v>
      </c>
      <c r="F50" s="217" t="n">
        <v>94.6594130717953</v>
      </c>
      <c r="G50" s="218"/>
      <c r="H50" s="219" t="n">
        <v>234.264</v>
      </c>
      <c r="I50" s="220" t="n">
        <v>167.808</v>
      </c>
      <c r="J50" s="220" t="n">
        <v>185.957</v>
      </c>
      <c r="K50" s="221" t="n">
        <v>110.815336575134</v>
      </c>
    </row>
    <row r="51" s="212" customFormat="true" ht="11.25" hidden="false" customHeight="true" outlineLevel="0" collapsed="false">
      <c r="A51" s="213"/>
      <c r="B51" s="225"/>
      <c r="C51" s="226"/>
      <c r="D51" s="226"/>
      <c r="E51" s="226"/>
      <c r="F51" s="227"/>
      <c r="G51" s="209"/>
      <c r="H51" s="210"/>
      <c r="I51" s="210"/>
      <c r="J51" s="210"/>
      <c r="K51" s="211"/>
    </row>
    <row r="52" s="222" customFormat="true" ht="11.25" hidden="false" customHeight="true" outlineLevel="0" collapsed="false">
      <c r="A52" s="214" t="s">
        <v>243</v>
      </c>
      <c r="B52" s="215"/>
      <c r="C52" s="216" t="n">
        <v>907</v>
      </c>
      <c r="D52" s="216" t="n">
        <v>907</v>
      </c>
      <c r="E52" s="216" t="n">
        <v>907</v>
      </c>
      <c r="F52" s="217" t="n">
        <v>100</v>
      </c>
      <c r="G52" s="218"/>
      <c r="H52" s="219" t="n">
        <v>2.84</v>
      </c>
      <c r="I52" s="220" t="n">
        <v>2.84</v>
      </c>
      <c r="J52" s="220" t="n">
        <v>2.84</v>
      </c>
      <c r="K52" s="221" t="n">
        <v>100</v>
      </c>
    </row>
    <row r="53" s="212" customFormat="true" ht="11.25" hidden="false" customHeight="true" outlineLevel="0" collapsed="false">
      <c r="A53" s="213"/>
      <c r="B53" s="207"/>
      <c r="C53" s="208"/>
      <c r="D53" s="208"/>
      <c r="E53" s="208"/>
      <c r="F53" s="209"/>
      <c r="G53" s="209"/>
      <c r="H53" s="210"/>
      <c r="I53" s="210"/>
      <c r="J53" s="210"/>
      <c r="K53" s="211"/>
    </row>
    <row r="54" s="212" customFormat="true" ht="11.25" hidden="false" customHeight="true" outlineLevel="0" collapsed="false">
      <c r="A54" s="213" t="s">
        <v>244</v>
      </c>
      <c r="B54" s="207"/>
      <c r="C54" s="208" t="n">
        <v>20117</v>
      </c>
      <c r="D54" s="208" t="n">
        <v>20500</v>
      </c>
      <c r="E54" s="208" t="n">
        <v>24000</v>
      </c>
      <c r="F54" s="209"/>
      <c r="G54" s="209"/>
      <c r="H54" s="210" t="n">
        <v>53.651</v>
      </c>
      <c r="I54" s="210" t="n">
        <v>53.5</v>
      </c>
      <c r="J54" s="210" t="n">
        <v>57.6</v>
      </c>
      <c r="K54" s="211"/>
    </row>
    <row r="55" s="212" customFormat="true" ht="11.25" hidden="false" customHeight="true" outlineLevel="0" collapsed="false">
      <c r="A55" s="213" t="s">
        <v>245</v>
      </c>
      <c r="B55" s="207"/>
      <c r="C55" s="208" t="n">
        <v>43842</v>
      </c>
      <c r="D55" s="208" t="n">
        <v>44877</v>
      </c>
      <c r="E55" s="208" t="n">
        <v>45000</v>
      </c>
      <c r="F55" s="209"/>
      <c r="G55" s="209"/>
      <c r="H55" s="210" t="n">
        <v>140.59</v>
      </c>
      <c r="I55" s="210" t="n">
        <v>107.165</v>
      </c>
      <c r="J55" s="210"/>
      <c r="K55" s="211"/>
    </row>
    <row r="56" s="212" customFormat="true" ht="11.25" hidden="false" customHeight="true" outlineLevel="0" collapsed="false">
      <c r="A56" s="213" t="s">
        <v>246</v>
      </c>
      <c r="B56" s="207"/>
      <c r="C56" s="208" t="n">
        <v>68795</v>
      </c>
      <c r="D56" s="208" t="n">
        <v>31205</v>
      </c>
      <c r="E56" s="208" t="n">
        <v>57850</v>
      </c>
      <c r="F56" s="209"/>
      <c r="G56" s="209"/>
      <c r="H56" s="210" t="n">
        <v>218.81</v>
      </c>
      <c r="I56" s="210" t="n">
        <v>74.795</v>
      </c>
      <c r="J56" s="210" t="n">
        <v>169.375</v>
      </c>
      <c r="K56" s="211"/>
    </row>
    <row r="57" s="212" customFormat="true" ht="11.25" hidden="false" customHeight="true" outlineLevel="0" collapsed="false">
      <c r="A57" s="213" t="s">
        <v>247</v>
      </c>
      <c r="B57" s="207"/>
      <c r="C57" s="208" t="n">
        <v>8101</v>
      </c>
      <c r="D57" s="208" t="n">
        <v>6939</v>
      </c>
      <c r="E57" s="208" t="n">
        <v>6939</v>
      </c>
      <c r="F57" s="209"/>
      <c r="G57" s="209"/>
      <c r="H57" s="210" t="n">
        <v>23.966</v>
      </c>
      <c r="I57" s="210" t="n">
        <v>19.793</v>
      </c>
      <c r="J57" s="210" t="n">
        <v>24.501</v>
      </c>
      <c r="K57" s="211"/>
    </row>
    <row r="58" s="212" customFormat="true" ht="11.25" hidden="false" customHeight="true" outlineLevel="0" collapsed="false">
      <c r="A58" s="213" t="s">
        <v>248</v>
      </c>
      <c r="B58" s="207"/>
      <c r="C58" s="208" t="n">
        <v>15524</v>
      </c>
      <c r="D58" s="208" t="n">
        <v>16656</v>
      </c>
      <c r="E58" s="208" t="n">
        <v>29448</v>
      </c>
      <c r="F58" s="209"/>
      <c r="G58" s="209"/>
      <c r="H58" s="210" t="n">
        <v>49.568</v>
      </c>
      <c r="I58" s="210" t="n">
        <v>25.544</v>
      </c>
      <c r="J58" s="210" t="n">
        <v>69.684</v>
      </c>
      <c r="K58" s="211"/>
    </row>
    <row r="59" s="222" customFormat="true" ht="11.25" hidden="false" customHeight="true" outlineLevel="0" collapsed="false">
      <c r="A59" s="214" t="s">
        <v>249</v>
      </c>
      <c r="B59" s="215"/>
      <c r="C59" s="216" t="n">
        <v>156379</v>
      </c>
      <c r="D59" s="216" t="n">
        <v>120177</v>
      </c>
      <c r="E59" s="216" t="n">
        <v>163237</v>
      </c>
      <c r="F59" s="217" t="n">
        <v>135.830483370362</v>
      </c>
      <c r="G59" s="218"/>
      <c r="H59" s="219" t="n">
        <v>486.585</v>
      </c>
      <c r="I59" s="220" t="n">
        <v>280.797</v>
      </c>
      <c r="J59" s="220"/>
      <c r="K59" s="221"/>
    </row>
    <row r="60" s="212" customFormat="true" ht="11.25" hidden="false" customHeight="true" outlineLevel="0" collapsed="false">
      <c r="A60" s="213"/>
      <c r="B60" s="207"/>
      <c r="C60" s="208"/>
      <c r="D60" s="208"/>
      <c r="E60" s="208"/>
      <c r="F60" s="209"/>
      <c r="G60" s="209"/>
      <c r="H60" s="210"/>
      <c r="I60" s="210"/>
      <c r="J60" s="210"/>
      <c r="K60" s="211"/>
    </row>
    <row r="61" s="212" customFormat="true" ht="11.25" hidden="false" customHeight="true" outlineLevel="0" collapsed="false">
      <c r="A61" s="213" t="s">
        <v>250</v>
      </c>
      <c r="B61" s="207"/>
      <c r="C61" s="208" t="n">
        <v>690</v>
      </c>
      <c r="D61" s="208" t="n">
        <v>730</v>
      </c>
      <c r="E61" s="208" t="n">
        <v>700</v>
      </c>
      <c r="F61" s="209"/>
      <c r="G61" s="209"/>
      <c r="H61" s="210" t="n">
        <v>1.163</v>
      </c>
      <c r="I61" s="210" t="n">
        <v>1.09</v>
      </c>
      <c r="J61" s="210" t="n">
        <v>1.2</v>
      </c>
      <c r="K61" s="211"/>
    </row>
    <row r="62" s="212" customFormat="true" ht="11.25" hidden="false" customHeight="true" outlineLevel="0" collapsed="false">
      <c r="A62" s="213" t="s">
        <v>251</v>
      </c>
      <c r="B62" s="207"/>
      <c r="C62" s="208" t="n">
        <v>128</v>
      </c>
      <c r="D62" s="208" t="n">
        <v>128</v>
      </c>
      <c r="E62" s="208" t="n">
        <v>128</v>
      </c>
      <c r="F62" s="209"/>
      <c r="G62" s="209"/>
      <c r="H62" s="210" t="n">
        <v>0.175</v>
      </c>
      <c r="I62" s="210" t="n">
        <v>0.203</v>
      </c>
      <c r="J62" s="210" t="n">
        <v>0.203</v>
      </c>
      <c r="K62" s="211"/>
    </row>
    <row r="63" s="212" customFormat="true" ht="11.25" hidden="false" customHeight="true" outlineLevel="0" collapsed="false">
      <c r="A63" s="213" t="s">
        <v>252</v>
      </c>
      <c r="B63" s="207"/>
      <c r="C63" s="208" t="n">
        <v>7519</v>
      </c>
      <c r="D63" s="208" t="n">
        <v>850.54</v>
      </c>
      <c r="E63" s="208" t="n">
        <v>851</v>
      </c>
      <c r="F63" s="209"/>
      <c r="G63" s="209"/>
      <c r="H63" s="210" t="n">
        <v>20.571</v>
      </c>
      <c r="I63" s="210" t="n">
        <v>1.409</v>
      </c>
      <c r="J63" s="210"/>
      <c r="K63" s="211"/>
    </row>
    <row r="64" s="222" customFormat="true" ht="11.25" hidden="false" customHeight="true" outlineLevel="0" collapsed="false">
      <c r="A64" s="214" t="s">
        <v>253</v>
      </c>
      <c r="B64" s="215"/>
      <c r="C64" s="216" t="n">
        <v>8337</v>
      </c>
      <c r="D64" s="216" t="n">
        <v>1708.54</v>
      </c>
      <c r="E64" s="216" t="n">
        <v>1679</v>
      </c>
      <c r="F64" s="217" t="n">
        <v>98.2710384304728</v>
      </c>
      <c r="G64" s="218"/>
      <c r="H64" s="219" t="n">
        <v>21.909</v>
      </c>
      <c r="I64" s="220" t="n">
        <v>2.702</v>
      </c>
      <c r="J64" s="220"/>
      <c r="K64" s="221"/>
    </row>
    <row r="65" s="212" customFormat="true" ht="11.25" hidden="false" customHeight="true" outlineLevel="0" collapsed="false">
      <c r="A65" s="213"/>
      <c r="B65" s="207"/>
      <c r="C65" s="208"/>
      <c r="D65" s="208"/>
      <c r="E65" s="208"/>
      <c r="F65" s="209"/>
      <c r="G65" s="209"/>
      <c r="H65" s="210"/>
      <c r="I65" s="210"/>
      <c r="J65" s="210"/>
      <c r="K65" s="211"/>
    </row>
    <row r="66" s="222" customFormat="true" ht="11.25" hidden="false" customHeight="true" outlineLevel="0" collapsed="false">
      <c r="A66" s="214" t="s">
        <v>254</v>
      </c>
      <c r="B66" s="215"/>
      <c r="C66" s="216" t="n">
        <v>11154</v>
      </c>
      <c r="D66" s="216" t="n">
        <v>12028</v>
      </c>
      <c r="E66" s="216" t="n">
        <v>12113</v>
      </c>
      <c r="F66" s="217" t="n">
        <v>100.70668440306</v>
      </c>
      <c r="G66" s="218"/>
      <c r="H66" s="219" t="n">
        <v>15.57</v>
      </c>
      <c r="I66" s="220" t="n">
        <v>9.574</v>
      </c>
      <c r="J66" s="220" t="n">
        <v>19.381</v>
      </c>
      <c r="K66" s="221" t="n">
        <v>202.4336745352</v>
      </c>
    </row>
    <row r="67" s="212" customFormat="true" ht="11.25" hidden="false" customHeight="true" outlineLevel="0" collapsed="false">
      <c r="A67" s="213"/>
      <c r="B67" s="207"/>
      <c r="C67" s="208"/>
      <c r="D67" s="208"/>
      <c r="E67" s="208"/>
      <c r="F67" s="209"/>
      <c r="G67" s="209"/>
      <c r="H67" s="210"/>
      <c r="I67" s="210"/>
      <c r="J67" s="210"/>
      <c r="K67" s="211"/>
    </row>
    <row r="68" s="212" customFormat="true" ht="11.25" hidden="false" customHeight="true" outlineLevel="0" collapsed="false">
      <c r="A68" s="213" t="s">
        <v>255</v>
      </c>
      <c r="B68" s="207"/>
      <c r="C68" s="208"/>
      <c r="D68" s="208"/>
      <c r="E68" s="208"/>
      <c r="F68" s="209"/>
      <c r="G68" s="209"/>
      <c r="H68" s="210"/>
      <c r="I68" s="210"/>
      <c r="J68" s="210"/>
      <c r="K68" s="211"/>
    </row>
    <row r="69" s="212" customFormat="true" ht="11.25" hidden="false" customHeight="true" outlineLevel="0" collapsed="false">
      <c r="A69" s="213" t="s">
        <v>256</v>
      </c>
      <c r="B69" s="207"/>
      <c r="C69" s="208"/>
      <c r="D69" s="208"/>
      <c r="E69" s="208"/>
      <c r="F69" s="209"/>
      <c r="G69" s="209"/>
      <c r="H69" s="210"/>
      <c r="I69" s="210"/>
      <c r="J69" s="210"/>
      <c r="K69" s="211"/>
    </row>
    <row r="70" s="222" customFormat="true" ht="11.25" hidden="false" customHeight="true" outlineLevel="0" collapsed="false">
      <c r="A70" s="214" t="s">
        <v>257</v>
      </c>
      <c r="B70" s="215"/>
      <c r="C70" s="216"/>
      <c r="D70" s="216"/>
      <c r="E70" s="216"/>
      <c r="F70" s="217"/>
      <c r="G70" s="218"/>
      <c r="H70" s="219"/>
      <c r="I70" s="220"/>
      <c r="J70" s="220"/>
      <c r="K70" s="221"/>
    </row>
    <row r="71" s="212" customFormat="true" ht="11.25" hidden="false" customHeight="true" outlineLevel="0" collapsed="false">
      <c r="A71" s="213"/>
      <c r="B71" s="207"/>
      <c r="C71" s="208"/>
      <c r="D71" s="208"/>
      <c r="E71" s="208"/>
      <c r="F71" s="209"/>
      <c r="G71" s="209"/>
      <c r="H71" s="210"/>
      <c r="I71" s="210"/>
      <c r="J71" s="210"/>
      <c r="K71" s="211"/>
    </row>
    <row r="72" s="212" customFormat="true" ht="11.25" hidden="false" customHeight="true" outlineLevel="0" collapsed="false">
      <c r="A72" s="213" t="s">
        <v>258</v>
      </c>
      <c r="B72" s="207"/>
      <c r="C72" s="208" t="n">
        <v>8409</v>
      </c>
      <c r="D72" s="208" t="n">
        <v>9304</v>
      </c>
      <c r="E72" s="208" t="n">
        <v>9232</v>
      </c>
      <c r="F72" s="209"/>
      <c r="G72" s="209"/>
      <c r="H72" s="210" t="n">
        <v>14.848</v>
      </c>
      <c r="I72" s="210" t="n">
        <v>16.984</v>
      </c>
      <c r="J72" s="210" t="n">
        <v>16.753</v>
      </c>
      <c r="K72" s="211"/>
    </row>
    <row r="73" s="212" customFormat="true" ht="11.25" hidden="false" customHeight="true" outlineLevel="0" collapsed="false">
      <c r="A73" s="213" t="s">
        <v>259</v>
      </c>
      <c r="B73" s="207"/>
      <c r="C73" s="208" t="n">
        <v>782</v>
      </c>
      <c r="D73" s="208" t="n">
        <v>906</v>
      </c>
      <c r="E73" s="208" t="n">
        <v>170</v>
      </c>
      <c r="F73" s="209"/>
      <c r="G73" s="209"/>
      <c r="H73" s="210" t="n">
        <v>2.346</v>
      </c>
      <c r="I73" s="210" t="n">
        <v>2.657</v>
      </c>
      <c r="J73" s="210" t="n">
        <v>0.493</v>
      </c>
      <c r="K73" s="211"/>
    </row>
    <row r="74" s="212" customFormat="true" ht="11.25" hidden="false" customHeight="true" outlineLevel="0" collapsed="false">
      <c r="A74" s="213" t="s">
        <v>260</v>
      </c>
      <c r="B74" s="207"/>
      <c r="C74" s="208" t="n">
        <v>14878</v>
      </c>
      <c r="D74" s="208" t="n">
        <v>13634</v>
      </c>
      <c r="E74" s="208" t="n">
        <v>14000</v>
      </c>
      <c r="F74" s="209"/>
      <c r="G74" s="209"/>
      <c r="H74" s="210" t="n">
        <v>66.951</v>
      </c>
      <c r="I74" s="210" t="n">
        <v>25.892</v>
      </c>
      <c r="J74" s="210" t="n">
        <v>28</v>
      </c>
      <c r="K74" s="211"/>
    </row>
    <row r="75" s="212" customFormat="true" ht="11.25" hidden="false" customHeight="true" outlineLevel="0" collapsed="false">
      <c r="A75" s="213" t="s">
        <v>261</v>
      </c>
      <c r="B75" s="207"/>
      <c r="C75" s="208" t="n">
        <v>36689</v>
      </c>
      <c r="D75" s="208" t="n">
        <v>9488</v>
      </c>
      <c r="E75" s="208" t="n">
        <v>9478</v>
      </c>
      <c r="F75" s="209"/>
      <c r="G75" s="209"/>
      <c r="H75" s="210" t="n">
        <v>75.78</v>
      </c>
      <c r="I75" s="210" t="n">
        <v>20.618</v>
      </c>
      <c r="J75" s="210" t="n">
        <v>11.156</v>
      </c>
      <c r="K75" s="211"/>
    </row>
    <row r="76" s="212" customFormat="true" ht="11.25" hidden="false" customHeight="true" outlineLevel="0" collapsed="false">
      <c r="A76" s="213" t="s">
        <v>262</v>
      </c>
      <c r="B76" s="207"/>
      <c r="C76" s="208" t="n">
        <v>690</v>
      </c>
      <c r="D76" s="208" t="n">
        <v>969</v>
      </c>
      <c r="E76" s="208" t="n">
        <v>107</v>
      </c>
      <c r="F76" s="209"/>
      <c r="G76" s="209"/>
      <c r="H76" s="210" t="n">
        <v>2.774</v>
      </c>
      <c r="I76" s="210" t="n">
        <v>3.049</v>
      </c>
      <c r="J76" s="210" t="n">
        <v>0.332</v>
      </c>
      <c r="K76" s="211"/>
    </row>
    <row r="77" s="212" customFormat="true" ht="11.25" hidden="false" customHeight="true" outlineLevel="0" collapsed="false">
      <c r="A77" s="213" t="s">
        <v>263</v>
      </c>
      <c r="B77" s="207"/>
      <c r="C77" s="208" t="n">
        <v>2850</v>
      </c>
      <c r="D77" s="208" t="n">
        <v>2967</v>
      </c>
      <c r="E77" s="208" t="n">
        <v>241</v>
      </c>
      <c r="F77" s="209"/>
      <c r="G77" s="209"/>
      <c r="H77" s="210" t="n">
        <v>10.113</v>
      </c>
      <c r="I77" s="210" t="n">
        <v>6.724</v>
      </c>
      <c r="J77" s="210" t="n">
        <v>0.565</v>
      </c>
      <c r="K77" s="211"/>
    </row>
    <row r="78" s="212" customFormat="true" ht="11.25" hidden="false" customHeight="true" outlineLevel="0" collapsed="false">
      <c r="A78" s="213" t="s">
        <v>264</v>
      </c>
      <c r="B78" s="207"/>
      <c r="C78" s="208" t="n">
        <v>1555</v>
      </c>
      <c r="D78" s="208" t="n">
        <v>1300</v>
      </c>
      <c r="E78" s="208" t="n">
        <v>350</v>
      </c>
      <c r="F78" s="209"/>
      <c r="G78" s="209"/>
      <c r="H78" s="210" t="n">
        <v>6.012</v>
      </c>
      <c r="I78" s="210" t="n">
        <v>3.64</v>
      </c>
      <c r="J78" s="210" t="n">
        <v>1.05</v>
      </c>
      <c r="K78" s="211"/>
    </row>
    <row r="79" s="212" customFormat="true" ht="11.25" hidden="false" customHeight="true" outlineLevel="0" collapsed="false">
      <c r="A79" s="213" t="s">
        <v>265</v>
      </c>
      <c r="B79" s="207"/>
      <c r="C79" s="208" t="n">
        <v>7266</v>
      </c>
      <c r="D79" s="208" t="n">
        <v>6101</v>
      </c>
      <c r="E79" s="208" t="n">
        <v>900</v>
      </c>
      <c r="F79" s="209"/>
      <c r="G79" s="209"/>
      <c r="H79" s="210" t="n">
        <v>28.662</v>
      </c>
      <c r="I79" s="210" t="n">
        <v>24.354</v>
      </c>
      <c r="J79" s="210" t="n">
        <v>3.33</v>
      </c>
      <c r="K79" s="211"/>
    </row>
    <row r="80" s="222" customFormat="true" ht="11.25" hidden="false" customHeight="true" outlineLevel="0" collapsed="false">
      <c r="A80" s="224" t="s">
        <v>266</v>
      </c>
      <c r="B80" s="215"/>
      <c r="C80" s="216" t="n">
        <v>73119</v>
      </c>
      <c r="D80" s="216" t="n">
        <v>44669</v>
      </c>
      <c r="E80" s="216" t="n">
        <v>34478</v>
      </c>
      <c r="F80" s="217" t="n">
        <v>77.1855201593947</v>
      </c>
      <c r="G80" s="218"/>
      <c r="H80" s="219" t="n">
        <v>207.486</v>
      </c>
      <c r="I80" s="220" t="n">
        <v>103.918</v>
      </c>
      <c r="J80" s="220" t="n">
        <v>61.679</v>
      </c>
      <c r="K80" s="221" t="n">
        <v>59.3535287438172</v>
      </c>
    </row>
    <row r="81" s="212" customFormat="true" ht="11.25" hidden="false" customHeight="true" outlineLevel="0" collapsed="false">
      <c r="A81" s="213"/>
      <c r="B81" s="207"/>
      <c r="C81" s="208"/>
      <c r="D81" s="208"/>
      <c r="E81" s="208"/>
      <c r="F81" s="209"/>
      <c r="G81" s="209"/>
      <c r="H81" s="210"/>
      <c r="I81" s="210"/>
      <c r="J81" s="210"/>
      <c r="K81" s="211"/>
    </row>
    <row r="82" s="212" customFormat="true" ht="11.25" hidden="false" customHeight="true" outlineLevel="0" collapsed="false">
      <c r="A82" s="213" t="s">
        <v>267</v>
      </c>
      <c r="B82" s="207"/>
      <c r="C82" s="208"/>
      <c r="D82" s="208"/>
      <c r="E82" s="208"/>
      <c r="F82" s="209"/>
      <c r="G82" s="209"/>
      <c r="H82" s="210"/>
      <c r="I82" s="210"/>
      <c r="J82" s="210"/>
      <c r="K82" s="211"/>
    </row>
    <row r="83" s="212" customFormat="true" ht="11.25" hidden="false" customHeight="true" outlineLevel="0" collapsed="false">
      <c r="A83" s="213" t="s">
        <v>268</v>
      </c>
      <c r="B83" s="207"/>
      <c r="C83" s="208"/>
      <c r="D83" s="208"/>
      <c r="E83" s="208"/>
      <c r="F83" s="209"/>
      <c r="G83" s="209"/>
      <c r="H83" s="210"/>
      <c r="I83" s="210"/>
      <c r="J83" s="210"/>
      <c r="K83" s="211"/>
    </row>
    <row r="84" s="222" customFormat="true" ht="11.25" hidden="false" customHeight="true" outlineLevel="0" collapsed="false">
      <c r="A84" s="214" t="s">
        <v>269</v>
      </c>
      <c r="B84" s="215"/>
      <c r="C84" s="216"/>
      <c r="D84" s="216"/>
      <c r="E84" s="216"/>
      <c r="F84" s="217"/>
      <c r="G84" s="218"/>
      <c r="H84" s="219"/>
      <c r="I84" s="220"/>
      <c r="J84" s="220"/>
      <c r="K84" s="221"/>
    </row>
    <row r="85" s="212" customFormat="true" ht="11.25" hidden="false" customHeight="true" outlineLevel="0" collapsed="false">
      <c r="A85" s="213"/>
      <c r="B85" s="207"/>
      <c r="C85" s="208"/>
      <c r="D85" s="208"/>
      <c r="E85" s="208"/>
      <c r="F85" s="209"/>
      <c r="G85" s="209"/>
      <c r="H85" s="210"/>
      <c r="I85" s="210"/>
      <c r="J85" s="210"/>
      <c r="K85" s="211"/>
    </row>
    <row r="86" s="212" customFormat="true" ht="11.25" hidden="false" customHeight="true" outlineLevel="0" collapsed="false">
      <c r="A86" s="228"/>
      <c r="B86" s="229"/>
      <c r="C86" s="230"/>
      <c r="D86" s="230"/>
      <c r="E86" s="230"/>
      <c r="F86" s="231"/>
      <c r="G86" s="209"/>
      <c r="H86" s="232"/>
      <c r="I86" s="233"/>
      <c r="J86" s="233"/>
      <c r="K86" s="231"/>
    </row>
    <row r="87" s="222" customFormat="true" ht="11.25" hidden="false" customHeight="true" outlineLevel="0" collapsed="false">
      <c r="A87" s="234" t="s">
        <v>270</v>
      </c>
      <c r="B87" s="235"/>
      <c r="C87" s="236" t="n">
        <v>336680</v>
      </c>
      <c r="D87" s="236" t="n">
        <v>267915.54</v>
      </c>
      <c r="E87" s="236" t="n">
        <v>297741</v>
      </c>
      <c r="F87" s="237" t="n">
        <f aca="false">IF(D87&gt;0,100*E87/D87,0)</f>
        <v>111.132411356206</v>
      </c>
      <c r="G87" s="218"/>
      <c r="H87" s="238" t="n">
        <v>1020.669</v>
      </c>
      <c r="I87" s="239" t="n">
        <v>619.494</v>
      </c>
      <c r="J87" s="239"/>
      <c r="K87" s="237"/>
    </row>
    <row r="88" customFormat="false" ht="11.25" hidden="false" customHeight="true" outlineLevel="0" collapsed="false">
      <c r="A88" s="240"/>
      <c r="B88" s="241"/>
      <c r="C88" s="242"/>
      <c r="D88" s="242"/>
      <c r="E88" s="242"/>
      <c r="F88" s="243"/>
      <c r="G88" s="244"/>
      <c r="H88" s="245"/>
      <c r="I88" s="246"/>
      <c r="J88" s="246"/>
      <c r="K88" s="243"/>
    </row>
    <row r="622" customFormat="false" ht="11.85" hidden="false" customHeight="true" outlineLevel="0" collapsed="false">
      <c r="B622" s="247"/>
    </row>
    <row r="623" customFormat="false" ht="11.85" hidden="false" customHeight="true" outlineLevel="0" collapsed="false">
      <c r="B623" s="247"/>
    </row>
    <row r="624" customFormat="false" ht="11.85" hidden="false" customHeight="true" outlineLevel="0" collapsed="false">
      <c r="B624" s="247"/>
    </row>
    <row r="625" customFormat="false" ht="11.85" hidden="false" customHeight="true" outlineLevel="0" collapsed="false">
      <c r="B625" s="24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91" zoomScaleNormal="100" zoomScalePageLayoutView="91" workbookViewId="0">
      <selection pane="topLeft" activeCell="C7" activeCellId="0" sqref="C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75" width="19.41"/>
    <col collapsed="false" customWidth="true" hidden="false" outlineLevel="0" max="2" min="2" style="175" width="0.85"/>
    <col collapsed="false" customWidth="true" hidden="false" outlineLevel="0" max="6" min="3" style="175" width="12.42"/>
    <col collapsed="false" customWidth="true" hidden="false" outlineLevel="0" max="7" min="7" style="175" width="0.7"/>
    <col collapsed="false" customWidth="true" hidden="false" outlineLevel="0" max="11" min="8" style="175" width="12.42"/>
    <col collapsed="false" customWidth="false" hidden="false" outlineLevel="0" max="257" min="12" style="175" width="9.85"/>
  </cols>
  <sheetData>
    <row r="1" s="177" customFormat="true" ht="12.75" hidden="false" customHeight="true" outlineLevel="0" collapsed="false">
      <c r="A1" s="176" t="s">
        <v>200</v>
      </c>
      <c r="B1" s="176"/>
      <c r="C1" s="176"/>
      <c r="D1" s="176"/>
      <c r="E1" s="176"/>
      <c r="F1" s="176"/>
      <c r="G1" s="176"/>
      <c r="H1" s="176"/>
      <c r="I1" s="176"/>
      <c r="J1" s="176"/>
      <c r="K1" s="176"/>
    </row>
    <row r="2" s="177" customFormat="true" ht="11.25" hidden="false" customHeight="true" outlineLevel="0" collapsed="false">
      <c r="A2" s="178" t="s">
        <v>274</v>
      </c>
      <c r="B2" s="179"/>
      <c r="C2" s="179"/>
      <c r="D2" s="179"/>
      <c r="E2" s="180"/>
      <c r="F2" s="179"/>
      <c r="G2" s="179"/>
      <c r="H2" s="179"/>
      <c r="I2" s="181"/>
      <c r="J2" s="182" t="s">
        <v>202</v>
      </c>
      <c r="K2" s="182"/>
    </row>
    <row r="3" s="177" customFormat="true" ht="11.25" hidden="false" customHeight="true" outlineLevel="0" collapsed="false">
      <c r="A3" s="179"/>
      <c r="B3" s="179"/>
      <c r="C3" s="179"/>
      <c r="D3" s="179"/>
      <c r="E3" s="179"/>
      <c r="F3" s="179"/>
      <c r="G3" s="179"/>
      <c r="H3" s="179"/>
      <c r="I3" s="179"/>
      <c r="J3" s="179"/>
      <c r="K3" s="179"/>
    </row>
    <row r="4" s="187" customFormat="true" ht="11.25" hidden="false" customHeight="true" outlineLevel="0" collapsed="false">
      <c r="A4" s="183" t="s">
        <v>203</v>
      </c>
      <c r="B4" s="184"/>
      <c r="C4" s="185" t="s">
        <v>204</v>
      </c>
      <c r="D4" s="185"/>
      <c r="E4" s="185"/>
      <c r="F4" s="185"/>
      <c r="G4" s="186"/>
      <c r="H4" s="185" t="s">
        <v>205</v>
      </c>
      <c r="I4" s="185"/>
      <c r="J4" s="185"/>
      <c r="K4" s="185"/>
    </row>
    <row r="5" s="187" customFormat="true" ht="11.25" hidden="false" customHeight="true" outlineLevel="0" collapsed="false">
      <c r="A5" s="188" t="s">
        <v>206</v>
      </c>
      <c r="B5" s="184"/>
      <c r="C5" s="189"/>
      <c r="D5" s="190"/>
      <c r="E5" s="190"/>
      <c r="F5" s="191"/>
      <c r="G5" s="186"/>
      <c r="H5" s="189"/>
      <c r="I5" s="190"/>
      <c r="J5" s="190"/>
      <c r="K5" s="191"/>
    </row>
    <row r="6" s="187" customFormat="true" ht="11.25" hidden="false" customHeight="true" outlineLevel="0" collapsed="false">
      <c r="A6" s="188" t="s">
        <v>207</v>
      </c>
      <c r="B6" s="184"/>
      <c r="C6" s="192" t="n">
        <f aca="false">E6-2</f>
        <v>2018</v>
      </c>
      <c r="D6" s="193" t="n">
        <f aca="false">E6-1</f>
        <v>2019</v>
      </c>
      <c r="E6" s="193" t="n">
        <v>2020</v>
      </c>
      <c r="F6" s="194" t="n">
        <f aca="false">E6</f>
        <v>2020</v>
      </c>
      <c r="G6" s="195"/>
      <c r="H6" s="192" t="n">
        <f aca="false">J6-2</f>
        <v>2018</v>
      </c>
      <c r="I6" s="193" t="n">
        <f aca="false">J6-1</f>
        <v>2019</v>
      </c>
      <c r="J6" s="193" t="n">
        <v>2020</v>
      </c>
      <c r="K6" s="194" t="n">
        <f aca="false">J6</f>
        <v>2020</v>
      </c>
    </row>
    <row r="7" s="187" customFormat="true" ht="11.25" hidden="false" customHeight="true" outlineLevel="0" collapsed="false">
      <c r="A7" s="196"/>
      <c r="B7" s="184"/>
      <c r="C7" s="197" t="s">
        <v>208</v>
      </c>
      <c r="D7" s="198" t="s">
        <v>209</v>
      </c>
      <c r="E7" s="198" t="n">
        <v>2</v>
      </c>
      <c r="F7" s="199" t="str">
        <f aca="false">CONCATENATE(D6,"=100")</f>
        <v>2019=100</v>
      </c>
      <c r="G7" s="200"/>
      <c r="H7" s="197" t="s">
        <v>208</v>
      </c>
      <c r="I7" s="198" t="s">
        <v>209</v>
      </c>
      <c r="J7" s="198" t="n">
        <v>2</v>
      </c>
      <c r="K7" s="199" t="str">
        <f aca="false">CONCATENATE(I6,"=100")</f>
        <v>2019=100</v>
      </c>
    </row>
    <row r="8" s="177" customFormat="true" ht="11.25" hidden="false" customHeight="true" outlineLevel="0" collapsed="false">
      <c r="A8" s="201"/>
      <c r="B8" s="202"/>
      <c r="C8" s="202"/>
      <c r="D8" s="202"/>
      <c r="E8" s="202"/>
      <c r="F8" s="202"/>
      <c r="G8" s="203"/>
      <c r="H8" s="204"/>
      <c r="I8" s="204"/>
      <c r="J8" s="204"/>
      <c r="K8" s="205"/>
    </row>
    <row r="9" s="212" customFormat="true" ht="11.25" hidden="false" customHeight="true" outlineLevel="0" collapsed="false">
      <c r="A9" s="206" t="s">
        <v>210</v>
      </c>
      <c r="B9" s="207"/>
      <c r="C9" s="208" t="n">
        <v>140</v>
      </c>
      <c r="D9" s="208" t="n">
        <v>150</v>
      </c>
      <c r="E9" s="208" t="n">
        <v>150</v>
      </c>
      <c r="F9" s="209"/>
      <c r="G9" s="209"/>
      <c r="H9" s="210" t="n">
        <v>0.291</v>
      </c>
      <c r="I9" s="210" t="n">
        <v>0.675</v>
      </c>
      <c r="J9" s="210" t="n">
        <v>0.54</v>
      </c>
      <c r="K9" s="211"/>
    </row>
    <row r="10" s="212" customFormat="true" ht="11.25" hidden="false" customHeight="true" outlineLevel="0" collapsed="false">
      <c r="A10" s="213" t="s">
        <v>211</v>
      </c>
      <c r="B10" s="207"/>
      <c r="C10" s="208" t="n">
        <v>177</v>
      </c>
      <c r="D10" s="208" t="n">
        <v>38</v>
      </c>
      <c r="E10" s="208" t="n">
        <v>38</v>
      </c>
      <c r="F10" s="209"/>
      <c r="G10" s="209"/>
      <c r="H10" s="210" t="n">
        <v>0.381</v>
      </c>
      <c r="I10" s="210" t="n">
        <v>0.082</v>
      </c>
      <c r="J10" s="210" t="n">
        <v>0.068</v>
      </c>
      <c r="K10" s="211"/>
    </row>
    <row r="11" s="212" customFormat="true" ht="11.25" hidden="false" customHeight="true" outlineLevel="0" collapsed="false">
      <c r="A11" s="206" t="s">
        <v>212</v>
      </c>
      <c r="B11" s="207"/>
      <c r="C11" s="208" t="n">
        <v>231</v>
      </c>
      <c r="D11" s="208" t="n">
        <v>231</v>
      </c>
      <c r="E11" s="208" t="n">
        <v>231</v>
      </c>
      <c r="F11" s="209"/>
      <c r="G11" s="209"/>
      <c r="H11" s="210" t="n">
        <v>0.497</v>
      </c>
      <c r="I11" s="210" t="n">
        <v>0.497</v>
      </c>
      <c r="J11" s="210" t="n">
        <v>0.347</v>
      </c>
      <c r="K11" s="211"/>
    </row>
    <row r="12" s="212" customFormat="true" ht="11.25" hidden="false" customHeight="true" outlineLevel="0" collapsed="false">
      <c r="A12" s="213" t="s">
        <v>213</v>
      </c>
      <c r="B12" s="207"/>
      <c r="C12" s="208"/>
      <c r="D12" s="208"/>
      <c r="E12" s="208"/>
      <c r="F12" s="209"/>
      <c r="G12" s="209"/>
      <c r="H12" s="210"/>
      <c r="I12" s="210"/>
      <c r="J12" s="210"/>
      <c r="K12" s="211"/>
    </row>
    <row r="13" s="222" customFormat="true" ht="11.25" hidden="false" customHeight="true" outlineLevel="0" collapsed="false">
      <c r="A13" s="214" t="s">
        <v>214</v>
      </c>
      <c r="B13" s="215"/>
      <c r="C13" s="216" t="n">
        <v>548</v>
      </c>
      <c r="D13" s="216" t="n">
        <v>419</v>
      </c>
      <c r="E13" s="216" t="n">
        <v>419</v>
      </c>
      <c r="F13" s="217" t="n">
        <v>100</v>
      </c>
      <c r="G13" s="218"/>
      <c r="H13" s="219" t="n">
        <v>1.169</v>
      </c>
      <c r="I13" s="220" t="n">
        <v>1.254</v>
      </c>
      <c r="J13" s="220" t="n">
        <v>0.955</v>
      </c>
      <c r="K13" s="221" t="n">
        <v>76.1562998405104</v>
      </c>
    </row>
    <row r="14" s="212" customFormat="true" ht="11.25" hidden="false" customHeight="true" outlineLevel="0" collapsed="false">
      <c r="A14" s="213"/>
      <c r="B14" s="207"/>
      <c r="C14" s="208"/>
      <c r="D14" s="208"/>
      <c r="E14" s="208"/>
      <c r="F14" s="209"/>
      <c r="G14" s="209"/>
      <c r="H14" s="210"/>
      <c r="I14" s="210"/>
      <c r="J14" s="210"/>
      <c r="K14" s="211"/>
    </row>
    <row r="15" s="222" customFormat="true" ht="11.25" hidden="false" customHeight="true" outlineLevel="0" collapsed="false">
      <c r="A15" s="214" t="s">
        <v>215</v>
      </c>
      <c r="B15" s="215"/>
      <c r="C15" s="216"/>
      <c r="D15" s="216"/>
      <c r="E15" s="216"/>
      <c r="F15" s="217"/>
      <c r="G15" s="218"/>
      <c r="H15" s="219"/>
      <c r="I15" s="220"/>
      <c r="J15" s="220"/>
      <c r="K15" s="221"/>
    </row>
    <row r="16" s="212" customFormat="true" ht="11.25" hidden="false" customHeight="true" outlineLevel="0" collapsed="false">
      <c r="A16" s="223"/>
      <c r="B16" s="207"/>
      <c r="C16" s="208"/>
      <c r="D16" s="208"/>
      <c r="E16" s="208"/>
      <c r="F16" s="209"/>
      <c r="G16" s="209"/>
      <c r="H16" s="210"/>
      <c r="I16" s="210"/>
      <c r="J16" s="210"/>
      <c r="K16" s="211"/>
    </row>
    <row r="17" s="222" customFormat="true" ht="11.25" hidden="false" customHeight="true" outlineLevel="0" collapsed="false">
      <c r="A17" s="214" t="s">
        <v>216</v>
      </c>
      <c r="B17" s="215"/>
      <c r="C17" s="216" t="n">
        <v>127</v>
      </c>
      <c r="D17" s="216" t="n">
        <v>127</v>
      </c>
      <c r="E17" s="216"/>
      <c r="F17" s="217"/>
      <c r="G17" s="218"/>
      <c r="H17" s="219" t="n">
        <v>0.191</v>
      </c>
      <c r="I17" s="220" t="n">
        <v>0.43</v>
      </c>
      <c r="J17" s="220"/>
      <c r="K17" s="221"/>
    </row>
    <row r="18" s="212" customFormat="true" ht="11.25" hidden="false" customHeight="true" outlineLevel="0" collapsed="false">
      <c r="A18" s="213"/>
      <c r="B18" s="207"/>
      <c r="C18" s="208"/>
      <c r="D18" s="208"/>
      <c r="E18" s="208"/>
      <c r="F18" s="209"/>
      <c r="G18" s="209"/>
      <c r="H18" s="210"/>
      <c r="I18" s="210"/>
      <c r="J18" s="210"/>
      <c r="K18" s="211"/>
    </row>
    <row r="19" s="212" customFormat="true" ht="11.25" hidden="false" customHeight="true" outlineLevel="0" collapsed="false">
      <c r="A19" s="206" t="s">
        <v>217</v>
      </c>
      <c r="B19" s="207"/>
      <c r="C19" s="208" t="n">
        <v>13107</v>
      </c>
      <c r="D19" s="208" t="n">
        <v>13690</v>
      </c>
      <c r="E19" s="208" t="n">
        <v>13690</v>
      </c>
      <c r="F19" s="209"/>
      <c r="G19" s="209"/>
      <c r="H19" s="210" t="n">
        <v>57.671</v>
      </c>
      <c r="I19" s="210" t="n">
        <v>95.83</v>
      </c>
      <c r="J19" s="210"/>
      <c r="K19" s="211"/>
    </row>
    <row r="20" s="212" customFormat="true" ht="11.25" hidden="false" customHeight="true" outlineLevel="0" collapsed="false">
      <c r="A20" s="213" t="s">
        <v>218</v>
      </c>
      <c r="B20" s="207"/>
      <c r="C20" s="208"/>
      <c r="D20" s="208"/>
      <c r="E20" s="208"/>
      <c r="F20" s="209"/>
      <c r="G20" s="209"/>
      <c r="H20" s="210"/>
      <c r="I20" s="210"/>
      <c r="J20" s="210"/>
      <c r="K20" s="211"/>
    </row>
    <row r="21" s="212" customFormat="true" ht="11.25" hidden="false" customHeight="true" outlineLevel="0" collapsed="false">
      <c r="A21" s="213" t="s">
        <v>219</v>
      </c>
      <c r="B21" s="207"/>
      <c r="C21" s="208"/>
      <c r="D21" s="208"/>
      <c r="E21" s="208"/>
      <c r="F21" s="209"/>
      <c r="G21" s="209"/>
      <c r="H21" s="210"/>
      <c r="I21" s="210"/>
      <c r="J21" s="210"/>
      <c r="K21" s="211"/>
    </row>
    <row r="22" s="222" customFormat="true" ht="11.25" hidden="false" customHeight="true" outlineLevel="0" collapsed="false">
      <c r="A22" s="214" t="s">
        <v>220</v>
      </c>
      <c r="B22" s="215"/>
      <c r="C22" s="216" t="n">
        <v>13107</v>
      </c>
      <c r="D22" s="216" t="n">
        <v>13690</v>
      </c>
      <c r="E22" s="216" t="n">
        <v>13690</v>
      </c>
      <c r="F22" s="217" t="n">
        <v>100</v>
      </c>
      <c r="G22" s="218"/>
      <c r="H22" s="219" t="n">
        <v>57.671</v>
      </c>
      <c r="I22" s="220" t="n">
        <v>95.83</v>
      </c>
      <c r="J22" s="220"/>
      <c r="K22" s="221"/>
    </row>
    <row r="23" s="212" customFormat="true" ht="11.25" hidden="false" customHeight="true" outlineLevel="0" collapsed="false">
      <c r="A23" s="213"/>
      <c r="B23" s="207"/>
      <c r="C23" s="208"/>
      <c r="D23" s="208"/>
      <c r="E23" s="208"/>
      <c r="F23" s="209"/>
      <c r="G23" s="209"/>
      <c r="H23" s="210"/>
      <c r="I23" s="210"/>
      <c r="J23" s="210"/>
      <c r="K23" s="211"/>
    </row>
    <row r="24" s="222" customFormat="true" ht="11.25" hidden="false" customHeight="true" outlineLevel="0" collapsed="false">
      <c r="A24" s="214" t="s">
        <v>221</v>
      </c>
      <c r="B24" s="215"/>
      <c r="C24" s="216" t="n">
        <v>83360</v>
      </c>
      <c r="D24" s="216" t="n">
        <v>77155</v>
      </c>
      <c r="E24" s="216" t="n">
        <v>80000</v>
      </c>
      <c r="F24" s="217" t="n">
        <v>103.687382541637</v>
      </c>
      <c r="G24" s="218"/>
      <c r="H24" s="219" t="n">
        <v>334.378</v>
      </c>
      <c r="I24" s="220" t="n">
        <v>293.645</v>
      </c>
      <c r="J24" s="220"/>
      <c r="K24" s="221"/>
    </row>
    <row r="25" s="212" customFormat="true" ht="11.25" hidden="false" customHeight="true" outlineLevel="0" collapsed="false">
      <c r="A25" s="213"/>
      <c r="B25" s="207"/>
      <c r="C25" s="208"/>
      <c r="D25" s="208"/>
      <c r="E25" s="208"/>
      <c r="F25" s="209"/>
      <c r="G25" s="209"/>
      <c r="H25" s="210"/>
      <c r="I25" s="210"/>
      <c r="J25" s="210"/>
      <c r="K25" s="211"/>
    </row>
    <row r="26" s="222" customFormat="true" ht="11.25" hidden="false" customHeight="true" outlineLevel="0" collapsed="false">
      <c r="A26" s="214" t="s">
        <v>222</v>
      </c>
      <c r="B26" s="215"/>
      <c r="C26" s="216" t="n">
        <v>17268</v>
      </c>
      <c r="D26" s="216" t="n">
        <v>21700</v>
      </c>
      <c r="E26" s="216" t="n">
        <v>26500</v>
      </c>
      <c r="F26" s="217" t="n">
        <v>122.119815668203</v>
      </c>
      <c r="G26" s="218"/>
      <c r="H26" s="219" t="n">
        <v>87.095</v>
      </c>
      <c r="I26" s="220" t="n">
        <v>97</v>
      </c>
      <c r="J26" s="220" t="n">
        <v>112</v>
      </c>
      <c r="K26" s="221" t="n">
        <v>115.463917525773</v>
      </c>
    </row>
    <row r="27" s="212" customFormat="true" ht="11.25" hidden="false" customHeight="true" outlineLevel="0" collapsed="false">
      <c r="A27" s="213"/>
      <c r="B27" s="207"/>
      <c r="C27" s="208"/>
      <c r="D27" s="208"/>
      <c r="E27" s="208"/>
      <c r="F27" s="209"/>
      <c r="G27" s="209"/>
      <c r="H27" s="210"/>
      <c r="I27" s="210"/>
      <c r="J27" s="210"/>
      <c r="K27" s="211"/>
    </row>
    <row r="28" s="212" customFormat="true" ht="11.25" hidden="false" customHeight="true" outlineLevel="0" collapsed="false">
      <c r="A28" s="213" t="s">
        <v>223</v>
      </c>
      <c r="B28" s="207"/>
      <c r="C28" s="208" t="n">
        <v>187439</v>
      </c>
      <c r="D28" s="208" t="n">
        <v>171801</v>
      </c>
      <c r="E28" s="208" t="n">
        <v>185500</v>
      </c>
      <c r="F28" s="209"/>
      <c r="G28" s="209"/>
      <c r="H28" s="210" t="n">
        <v>823.947</v>
      </c>
      <c r="I28" s="210" t="n">
        <v>668.588</v>
      </c>
      <c r="J28" s="210" t="n">
        <v>782.769</v>
      </c>
      <c r="K28" s="211"/>
    </row>
    <row r="29" s="212" customFormat="true" ht="11.25" hidden="false" customHeight="true" outlineLevel="0" collapsed="false">
      <c r="A29" s="213" t="s">
        <v>224</v>
      </c>
      <c r="B29" s="207"/>
      <c r="C29" s="208" t="n">
        <v>90345</v>
      </c>
      <c r="D29" s="208" t="n">
        <v>102417</v>
      </c>
      <c r="E29" s="208" t="n">
        <v>102417</v>
      </c>
      <c r="F29" s="209"/>
      <c r="G29" s="209"/>
      <c r="H29" s="210" t="n">
        <v>225.286</v>
      </c>
      <c r="I29" s="210" t="n">
        <v>235.694</v>
      </c>
      <c r="J29" s="210" t="n">
        <v>242.53</v>
      </c>
      <c r="K29" s="211"/>
    </row>
    <row r="30" s="212" customFormat="true" ht="11.25" hidden="false" customHeight="true" outlineLevel="0" collapsed="false">
      <c r="A30" s="213" t="s">
        <v>225</v>
      </c>
      <c r="B30" s="207"/>
      <c r="C30" s="208" t="n">
        <v>168397</v>
      </c>
      <c r="D30" s="208" t="n">
        <v>190788</v>
      </c>
      <c r="E30" s="208" t="n">
        <v>192000</v>
      </c>
      <c r="F30" s="209"/>
      <c r="G30" s="209"/>
      <c r="H30" s="210" t="n">
        <v>461.428</v>
      </c>
      <c r="I30" s="210" t="n">
        <v>465.979</v>
      </c>
      <c r="J30" s="210" t="n">
        <v>565.911</v>
      </c>
      <c r="K30" s="211"/>
    </row>
    <row r="31" s="222" customFormat="true" ht="11.25" hidden="false" customHeight="true" outlineLevel="0" collapsed="false">
      <c r="A31" s="224" t="s">
        <v>226</v>
      </c>
      <c r="B31" s="215"/>
      <c r="C31" s="216" t="n">
        <v>446181</v>
      </c>
      <c r="D31" s="216" t="n">
        <v>465006</v>
      </c>
      <c r="E31" s="216" t="n">
        <v>479917</v>
      </c>
      <c r="F31" s="217" t="n">
        <v>103.206625290856</v>
      </c>
      <c r="G31" s="218"/>
      <c r="H31" s="219" t="n">
        <v>1510.661</v>
      </c>
      <c r="I31" s="220" t="n">
        <v>1370.261</v>
      </c>
      <c r="J31" s="220" t="n">
        <v>1591.21</v>
      </c>
      <c r="K31" s="221" t="n">
        <v>116.124592322193</v>
      </c>
    </row>
    <row r="32" s="212" customFormat="true" ht="11.25" hidden="false" customHeight="true" outlineLevel="0" collapsed="false">
      <c r="A32" s="213"/>
      <c r="B32" s="207"/>
      <c r="C32" s="208"/>
      <c r="D32" s="208"/>
      <c r="E32" s="208"/>
      <c r="F32" s="209"/>
      <c r="G32" s="209"/>
      <c r="H32" s="210"/>
      <c r="I32" s="210"/>
      <c r="J32" s="210"/>
      <c r="K32" s="211"/>
    </row>
    <row r="33" s="212" customFormat="true" ht="11.25" hidden="false" customHeight="true" outlineLevel="0" collapsed="false">
      <c r="A33" s="213" t="s">
        <v>227</v>
      </c>
      <c r="B33" s="207"/>
      <c r="C33" s="208" t="n">
        <v>34163</v>
      </c>
      <c r="D33" s="208" t="n">
        <v>39590</v>
      </c>
      <c r="E33" s="208" t="n">
        <v>39000</v>
      </c>
      <c r="F33" s="209"/>
      <c r="G33" s="209"/>
      <c r="H33" s="210" t="n">
        <v>161.925</v>
      </c>
      <c r="I33" s="210" t="n">
        <v>155.48</v>
      </c>
      <c r="J33" s="210"/>
      <c r="K33" s="211"/>
    </row>
    <row r="34" s="212" customFormat="true" ht="11.25" hidden="false" customHeight="true" outlineLevel="0" collapsed="false">
      <c r="A34" s="213" t="s">
        <v>228</v>
      </c>
      <c r="B34" s="207"/>
      <c r="C34" s="208" t="n">
        <v>16381</v>
      </c>
      <c r="D34" s="208" t="n">
        <v>18720</v>
      </c>
      <c r="E34" s="208" t="n">
        <v>19400</v>
      </c>
      <c r="F34" s="209"/>
      <c r="G34" s="209"/>
      <c r="H34" s="210" t="n">
        <v>58.717</v>
      </c>
      <c r="I34" s="210" t="n">
        <v>75</v>
      </c>
      <c r="J34" s="210"/>
      <c r="K34" s="211"/>
    </row>
    <row r="35" s="212" customFormat="true" ht="11.25" hidden="false" customHeight="true" outlineLevel="0" collapsed="false">
      <c r="A35" s="213" t="s">
        <v>229</v>
      </c>
      <c r="B35" s="207"/>
      <c r="C35" s="208" t="n">
        <v>103076</v>
      </c>
      <c r="D35" s="208" t="n">
        <v>104000</v>
      </c>
      <c r="E35" s="208" t="n">
        <v>104000</v>
      </c>
      <c r="F35" s="209"/>
      <c r="G35" s="209"/>
      <c r="H35" s="210" t="n">
        <v>485.786</v>
      </c>
      <c r="I35" s="210" t="n">
        <v>296</v>
      </c>
      <c r="J35" s="210"/>
      <c r="K35" s="211"/>
    </row>
    <row r="36" s="212" customFormat="true" ht="11.25" hidden="false" customHeight="true" outlineLevel="0" collapsed="false">
      <c r="A36" s="213" t="s">
        <v>230</v>
      </c>
      <c r="B36" s="207"/>
      <c r="C36" s="208" t="n">
        <v>13855</v>
      </c>
      <c r="D36" s="208" t="n">
        <v>13855</v>
      </c>
      <c r="E36" s="208" t="n">
        <v>12717</v>
      </c>
      <c r="F36" s="209"/>
      <c r="G36" s="209"/>
      <c r="H36" s="210" t="n">
        <v>45.887</v>
      </c>
      <c r="I36" s="210" t="n">
        <v>25.078</v>
      </c>
      <c r="J36" s="210" t="n">
        <v>41.966</v>
      </c>
      <c r="K36" s="211"/>
    </row>
    <row r="37" s="222" customFormat="true" ht="11.25" hidden="false" customHeight="true" outlineLevel="0" collapsed="false">
      <c r="A37" s="214" t="s">
        <v>231</v>
      </c>
      <c r="B37" s="215"/>
      <c r="C37" s="216" t="n">
        <v>167475</v>
      </c>
      <c r="D37" s="216" t="n">
        <v>176165</v>
      </c>
      <c r="E37" s="216" t="n">
        <v>175117</v>
      </c>
      <c r="F37" s="217" t="n">
        <v>99.4051031703233</v>
      </c>
      <c r="G37" s="218"/>
      <c r="H37" s="219" t="n">
        <v>752.315</v>
      </c>
      <c r="I37" s="220" t="n">
        <v>551.558</v>
      </c>
      <c r="J37" s="220" t="n">
        <v>41.966</v>
      </c>
      <c r="K37" s="221" t="n">
        <v>7.60862864830172</v>
      </c>
    </row>
    <row r="38" s="212" customFormat="true" ht="11.25" hidden="false" customHeight="true" outlineLevel="0" collapsed="false">
      <c r="A38" s="213"/>
      <c r="B38" s="207"/>
      <c r="C38" s="208"/>
      <c r="D38" s="208"/>
      <c r="E38" s="208"/>
      <c r="F38" s="209"/>
      <c r="G38" s="209"/>
      <c r="H38" s="210"/>
      <c r="I38" s="210"/>
      <c r="J38" s="210"/>
      <c r="K38" s="211"/>
    </row>
    <row r="39" s="222" customFormat="true" ht="11.25" hidden="false" customHeight="true" outlineLevel="0" collapsed="false">
      <c r="A39" s="214" t="s">
        <v>232</v>
      </c>
      <c r="B39" s="215"/>
      <c r="C39" s="216" t="n">
        <v>8078</v>
      </c>
      <c r="D39" s="216" t="n">
        <v>8100</v>
      </c>
      <c r="E39" s="216" t="n">
        <v>7600</v>
      </c>
      <c r="F39" s="217" t="n">
        <v>93.8271604938272</v>
      </c>
      <c r="G39" s="218"/>
      <c r="H39" s="219" t="n">
        <v>13.433</v>
      </c>
      <c r="I39" s="220" t="n">
        <v>13</v>
      </c>
      <c r="J39" s="220" t="n">
        <v>12</v>
      </c>
      <c r="K39" s="221" t="n">
        <v>92.3076923076923</v>
      </c>
    </row>
    <row r="40" s="212" customFormat="true" ht="11.25" hidden="false" customHeight="true" outlineLevel="0" collapsed="false">
      <c r="A40" s="213"/>
      <c r="B40" s="207"/>
      <c r="C40" s="208"/>
      <c r="D40" s="208"/>
      <c r="E40" s="208"/>
      <c r="F40" s="209"/>
      <c r="G40" s="209"/>
      <c r="H40" s="210"/>
      <c r="I40" s="210"/>
      <c r="J40" s="210"/>
      <c r="K40" s="211"/>
    </row>
    <row r="41" s="212" customFormat="true" ht="11.25" hidden="false" customHeight="true" outlineLevel="0" collapsed="false">
      <c r="A41" s="206" t="s">
        <v>233</v>
      </c>
      <c r="B41" s="207"/>
      <c r="C41" s="208" t="n">
        <v>39660</v>
      </c>
      <c r="D41" s="208" t="n">
        <v>42256</v>
      </c>
      <c r="E41" s="208" t="n">
        <v>41970</v>
      </c>
      <c r="F41" s="209"/>
      <c r="G41" s="209"/>
      <c r="H41" s="210" t="n">
        <v>120.078</v>
      </c>
      <c r="I41" s="210" t="n">
        <v>59.769</v>
      </c>
      <c r="J41" s="210" t="n">
        <v>102.856</v>
      </c>
      <c r="K41" s="211"/>
    </row>
    <row r="42" s="212" customFormat="true" ht="11.25" hidden="false" customHeight="true" outlineLevel="0" collapsed="false">
      <c r="A42" s="213" t="s">
        <v>234</v>
      </c>
      <c r="B42" s="207"/>
      <c r="C42" s="208" t="n">
        <v>130408</v>
      </c>
      <c r="D42" s="208" t="n">
        <v>148121</v>
      </c>
      <c r="E42" s="208" t="n">
        <v>148500</v>
      </c>
      <c r="F42" s="209"/>
      <c r="G42" s="209"/>
      <c r="H42" s="210" t="n">
        <v>567.115</v>
      </c>
      <c r="I42" s="210" t="n">
        <v>590.149</v>
      </c>
      <c r="J42" s="210" t="n">
        <v>494.665</v>
      </c>
      <c r="K42" s="211"/>
    </row>
    <row r="43" s="212" customFormat="true" ht="11.25" hidden="false" customHeight="true" outlineLevel="0" collapsed="false">
      <c r="A43" s="213" t="s">
        <v>235</v>
      </c>
      <c r="B43" s="207"/>
      <c r="C43" s="208" t="n">
        <v>18548</v>
      </c>
      <c r="D43" s="208" t="n">
        <v>22418</v>
      </c>
      <c r="E43" s="208" t="n">
        <v>19300</v>
      </c>
      <c r="F43" s="209"/>
      <c r="G43" s="209"/>
      <c r="H43" s="210" t="n">
        <v>73.94</v>
      </c>
      <c r="I43" s="210" t="n">
        <v>58.318</v>
      </c>
      <c r="J43" s="210" t="n">
        <v>65.36</v>
      </c>
      <c r="K43" s="211"/>
    </row>
    <row r="44" s="212" customFormat="true" ht="11.25" hidden="false" customHeight="true" outlineLevel="0" collapsed="false">
      <c r="A44" s="213" t="s">
        <v>236</v>
      </c>
      <c r="B44" s="207"/>
      <c r="C44" s="208" t="n">
        <v>106443</v>
      </c>
      <c r="D44" s="208" t="n">
        <v>117419</v>
      </c>
      <c r="E44" s="208" t="n">
        <v>95800</v>
      </c>
      <c r="F44" s="209"/>
      <c r="G44" s="209"/>
      <c r="H44" s="210" t="n">
        <v>475.623</v>
      </c>
      <c r="I44" s="210" t="n">
        <v>354.252</v>
      </c>
      <c r="J44" s="210" t="n">
        <v>308</v>
      </c>
      <c r="K44" s="211"/>
    </row>
    <row r="45" s="212" customFormat="true" ht="11.25" hidden="false" customHeight="true" outlineLevel="0" collapsed="false">
      <c r="A45" s="213" t="s">
        <v>237</v>
      </c>
      <c r="B45" s="207"/>
      <c r="C45" s="208" t="n">
        <v>36282</v>
      </c>
      <c r="D45" s="208" t="n">
        <v>39053</v>
      </c>
      <c r="E45" s="208" t="n">
        <v>39500</v>
      </c>
      <c r="F45" s="209"/>
      <c r="G45" s="209"/>
      <c r="H45" s="210" t="n">
        <v>145.976</v>
      </c>
      <c r="I45" s="210" t="n">
        <v>75.397</v>
      </c>
      <c r="J45" s="210" t="n">
        <v>123</v>
      </c>
      <c r="K45" s="211"/>
    </row>
    <row r="46" s="212" customFormat="true" ht="11.25" hidden="false" customHeight="true" outlineLevel="0" collapsed="false">
      <c r="A46" s="213" t="s">
        <v>238</v>
      </c>
      <c r="B46" s="207"/>
      <c r="C46" s="208" t="n">
        <v>59137</v>
      </c>
      <c r="D46" s="208" t="n">
        <v>60487</v>
      </c>
      <c r="E46" s="208" t="n">
        <v>60000</v>
      </c>
      <c r="F46" s="209"/>
      <c r="G46" s="209"/>
      <c r="H46" s="210" t="n">
        <v>190.244</v>
      </c>
      <c r="I46" s="210" t="n">
        <v>145.61</v>
      </c>
      <c r="J46" s="210" t="n">
        <v>150</v>
      </c>
      <c r="K46" s="211"/>
    </row>
    <row r="47" s="212" customFormat="true" ht="11.25" hidden="false" customHeight="true" outlineLevel="0" collapsed="false">
      <c r="A47" s="213" t="s">
        <v>239</v>
      </c>
      <c r="B47" s="207"/>
      <c r="C47" s="208" t="n">
        <v>78540</v>
      </c>
      <c r="D47" s="208" t="n">
        <v>83010</v>
      </c>
      <c r="E47" s="208" t="n">
        <v>92400</v>
      </c>
      <c r="F47" s="209"/>
      <c r="G47" s="209"/>
      <c r="H47" s="210" t="n">
        <v>274.822</v>
      </c>
      <c r="I47" s="210" t="n">
        <v>269.951</v>
      </c>
      <c r="J47" s="210" t="n">
        <v>278.52</v>
      </c>
      <c r="K47" s="211"/>
    </row>
    <row r="48" s="212" customFormat="true" ht="11.25" hidden="false" customHeight="true" outlineLevel="0" collapsed="false">
      <c r="A48" s="213" t="s">
        <v>240</v>
      </c>
      <c r="B48" s="207"/>
      <c r="C48" s="208" t="n">
        <v>181634</v>
      </c>
      <c r="D48" s="208" t="n">
        <v>184146</v>
      </c>
      <c r="E48" s="208" t="n">
        <v>184000</v>
      </c>
      <c r="F48" s="209"/>
      <c r="G48" s="209"/>
      <c r="H48" s="210" t="n">
        <v>735.749</v>
      </c>
      <c r="I48" s="210" t="n">
        <v>473.686</v>
      </c>
      <c r="J48" s="210" t="n">
        <v>561.1</v>
      </c>
      <c r="K48" s="211"/>
    </row>
    <row r="49" s="212" customFormat="true" ht="11.25" hidden="false" customHeight="true" outlineLevel="0" collapsed="false">
      <c r="A49" s="213" t="s">
        <v>241</v>
      </c>
      <c r="B49" s="207"/>
      <c r="C49" s="208" t="n">
        <v>49442</v>
      </c>
      <c r="D49" s="208" t="n">
        <v>52775</v>
      </c>
      <c r="E49" s="208" t="n">
        <v>53000</v>
      </c>
      <c r="F49" s="209"/>
      <c r="G49" s="209"/>
      <c r="H49" s="210" t="n">
        <v>201.663</v>
      </c>
      <c r="I49" s="210" t="n">
        <v>141.836</v>
      </c>
      <c r="J49" s="210" t="n">
        <v>210</v>
      </c>
      <c r="K49" s="211"/>
    </row>
    <row r="50" s="222" customFormat="true" ht="11.25" hidden="false" customHeight="true" outlineLevel="0" collapsed="false">
      <c r="A50" s="224" t="s">
        <v>242</v>
      </c>
      <c r="B50" s="215"/>
      <c r="C50" s="216" t="n">
        <v>700094</v>
      </c>
      <c r="D50" s="216" t="n">
        <v>749685</v>
      </c>
      <c r="E50" s="216" t="n">
        <v>734470</v>
      </c>
      <c r="F50" s="217" t="n">
        <v>97.9704809353262</v>
      </c>
      <c r="G50" s="218"/>
      <c r="H50" s="219" t="n">
        <v>2785.21</v>
      </c>
      <c r="I50" s="220" t="n">
        <v>2168.968</v>
      </c>
      <c r="J50" s="220" t="n">
        <v>2293.501</v>
      </c>
      <c r="K50" s="221" t="n">
        <v>105.741578483408</v>
      </c>
    </row>
    <row r="51" s="212" customFormat="true" ht="11.25" hidden="false" customHeight="true" outlineLevel="0" collapsed="false">
      <c r="A51" s="213"/>
      <c r="B51" s="225"/>
      <c r="C51" s="226"/>
      <c r="D51" s="226"/>
      <c r="E51" s="226"/>
      <c r="F51" s="227"/>
      <c r="G51" s="209"/>
      <c r="H51" s="210"/>
      <c r="I51" s="210"/>
      <c r="J51" s="210"/>
      <c r="K51" s="211"/>
    </row>
    <row r="52" s="222" customFormat="true" ht="11.25" hidden="false" customHeight="true" outlineLevel="0" collapsed="false">
      <c r="A52" s="214" t="s">
        <v>243</v>
      </c>
      <c r="B52" s="215"/>
      <c r="C52" s="216" t="n">
        <v>44469</v>
      </c>
      <c r="D52" s="216" t="n">
        <v>44469</v>
      </c>
      <c r="E52" s="216" t="n">
        <v>44469</v>
      </c>
      <c r="F52" s="217" t="n">
        <v>100</v>
      </c>
      <c r="G52" s="218"/>
      <c r="H52" s="219" t="n">
        <v>151.735</v>
      </c>
      <c r="I52" s="220" t="n">
        <v>151.735</v>
      </c>
      <c r="J52" s="220" t="n">
        <v>151.735</v>
      </c>
      <c r="K52" s="221" t="n">
        <v>100</v>
      </c>
    </row>
    <row r="53" s="212" customFormat="true" ht="11.25" hidden="false" customHeight="true" outlineLevel="0" collapsed="false">
      <c r="A53" s="213"/>
      <c r="B53" s="207"/>
      <c r="C53" s="208"/>
      <c r="D53" s="208"/>
      <c r="E53" s="208"/>
      <c r="F53" s="209"/>
      <c r="G53" s="209"/>
      <c r="H53" s="210"/>
      <c r="I53" s="210"/>
      <c r="J53" s="210"/>
      <c r="K53" s="211"/>
    </row>
    <row r="54" s="212" customFormat="true" ht="11.25" hidden="false" customHeight="true" outlineLevel="0" collapsed="false">
      <c r="A54" s="213" t="s">
        <v>244</v>
      </c>
      <c r="B54" s="207"/>
      <c r="C54" s="208" t="n">
        <v>111312</v>
      </c>
      <c r="D54" s="208" t="n">
        <v>112826</v>
      </c>
      <c r="E54" s="208" t="n">
        <v>109000</v>
      </c>
      <c r="F54" s="209"/>
      <c r="G54" s="209"/>
      <c r="H54" s="210" t="n">
        <v>338.277</v>
      </c>
      <c r="I54" s="210" t="n">
        <v>351.846</v>
      </c>
      <c r="J54" s="210" t="n">
        <v>331</v>
      </c>
      <c r="K54" s="211"/>
    </row>
    <row r="55" s="212" customFormat="true" ht="11.25" hidden="false" customHeight="true" outlineLevel="0" collapsed="false">
      <c r="A55" s="213" t="s">
        <v>245</v>
      </c>
      <c r="B55" s="207"/>
      <c r="C55" s="208" t="n">
        <v>102298</v>
      </c>
      <c r="D55" s="208" t="n">
        <v>104713</v>
      </c>
      <c r="E55" s="208" t="n">
        <v>105000</v>
      </c>
      <c r="F55" s="209"/>
      <c r="G55" s="209"/>
      <c r="H55" s="210" t="n">
        <v>310.778</v>
      </c>
      <c r="I55" s="210" t="n">
        <v>236.892</v>
      </c>
      <c r="J55" s="210"/>
      <c r="K55" s="211"/>
    </row>
    <row r="56" s="212" customFormat="true" ht="11.25" hidden="false" customHeight="true" outlineLevel="0" collapsed="false">
      <c r="A56" s="213" t="s">
        <v>246</v>
      </c>
      <c r="B56" s="207"/>
      <c r="C56" s="208" t="n">
        <v>195817</v>
      </c>
      <c r="D56" s="208" t="n">
        <v>238027</v>
      </c>
      <c r="E56" s="208" t="n">
        <v>205400</v>
      </c>
      <c r="F56" s="209"/>
      <c r="G56" s="209"/>
      <c r="H56" s="210" t="n">
        <v>588.801</v>
      </c>
      <c r="I56" s="210" t="n">
        <v>570.59</v>
      </c>
      <c r="J56" s="210" t="n">
        <v>589.5</v>
      </c>
      <c r="K56" s="211"/>
    </row>
    <row r="57" s="212" customFormat="true" ht="11.25" hidden="false" customHeight="true" outlineLevel="0" collapsed="false">
      <c r="A57" s="213" t="s">
        <v>247</v>
      </c>
      <c r="B57" s="207"/>
      <c r="C57" s="208" t="n">
        <v>82636</v>
      </c>
      <c r="D57" s="208" t="n">
        <v>92180</v>
      </c>
      <c r="E57" s="208" t="n">
        <v>92180</v>
      </c>
      <c r="F57" s="209"/>
      <c r="G57" s="209"/>
      <c r="H57" s="210" t="n">
        <v>245.965</v>
      </c>
      <c r="I57" s="210" t="n">
        <v>262.94</v>
      </c>
      <c r="J57" s="210" t="n">
        <v>325.475</v>
      </c>
      <c r="K57" s="211"/>
    </row>
    <row r="58" s="212" customFormat="true" ht="11.25" hidden="false" customHeight="true" outlineLevel="0" collapsed="false">
      <c r="A58" s="213" t="s">
        <v>248</v>
      </c>
      <c r="B58" s="207"/>
      <c r="C58" s="208" t="n">
        <v>133477</v>
      </c>
      <c r="D58" s="208" t="n">
        <v>133177</v>
      </c>
      <c r="E58" s="208" t="n">
        <v>120090</v>
      </c>
      <c r="F58" s="209"/>
      <c r="G58" s="209"/>
      <c r="H58" s="210" t="n">
        <v>470.242</v>
      </c>
      <c r="I58" s="210" t="n">
        <v>215.451</v>
      </c>
      <c r="J58" s="210" t="n">
        <v>334.072</v>
      </c>
      <c r="K58" s="211"/>
    </row>
    <row r="59" s="222" customFormat="true" ht="11.25" hidden="false" customHeight="true" outlineLevel="0" collapsed="false">
      <c r="A59" s="214" t="s">
        <v>249</v>
      </c>
      <c r="B59" s="215"/>
      <c r="C59" s="216" t="n">
        <v>625540</v>
      </c>
      <c r="D59" s="216" t="n">
        <v>680923</v>
      </c>
      <c r="E59" s="216" t="n">
        <v>631670</v>
      </c>
      <c r="F59" s="217" t="n">
        <v>92.7667298651977</v>
      </c>
      <c r="G59" s="218"/>
      <c r="H59" s="219" t="n">
        <v>1954.063</v>
      </c>
      <c r="I59" s="220" t="n">
        <v>1637.719</v>
      </c>
      <c r="J59" s="220"/>
      <c r="K59" s="221"/>
    </row>
    <row r="60" s="212" customFormat="true" ht="11.25" hidden="false" customHeight="true" outlineLevel="0" collapsed="false">
      <c r="A60" s="213"/>
      <c r="B60" s="207"/>
      <c r="C60" s="208"/>
      <c r="D60" s="208"/>
      <c r="E60" s="208"/>
      <c r="F60" s="209"/>
      <c r="G60" s="209"/>
      <c r="H60" s="210"/>
      <c r="I60" s="210"/>
      <c r="J60" s="210"/>
      <c r="K60" s="211"/>
    </row>
    <row r="61" s="212" customFormat="true" ht="11.25" hidden="false" customHeight="true" outlineLevel="0" collapsed="false">
      <c r="A61" s="213" t="s">
        <v>250</v>
      </c>
      <c r="B61" s="207"/>
      <c r="C61" s="208" t="n">
        <v>2061</v>
      </c>
      <c r="D61" s="208" t="n">
        <v>2150</v>
      </c>
      <c r="E61" s="208" t="n">
        <v>2100</v>
      </c>
      <c r="F61" s="209"/>
      <c r="G61" s="209"/>
      <c r="H61" s="210" t="n">
        <v>3.454</v>
      </c>
      <c r="I61" s="210" t="n">
        <v>3.262</v>
      </c>
      <c r="J61" s="210" t="n">
        <v>3.925</v>
      </c>
      <c r="K61" s="211"/>
    </row>
    <row r="62" s="212" customFormat="true" ht="11.25" hidden="false" customHeight="true" outlineLevel="0" collapsed="false">
      <c r="A62" s="213" t="s">
        <v>251</v>
      </c>
      <c r="B62" s="207"/>
      <c r="C62" s="208" t="n">
        <v>2902</v>
      </c>
      <c r="D62" s="208" t="n">
        <v>3187</v>
      </c>
      <c r="E62" s="208" t="n">
        <v>3223</v>
      </c>
      <c r="F62" s="209"/>
      <c r="G62" s="209"/>
      <c r="H62" s="210" t="n">
        <v>3.392</v>
      </c>
      <c r="I62" s="210" t="n">
        <v>4.584</v>
      </c>
      <c r="J62" s="210" t="n">
        <v>4.612</v>
      </c>
      <c r="K62" s="211"/>
    </row>
    <row r="63" s="212" customFormat="true" ht="11.25" hidden="false" customHeight="true" outlineLevel="0" collapsed="false">
      <c r="A63" s="213" t="s">
        <v>252</v>
      </c>
      <c r="B63" s="207"/>
      <c r="C63" s="208" t="n">
        <v>826</v>
      </c>
      <c r="D63" s="208" t="n">
        <v>7655.46</v>
      </c>
      <c r="E63" s="208" t="n">
        <v>7655</v>
      </c>
      <c r="F63" s="209"/>
      <c r="G63" s="209"/>
      <c r="H63" s="210" t="n">
        <v>2.261</v>
      </c>
      <c r="I63" s="210" t="n">
        <v>12.685</v>
      </c>
      <c r="J63" s="210"/>
      <c r="K63" s="211"/>
    </row>
    <row r="64" s="222" customFormat="true" ht="11.25" hidden="false" customHeight="true" outlineLevel="0" collapsed="false">
      <c r="A64" s="214" t="s">
        <v>253</v>
      </c>
      <c r="B64" s="215"/>
      <c r="C64" s="216" t="n">
        <v>5789</v>
      </c>
      <c r="D64" s="216" t="n">
        <v>12992.46</v>
      </c>
      <c r="E64" s="216" t="n">
        <v>12978</v>
      </c>
      <c r="F64" s="217" t="n">
        <v>99.8887046794833</v>
      </c>
      <c r="G64" s="218"/>
      <c r="H64" s="219" t="n">
        <v>9.107</v>
      </c>
      <c r="I64" s="220" t="n">
        <v>20.531</v>
      </c>
      <c r="J64" s="220"/>
      <c r="K64" s="221"/>
    </row>
    <row r="65" s="212" customFormat="true" ht="11.25" hidden="false" customHeight="true" outlineLevel="0" collapsed="false">
      <c r="A65" s="213"/>
      <c r="B65" s="207"/>
      <c r="C65" s="208"/>
      <c r="D65" s="208"/>
      <c r="E65" s="208"/>
      <c r="F65" s="209"/>
      <c r="G65" s="209"/>
      <c r="H65" s="210"/>
      <c r="I65" s="210"/>
      <c r="J65" s="210"/>
      <c r="K65" s="211"/>
    </row>
    <row r="66" s="222" customFormat="true" ht="11.25" hidden="false" customHeight="true" outlineLevel="0" collapsed="false">
      <c r="A66" s="214" t="s">
        <v>254</v>
      </c>
      <c r="B66" s="215"/>
      <c r="C66" s="216" t="n">
        <v>10619</v>
      </c>
      <c r="D66" s="216" t="n">
        <v>11102</v>
      </c>
      <c r="E66" s="216" t="n">
        <v>11227</v>
      </c>
      <c r="F66" s="217" t="n">
        <v>101.125923257071</v>
      </c>
      <c r="G66" s="218"/>
      <c r="H66" s="219" t="n">
        <v>12.582</v>
      </c>
      <c r="I66" s="220" t="n">
        <v>10.411</v>
      </c>
      <c r="J66" s="220" t="n">
        <v>16.841</v>
      </c>
      <c r="K66" s="221" t="n">
        <v>161.76159830948</v>
      </c>
    </row>
    <row r="67" s="212" customFormat="true" ht="11.25" hidden="false" customHeight="true" outlineLevel="0" collapsed="false">
      <c r="A67" s="213"/>
      <c r="B67" s="207"/>
      <c r="C67" s="208"/>
      <c r="D67" s="208"/>
      <c r="E67" s="208"/>
      <c r="F67" s="209"/>
      <c r="G67" s="209"/>
      <c r="H67" s="210"/>
      <c r="I67" s="210"/>
      <c r="J67" s="210"/>
      <c r="K67" s="211"/>
    </row>
    <row r="68" s="212" customFormat="true" ht="11.25" hidden="false" customHeight="true" outlineLevel="0" collapsed="false">
      <c r="A68" s="213" t="s">
        <v>255</v>
      </c>
      <c r="B68" s="207"/>
      <c r="C68" s="208" t="n">
        <v>55753</v>
      </c>
      <c r="D68" s="208" t="n">
        <v>58000</v>
      </c>
      <c r="E68" s="208" t="n">
        <v>59000</v>
      </c>
      <c r="F68" s="209"/>
      <c r="G68" s="209"/>
      <c r="H68" s="210" t="n">
        <v>232.482</v>
      </c>
      <c r="I68" s="210" t="n">
        <v>112</v>
      </c>
      <c r="J68" s="210" t="n">
        <v>120</v>
      </c>
      <c r="K68" s="211"/>
    </row>
    <row r="69" s="212" customFormat="true" ht="11.25" hidden="false" customHeight="true" outlineLevel="0" collapsed="false">
      <c r="A69" s="213" t="s">
        <v>256</v>
      </c>
      <c r="B69" s="207"/>
      <c r="C69" s="208" t="n">
        <v>768</v>
      </c>
      <c r="D69" s="208" t="n">
        <v>1000</v>
      </c>
      <c r="E69" s="208" t="n">
        <v>1000</v>
      </c>
      <c r="F69" s="209"/>
      <c r="G69" s="209"/>
      <c r="H69" s="210" t="n">
        <v>2.442</v>
      </c>
      <c r="I69" s="210" t="n">
        <v>1.8</v>
      </c>
      <c r="J69" s="210" t="n">
        <v>1.8</v>
      </c>
      <c r="K69" s="211"/>
    </row>
    <row r="70" s="222" customFormat="true" ht="11.25" hidden="false" customHeight="true" outlineLevel="0" collapsed="false">
      <c r="A70" s="214" t="s">
        <v>257</v>
      </c>
      <c r="B70" s="215"/>
      <c r="C70" s="216" t="n">
        <v>56521</v>
      </c>
      <c r="D70" s="216" t="n">
        <v>59000</v>
      </c>
      <c r="E70" s="216" t="n">
        <v>60000</v>
      </c>
      <c r="F70" s="217" t="n">
        <v>101.694915254237</v>
      </c>
      <c r="G70" s="218"/>
      <c r="H70" s="219" t="n">
        <v>234.924</v>
      </c>
      <c r="I70" s="220" t="n">
        <v>113.8</v>
      </c>
      <c r="J70" s="220" t="n">
        <v>121.8</v>
      </c>
      <c r="K70" s="221" t="n">
        <v>107.029876977153</v>
      </c>
    </row>
    <row r="71" s="212" customFormat="true" ht="11.25" hidden="false" customHeight="true" outlineLevel="0" collapsed="false">
      <c r="A71" s="213"/>
      <c r="B71" s="207"/>
      <c r="C71" s="208"/>
      <c r="D71" s="208"/>
      <c r="E71" s="208"/>
      <c r="F71" s="209"/>
      <c r="G71" s="209"/>
      <c r="H71" s="210"/>
      <c r="I71" s="210"/>
      <c r="J71" s="210"/>
      <c r="K71" s="211"/>
    </row>
    <row r="72" s="212" customFormat="true" ht="11.25" hidden="false" customHeight="true" outlineLevel="0" collapsed="false">
      <c r="A72" s="213" t="s">
        <v>258</v>
      </c>
      <c r="B72" s="207"/>
      <c r="C72" s="208"/>
      <c r="D72" s="208"/>
      <c r="E72" s="208" t="n">
        <v>150</v>
      </c>
      <c r="F72" s="209"/>
      <c r="G72" s="209"/>
      <c r="H72" s="210"/>
      <c r="I72" s="210"/>
      <c r="J72" s="210" t="n">
        <v>0.203</v>
      </c>
      <c r="K72" s="211"/>
    </row>
    <row r="73" s="212" customFormat="true" ht="11.25" hidden="false" customHeight="true" outlineLevel="0" collapsed="false">
      <c r="A73" s="213" t="s">
        <v>259</v>
      </c>
      <c r="B73" s="207"/>
      <c r="C73" s="208" t="n">
        <v>8968</v>
      </c>
      <c r="D73" s="208" t="n">
        <v>10807</v>
      </c>
      <c r="E73" s="208" t="n">
        <v>11030</v>
      </c>
      <c r="F73" s="209"/>
      <c r="G73" s="209"/>
      <c r="H73" s="210" t="n">
        <v>49.414</v>
      </c>
      <c r="I73" s="210" t="n">
        <v>59.676</v>
      </c>
      <c r="J73" s="210" t="n">
        <v>59.676</v>
      </c>
      <c r="K73" s="211"/>
    </row>
    <row r="74" s="212" customFormat="true" ht="11.25" hidden="false" customHeight="true" outlineLevel="0" collapsed="false">
      <c r="A74" s="213" t="s">
        <v>260</v>
      </c>
      <c r="B74" s="207"/>
      <c r="C74" s="208" t="n">
        <v>3719</v>
      </c>
      <c r="D74" s="208" t="n">
        <v>8426</v>
      </c>
      <c r="E74" s="208" t="n">
        <v>8000</v>
      </c>
      <c r="F74" s="209"/>
      <c r="G74" s="209"/>
      <c r="H74" s="210" t="n">
        <v>13.76</v>
      </c>
      <c r="I74" s="210" t="n">
        <v>16.991</v>
      </c>
      <c r="J74" s="210" t="n">
        <v>16</v>
      </c>
      <c r="K74" s="211"/>
    </row>
    <row r="75" s="212" customFormat="true" ht="11.25" hidden="false" customHeight="true" outlineLevel="0" collapsed="false">
      <c r="A75" s="213" t="s">
        <v>261</v>
      </c>
      <c r="B75" s="207"/>
      <c r="C75" s="208" t="n">
        <v>6640</v>
      </c>
      <c r="D75" s="208" t="n">
        <v>34458</v>
      </c>
      <c r="E75" s="208" t="n">
        <v>34420</v>
      </c>
      <c r="F75" s="209"/>
      <c r="G75" s="209"/>
      <c r="H75" s="210" t="n">
        <v>10.375</v>
      </c>
      <c r="I75" s="210" t="n">
        <v>48.982</v>
      </c>
      <c r="J75" s="210" t="n">
        <v>32.093</v>
      </c>
      <c r="K75" s="211"/>
    </row>
    <row r="76" s="212" customFormat="true" ht="11.25" hidden="false" customHeight="true" outlineLevel="0" collapsed="false">
      <c r="A76" s="213" t="s">
        <v>262</v>
      </c>
      <c r="B76" s="207"/>
      <c r="C76" s="208" t="n">
        <v>612</v>
      </c>
      <c r="D76" s="208" t="n">
        <v>816</v>
      </c>
      <c r="E76" s="208" t="n">
        <v>1669</v>
      </c>
      <c r="F76" s="209"/>
      <c r="G76" s="209"/>
      <c r="H76" s="210" t="n">
        <v>2.176</v>
      </c>
      <c r="I76" s="210" t="n">
        <v>2.597</v>
      </c>
      <c r="J76" s="210" t="n">
        <v>2.597</v>
      </c>
      <c r="K76" s="211"/>
    </row>
    <row r="77" s="212" customFormat="true" ht="11.25" hidden="false" customHeight="true" outlineLevel="0" collapsed="false">
      <c r="A77" s="213" t="s">
        <v>263</v>
      </c>
      <c r="B77" s="207"/>
      <c r="C77" s="208" t="n">
        <v>4275</v>
      </c>
      <c r="D77" s="208" t="n">
        <v>4641</v>
      </c>
      <c r="E77" s="208" t="n">
        <v>7803</v>
      </c>
      <c r="F77" s="209"/>
      <c r="G77" s="209"/>
      <c r="H77" s="210" t="n">
        <v>15.476</v>
      </c>
      <c r="I77" s="210" t="n">
        <v>11.445</v>
      </c>
      <c r="J77" s="210" t="n">
        <v>19.195</v>
      </c>
      <c r="K77" s="211"/>
    </row>
    <row r="78" s="212" customFormat="true" ht="11.25" hidden="false" customHeight="true" outlineLevel="0" collapsed="false">
      <c r="A78" s="213" t="s">
        <v>264</v>
      </c>
      <c r="B78" s="207"/>
      <c r="C78" s="208" t="n">
        <v>12263</v>
      </c>
      <c r="D78" s="208" t="n">
        <v>12117</v>
      </c>
      <c r="E78" s="208" t="n">
        <v>13100</v>
      </c>
      <c r="F78" s="209"/>
      <c r="G78" s="209"/>
      <c r="H78" s="210" t="n">
        <v>48.618</v>
      </c>
      <c r="I78" s="210" t="n">
        <v>35.684</v>
      </c>
      <c r="J78" s="210" t="n">
        <v>41.92</v>
      </c>
      <c r="K78" s="211"/>
    </row>
    <row r="79" s="212" customFormat="true" ht="11.25" hidden="false" customHeight="true" outlineLevel="0" collapsed="false">
      <c r="A79" s="213" t="s">
        <v>265</v>
      </c>
      <c r="B79" s="207"/>
      <c r="C79" s="208" t="n">
        <v>16956</v>
      </c>
      <c r="D79" s="208" t="n">
        <v>24404</v>
      </c>
      <c r="E79" s="208" t="n">
        <v>30000</v>
      </c>
      <c r="F79" s="209"/>
      <c r="G79" s="209"/>
      <c r="H79" s="210" t="n">
        <v>64.268</v>
      </c>
      <c r="I79" s="210" t="n">
        <v>75.652</v>
      </c>
      <c r="J79" s="210" t="n">
        <v>105</v>
      </c>
      <c r="K79" s="211"/>
    </row>
    <row r="80" s="222" customFormat="true" ht="11.25" hidden="false" customHeight="true" outlineLevel="0" collapsed="false">
      <c r="A80" s="224" t="s">
        <v>266</v>
      </c>
      <c r="B80" s="215"/>
      <c r="C80" s="216" t="n">
        <v>53433</v>
      </c>
      <c r="D80" s="216" t="n">
        <v>95669</v>
      </c>
      <c r="E80" s="216" t="n">
        <v>106172</v>
      </c>
      <c r="F80" s="217" t="n">
        <v>110.978477876846</v>
      </c>
      <c r="G80" s="218"/>
      <c r="H80" s="219" t="n">
        <v>204.087</v>
      </c>
      <c r="I80" s="220" t="n">
        <v>251.027</v>
      </c>
      <c r="J80" s="220" t="n">
        <v>276.684</v>
      </c>
      <c r="K80" s="221" t="n">
        <v>110.220812900604</v>
      </c>
    </row>
    <row r="81" s="212" customFormat="true" ht="11.25" hidden="false" customHeight="true" outlineLevel="0" collapsed="false">
      <c r="A81" s="213"/>
      <c r="B81" s="207"/>
      <c r="C81" s="208"/>
      <c r="D81" s="208"/>
      <c r="E81" s="208"/>
      <c r="F81" s="209"/>
      <c r="G81" s="209"/>
      <c r="H81" s="210"/>
      <c r="I81" s="210"/>
      <c r="J81" s="210"/>
      <c r="K81" s="211"/>
    </row>
    <row r="82" s="212" customFormat="true" ht="11.25" hidden="false" customHeight="true" outlineLevel="0" collapsed="false">
      <c r="A82" s="213" t="s">
        <v>267</v>
      </c>
      <c r="B82" s="207"/>
      <c r="C82" s="208" t="n">
        <v>123</v>
      </c>
      <c r="D82" s="208" t="n">
        <v>123</v>
      </c>
      <c r="E82" s="208" t="n">
        <v>105</v>
      </c>
      <c r="F82" s="209"/>
      <c r="G82" s="209"/>
      <c r="H82" s="210" t="n">
        <v>0.192</v>
      </c>
      <c r="I82" s="210" t="n">
        <v>0.192</v>
      </c>
      <c r="J82" s="210" t="n">
        <v>0.15</v>
      </c>
      <c r="K82" s="211"/>
    </row>
    <row r="83" s="212" customFormat="true" ht="11.25" hidden="false" customHeight="true" outlineLevel="0" collapsed="false">
      <c r="A83" s="213" t="s">
        <v>268</v>
      </c>
      <c r="B83" s="207"/>
      <c r="C83" s="208" t="n">
        <v>50</v>
      </c>
      <c r="D83" s="208" t="n">
        <v>50</v>
      </c>
      <c r="E83" s="208" t="n">
        <v>50</v>
      </c>
      <c r="F83" s="209"/>
      <c r="G83" s="209"/>
      <c r="H83" s="210" t="n">
        <v>0.053</v>
      </c>
      <c r="I83" s="210" t="n">
        <v>0.05</v>
      </c>
      <c r="J83" s="210" t="n">
        <v>0.05</v>
      </c>
      <c r="K83" s="211"/>
    </row>
    <row r="84" s="222" customFormat="true" ht="11.25" hidden="false" customHeight="true" outlineLevel="0" collapsed="false">
      <c r="A84" s="214" t="s">
        <v>269</v>
      </c>
      <c r="B84" s="215"/>
      <c r="C84" s="216" t="n">
        <v>173</v>
      </c>
      <c r="D84" s="216" t="n">
        <v>173</v>
      </c>
      <c r="E84" s="216" t="n">
        <v>155</v>
      </c>
      <c r="F84" s="217" t="n">
        <v>89.5953757225434</v>
      </c>
      <c r="G84" s="218"/>
      <c r="H84" s="219" t="n">
        <v>0.245</v>
      </c>
      <c r="I84" s="220" t="n">
        <v>0.242</v>
      </c>
      <c r="J84" s="220" t="n">
        <v>0.2</v>
      </c>
      <c r="K84" s="221" t="n">
        <v>82.6446280991736</v>
      </c>
    </row>
    <row r="85" s="212" customFormat="true" ht="11.25" hidden="false" customHeight="true" outlineLevel="0" collapsed="false">
      <c r="A85" s="213"/>
      <c r="B85" s="207"/>
      <c r="C85" s="208"/>
      <c r="D85" s="208"/>
      <c r="E85" s="208"/>
      <c r="F85" s="209"/>
      <c r="G85" s="209"/>
      <c r="H85" s="210"/>
      <c r="I85" s="210"/>
      <c r="J85" s="210"/>
      <c r="K85" s="211"/>
    </row>
    <row r="86" s="212" customFormat="true" ht="11.25" hidden="false" customHeight="true" outlineLevel="0" collapsed="false">
      <c r="A86" s="228"/>
      <c r="B86" s="229"/>
      <c r="C86" s="230"/>
      <c r="D86" s="230"/>
      <c r="E86" s="230"/>
      <c r="F86" s="231"/>
      <c r="G86" s="209"/>
      <c r="H86" s="232"/>
      <c r="I86" s="233"/>
      <c r="J86" s="233"/>
      <c r="K86" s="231"/>
    </row>
    <row r="87" s="222" customFormat="true" ht="11.25" hidden="false" customHeight="true" outlineLevel="0" collapsed="false">
      <c r="A87" s="234" t="s">
        <v>270</v>
      </c>
      <c r="B87" s="235"/>
      <c r="C87" s="236" t="n">
        <v>2232782</v>
      </c>
      <c r="D87" s="236" t="n">
        <v>2416375.46</v>
      </c>
      <c r="E87" s="236" t="n">
        <v>2384384</v>
      </c>
      <c r="F87" s="237" t="n">
        <f aca="false">IF(D87&gt;0,100*E87/D87,0)</f>
        <v>98.6760559139266</v>
      </c>
      <c r="G87" s="218"/>
      <c r="H87" s="238" t="n">
        <v>8108.866</v>
      </c>
      <c r="I87" s="239" t="n">
        <v>6777.411</v>
      </c>
      <c r="J87" s="239"/>
      <c r="K87" s="237"/>
    </row>
    <row r="88" customFormat="false" ht="11.25" hidden="false" customHeight="true" outlineLevel="0" collapsed="false">
      <c r="A88" s="240"/>
      <c r="B88" s="241"/>
      <c r="C88" s="242"/>
      <c r="D88" s="242"/>
      <c r="E88" s="242"/>
      <c r="F88" s="243"/>
      <c r="G88" s="244"/>
      <c r="H88" s="245"/>
      <c r="I88" s="246"/>
      <c r="J88" s="246"/>
      <c r="K88" s="243"/>
    </row>
    <row r="622" customFormat="false" ht="11.85" hidden="false" customHeight="true" outlineLevel="0" collapsed="false">
      <c r="B622" s="247"/>
    </row>
    <row r="623" customFormat="false" ht="11.85" hidden="false" customHeight="true" outlineLevel="0" collapsed="false">
      <c r="B623" s="247"/>
    </row>
    <row r="624" customFormat="false" ht="11.85" hidden="false" customHeight="true" outlineLevel="0" collapsed="false">
      <c r="B624" s="247"/>
    </row>
    <row r="625" customFormat="false" ht="11.85" hidden="false" customHeight="true" outlineLevel="0" collapsed="false">
      <c r="B625" s="24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93" zoomScaleNormal="100" zoomScalePageLayoutView="93" workbookViewId="0">
      <selection pane="topLeft" activeCell="C7" activeCellId="0" sqref="C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175" width="19.41"/>
    <col collapsed="false" customWidth="true" hidden="false" outlineLevel="0" max="2" min="2" style="175" width="0.85"/>
    <col collapsed="false" customWidth="true" hidden="false" outlineLevel="0" max="6" min="3" style="175" width="12.42"/>
    <col collapsed="false" customWidth="true" hidden="false" outlineLevel="0" max="7" min="7" style="175" width="0.7"/>
    <col collapsed="false" customWidth="true" hidden="false" outlineLevel="0" max="11" min="8" style="175" width="12.42"/>
    <col collapsed="false" customWidth="false" hidden="false" outlineLevel="0" max="257" min="12" style="175" width="9.85"/>
  </cols>
  <sheetData>
    <row r="1" s="177" customFormat="true" ht="12.75" hidden="false" customHeight="true" outlineLevel="0" collapsed="false">
      <c r="A1" s="176" t="s">
        <v>200</v>
      </c>
      <c r="B1" s="176"/>
      <c r="C1" s="176"/>
      <c r="D1" s="176"/>
      <c r="E1" s="176"/>
      <c r="F1" s="176"/>
      <c r="G1" s="176"/>
      <c r="H1" s="176"/>
      <c r="I1" s="176"/>
      <c r="J1" s="176"/>
      <c r="K1" s="176"/>
    </row>
    <row r="2" s="177" customFormat="true" ht="11.25" hidden="false" customHeight="true" outlineLevel="0" collapsed="false">
      <c r="A2" s="178" t="s">
        <v>275</v>
      </c>
      <c r="B2" s="179"/>
      <c r="C2" s="179"/>
      <c r="D2" s="179"/>
      <c r="E2" s="180"/>
      <c r="F2" s="179"/>
      <c r="G2" s="179"/>
      <c r="H2" s="179"/>
      <c r="I2" s="181"/>
      <c r="J2" s="182" t="s">
        <v>202</v>
      </c>
      <c r="K2" s="182"/>
    </row>
    <row r="3" s="177" customFormat="true" ht="11.25" hidden="false" customHeight="true" outlineLevel="0" collapsed="false">
      <c r="A3" s="179"/>
      <c r="B3" s="179"/>
      <c r="C3" s="179"/>
      <c r="D3" s="179"/>
      <c r="E3" s="179"/>
      <c r="F3" s="179"/>
      <c r="G3" s="179"/>
      <c r="H3" s="179"/>
      <c r="I3" s="179"/>
      <c r="J3" s="179"/>
      <c r="K3" s="179"/>
    </row>
    <row r="4" s="187" customFormat="true" ht="11.25" hidden="false" customHeight="true" outlineLevel="0" collapsed="false">
      <c r="A4" s="183" t="s">
        <v>203</v>
      </c>
      <c r="B4" s="184"/>
      <c r="C4" s="185" t="s">
        <v>204</v>
      </c>
      <c r="D4" s="185"/>
      <c r="E4" s="185"/>
      <c r="F4" s="185"/>
      <c r="G4" s="186"/>
      <c r="H4" s="185" t="s">
        <v>205</v>
      </c>
      <c r="I4" s="185"/>
      <c r="J4" s="185"/>
      <c r="K4" s="185"/>
    </row>
    <row r="5" s="187" customFormat="true" ht="11.25" hidden="false" customHeight="true" outlineLevel="0" collapsed="false">
      <c r="A5" s="188" t="s">
        <v>206</v>
      </c>
      <c r="B5" s="184"/>
      <c r="C5" s="189"/>
      <c r="D5" s="190"/>
      <c r="E5" s="190"/>
      <c r="F5" s="191"/>
      <c r="G5" s="186"/>
      <c r="H5" s="189"/>
      <c r="I5" s="190"/>
      <c r="J5" s="190"/>
      <c r="K5" s="191"/>
    </row>
    <row r="6" s="187" customFormat="true" ht="11.25" hidden="false" customHeight="true" outlineLevel="0" collapsed="false">
      <c r="A6" s="188" t="s">
        <v>207</v>
      </c>
      <c r="B6" s="184"/>
      <c r="C6" s="192" t="n">
        <f aca="false">E6-2</f>
        <v>2018</v>
      </c>
      <c r="D6" s="193" t="n">
        <f aca="false">E6-1</f>
        <v>2019</v>
      </c>
      <c r="E6" s="193" t="n">
        <v>2020</v>
      </c>
      <c r="F6" s="194" t="n">
        <f aca="false">E6</f>
        <v>2020</v>
      </c>
      <c r="G6" s="195"/>
      <c r="H6" s="192" t="n">
        <f aca="false">J6-2</f>
        <v>2018</v>
      </c>
      <c r="I6" s="193" t="n">
        <f aca="false">J6-1</f>
        <v>2019</v>
      </c>
      <c r="J6" s="193" t="n">
        <v>2020</v>
      </c>
      <c r="K6" s="194" t="n">
        <f aca="false">J6</f>
        <v>2020</v>
      </c>
    </row>
    <row r="7" s="187" customFormat="true" ht="11.25" hidden="false" customHeight="true" outlineLevel="0" collapsed="false">
      <c r="A7" s="196"/>
      <c r="B7" s="184"/>
      <c r="C7" s="197" t="s">
        <v>208</v>
      </c>
      <c r="D7" s="198" t="s">
        <v>209</v>
      </c>
      <c r="E7" s="198" t="n">
        <v>2</v>
      </c>
      <c r="F7" s="199" t="str">
        <f aca="false">CONCATENATE(D6,"=100")</f>
        <v>2019=100</v>
      </c>
      <c r="G7" s="200"/>
      <c r="H7" s="197" t="s">
        <v>208</v>
      </c>
      <c r="I7" s="198" t="s">
        <v>209</v>
      </c>
      <c r="J7" s="198" t="n">
        <v>2</v>
      </c>
      <c r="K7" s="199" t="str">
        <f aca="false">CONCATENATE(I6,"=100")</f>
        <v>2019=100</v>
      </c>
    </row>
    <row r="8" s="177" customFormat="true" ht="11.25" hidden="false" customHeight="true" outlineLevel="0" collapsed="false">
      <c r="A8" s="201"/>
      <c r="B8" s="202"/>
      <c r="C8" s="202"/>
      <c r="D8" s="202"/>
      <c r="E8" s="202"/>
      <c r="F8" s="202"/>
      <c r="G8" s="203"/>
      <c r="H8" s="204"/>
      <c r="I8" s="204"/>
      <c r="J8" s="204"/>
      <c r="K8" s="205"/>
    </row>
    <row r="9" s="212" customFormat="true" ht="11.25" hidden="false" customHeight="true" outlineLevel="0" collapsed="false">
      <c r="A9" s="206" t="s">
        <v>210</v>
      </c>
      <c r="B9" s="207"/>
      <c r="C9" s="208" t="n">
        <v>140</v>
      </c>
      <c r="D9" s="208" t="n">
        <v>150</v>
      </c>
      <c r="E9" s="208" t="n">
        <v>150</v>
      </c>
      <c r="F9" s="209"/>
      <c r="G9" s="209"/>
      <c r="H9" s="210" t="n">
        <v>0.291</v>
      </c>
      <c r="I9" s="210" t="n">
        <v>0.675</v>
      </c>
      <c r="J9" s="210" t="n">
        <v>0.54</v>
      </c>
      <c r="K9" s="211"/>
    </row>
    <row r="10" s="212" customFormat="true" ht="11.25" hidden="false" customHeight="true" outlineLevel="0" collapsed="false">
      <c r="A10" s="213" t="s">
        <v>211</v>
      </c>
      <c r="B10" s="207"/>
      <c r="C10" s="208" t="n">
        <v>177</v>
      </c>
      <c r="D10" s="208" t="n">
        <v>38</v>
      </c>
      <c r="E10" s="208" t="n">
        <v>38</v>
      </c>
      <c r="F10" s="209"/>
      <c r="G10" s="209"/>
      <c r="H10" s="210" t="n">
        <v>0.381</v>
      </c>
      <c r="I10" s="210" t="n">
        <v>0.082</v>
      </c>
      <c r="J10" s="210" t="n">
        <v>0.068</v>
      </c>
      <c r="K10" s="211"/>
    </row>
    <row r="11" s="212" customFormat="true" ht="11.25" hidden="false" customHeight="true" outlineLevel="0" collapsed="false">
      <c r="A11" s="206" t="s">
        <v>212</v>
      </c>
      <c r="B11" s="207"/>
      <c r="C11" s="208" t="n">
        <v>231</v>
      </c>
      <c r="D11" s="208" t="n">
        <v>231</v>
      </c>
      <c r="E11" s="208" t="n">
        <v>231</v>
      </c>
      <c r="F11" s="209"/>
      <c r="G11" s="209"/>
      <c r="H11" s="210" t="n">
        <v>0.497</v>
      </c>
      <c r="I11" s="210" t="n">
        <v>0.497</v>
      </c>
      <c r="J11" s="210" t="n">
        <v>0.347</v>
      </c>
      <c r="K11" s="211"/>
    </row>
    <row r="12" s="212" customFormat="true" ht="11.25" hidden="false" customHeight="true" outlineLevel="0" collapsed="false">
      <c r="A12" s="213" t="s">
        <v>213</v>
      </c>
      <c r="B12" s="207"/>
      <c r="C12" s="208"/>
      <c r="D12" s="208"/>
      <c r="E12" s="208"/>
      <c r="F12" s="209"/>
      <c r="G12" s="209"/>
      <c r="H12" s="210"/>
      <c r="I12" s="210"/>
      <c r="J12" s="210"/>
      <c r="K12" s="211"/>
    </row>
    <row r="13" s="222" customFormat="true" ht="11.25" hidden="false" customHeight="true" outlineLevel="0" collapsed="false">
      <c r="A13" s="214" t="s">
        <v>214</v>
      </c>
      <c r="B13" s="215"/>
      <c r="C13" s="216" t="n">
        <v>548</v>
      </c>
      <c r="D13" s="216" t="n">
        <v>419</v>
      </c>
      <c r="E13" s="216" t="n">
        <v>419</v>
      </c>
      <c r="F13" s="217" t="n">
        <v>100</v>
      </c>
      <c r="G13" s="218"/>
      <c r="H13" s="219" t="n">
        <v>1.169</v>
      </c>
      <c r="I13" s="220" t="n">
        <v>1.254</v>
      </c>
      <c r="J13" s="220" t="n">
        <v>0.955</v>
      </c>
      <c r="K13" s="221" t="n">
        <v>76.1562998405104</v>
      </c>
    </row>
    <row r="14" s="212" customFormat="true" ht="11.25" hidden="false" customHeight="true" outlineLevel="0" collapsed="false">
      <c r="A14" s="213"/>
      <c r="B14" s="207"/>
      <c r="C14" s="208"/>
      <c r="D14" s="208"/>
      <c r="E14" s="208"/>
      <c r="F14" s="209"/>
      <c r="G14" s="209"/>
      <c r="H14" s="210"/>
      <c r="I14" s="210"/>
      <c r="J14" s="210"/>
      <c r="K14" s="211"/>
    </row>
    <row r="15" s="222" customFormat="true" ht="11.25" hidden="false" customHeight="true" outlineLevel="0" collapsed="false">
      <c r="A15" s="214" t="s">
        <v>215</v>
      </c>
      <c r="B15" s="215"/>
      <c r="C15" s="216"/>
      <c r="D15" s="216"/>
      <c r="E15" s="216"/>
      <c r="F15" s="217"/>
      <c r="G15" s="218"/>
      <c r="H15" s="219"/>
      <c r="I15" s="220"/>
      <c r="J15" s="220"/>
      <c r="K15" s="221"/>
    </row>
    <row r="16" s="212" customFormat="true" ht="11.25" hidden="false" customHeight="true" outlineLevel="0" collapsed="false">
      <c r="A16" s="223"/>
      <c r="B16" s="207"/>
      <c r="C16" s="208"/>
      <c r="D16" s="208"/>
      <c r="E16" s="208"/>
      <c r="F16" s="209"/>
      <c r="G16" s="209"/>
      <c r="H16" s="210"/>
      <c r="I16" s="210"/>
      <c r="J16" s="210"/>
      <c r="K16" s="211"/>
    </row>
    <row r="17" s="222" customFormat="true" ht="11.25" hidden="false" customHeight="true" outlineLevel="0" collapsed="false">
      <c r="A17" s="214" t="s">
        <v>216</v>
      </c>
      <c r="B17" s="215"/>
      <c r="C17" s="216" t="n">
        <v>127</v>
      </c>
      <c r="D17" s="216" t="n">
        <v>127</v>
      </c>
      <c r="E17" s="216"/>
      <c r="F17" s="217"/>
      <c r="G17" s="218"/>
      <c r="H17" s="219" t="n">
        <v>0.191</v>
      </c>
      <c r="I17" s="220" t="n">
        <v>0.43</v>
      </c>
      <c r="J17" s="220"/>
      <c r="K17" s="221"/>
    </row>
    <row r="18" s="212" customFormat="true" ht="11.25" hidden="false" customHeight="true" outlineLevel="0" collapsed="false">
      <c r="A18" s="213"/>
      <c r="B18" s="207"/>
      <c r="C18" s="208"/>
      <c r="D18" s="208"/>
      <c r="E18" s="208"/>
      <c r="F18" s="209"/>
      <c r="G18" s="209"/>
      <c r="H18" s="210"/>
      <c r="I18" s="210"/>
      <c r="J18" s="210"/>
      <c r="K18" s="211"/>
    </row>
    <row r="19" s="212" customFormat="true" ht="11.25" hidden="false" customHeight="true" outlineLevel="0" collapsed="false">
      <c r="A19" s="206" t="s">
        <v>217</v>
      </c>
      <c r="B19" s="207"/>
      <c r="C19" s="208" t="n">
        <v>13107</v>
      </c>
      <c r="D19" s="208" t="n">
        <v>13690</v>
      </c>
      <c r="E19" s="208" t="n">
        <v>13690</v>
      </c>
      <c r="F19" s="209"/>
      <c r="G19" s="209"/>
      <c r="H19" s="210" t="n">
        <v>57.671</v>
      </c>
      <c r="I19" s="210" t="n">
        <v>95.83</v>
      </c>
      <c r="J19" s="210"/>
      <c r="K19" s="211"/>
    </row>
    <row r="20" s="212" customFormat="true" ht="11.25" hidden="false" customHeight="true" outlineLevel="0" collapsed="false">
      <c r="A20" s="213" t="s">
        <v>218</v>
      </c>
      <c r="B20" s="207"/>
      <c r="C20" s="208"/>
      <c r="D20" s="208"/>
      <c r="E20" s="208"/>
      <c r="F20" s="209"/>
      <c r="G20" s="209"/>
      <c r="H20" s="210"/>
      <c r="I20" s="210"/>
      <c r="J20" s="210"/>
      <c r="K20" s="211"/>
    </row>
    <row r="21" s="212" customFormat="true" ht="11.25" hidden="false" customHeight="true" outlineLevel="0" collapsed="false">
      <c r="A21" s="213" t="s">
        <v>219</v>
      </c>
      <c r="B21" s="207"/>
      <c r="C21" s="208"/>
      <c r="D21" s="208"/>
      <c r="E21" s="208"/>
      <c r="F21" s="209"/>
      <c r="G21" s="209"/>
      <c r="H21" s="210"/>
      <c r="I21" s="210"/>
      <c r="J21" s="210"/>
      <c r="K21" s="211"/>
    </row>
    <row r="22" s="222" customFormat="true" ht="11.25" hidden="false" customHeight="true" outlineLevel="0" collapsed="false">
      <c r="A22" s="214" t="s">
        <v>220</v>
      </c>
      <c r="B22" s="215"/>
      <c r="C22" s="216" t="n">
        <v>13107</v>
      </c>
      <c r="D22" s="216" t="n">
        <v>13690</v>
      </c>
      <c r="E22" s="216" t="n">
        <v>13690</v>
      </c>
      <c r="F22" s="217" t="n">
        <v>100</v>
      </c>
      <c r="G22" s="218"/>
      <c r="H22" s="219" t="n">
        <v>57.671</v>
      </c>
      <c r="I22" s="220" t="n">
        <v>95.83</v>
      </c>
      <c r="J22" s="220"/>
      <c r="K22" s="221"/>
    </row>
    <row r="23" s="212" customFormat="true" ht="11.25" hidden="false" customHeight="true" outlineLevel="0" collapsed="false">
      <c r="A23" s="213"/>
      <c r="B23" s="207"/>
      <c r="C23" s="208"/>
      <c r="D23" s="208"/>
      <c r="E23" s="208"/>
      <c r="F23" s="209"/>
      <c r="G23" s="209"/>
      <c r="H23" s="210"/>
      <c r="I23" s="210"/>
      <c r="J23" s="210"/>
      <c r="K23" s="211"/>
    </row>
    <row r="24" s="222" customFormat="true" ht="11.25" hidden="false" customHeight="true" outlineLevel="0" collapsed="false">
      <c r="A24" s="214" t="s">
        <v>221</v>
      </c>
      <c r="B24" s="215"/>
      <c r="C24" s="216" t="n">
        <v>83360</v>
      </c>
      <c r="D24" s="216" t="n">
        <v>77155</v>
      </c>
      <c r="E24" s="216" t="n">
        <v>80000</v>
      </c>
      <c r="F24" s="217" t="n">
        <v>103.687382541637</v>
      </c>
      <c r="G24" s="218"/>
      <c r="H24" s="219" t="n">
        <v>334.378</v>
      </c>
      <c r="I24" s="220" t="n">
        <v>293.645</v>
      </c>
      <c r="J24" s="220"/>
      <c r="K24" s="221"/>
    </row>
    <row r="25" s="212" customFormat="true" ht="11.25" hidden="false" customHeight="true" outlineLevel="0" collapsed="false">
      <c r="A25" s="213"/>
      <c r="B25" s="207"/>
      <c r="C25" s="208"/>
      <c r="D25" s="208"/>
      <c r="E25" s="208"/>
      <c r="F25" s="209"/>
      <c r="G25" s="209"/>
      <c r="H25" s="210"/>
      <c r="I25" s="210"/>
      <c r="J25" s="210"/>
      <c r="K25" s="211"/>
    </row>
    <row r="26" s="222" customFormat="true" ht="11.25" hidden="false" customHeight="true" outlineLevel="0" collapsed="false">
      <c r="A26" s="214" t="s">
        <v>222</v>
      </c>
      <c r="B26" s="215"/>
      <c r="C26" s="216" t="n">
        <v>17268</v>
      </c>
      <c r="D26" s="216" t="n">
        <v>21700</v>
      </c>
      <c r="E26" s="216" t="n">
        <v>26500</v>
      </c>
      <c r="F26" s="217" t="n">
        <v>122.119815668203</v>
      </c>
      <c r="G26" s="218"/>
      <c r="H26" s="219" t="n">
        <v>87.095</v>
      </c>
      <c r="I26" s="220" t="n">
        <v>97</v>
      </c>
      <c r="J26" s="220" t="n">
        <v>112</v>
      </c>
      <c r="K26" s="221" t="n">
        <v>115.463917525773</v>
      </c>
    </row>
    <row r="27" s="212" customFormat="true" ht="11.25" hidden="false" customHeight="true" outlineLevel="0" collapsed="false">
      <c r="A27" s="213"/>
      <c r="B27" s="207"/>
      <c r="C27" s="208"/>
      <c r="D27" s="208"/>
      <c r="E27" s="208"/>
      <c r="F27" s="209"/>
      <c r="G27" s="209"/>
      <c r="H27" s="210"/>
      <c r="I27" s="210"/>
      <c r="J27" s="210"/>
      <c r="K27" s="211"/>
    </row>
    <row r="28" s="212" customFormat="true" ht="11.25" hidden="false" customHeight="true" outlineLevel="0" collapsed="false">
      <c r="A28" s="213" t="s">
        <v>223</v>
      </c>
      <c r="B28" s="207"/>
      <c r="C28" s="208" t="n">
        <v>190560</v>
      </c>
      <c r="D28" s="208" t="n">
        <v>175307</v>
      </c>
      <c r="E28" s="208" t="n">
        <v>190000</v>
      </c>
      <c r="F28" s="209"/>
      <c r="G28" s="209"/>
      <c r="H28" s="210" t="n">
        <v>836.325</v>
      </c>
      <c r="I28" s="210" t="n">
        <v>681.647</v>
      </c>
      <c r="J28" s="210" t="n">
        <v>802.429</v>
      </c>
      <c r="K28" s="211"/>
    </row>
    <row r="29" s="212" customFormat="true" ht="11.25" hidden="false" customHeight="true" outlineLevel="0" collapsed="false">
      <c r="A29" s="213" t="s">
        <v>224</v>
      </c>
      <c r="B29" s="207"/>
      <c r="C29" s="208" t="n">
        <v>92247</v>
      </c>
      <c r="D29" s="208" t="n">
        <v>104508</v>
      </c>
      <c r="E29" s="208" t="n">
        <v>104524</v>
      </c>
      <c r="F29" s="209"/>
      <c r="G29" s="209"/>
      <c r="H29" s="210" t="n">
        <v>229.484</v>
      </c>
      <c r="I29" s="210" t="n">
        <v>240.171</v>
      </c>
      <c r="J29" s="210" t="n">
        <v>247.255</v>
      </c>
      <c r="K29" s="211"/>
    </row>
    <row r="30" s="212" customFormat="true" ht="11.25" hidden="false" customHeight="true" outlineLevel="0" collapsed="false">
      <c r="A30" s="213" t="s">
        <v>225</v>
      </c>
      <c r="B30" s="207"/>
      <c r="C30" s="208" t="n">
        <v>171834</v>
      </c>
      <c r="D30" s="208" t="n">
        <v>194682</v>
      </c>
      <c r="E30" s="208" t="n">
        <v>195800</v>
      </c>
      <c r="F30" s="209"/>
      <c r="G30" s="209"/>
      <c r="H30" s="210" t="n">
        <v>470.844</v>
      </c>
      <c r="I30" s="210" t="n">
        <v>475.488</v>
      </c>
      <c r="J30" s="210" t="n">
        <v>577.233</v>
      </c>
      <c r="K30" s="211"/>
    </row>
    <row r="31" s="222" customFormat="true" ht="11.25" hidden="false" customHeight="true" outlineLevel="0" collapsed="false">
      <c r="A31" s="224" t="s">
        <v>226</v>
      </c>
      <c r="B31" s="215"/>
      <c r="C31" s="216" t="n">
        <v>454641</v>
      </c>
      <c r="D31" s="216" t="n">
        <v>474497</v>
      </c>
      <c r="E31" s="216" t="n">
        <v>490324</v>
      </c>
      <c r="F31" s="217" t="n">
        <v>103.335532152996</v>
      </c>
      <c r="G31" s="218"/>
      <c r="H31" s="219" t="n">
        <v>1536.653</v>
      </c>
      <c r="I31" s="220" t="n">
        <v>1397.306</v>
      </c>
      <c r="J31" s="220" t="n">
        <v>1626.917</v>
      </c>
      <c r="K31" s="221" t="n">
        <v>116.432406359094</v>
      </c>
    </row>
    <row r="32" s="212" customFormat="true" ht="11.25" hidden="false" customHeight="true" outlineLevel="0" collapsed="false">
      <c r="A32" s="213"/>
      <c r="B32" s="207"/>
      <c r="C32" s="208"/>
      <c r="D32" s="208"/>
      <c r="E32" s="208"/>
      <c r="F32" s="209"/>
      <c r="G32" s="209"/>
      <c r="H32" s="210"/>
      <c r="I32" s="210"/>
      <c r="J32" s="210"/>
      <c r="K32" s="211"/>
    </row>
    <row r="33" s="212" customFormat="true" ht="11.25" hidden="false" customHeight="true" outlineLevel="0" collapsed="false">
      <c r="A33" s="213" t="s">
        <v>227</v>
      </c>
      <c r="B33" s="207"/>
      <c r="C33" s="208" t="n">
        <v>34496</v>
      </c>
      <c r="D33" s="208" t="n">
        <v>39990</v>
      </c>
      <c r="E33" s="208" t="n">
        <v>39400</v>
      </c>
      <c r="F33" s="209"/>
      <c r="G33" s="209"/>
      <c r="H33" s="210" t="n">
        <v>163.417</v>
      </c>
      <c r="I33" s="210" t="n">
        <v>157.09</v>
      </c>
      <c r="J33" s="210"/>
      <c r="K33" s="211"/>
    </row>
    <row r="34" s="212" customFormat="true" ht="11.25" hidden="false" customHeight="true" outlineLevel="0" collapsed="false">
      <c r="A34" s="213" t="s">
        <v>228</v>
      </c>
      <c r="B34" s="207"/>
      <c r="C34" s="208" t="n">
        <v>17064</v>
      </c>
      <c r="D34" s="208" t="n">
        <v>19500</v>
      </c>
      <c r="E34" s="208" t="n">
        <v>20200</v>
      </c>
      <c r="F34" s="209"/>
      <c r="G34" s="209"/>
      <c r="H34" s="210" t="n">
        <v>60.658</v>
      </c>
      <c r="I34" s="210" t="n">
        <v>78</v>
      </c>
      <c r="J34" s="210"/>
      <c r="K34" s="211"/>
    </row>
    <row r="35" s="212" customFormat="true" ht="11.25" hidden="false" customHeight="true" outlineLevel="0" collapsed="false">
      <c r="A35" s="213" t="s">
        <v>229</v>
      </c>
      <c r="B35" s="207"/>
      <c r="C35" s="208" t="n">
        <v>103594</v>
      </c>
      <c r="D35" s="208" t="n">
        <v>104400</v>
      </c>
      <c r="E35" s="208" t="n">
        <v>104450</v>
      </c>
      <c r="F35" s="209"/>
      <c r="G35" s="209"/>
      <c r="H35" s="210" t="n">
        <v>488.227</v>
      </c>
      <c r="I35" s="210" t="n">
        <v>297.2</v>
      </c>
      <c r="J35" s="210"/>
      <c r="K35" s="211"/>
    </row>
    <row r="36" s="212" customFormat="true" ht="11.25" hidden="false" customHeight="true" outlineLevel="0" collapsed="false">
      <c r="A36" s="213" t="s">
        <v>230</v>
      </c>
      <c r="B36" s="207"/>
      <c r="C36" s="208" t="n">
        <v>13855</v>
      </c>
      <c r="D36" s="208" t="n">
        <v>13855</v>
      </c>
      <c r="E36" s="208" t="n">
        <v>12717</v>
      </c>
      <c r="F36" s="209"/>
      <c r="G36" s="209"/>
      <c r="H36" s="210" t="n">
        <v>45.887</v>
      </c>
      <c r="I36" s="210" t="n">
        <v>25.078</v>
      </c>
      <c r="J36" s="210" t="n">
        <v>41.966</v>
      </c>
      <c r="K36" s="211"/>
    </row>
    <row r="37" s="222" customFormat="true" ht="11.25" hidden="false" customHeight="true" outlineLevel="0" collapsed="false">
      <c r="A37" s="214" t="s">
        <v>231</v>
      </c>
      <c r="B37" s="215"/>
      <c r="C37" s="216" t="n">
        <v>169009</v>
      </c>
      <c r="D37" s="216" t="n">
        <v>177745</v>
      </c>
      <c r="E37" s="216" t="n">
        <v>176767</v>
      </c>
      <c r="F37" s="217" t="n">
        <v>99.4497735519987</v>
      </c>
      <c r="G37" s="218"/>
      <c r="H37" s="219" t="n">
        <v>758.189</v>
      </c>
      <c r="I37" s="220" t="n">
        <v>557.368</v>
      </c>
      <c r="J37" s="220"/>
      <c r="K37" s="221"/>
    </row>
    <row r="38" s="212" customFormat="true" ht="11.25" hidden="false" customHeight="true" outlineLevel="0" collapsed="false">
      <c r="A38" s="213"/>
      <c r="B38" s="207"/>
      <c r="C38" s="208"/>
      <c r="D38" s="208"/>
      <c r="E38" s="208"/>
      <c r="F38" s="209"/>
      <c r="G38" s="209"/>
      <c r="H38" s="210"/>
      <c r="I38" s="210"/>
      <c r="J38" s="210"/>
      <c r="K38" s="211"/>
    </row>
    <row r="39" s="222" customFormat="true" ht="11.25" hidden="false" customHeight="true" outlineLevel="0" collapsed="false">
      <c r="A39" s="214" t="s">
        <v>232</v>
      </c>
      <c r="B39" s="215"/>
      <c r="C39" s="216" t="n">
        <v>20194</v>
      </c>
      <c r="D39" s="216" t="n">
        <v>20200</v>
      </c>
      <c r="E39" s="216" t="n">
        <v>19100</v>
      </c>
      <c r="F39" s="217" t="n">
        <v>94.5544554455446</v>
      </c>
      <c r="G39" s="218"/>
      <c r="H39" s="219" t="n">
        <v>33.582</v>
      </c>
      <c r="I39" s="220" t="n">
        <v>32</v>
      </c>
      <c r="J39" s="220" t="n">
        <v>30.4</v>
      </c>
      <c r="K39" s="221" t="n">
        <v>95</v>
      </c>
    </row>
    <row r="40" s="212" customFormat="true" ht="11.25" hidden="false" customHeight="true" outlineLevel="0" collapsed="false">
      <c r="A40" s="213"/>
      <c r="B40" s="207"/>
      <c r="C40" s="208"/>
      <c r="D40" s="208"/>
      <c r="E40" s="208"/>
      <c r="F40" s="209"/>
      <c r="G40" s="209"/>
      <c r="H40" s="210"/>
      <c r="I40" s="210"/>
      <c r="J40" s="210"/>
      <c r="K40" s="211"/>
    </row>
    <row r="41" s="212" customFormat="true" ht="11.25" hidden="false" customHeight="true" outlineLevel="0" collapsed="false">
      <c r="A41" s="206" t="s">
        <v>233</v>
      </c>
      <c r="B41" s="207"/>
      <c r="C41" s="208" t="n">
        <v>50688</v>
      </c>
      <c r="D41" s="208" t="n">
        <v>52634</v>
      </c>
      <c r="E41" s="208" t="n">
        <v>52250</v>
      </c>
      <c r="F41" s="209"/>
      <c r="G41" s="209"/>
      <c r="H41" s="210" t="n">
        <v>150.574</v>
      </c>
      <c r="I41" s="210" t="n">
        <v>74.916</v>
      </c>
      <c r="J41" s="210" t="n">
        <v>126.476</v>
      </c>
      <c r="K41" s="211"/>
    </row>
    <row r="42" s="212" customFormat="true" ht="11.25" hidden="false" customHeight="true" outlineLevel="0" collapsed="false">
      <c r="A42" s="213" t="s">
        <v>234</v>
      </c>
      <c r="B42" s="207"/>
      <c r="C42" s="208" t="n">
        <v>134708</v>
      </c>
      <c r="D42" s="208" t="n">
        <v>152621</v>
      </c>
      <c r="E42" s="208" t="n">
        <v>152900</v>
      </c>
      <c r="F42" s="209"/>
      <c r="G42" s="209"/>
      <c r="H42" s="210" t="n">
        <v>585.708</v>
      </c>
      <c r="I42" s="210" t="n">
        <v>607.888</v>
      </c>
      <c r="J42" s="210" t="n">
        <v>509.145</v>
      </c>
      <c r="K42" s="211"/>
    </row>
    <row r="43" s="212" customFormat="true" ht="11.25" hidden="false" customHeight="true" outlineLevel="0" collapsed="false">
      <c r="A43" s="213" t="s">
        <v>235</v>
      </c>
      <c r="B43" s="207"/>
      <c r="C43" s="208" t="n">
        <v>19744</v>
      </c>
      <c r="D43" s="208" t="n">
        <v>23712</v>
      </c>
      <c r="E43" s="208" t="n">
        <v>20600</v>
      </c>
      <c r="F43" s="209"/>
      <c r="G43" s="209"/>
      <c r="H43" s="210" t="n">
        <v>78.096</v>
      </c>
      <c r="I43" s="210" t="n">
        <v>60.641</v>
      </c>
      <c r="J43" s="210" t="n">
        <v>68.87</v>
      </c>
      <c r="K43" s="211"/>
    </row>
    <row r="44" s="212" customFormat="true" ht="11.25" hidden="false" customHeight="true" outlineLevel="0" collapsed="false">
      <c r="A44" s="213" t="s">
        <v>236</v>
      </c>
      <c r="B44" s="207"/>
      <c r="C44" s="208" t="n">
        <v>116443</v>
      </c>
      <c r="D44" s="208" t="n">
        <v>127419</v>
      </c>
      <c r="E44" s="208" t="n">
        <v>105800</v>
      </c>
      <c r="F44" s="209"/>
      <c r="G44" s="209"/>
      <c r="H44" s="210" t="n">
        <v>520.422</v>
      </c>
      <c r="I44" s="210" t="n">
        <v>384.296</v>
      </c>
      <c r="J44" s="210" t="n">
        <v>340</v>
      </c>
      <c r="K44" s="211"/>
    </row>
    <row r="45" s="212" customFormat="true" ht="11.25" hidden="false" customHeight="true" outlineLevel="0" collapsed="false">
      <c r="A45" s="213" t="s">
        <v>237</v>
      </c>
      <c r="B45" s="207"/>
      <c r="C45" s="208" t="n">
        <v>37282</v>
      </c>
      <c r="D45" s="208" t="n">
        <v>40053</v>
      </c>
      <c r="E45" s="208" t="n">
        <v>40500</v>
      </c>
      <c r="F45" s="209"/>
      <c r="G45" s="209"/>
      <c r="H45" s="210" t="n">
        <v>149.866</v>
      </c>
      <c r="I45" s="210" t="n">
        <v>76.996</v>
      </c>
      <c r="J45" s="210" t="n">
        <v>126</v>
      </c>
      <c r="K45" s="211"/>
    </row>
    <row r="46" s="212" customFormat="true" ht="11.25" hidden="false" customHeight="true" outlineLevel="0" collapsed="false">
      <c r="A46" s="213" t="s">
        <v>238</v>
      </c>
      <c r="B46" s="207"/>
      <c r="C46" s="208" t="n">
        <v>74137</v>
      </c>
      <c r="D46" s="208" t="n">
        <v>75487</v>
      </c>
      <c r="E46" s="208" t="n">
        <v>75000</v>
      </c>
      <c r="F46" s="209"/>
      <c r="G46" s="209"/>
      <c r="H46" s="210" t="n">
        <v>237.336</v>
      </c>
      <c r="I46" s="210" t="n">
        <v>180.826</v>
      </c>
      <c r="J46" s="210" t="n">
        <v>187.5</v>
      </c>
      <c r="K46" s="211"/>
    </row>
    <row r="47" s="212" customFormat="true" ht="11.25" hidden="false" customHeight="true" outlineLevel="0" collapsed="false">
      <c r="A47" s="213" t="s">
        <v>239</v>
      </c>
      <c r="B47" s="207"/>
      <c r="C47" s="208" t="n">
        <v>86580</v>
      </c>
      <c r="D47" s="208" t="n">
        <v>91050</v>
      </c>
      <c r="E47" s="208" t="n">
        <v>97440</v>
      </c>
      <c r="F47" s="209"/>
      <c r="G47" s="209"/>
      <c r="H47" s="210" t="n">
        <v>302.559</v>
      </c>
      <c r="I47" s="210" t="n">
        <v>295.528</v>
      </c>
      <c r="J47" s="210" t="n">
        <v>293.442</v>
      </c>
      <c r="K47" s="211"/>
    </row>
    <row r="48" s="212" customFormat="true" ht="11.25" hidden="false" customHeight="true" outlineLevel="0" collapsed="false">
      <c r="A48" s="213" t="s">
        <v>240</v>
      </c>
      <c r="B48" s="207"/>
      <c r="C48" s="208" t="n">
        <v>183384</v>
      </c>
      <c r="D48" s="208" t="n">
        <v>185996</v>
      </c>
      <c r="E48" s="208" t="n">
        <v>185750</v>
      </c>
      <c r="F48" s="209"/>
      <c r="G48" s="209"/>
      <c r="H48" s="210" t="n">
        <v>742.837</v>
      </c>
      <c r="I48" s="210" t="n">
        <v>478.393</v>
      </c>
      <c r="J48" s="210" t="n">
        <v>566.425</v>
      </c>
      <c r="K48" s="211"/>
    </row>
    <row r="49" s="212" customFormat="true" ht="11.25" hidden="false" customHeight="true" outlineLevel="0" collapsed="false">
      <c r="A49" s="213" t="s">
        <v>241</v>
      </c>
      <c r="B49" s="207"/>
      <c r="C49" s="208" t="n">
        <v>61802</v>
      </c>
      <c r="D49" s="208" t="n">
        <v>65968</v>
      </c>
      <c r="E49" s="208" t="n">
        <v>66000</v>
      </c>
      <c r="F49" s="209"/>
      <c r="G49" s="209"/>
      <c r="H49" s="210" t="n">
        <v>252.076</v>
      </c>
      <c r="I49" s="210" t="n">
        <v>177.292</v>
      </c>
      <c r="J49" s="210" t="n">
        <v>261.6</v>
      </c>
      <c r="K49" s="211"/>
    </row>
    <row r="50" s="222" customFormat="true" ht="11.25" hidden="false" customHeight="true" outlineLevel="0" collapsed="false">
      <c r="A50" s="224" t="s">
        <v>242</v>
      </c>
      <c r="B50" s="215"/>
      <c r="C50" s="216" t="n">
        <v>764768</v>
      </c>
      <c r="D50" s="216" t="n">
        <v>814940</v>
      </c>
      <c r="E50" s="216" t="n">
        <v>796240</v>
      </c>
      <c r="F50" s="217" t="n">
        <v>97.7053525412914</v>
      </c>
      <c r="G50" s="218"/>
      <c r="H50" s="219" t="n">
        <v>3019.474</v>
      </c>
      <c r="I50" s="220" t="n">
        <v>2336.776</v>
      </c>
      <c r="J50" s="220" t="n">
        <v>2479.458</v>
      </c>
      <c r="K50" s="221" t="n">
        <v>106.105933987682</v>
      </c>
    </row>
    <row r="51" s="212" customFormat="true" ht="11.25" hidden="false" customHeight="true" outlineLevel="0" collapsed="false">
      <c r="A51" s="213"/>
      <c r="B51" s="225"/>
      <c r="C51" s="226"/>
      <c r="D51" s="226"/>
      <c r="E51" s="226"/>
      <c r="F51" s="227"/>
      <c r="G51" s="209"/>
      <c r="H51" s="210"/>
      <c r="I51" s="210"/>
      <c r="J51" s="210"/>
      <c r="K51" s="211"/>
    </row>
    <row r="52" s="222" customFormat="true" ht="11.25" hidden="false" customHeight="true" outlineLevel="0" collapsed="false">
      <c r="A52" s="214" t="s">
        <v>243</v>
      </c>
      <c r="B52" s="215"/>
      <c r="C52" s="216" t="n">
        <v>45376</v>
      </c>
      <c r="D52" s="216" t="n">
        <v>45376</v>
      </c>
      <c r="E52" s="216" t="n">
        <v>45376</v>
      </c>
      <c r="F52" s="217" t="n">
        <v>100</v>
      </c>
      <c r="G52" s="218"/>
      <c r="H52" s="219" t="n">
        <v>154.575</v>
      </c>
      <c r="I52" s="220" t="n">
        <v>154.575</v>
      </c>
      <c r="J52" s="220" t="n">
        <v>154.575</v>
      </c>
      <c r="K52" s="221" t="n">
        <v>100</v>
      </c>
    </row>
    <row r="53" s="212" customFormat="true" ht="11.25" hidden="false" customHeight="true" outlineLevel="0" collapsed="false">
      <c r="A53" s="213"/>
      <c r="B53" s="207"/>
      <c r="C53" s="208"/>
      <c r="D53" s="208"/>
      <c r="E53" s="208"/>
      <c r="F53" s="209"/>
      <c r="G53" s="209"/>
      <c r="H53" s="210"/>
      <c r="I53" s="210"/>
      <c r="J53" s="210"/>
      <c r="K53" s="211"/>
    </row>
    <row r="54" s="212" customFormat="true" ht="11.25" hidden="false" customHeight="true" outlineLevel="0" collapsed="false">
      <c r="A54" s="213" t="s">
        <v>244</v>
      </c>
      <c r="B54" s="207"/>
      <c r="C54" s="208" t="n">
        <v>131429</v>
      </c>
      <c r="D54" s="208" t="n">
        <v>133326</v>
      </c>
      <c r="E54" s="208" t="n">
        <v>133000</v>
      </c>
      <c r="F54" s="209"/>
      <c r="G54" s="209"/>
      <c r="H54" s="210" t="n">
        <v>391.928</v>
      </c>
      <c r="I54" s="210" t="n">
        <v>405.346</v>
      </c>
      <c r="J54" s="210" t="n">
        <v>388.6</v>
      </c>
      <c r="K54" s="211"/>
    </row>
    <row r="55" s="212" customFormat="true" ht="11.25" hidden="false" customHeight="true" outlineLevel="0" collapsed="false">
      <c r="A55" s="213" t="s">
        <v>245</v>
      </c>
      <c r="B55" s="207"/>
      <c r="C55" s="208" t="n">
        <v>146140</v>
      </c>
      <c r="D55" s="208" t="n">
        <v>149590</v>
      </c>
      <c r="E55" s="208" t="n">
        <v>150000</v>
      </c>
      <c r="F55" s="209"/>
      <c r="G55" s="209"/>
      <c r="H55" s="210" t="n">
        <v>451.368</v>
      </c>
      <c r="I55" s="210" t="n">
        <v>344.057</v>
      </c>
      <c r="J55" s="210"/>
      <c r="K55" s="211"/>
    </row>
    <row r="56" s="212" customFormat="true" ht="11.25" hidden="false" customHeight="true" outlineLevel="0" collapsed="false">
      <c r="A56" s="213" t="s">
        <v>246</v>
      </c>
      <c r="B56" s="207"/>
      <c r="C56" s="208" t="n">
        <v>264612</v>
      </c>
      <c r="D56" s="208" t="n">
        <v>269232</v>
      </c>
      <c r="E56" s="208" t="n">
        <v>263250</v>
      </c>
      <c r="F56" s="209"/>
      <c r="G56" s="209"/>
      <c r="H56" s="210" t="n">
        <v>807.611</v>
      </c>
      <c r="I56" s="210" t="n">
        <v>645.385</v>
      </c>
      <c r="J56" s="210" t="n">
        <v>758.875</v>
      </c>
      <c r="K56" s="211"/>
    </row>
    <row r="57" s="212" customFormat="true" ht="11.25" hidden="false" customHeight="true" outlineLevel="0" collapsed="false">
      <c r="A57" s="213" t="s">
        <v>247</v>
      </c>
      <c r="B57" s="207"/>
      <c r="C57" s="208" t="n">
        <v>90737</v>
      </c>
      <c r="D57" s="208" t="n">
        <v>99119</v>
      </c>
      <c r="E57" s="208" t="n">
        <v>99119</v>
      </c>
      <c r="F57" s="209"/>
      <c r="G57" s="209"/>
      <c r="H57" s="210" t="n">
        <v>269.931</v>
      </c>
      <c r="I57" s="210" t="n">
        <v>282.733</v>
      </c>
      <c r="J57" s="210" t="n">
        <v>349.976</v>
      </c>
      <c r="K57" s="211"/>
    </row>
    <row r="58" s="212" customFormat="true" ht="11.25" hidden="false" customHeight="true" outlineLevel="0" collapsed="false">
      <c r="A58" s="213" t="s">
        <v>248</v>
      </c>
      <c r="B58" s="207"/>
      <c r="C58" s="208" t="n">
        <v>149001</v>
      </c>
      <c r="D58" s="208" t="n">
        <v>149833</v>
      </c>
      <c r="E58" s="208" t="n">
        <v>149538</v>
      </c>
      <c r="F58" s="209"/>
      <c r="G58" s="209"/>
      <c r="H58" s="210" t="n">
        <v>519.81</v>
      </c>
      <c r="I58" s="210" t="n">
        <v>240.995</v>
      </c>
      <c r="J58" s="210" t="n">
        <v>403.756</v>
      </c>
      <c r="K58" s="211"/>
    </row>
    <row r="59" s="222" customFormat="true" ht="11.25" hidden="false" customHeight="true" outlineLevel="0" collapsed="false">
      <c r="A59" s="214" t="s">
        <v>249</v>
      </c>
      <c r="B59" s="215"/>
      <c r="C59" s="216" t="n">
        <v>781919</v>
      </c>
      <c r="D59" s="216" t="n">
        <v>801100</v>
      </c>
      <c r="E59" s="216" t="n">
        <v>794907</v>
      </c>
      <c r="F59" s="217" t="n">
        <v>99.2269379603046</v>
      </c>
      <c r="G59" s="218"/>
      <c r="H59" s="219" t="n">
        <v>2440.648</v>
      </c>
      <c r="I59" s="220" t="n">
        <v>1918.516</v>
      </c>
      <c r="J59" s="220"/>
      <c r="K59" s="221"/>
    </row>
    <row r="60" s="212" customFormat="true" ht="11.25" hidden="false" customHeight="true" outlineLevel="0" collapsed="false">
      <c r="A60" s="213"/>
      <c r="B60" s="207"/>
      <c r="C60" s="208"/>
      <c r="D60" s="208"/>
      <c r="E60" s="208"/>
      <c r="F60" s="209"/>
      <c r="G60" s="209"/>
      <c r="H60" s="210"/>
      <c r="I60" s="210"/>
      <c r="J60" s="210"/>
      <c r="K60" s="211"/>
    </row>
    <row r="61" s="212" customFormat="true" ht="11.25" hidden="false" customHeight="true" outlineLevel="0" collapsed="false">
      <c r="A61" s="213" t="s">
        <v>250</v>
      </c>
      <c r="B61" s="207"/>
      <c r="C61" s="208" t="n">
        <v>2751</v>
      </c>
      <c r="D61" s="208" t="n">
        <v>2880</v>
      </c>
      <c r="E61" s="208" t="n">
        <v>2800</v>
      </c>
      <c r="F61" s="209"/>
      <c r="G61" s="209"/>
      <c r="H61" s="210" t="n">
        <v>4.617</v>
      </c>
      <c r="I61" s="210" t="n">
        <v>4.352</v>
      </c>
      <c r="J61" s="210" t="n">
        <v>5.125</v>
      </c>
      <c r="K61" s="211"/>
    </row>
    <row r="62" s="212" customFormat="true" ht="11.25" hidden="false" customHeight="true" outlineLevel="0" collapsed="false">
      <c r="A62" s="213" t="s">
        <v>251</v>
      </c>
      <c r="B62" s="207"/>
      <c r="C62" s="208" t="n">
        <v>3030</v>
      </c>
      <c r="D62" s="208" t="n">
        <v>3315</v>
      </c>
      <c r="E62" s="208" t="n">
        <v>3351</v>
      </c>
      <c r="F62" s="209"/>
      <c r="G62" s="209"/>
      <c r="H62" s="210" t="n">
        <v>3.567</v>
      </c>
      <c r="I62" s="210" t="n">
        <v>4.787</v>
      </c>
      <c r="J62" s="210" t="n">
        <v>4.815</v>
      </c>
      <c r="K62" s="211"/>
    </row>
    <row r="63" s="212" customFormat="true" ht="11.25" hidden="false" customHeight="true" outlineLevel="0" collapsed="false">
      <c r="A63" s="213" t="s">
        <v>252</v>
      </c>
      <c r="B63" s="207"/>
      <c r="C63" s="208" t="n">
        <v>8345</v>
      </c>
      <c r="D63" s="208" t="n">
        <v>8506</v>
      </c>
      <c r="E63" s="208" t="n">
        <v>8506</v>
      </c>
      <c r="F63" s="209"/>
      <c r="G63" s="209"/>
      <c r="H63" s="210" t="n">
        <v>22.832</v>
      </c>
      <c r="I63" s="210" t="n">
        <v>14.094</v>
      </c>
      <c r="J63" s="210"/>
      <c r="K63" s="211"/>
    </row>
    <row r="64" s="222" customFormat="true" ht="11.25" hidden="false" customHeight="true" outlineLevel="0" collapsed="false">
      <c r="A64" s="214" t="s">
        <v>253</v>
      </c>
      <c r="B64" s="215"/>
      <c r="C64" s="216" t="n">
        <v>14126</v>
      </c>
      <c r="D64" s="216" t="n">
        <v>14701</v>
      </c>
      <c r="E64" s="216" t="n">
        <v>14657</v>
      </c>
      <c r="F64" s="217" t="n">
        <v>99.70070063261</v>
      </c>
      <c r="G64" s="218"/>
      <c r="H64" s="219" t="n">
        <v>31.016</v>
      </c>
      <c r="I64" s="220" t="n">
        <v>23.233</v>
      </c>
      <c r="J64" s="220" t="n">
        <v>9.94</v>
      </c>
      <c r="K64" s="221" t="n">
        <v>42.7839710756252</v>
      </c>
    </row>
    <row r="65" s="212" customFormat="true" ht="11.25" hidden="false" customHeight="true" outlineLevel="0" collapsed="false">
      <c r="A65" s="213"/>
      <c r="B65" s="207"/>
      <c r="C65" s="208"/>
      <c r="D65" s="208"/>
      <c r="E65" s="208"/>
      <c r="F65" s="209"/>
      <c r="G65" s="209"/>
      <c r="H65" s="210"/>
      <c r="I65" s="210"/>
      <c r="J65" s="210"/>
      <c r="K65" s="211"/>
    </row>
    <row r="66" s="222" customFormat="true" ht="11.25" hidden="false" customHeight="true" outlineLevel="0" collapsed="false">
      <c r="A66" s="214" t="s">
        <v>254</v>
      </c>
      <c r="B66" s="215"/>
      <c r="C66" s="216" t="n">
        <v>21773</v>
      </c>
      <c r="D66" s="216" t="n">
        <v>23130</v>
      </c>
      <c r="E66" s="216" t="n">
        <v>23340</v>
      </c>
      <c r="F66" s="217" t="n">
        <v>100.907911802853</v>
      </c>
      <c r="G66" s="218"/>
      <c r="H66" s="219" t="n">
        <v>28.152</v>
      </c>
      <c r="I66" s="220" t="n">
        <v>19.985</v>
      </c>
      <c r="J66" s="220" t="n">
        <v>36.222</v>
      </c>
      <c r="K66" s="221" t="n">
        <v>181.245934450838</v>
      </c>
    </row>
    <row r="67" s="212" customFormat="true" ht="11.25" hidden="false" customHeight="true" outlineLevel="0" collapsed="false">
      <c r="A67" s="213"/>
      <c r="B67" s="207"/>
      <c r="C67" s="208"/>
      <c r="D67" s="208"/>
      <c r="E67" s="208"/>
      <c r="F67" s="209"/>
      <c r="G67" s="209"/>
      <c r="H67" s="210"/>
      <c r="I67" s="210"/>
      <c r="J67" s="210"/>
      <c r="K67" s="211"/>
    </row>
    <row r="68" s="212" customFormat="true" ht="11.25" hidden="false" customHeight="true" outlineLevel="0" collapsed="false">
      <c r="A68" s="213" t="s">
        <v>255</v>
      </c>
      <c r="B68" s="207"/>
      <c r="C68" s="208" t="n">
        <v>55753</v>
      </c>
      <c r="D68" s="208" t="n">
        <v>58000</v>
      </c>
      <c r="E68" s="208" t="n">
        <v>59000</v>
      </c>
      <c r="F68" s="209"/>
      <c r="G68" s="209"/>
      <c r="H68" s="210" t="n">
        <v>232.482</v>
      </c>
      <c r="I68" s="210" t="n">
        <v>112</v>
      </c>
      <c r="J68" s="210" t="n">
        <v>120</v>
      </c>
      <c r="K68" s="211"/>
    </row>
    <row r="69" s="212" customFormat="true" ht="11.25" hidden="false" customHeight="true" outlineLevel="0" collapsed="false">
      <c r="A69" s="213" t="s">
        <v>256</v>
      </c>
      <c r="B69" s="207"/>
      <c r="C69" s="208" t="n">
        <v>768</v>
      </c>
      <c r="D69" s="208" t="n">
        <v>1000</v>
      </c>
      <c r="E69" s="208" t="n">
        <v>1000</v>
      </c>
      <c r="F69" s="209"/>
      <c r="G69" s="209"/>
      <c r="H69" s="210" t="n">
        <v>2.442</v>
      </c>
      <c r="I69" s="210" t="n">
        <v>1.8</v>
      </c>
      <c r="J69" s="210" t="n">
        <v>1.8</v>
      </c>
      <c r="K69" s="211"/>
    </row>
    <row r="70" s="222" customFormat="true" ht="11.25" hidden="false" customHeight="true" outlineLevel="0" collapsed="false">
      <c r="A70" s="214" t="s">
        <v>257</v>
      </c>
      <c r="B70" s="215"/>
      <c r="C70" s="216" t="n">
        <v>56521</v>
      </c>
      <c r="D70" s="216" t="n">
        <v>59000</v>
      </c>
      <c r="E70" s="216" t="n">
        <v>60000</v>
      </c>
      <c r="F70" s="217" t="n">
        <v>101.694915254237</v>
      </c>
      <c r="G70" s="218"/>
      <c r="H70" s="219" t="n">
        <v>234.924</v>
      </c>
      <c r="I70" s="220" t="n">
        <v>113.8</v>
      </c>
      <c r="J70" s="220" t="n">
        <v>121.8</v>
      </c>
      <c r="K70" s="221" t="n">
        <v>107.029876977153</v>
      </c>
    </row>
    <row r="71" s="212" customFormat="true" ht="11.25" hidden="false" customHeight="true" outlineLevel="0" collapsed="false">
      <c r="A71" s="213"/>
      <c r="B71" s="207"/>
      <c r="C71" s="208"/>
      <c r="D71" s="208"/>
      <c r="E71" s="208"/>
      <c r="F71" s="209"/>
      <c r="G71" s="209"/>
      <c r="H71" s="210"/>
      <c r="I71" s="210"/>
      <c r="J71" s="210"/>
      <c r="K71" s="211"/>
    </row>
    <row r="72" s="212" customFormat="true" ht="11.25" hidden="false" customHeight="true" outlineLevel="0" collapsed="false">
      <c r="A72" s="213" t="s">
        <v>258</v>
      </c>
      <c r="B72" s="207"/>
      <c r="C72" s="208" t="n">
        <v>8409</v>
      </c>
      <c r="D72" s="208" t="n">
        <v>9304</v>
      </c>
      <c r="E72" s="208" t="n">
        <v>9382</v>
      </c>
      <c r="F72" s="209"/>
      <c r="G72" s="209"/>
      <c r="H72" s="210" t="n">
        <v>14.848</v>
      </c>
      <c r="I72" s="210" t="n">
        <v>16.984</v>
      </c>
      <c r="J72" s="210" t="n">
        <v>16.956</v>
      </c>
      <c r="K72" s="211"/>
    </row>
    <row r="73" s="212" customFormat="true" ht="11.25" hidden="false" customHeight="true" outlineLevel="0" collapsed="false">
      <c r="A73" s="213" t="s">
        <v>259</v>
      </c>
      <c r="B73" s="207"/>
      <c r="C73" s="208" t="n">
        <v>9750</v>
      </c>
      <c r="D73" s="208" t="n">
        <v>11713</v>
      </c>
      <c r="E73" s="208" t="n">
        <v>11200</v>
      </c>
      <c r="F73" s="209"/>
      <c r="G73" s="209"/>
      <c r="H73" s="210" t="n">
        <v>51.76</v>
      </c>
      <c r="I73" s="210" t="n">
        <v>62.333</v>
      </c>
      <c r="J73" s="210" t="n">
        <v>60.169</v>
      </c>
      <c r="K73" s="211"/>
    </row>
    <row r="74" s="212" customFormat="true" ht="11.25" hidden="false" customHeight="true" outlineLevel="0" collapsed="false">
      <c r="A74" s="213" t="s">
        <v>260</v>
      </c>
      <c r="B74" s="207"/>
      <c r="C74" s="208" t="n">
        <v>18597</v>
      </c>
      <c r="D74" s="208" t="n">
        <v>22060</v>
      </c>
      <c r="E74" s="208" t="n">
        <v>22000</v>
      </c>
      <c r="F74" s="209"/>
      <c r="G74" s="209"/>
      <c r="H74" s="210" t="n">
        <v>80.711</v>
      </c>
      <c r="I74" s="210" t="n">
        <v>42.883</v>
      </c>
      <c r="J74" s="210" t="n">
        <v>44</v>
      </c>
      <c r="K74" s="211"/>
    </row>
    <row r="75" s="212" customFormat="true" ht="11.25" hidden="false" customHeight="true" outlineLevel="0" collapsed="false">
      <c r="A75" s="213" t="s">
        <v>261</v>
      </c>
      <c r="B75" s="207"/>
      <c r="C75" s="208" t="n">
        <v>43329</v>
      </c>
      <c r="D75" s="208" t="n">
        <v>43946</v>
      </c>
      <c r="E75" s="208" t="n">
        <v>43898</v>
      </c>
      <c r="F75" s="209"/>
      <c r="G75" s="209"/>
      <c r="H75" s="210" t="n">
        <v>86.155</v>
      </c>
      <c r="I75" s="210" t="n">
        <v>69.6</v>
      </c>
      <c r="J75" s="210" t="n">
        <v>43.249</v>
      </c>
      <c r="K75" s="211"/>
    </row>
    <row r="76" s="212" customFormat="true" ht="11.25" hidden="false" customHeight="true" outlineLevel="0" collapsed="false">
      <c r="A76" s="213" t="s">
        <v>262</v>
      </c>
      <c r="B76" s="207"/>
      <c r="C76" s="208" t="n">
        <v>1302</v>
      </c>
      <c r="D76" s="208" t="n">
        <v>1785</v>
      </c>
      <c r="E76" s="208" t="n">
        <v>1776</v>
      </c>
      <c r="F76" s="209"/>
      <c r="G76" s="209"/>
      <c r="H76" s="210" t="n">
        <v>4.95</v>
      </c>
      <c r="I76" s="210" t="n">
        <v>5.646</v>
      </c>
      <c r="J76" s="210" t="n">
        <v>2.929</v>
      </c>
      <c r="K76" s="211"/>
    </row>
    <row r="77" s="212" customFormat="true" ht="11.25" hidden="false" customHeight="true" outlineLevel="0" collapsed="false">
      <c r="A77" s="213" t="s">
        <v>263</v>
      </c>
      <c r="B77" s="207"/>
      <c r="C77" s="208" t="n">
        <v>7125</v>
      </c>
      <c r="D77" s="208" t="n">
        <v>7608</v>
      </c>
      <c r="E77" s="208" t="n">
        <v>8044</v>
      </c>
      <c r="F77" s="209"/>
      <c r="G77" s="209"/>
      <c r="H77" s="210" t="n">
        <v>25.589</v>
      </c>
      <c r="I77" s="210" t="n">
        <v>18.169</v>
      </c>
      <c r="J77" s="210" t="n">
        <v>19.76</v>
      </c>
      <c r="K77" s="211"/>
    </row>
    <row r="78" s="212" customFormat="true" ht="11.25" hidden="false" customHeight="true" outlineLevel="0" collapsed="false">
      <c r="A78" s="213" t="s">
        <v>264</v>
      </c>
      <c r="B78" s="207"/>
      <c r="C78" s="208" t="n">
        <v>13818</v>
      </c>
      <c r="D78" s="208" t="n">
        <v>13417</v>
      </c>
      <c r="E78" s="208" t="n">
        <v>13450</v>
      </c>
      <c r="F78" s="209"/>
      <c r="G78" s="209"/>
      <c r="H78" s="210" t="n">
        <v>54.63</v>
      </c>
      <c r="I78" s="210" t="n">
        <v>39.324</v>
      </c>
      <c r="J78" s="210" t="n">
        <v>42.97</v>
      </c>
      <c r="K78" s="211"/>
    </row>
    <row r="79" s="212" customFormat="true" ht="11.25" hidden="false" customHeight="true" outlineLevel="0" collapsed="false">
      <c r="A79" s="213" t="s">
        <v>265</v>
      </c>
      <c r="B79" s="207"/>
      <c r="C79" s="208" t="n">
        <v>24222</v>
      </c>
      <c r="D79" s="208" t="n">
        <v>30505</v>
      </c>
      <c r="E79" s="208" t="n">
        <v>30900</v>
      </c>
      <c r="F79" s="209"/>
      <c r="G79" s="209"/>
      <c r="H79" s="210" t="n">
        <v>92.93</v>
      </c>
      <c r="I79" s="210" t="n">
        <v>100.006</v>
      </c>
      <c r="J79" s="210" t="n">
        <v>108.33</v>
      </c>
      <c r="K79" s="211"/>
    </row>
    <row r="80" s="222" customFormat="true" ht="11.25" hidden="false" customHeight="true" outlineLevel="0" collapsed="false">
      <c r="A80" s="224" t="s">
        <v>266</v>
      </c>
      <c r="B80" s="215"/>
      <c r="C80" s="216" t="n">
        <v>126552</v>
      </c>
      <c r="D80" s="216" t="n">
        <v>140338</v>
      </c>
      <c r="E80" s="216" t="n">
        <v>140650</v>
      </c>
      <c r="F80" s="217" t="n">
        <v>100.222320397897</v>
      </c>
      <c r="G80" s="218"/>
      <c r="H80" s="219" t="n">
        <v>411.573</v>
      </c>
      <c r="I80" s="220" t="n">
        <v>354.945</v>
      </c>
      <c r="J80" s="220" t="n">
        <v>338.363</v>
      </c>
      <c r="K80" s="221" t="n">
        <v>95.3282902984969</v>
      </c>
    </row>
    <row r="81" s="212" customFormat="true" ht="11.25" hidden="false" customHeight="true" outlineLevel="0" collapsed="false">
      <c r="A81" s="213"/>
      <c r="B81" s="207"/>
      <c r="C81" s="208"/>
      <c r="D81" s="208"/>
      <c r="E81" s="208"/>
      <c r="F81" s="209"/>
      <c r="G81" s="209"/>
      <c r="H81" s="210"/>
      <c r="I81" s="210"/>
      <c r="J81" s="210"/>
      <c r="K81" s="211"/>
    </row>
    <row r="82" s="212" customFormat="true" ht="11.25" hidden="false" customHeight="true" outlineLevel="0" collapsed="false">
      <c r="A82" s="213" t="s">
        <v>267</v>
      </c>
      <c r="B82" s="207"/>
      <c r="C82" s="208" t="n">
        <v>123</v>
      </c>
      <c r="D82" s="208" t="n">
        <v>123</v>
      </c>
      <c r="E82" s="208" t="n">
        <v>105</v>
      </c>
      <c r="F82" s="209"/>
      <c r="G82" s="209"/>
      <c r="H82" s="210" t="n">
        <v>0.192</v>
      </c>
      <c r="I82" s="210" t="n">
        <v>0.192</v>
      </c>
      <c r="J82" s="210" t="n">
        <v>0.15</v>
      </c>
      <c r="K82" s="211"/>
    </row>
    <row r="83" s="212" customFormat="true" ht="11.25" hidden="false" customHeight="true" outlineLevel="0" collapsed="false">
      <c r="A83" s="213" t="s">
        <v>268</v>
      </c>
      <c r="B83" s="207"/>
      <c r="C83" s="208" t="n">
        <v>50</v>
      </c>
      <c r="D83" s="208" t="n">
        <v>50</v>
      </c>
      <c r="E83" s="208" t="n">
        <v>50</v>
      </c>
      <c r="F83" s="209"/>
      <c r="G83" s="209"/>
      <c r="H83" s="210" t="n">
        <v>0.053</v>
      </c>
      <c r="I83" s="210" t="n">
        <v>0.05</v>
      </c>
      <c r="J83" s="210" t="n">
        <v>0.05</v>
      </c>
      <c r="K83" s="211"/>
    </row>
    <row r="84" s="222" customFormat="true" ht="11.25" hidden="false" customHeight="true" outlineLevel="0" collapsed="false">
      <c r="A84" s="214" t="s">
        <v>269</v>
      </c>
      <c r="B84" s="215"/>
      <c r="C84" s="216" t="n">
        <v>173</v>
      </c>
      <c r="D84" s="216" t="n">
        <v>173</v>
      </c>
      <c r="E84" s="216" t="n">
        <v>155</v>
      </c>
      <c r="F84" s="217" t="n">
        <v>89.5953757225434</v>
      </c>
      <c r="G84" s="218"/>
      <c r="H84" s="219" t="n">
        <v>0.245</v>
      </c>
      <c r="I84" s="220" t="n">
        <v>0.242</v>
      </c>
      <c r="J84" s="220" t="n">
        <v>0.2</v>
      </c>
      <c r="K84" s="221" t="n">
        <v>82.6446280991736</v>
      </c>
    </row>
    <row r="85" s="212" customFormat="true" ht="11.25" hidden="false" customHeight="true" outlineLevel="0" collapsed="false">
      <c r="A85" s="213"/>
      <c r="B85" s="207"/>
      <c r="C85" s="208"/>
      <c r="D85" s="208"/>
      <c r="E85" s="208"/>
      <c r="F85" s="209"/>
      <c r="G85" s="209"/>
      <c r="H85" s="210"/>
      <c r="I85" s="210"/>
      <c r="J85" s="210"/>
      <c r="K85" s="211"/>
    </row>
    <row r="86" s="212" customFormat="true" ht="11.25" hidden="false" customHeight="true" outlineLevel="0" collapsed="false">
      <c r="A86" s="228"/>
      <c r="B86" s="229"/>
      <c r="C86" s="230"/>
      <c r="D86" s="230"/>
      <c r="E86" s="230"/>
      <c r="F86" s="231"/>
      <c r="G86" s="209"/>
      <c r="H86" s="232"/>
      <c r="I86" s="233"/>
      <c r="J86" s="233"/>
      <c r="K86" s="231"/>
    </row>
    <row r="87" s="222" customFormat="true" ht="11.25" hidden="false" customHeight="true" outlineLevel="0" collapsed="false">
      <c r="A87" s="234" t="s">
        <v>270</v>
      </c>
      <c r="B87" s="235"/>
      <c r="C87" s="236" t="n">
        <v>2569462</v>
      </c>
      <c r="D87" s="236" t="n">
        <v>2684291</v>
      </c>
      <c r="E87" s="236" t="n">
        <v>2682125</v>
      </c>
      <c r="F87" s="237" t="n">
        <f aca="false">IF(D87&gt;0,100*E87/D87,0)</f>
        <v>99.9193083015217</v>
      </c>
      <c r="G87" s="218"/>
      <c r="H87" s="238" t="n">
        <v>9129.535</v>
      </c>
      <c r="I87" s="239" t="n">
        <v>7396.905</v>
      </c>
      <c r="J87" s="239"/>
      <c r="K87" s="237"/>
    </row>
    <row r="88" customFormat="false" ht="11.25" hidden="false" customHeight="true" outlineLevel="0" collapsed="false">
      <c r="A88" s="240"/>
      <c r="B88" s="241"/>
      <c r="C88" s="242"/>
      <c r="D88" s="242"/>
      <c r="E88" s="242"/>
      <c r="F88" s="243"/>
      <c r="G88" s="244"/>
      <c r="H88" s="245"/>
      <c r="I88" s="246"/>
      <c r="J88" s="246"/>
      <c r="K88" s="243"/>
    </row>
    <row r="622" customFormat="false" ht="11.85" hidden="false" customHeight="true" outlineLevel="0" collapsed="false">
      <c r="B622" s="247"/>
    </row>
    <row r="623" customFormat="false" ht="11.85" hidden="false" customHeight="true" outlineLevel="0" collapsed="false">
      <c r="B623" s="247"/>
    </row>
    <row r="624" customFormat="false" ht="11.85" hidden="false" customHeight="true" outlineLevel="0" collapsed="false">
      <c r="B624" s="247"/>
    </row>
    <row r="625" customFormat="false" ht="11.85" hidden="false" customHeight="true" outlineLevel="0" collapsed="false">
      <c r="B625" s="247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11:54:41Z</dcterms:created>
  <dc:creator>Sofia J</dc:creator>
  <dc:description/>
  <dc:language>en-US</dc:language>
  <cp:lastModifiedBy>Sofia J</cp:lastModifiedBy>
  <cp:lastPrinted>2020-04-03T09:22:50Z</cp:lastPrinted>
  <dcterms:modified xsi:type="dcterms:W3CDTF">2020-04-07T09:05:58Z</dcterms:modified>
  <cp:revision>0</cp:revision>
  <dc:subject/>
  <dc:title/>
</cp:coreProperties>
</file>