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ión" sheetId="25" state="visible" r:id="rId26"/>
    <sheet name="pat22día" sheetId="26" state="visible" r:id="rId27"/>
    <sheet name="rem23no)" sheetId="27" state="visible" r:id="rId28"/>
    <sheet name="rem24no)" sheetId="28" state="visible" r:id="rId29"/>
    <sheet name="alg25dón" sheetId="29" state="visible" r:id="rId30"/>
    <sheet name="gir26sol" sheetId="30" state="visible" r:id="rId31"/>
    <sheet name="soj27oja" sheetId="31" state="visible" r:id="rId32"/>
    <sheet name="col28lza" sheetId="32" state="visible" r:id="rId33"/>
    <sheet name="esp29ago" sheetId="33" state="visible" r:id="rId34"/>
    <sheet name="tom30IX)" sheetId="34" state="visible" r:id="rId35"/>
    <sheet name="tom31II)" sheetId="35" state="visible" r:id="rId36"/>
    <sheet name="tom32rva" sheetId="36" state="visible" r:id="rId37"/>
    <sheet name="pim33tal" sheetId="37" state="visible" r:id="rId38"/>
    <sheet name="pim34rva" sheetId="38" state="visible" r:id="rId39"/>
    <sheet name="fre35són" sheetId="39" state="visible" r:id="rId40"/>
    <sheet name="alc36ofa" sheetId="40" state="visible" r:id="rId41"/>
    <sheet name="ajo37ajo" sheetId="41" state="visible" r:id="rId42"/>
    <sheet name="ceb38osa" sheetId="42" state="visible" r:id="rId43"/>
    <sheet name="ceb39ano" sheetId="43" state="visible" r:id="rId44"/>
    <sheet name="gui40des" sheetId="44" state="visible" r:id="rId45"/>
    <sheet name="hab41des" sheetId="45" state="visible" r:id="rId46"/>
    <sheet name="end42ias" sheetId="46" state="visible" r:id="rId47"/>
    <sheet name="esc43las" sheetId="47" state="visible" r:id="rId48"/>
    <sheet name="esp44cas" sheetId="48" state="visible" r:id="rId49"/>
    <sheet name="cha45ñón" sheetId="49" state="visible" r:id="rId50"/>
    <sheet name="otr46tas" sheetId="50" state="visible" r:id="rId51"/>
    <sheet name="pep47ino" sheetId="51" state="visible" r:id="rId52"/>
    <sheet name="pep48llo" sheetId="52" state="visible" r:id="rId53"/>
    <sheet name="ber49ena" sheetId="53" state="visible" r:id="rId54"/>
    <sheet name="cal50cín" sheetId="54" state="visible" r:id="rId55"/>
    <sheet name="zan51ria" sheetId="55" state="visible" r:id="rId56"/>
    <sheet name="ráb52ano" sheetId="56" state="visible" r:id="rId57"/>
    <sheet name="man53esa" sheetId="57" state="visible" r:id="rId58"/>
    <sheet name="per54tal" sheetId="58" state="visible" r:id="rId59"/>
    <sheet name="alb55que" sheetId="59" state="visible" r:id="rId60"/>
    <sheet name="cer56nda" sheetId="60" state="visible" r:id="rId61"/>
    <sheet name="mel57tón" sheetId="61" state="visible" r:id="rId62"/>
    <sheet name="cir58ela" sheetId="62" state="visible" r:id="rId63"/>
    <sheet name="hig59igo" sheetId="63" state="visible" r:id="rId64"/>
    <sheet name="nec60ina" sheetId="64" state="visible" r:id="rId65"/>
    <sheet name="fra61esa" sheetId="65" state="visible" r:id="rId66"/>
    <sheet name="alm62dra" sheetId="66" state="visible" r:id="rId67"/>
    <sheet name="ave63ana" sheetId="67" state="visible" r:id="rId68"/>
    <sheet name="uva64esa" sheetId="68" state="visible" r:id="rId69"/>
    <sheet name="uva65ión" sheetId="69" state="visible" r:id="rId70"/>
    <sheet name="vin66sto" sheetId="70" state="visible" r:id="rId71"/>
    <sheet name="Hoja_del_programa" sheetId="71" state="visible" r:id="rId72"/>
  </sheets>
  <externalReferences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2" name="_xlnm.Print_Area" vbProcedure="false">maí9aíz!$A$1:$K$90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9</definedName>
    <definedName function="false" hidden="false" localSheetId="3" name="_xlnm.Print_Area" vbProcedure="false">tri0ndo!$A$1:$K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5]'!$A$1:$B$2</definedName>
    <definedName function="false" hidden="false" name="menú_cua_tomate" vbProcedure="false">'[5]'!$A$1:$B$2</definedName>
    <definedName function="false" hidden="false" name="menú_hoja_patata" vbProcedure="false">[7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6]tri0ndo!$A$1:$B$2</definedName>
    <definedName function="false" hidden="false" localSheetId="0" name="menú_cua_cebolla" vbProcedure="false">[2]cuaderno_cebolla!$A$1:$B$2</definedName>
    <definedName function="false" hidden="false" localSheetId="0" name="menú_cua_patata" vbProcedure="false">[4]cuaderno_patata!$A$1:$B$2</definedName>
    <definedName function="false" hidden="false" localSheetId="0" name="menú_cua_tomate" vbProcedure="false">[4]cuaderno_tomate!$A$1:$B$2</definedName>
    <definedName function="false" hidden="false" localSheetId="0" name="Menú_portada" vbProcedure="false">#REF!</definedName>
    <definedName function="false" hidden="false" localSheetId="0" name="Menú_resumen" vbProcedure="false">'[6]resumen nacional'!$A$1:$ER$148</definedName>
    <definedName function="false" hidden="false" localSheetId="0" name="Menú_índice" vbProcedure="false">[6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  <definedName function="false" hidden="false" localSheetId="69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373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JUNI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05/09/2023</t>
  </si>
  <si>
    <t xml:space="preserve">ÍNDICE</t>
  </si>
  <si>
    <t xml:space="preserve">   Resumen de cifras nacionales ....................................................................................................... páginas 8 y 9</t>
  </si>
  <si>
    <t xml:space="preserve">   Análisis provincial y autonómico .................................................................................................. páginas 11 y 77</t>
  </si>
  <si>
    <t xml:space="preserve">página:</t>
  </si>
  <si>
    <t xml:space="preserve"> trigo blando</t>
  </si>
  <si>
    <t xml:space="preserve"> tomate conserva</t>
  </si>
  <si>
    <t xml:space="preserve"> trigo duro</t>
  </si>
  <si>
    <t xml:space="preserve"> pimiento total</t>
  </si>
  <si>
    <t xml:space="preserve"> trigo total</t>
  </si>
  <si>
    <t xml:space="preserve"> pimiento conserva</t>
  </si>
  <si>
    <t xml:space="preserve"> cebada de seis carreras</t>
  </si>
  <si>
    <t xml:space="preserve"> fresa y fresón</t>
  </si>
  <si>
    <t xml:space="preserve"> cebada de dos carreras</t>
  </si>
  <si>
    <t xml:space="preserve"> alcachofa</t>
  </si>
  <si>
    <t xml:space="preserve"> cebada total</t>
  </si>
  <si>
    <t xml:space="preserve"> ajo</t>
  </si>
  <si>
    <t xml:space="preserve"> avena</t>
  </si>
  <si>
    <t xml:space="preserve"> cebolla babosa</t>
  </si>
  <si>
    <t xml:space="preserve"> centeno</t>
  </si>
  <si>
    <t xml:space="preserve"> cebolla grano y medio grano</t>
  </si>
  <si>
    <t xml:space="preserve"> triticale</t>
  </si>
  <si>
    <t xml:space="preserve"> guisantes verdes</t>
  </si>
  <si>
    <t xml:space="preserve"> maíz</t>
  </si>
  <si>
    <t xml:space="preserve"> habas verdes</t>
  </si>
  <si>
    <t xml:space="preserve"> sorgo</t>
  </si>
  <si>
    <t xml:space="preserve"> endivias</t>
  </si>
  <si>
    <t xml:space="preserve"> arroz</t>
  </si>
  <si>
    <t xml:space="preserve"> escarolas</t>
  </si>
  <si>
    <t xml:space="preserve"> judías secas</t>
  </si>
  <si>
    <t xml:space="preserve"> espinacas</t>
  </si>
  <si>
    <t xml:space="preserve"> habas secas</t>
  </si>
  <si>
    <t xml:space="preserve"> champiñón</t>
  </si>
  <si>
    <t xml:space="preserve"> lentejas</t>
  </si>
  <si>
    <t xml:space="preserve"> otras setas</t>
  </si>
  <si>
    <t xml:space="preserve"> garbanzos</t>
  </si>
  <si>
    <t xml:space="preserve"> pepino</t>
  </si>
  <si>
    <t xml:space="preserve"> guisantes secos</t>
  </si>
  <si>
    <t xml:space="preserve"> pepinillo</t>
  </si>
  <si>
    <t xml:space="preserve"> veza</t>
  </si>
  <si>
    <t xml:space="preserve"> berenjena</t>
  </si>
  <si>
    <t xml:space="preserve"> altramuz dulce</t>
  </si>
  <si>
    <t xml:space="preserve"> calabacín</t>
  </si>
  <si>
    <t xml:space="preserve"> yeros</t>
  </si>
  <si>
    <t xml:space="preserve"> zanahoria</t>
  </si>
  <si>
    <t xml:space="preserve"> patata temprana</t>
  </si>
  <si>
    <t xml:space="preserve"> rábano</t>
  </si>
  <si>
    <t xml:space="preserve"> patata media estación</t>
  </si>
  <si>
    <t xml:space="preserve"> manzana de mesa</t>
  </si>
  <si>
    <t xml:space="preserve"> patata tardía</t>
  </si>
  <si>
    <t xml:space="preserve"> pera total</t>
  </si>
  <si>
    <t xml:space="preserve"> remolacha azucarera (r. verano)</t>
  </si>
  <si>
    <t xml:space="preserve"> albaricoque</t>
  </si>
  <si>
    <t xml:space="preserve"> remolacha azucarera (r. invierno)</t>
  </si>
  <si>
    <t xml:space="preserve"> cereza y guinda</t>
  </si>
  <si>
    <t xml:space="preserve"> algodón</t>
  </si>
  <si>
    <t xml:space="preserve"> melocotón</t>
  </si>
  <si>
    <t xml:space="preserve"> girasol</t>
  </si>
  <si>
    <t xml:space="preserve"> ciruela</t>
  </si>
  <si>
    <t xml:space="preserve"> soja</t>
  </si>
  <si>
    <t xml:space="preserve"> higo</t>
  </si>
  <si>
    <t xml:space="preserve"> colza</t>
  </si>
  <si>
    <t xml:space="preserve"> nectarina</t>
  </si>
  <si>
    <t xml:space="preserve"> espárrago</t>
  </si>
  <si>
    <t xml:space="preserve"> frambuesa</t>
  </si>
  <si>
    <t xml:space="preserve"> tomate (rec. 1-vi/30-ix)</t>
  </si>
  <si>
    <t xml:space="preserve"> almendra</t>
  </si>
  <si>
    <t xml:space="preserve"> tomate (rec. 1-x/31xii)</t>
  </si>
  <si>
    <t xml:space="preserve"> avellana</t>
  </si>
  <si>
    <t xml:space="preserve"> uva de mesa</t>
  </si>
  <si>
    <t xml:space="preserve"> uva vinificación</t>
  </si>
  <si>
    <t xml:space="preserve"> vino + mosto</t>
  </si>
  <si>
    <t xml:space="preserve">RESUMEN DE LOS AVANCES DE SUPERFICIES Y PRODUCCIONES AGRÍCOLAS</t>
  </si>
  <si>
    <t xml:space="preserve">TOTALES NACIONALES</t>
  </si>
  <si>
    <t xml:space="preserve">JUNIO 2023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 (*)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*) Se ha estimado la producción total nacional de maíz a partir de la superficie total proporcionada a nivel de provincia, y el rendimiento medio de aquellas provincias que han</t>
  </si>
  <si>
    <t xml:space="preserve"> proporcionado una previsión a fecha de junio de 2023. 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3 JUN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2022=100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2760,841 (*)</t>
  </si>
  <si>
    <t xml:space="preserve">(*) Se ha estimado la producción total nacional de maíz a partir de la superficie total proporcionada a nivel de provincia, y el rendimiento medio </t>
  </si>
  <si>
    <t xml:space="preserve">de aquellas provincias que han proporcionado una previsión a fecha de junio de 2023. 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COLZA</t>
  </si>
  <si>
    <t xml:space="preserve">ESPÁRRAGO</t>
  </si>
  <si>
    <t xml:space="preserve">TOMATE (REC. 1-VI/30-IX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2021=100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NDIVIAS</t>
  </si>
  <si>
    <t xml:space="preserve">ESCAROLAS</t>
  </si>
  <si>
    <t xml:space="preserve">2023=100</t>
  </si>
  <si>
    <t xml:space="preserve">ESPINACAS</t>
  </si>
  <si>
    <t xml:space="preserve">CHAMPIÑÓN</t>
  </si>
  <si>
    <t xml:space="preserve">OTRAS SETAS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RÁBANO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HIGO</t>
  </si>
  <si>
    <t xml:space="preserve">NECTARINA</t>
  </si>
  <si>
    <t xml:space="preserve">FRAMBUES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externalLink" Target="externalLinks/externalLink2.xml"/><Relationship Id="rId75" Type="http://schemas.openxmlformats.org/officeDocument/2006/relationships/externalLink" Target="externalLinks/externalLink3.xml"/><Relationship Id="rId76" Type="http://schemas.openxmlformats.org/officeDocument/2006/relationships/externalLink" Target="externalLinks/externalLink4.xml"/><Relationship Id="rId77" Type="http://schemas.openxmlformats.org/officeDocument/2006/relationships/externalLink" Target="externalLinks/externalLink5.xml"/><Relationship Id="rId78" Type="http://schemas.openxmlformats.org/officeDocument/2006/relationships/externalLink" Target="externalLinks/externalLink6.xml"/><Relationship Id="rId79" Type="http://schemas.openxmlformats.org/officeDocument/2006/relationships/externalLink" Target="externalLinks/externalLink7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</xdr:row>
      <xdr:rowOff>0</xdr:rowOff>
    </xdr:from>
    <xdr:to>
      <xdr:col>1</xdr:col>
      <xdr:colOff>447120</xdr:colOff>
      <xdr:row>7</xdr:row>
      <xdr:rowOff>167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7360" y="167760"/>
          <a:ext cx="113544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1</xdr:row>
      <xdr:rowOff>0</xdr:rowOff>
    </xdr:from>
    <xdr:to>
      <xdr:col>9</xdr:col>
      <xdr:colOff>1440</xdr:colOff>
      <xdr:row>7</xdr:row>
      <xdr:rowOff>167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79640" y="167760"/>
          <a:ext cx="611208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2/BME%20y%20publicaci&#243;n%20Avances/12.%20Avances%20Diciembre%202022/Diciembre%202022%20Publicaci&#243;n/11.%20Avances%20Noviembre%202022/cuaderno_Noviembre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2/BME%20y%20publicaci&#243;n%20Avances/12.%20Avances%20Diciembre%202022/Diciembre%202022%20Publicaci&#243;n/cuaderno_Diciembre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uaderno_cebolla"/>
      <sheetName val="ceb42tal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 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8" activeCellId="0" sqref="N48"/>
    </sheetView>
  </sheetViews>
  <sheetFormatPr defaultColWidth="11.43359375" defaultRowHeight="13.2" zeroHeight="false" outlineLevelRow="0" outlineLevelCol="0"/>
  <cols>
    <col collapsed="false" customWidth="false" hidden="false" outlineLevel="0" max="5" min="1" style="1" width="11.43"/>
    <col collapsed="false" customWidth="true" hidden="false" outlineLevel="0" max="6" min="6" style="1" width="10.55"/>
    <col collapsed="false" customWidth="false" hidden="false" outlineLevel="0" max="9" min="7" style="1" width="11.43"/>
    <col collapsed="false" customWidth="true" hidden="false" outlineLevel="0" max="10" min="10" style="1" width="21.66"/>
    <col collapsed="false" customWidth="true" hidden="false" outlineLevel="0" max="11" min="11" style="1" width="0.1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3.2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3.2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3.2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3.2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3.2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3.2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3.2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3.2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8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90" zoomScaleNormal="100" zoomScalePageLayoutView="90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6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65</v>
      </c>
      <c r="D9" s="111" t="n">
        <v>150</v>
      </c>
      <c r="E9" s="111" t="n">
        <v>125</v>
      </c>
      <c r="F9" s="112"/>
      <c r="G9" s="112"/>
      <c r="H9" s="113" t="n">
        <v>0.19</v>
      </c>
      <c r="I9" s="113" t="n">
        <v>0.224</v>
      </c>
      <c r="J9" s="113" t="n">
        <v>0.254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94</v>
      </c>
      <c r="D10" s="111" t="n">
        <v>73</v>
      </c>
      <c r="E10" s="111" t="n">
        <v>73</v>
      </c>
      <c r="F10" s="112"/>
      <c r="G10" s="112"/>
      <c r="H10" s="113" t="n">
        <v>0.174</v>
      </c>
      <c r="I10" s="113" t="n">
        <v>0.094</v>
      </c>
      <c r="J10" s="113" t="n">
        <v>0.042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23</v>
      </c>
      <c r="D11" s="111" t="n">
        <v>40</v>
      </c>
      <c r="E11" s="111" t="n">
        <v>30</v>
      </c>
      <c r="F11" s="112"/>
      <c r="G11" s="112"/>
      <c r="H11" s="113" t="n">
        <v>0.054</v>
      </c>
      <c r="I11" s="113" t="n">
        <v>0.092</v>
      </c>
      <c r="J11" s="113" t="n">
        <v>0.178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16</v>
      </c>
      <c r="D12" s="111" t="n">
        <v>25</v>
      </c>
      <c r="E12" s="111" t="n">
        <v>17</v>
      </c>
      <c r="F12" s="112"/>
      <c r="G12" s="112"/>
      <c r="H12" s="113" t="n">
        <v>0.03</v>
      </c>
      <c r="I12" s="113" t="n">
        <v>0.044</v>
      </c>
      <c r="J12" s="113" t="n">
        <v>0.027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98</v>
      </c>
      <c r="D13" s="119" t="n">
        <v>288</v>
      </c>
      <c r="E13" s="119" t="n">
        <v>245</v>
      </c>
      <c r="F13" s="120" t="n">
        <v>85.0694444444444</v>
      </c>
      <c r="G13" s="121"/>
      <c r="H13" s="122" t="n">
        <v>0.448</v>
      </c>
      <c r="I13" s="123" t="n">
        <v>0.454</v>
      </c>
      <c r="J13" s="123" t="n">
        <v>0.501</v>
      </c>
      <c r="K13" s="124" t="n">
        <v>110.35242290748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 t="n">
        <v>3</v>
      </c>
      <c r="F15" s="120"/>
      <c r="G15" s="121"/>
      <c r="H15" s="122"/>
      <c r="I15" s="123"/>
      <c r="J15" s="123" t="n">
        <v>0.009</v>
      </c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124</v>
      </c>
      <c r="D17" s="119" t="n">
        <v>81</v>
      </c>
      <c r="E17" s="119" t="n">
        <v>48</v>
      </c>
      <c r="F17" s="120" t="n">
        <v>59.2592592592593</v>
      </c>
      <c r="G17" s="121"/>
      <c r="H17" s="122" t="n">
        <v>0.162</v>
      </c>
      <c r="I17" s="123" t="n">
        <v>0.137</v>
      </c>
      <c r="J17" s="123" t="n">
        <v>0.029</v>
      </c>
      <c r="K17" s="124" t="n">
        <v>21.1678832116788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6676</v>
      </c>
      <c r="D19" s="111" t="n">
        <v>6390</v>
      </c>
      <c r="E19" s="111" t="n">
        <v>6138</v>
      </c>
      <c r="F19" s="112"/>
      <c r="G19" s="112"/>
      <c r="H19" s="113" t="n">
        <v>38.387</v>
      </c>
      <c r="I19" s="113" t="n">
        <v>25.56</v>
      </c>
      <c r="J19" s="113" t="n">
        <v>27.8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2</v>
      </c>
      <c r="D21" s="111"/>
      <c r="E21" s="111"/>
      <c r="F21" s="112"/>
      <c r="G21" s="112"/>
      <c r="H21" s="113" t="n">
        <v>0.011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6678</v>
      </c>
      <c r="D22" s="119" t="n">
        <v>6390</v>
      </c>
      <c r="E22" s="119" t="n">
        <v>6138</v>
      </c>
      <c r="F22" s="120" t="n">
        <v>96.056338028169</v>
      </c>
      <c r="G22" s="121"/>
      <c r="H22" s="122" t="n">
        <v>38.398</v>
      </c>
      <c r="I22" s="123" t="n">
        <v>25.56</v>
      </c>
      <c r="J22" s="123" t="n">
        <v>27.8</v>
      </c>
      <c r="K22" s="124" t="n">
        <v>108.763693270736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1853</v>
      </c>
      <c r="D24" s="119" t="n">
        <v>11457</v>
      </c>
      <c r="E24" s="119" t="n">
        <v>11505</v>
      </c>
      <c r="F24" s="120" t="n">
        <v>100.418957842367</v>
      </c>
      <c r="G24" s="121"/>
      <c r="H24" s="122" t="n">
        <v>51.781</v>
      </c>
      <c r="I24" s="123" t="n">
        <v>35.117</v>
      </c>
      <c r="J24" s="123" t="n">
        <v>40.717</v>
      </c>
      <c r="K24" s="124" t="n">
        <v>115.94669248512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339</v>
      </c>
      <c r="D26" s="119" t="n">
        <v>300</v>
      </c>
      <c r="E26" s="119" t="n">
        <v>350</v>
      </c>
      <c r="F26" s="120" t="n">
        <v>116.666666666667</v>
      </c>
      <c r="G26" s="121"/>
      <c r="H26" s="122" t="n">
        <v>1.301</v>
      </c>
      <c r="I26" s="123" t="n">
        <v>1.1</v>
      </c>
      <c r="J26" s="123" t="n">
        <v>1.3</v>
      </c>
      <c r="K26" s="124" t="n">
        <v>118.181818181818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3602</v>
      </c>
      <c r="D28" s="111" t="n">
        <v>3842</v>
      </c>
      <c r="E28" s="111" t="n">
        <v>5125</v>
      </c>
      <c r="F28" s="112"/>
      <c r="G28" s="112"/>
      <c r="H28" s="113" t="n">
        <v>13.326</v>
      </c>
      <c r="I28" s="113" t="n">
        <v>11.8</v>
      </c>
      <c r="J28" s="113" t="n">
        <v>10.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3745</v>
      </c>
      <c r="D29" s="111" t="n">
        <v>13096</v>
      </c>
      <c r="E29" s="111" t="n">
        <v>11785</v>
      </c>
      <c r="F29" s="112"/>
      <c r="G29" s="112"/>
      <c r="H29" s="113" t="n">
        <v>33.263</v>
      </c>
      <c r="I29" s="113" t="n">
        <v>12.1</v>
      </c>
      <c r="J29" s="113" t="n">
        <v>11.316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8600</v>
      </c>
      <c r="D30" s="111" t="n">
        <v>7667</v>
      </c>
      <c r="E30" s="111" t="n">
        <v>7550</v>
      </c>
      <c r="F30" s="112"/>
      <c r="G30" s="112"/>
      <c r="H30" s="113" t="n">
        <v>14.095</v>
      </c>
      <c r="I30" s="113" t="n">
        <v>14.095</v>
      </c>
      <c r="J30" s="113" t="n">
        <v>6.25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25947</v>
      </c>
      <c r="D31" s="119" t="n">
        <v>24605</v>
      </c>
      <c r="E31" s="119" t="n">
        <v>24460</v>
      </c>
      <c r="F31" s="120" t="n">
        <v>99.4106888843731</v>
      </c>
      <c r="G31" s="121"/>
      <c r="H31" s="122" t="n">
        <v>60.684</v>
      </c>
      <c r="I31" s="123" t="n">
        <v>37.995</v>
      </c>
      <c r="J31" s="123" t="n">
        <v>28.066</v>
      </c>
      <c r="K31" s="124" t="n">
        <v>73.867614159757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1250</v>
      </c>
      <c r="D33" s="111" t="n">
        <v>1051</v>
      </c>
      <c r="E33" s="111" t="n">
        <v>1000</v>
      </c>
      <c r="F33" s="112"/>
      <c r="G33" s="112"/>
      <c r="H33" s="113" t="n">
        <v>4.017</v>
      </c>
      <c r="I33" s="113" t="n">
        <v>2.752</v>
      </c>
      <c r="J33" s="113" t="n">
        <v>0.863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900</v>
      </c>
      <c r="D34" s="111" t="n">
        <v>848</v>
      </c>
      <c r="E34" s="111" t="n">
        <v>1300</v>
      </c>
      <c r="F34" s="112"/>
      <c r="G34" s="112"/>
      <c r="H34" s="113" t="n">
        <v>2.512</v>
      </c>
      <c r="I34" s="113" t="n">
        <v>2.25</v>
      </c>
      <c r="J34" s="113" t="n">
        <v>1.08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694</v>
      </c>
      <c r="D35" s="111" t="n">
        <v>1694</v>
      </c>
      <c r="E35" s="111" t="n">
        <v>1565</v>
      </c>
      <c r="F35" s="112"/>
      <c r="G35" s="112"/>
      <c r="H35" s="113" t="n">
        <v>7.483</v>
      </c>
      <c r="I35" s="113" t="n">
        <v>6</v>
      </c>
      <c r="J35" s="113" t="n">
        <v>3.787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018</v>
      </c>
      <c r="D36" s="111" t="n">
        <v>1018</v>
      </c>
      <c r="E36" s="111" t="n">
        <v>1340</v>
      </c>
      <c r="F36" s="112"/>
      <c r="G36" s="112"/>
      <c r="H36" s="113" t="n">
        <v>2.108</v>
      </c>
      <c r="I36" s="113" t="n">
        <v>2.447</v>
      </c>
      <c r="J36" s="113" t="n">
        <v>0.417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4862</v>
      </c>
      <c r="D37" s="119" t="n">
        <v>4611</v>
      </c>
      <c r="E37" s="119" t="n">
        <v>5205</v>
      </c>
      <c r="F37" s="120" t="n">
        <v>112.88223812622</v>
      </c>
      <c r="G37" s="121"/>
      <c r="H37" s="122" t="n">
        <v>16.12</v>
      </c>
      <c r="I37" s="123" t="n">
        <v>13.449</v>
      </c>
      <c r="J37" s="123" t="n">
        <v>6.147</v>
      </c>
      <c r="K37" s="124" t="n">
        <v>45.706000446129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4446</v>
      </c>
      <c r="D39" s="119" t="n">
        <v>14400</v>
      </c>
      <c r="E39" s="119" t="n">
        <v>13400</v>
      </c>
      <c r="F39" s="120" t="n">
        <v>93.0555555555556</v>
      </c>
      <c r="G39" s="121"/>
      <c r="H39" s="122" t="n">
        <v>6.14</v>
      </c>
      <c r="I39" s="123" t="n">
        <v>5.9</v>
      </c>
      <c r="J39" s="123" t="n">
        <v>6</v>
      </c>
      <c r="K39" s="124" t="n">
        <v>101.69491525423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4164</v>
      </c>
      <c r="D41" s="111" t="n">
        <v>3121</v>
      </c>
      <c r="E41" s="111" t="n">
        <v>4380</v>
      </c>
      <c r="F41" s="112"/>
      <c r="G41" s="112"/>
      <c r="H41" s="113" t="n">
        <v>11.809</v>
      </c>
      <c r="I41" s="113" t="n">
        <v>4.937</v>
      </c>
      <c r="J41" s="113" t="n">
        <v>2.771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9670</v>
      </c>
      <c r="D42" s="111" t="n">
        <v>9483</v>
      </c>
      <c r="E42" s="111" t="n">
        <v>12893</v>
      </c>
      <c r="F42" s="112"/>
      <c r="G42" s="112"/>
      <c r="H42" s="113" t="n">
        <v>38.304</v>
      </c>
      <c r="I42" s="113" t="n">
        <v>25.298</v>
      </c>
      <c r="J42" s="113" t="n">
        <v>26.28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1461</v>
      </c>
      <c r="D43" s="111" t="n">
        <v>11814</v>
      </c>
      <c r="E43" s="111" t="n">
        <v>12591</v>
      </c>
      <c r="F43" s="112"/>
      <c r="G43" s="112"/>
      <c r="H43" s="113" t="n">
        <v>27.263</v>
      </c>
      <c r="I43" s="113" t="n">
        <v>23.079</v>
      </c>
      <c r="J43" s="113" t="n">
        <v>21.931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8216</v>
      </c>
      <c r="D44" s="111" t="n">
        <v>15009</v>
      </c>
      <c r="E44" s="111" t="n">
        <v>15340</v>
      </c>
      <c r="F44" s="112"/>
      <c r="G44" s="112"/>
      <c r="H44" s="113" t="n">
        <v>63.894</v>
      </c>
      <c r="I44" s="113" t="n">
        <v>39.917</v>
      </c>
      <c r="J44" s="113" t="n">
        <v>32.026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2152</v>
      </c>
      <c r="D45" s="111" t="n">
        <v>11273</v>
      </c>
      <c r="E45" s="111" t="n">
        <v>11060</v>
      </c>
      <c r="F45" s="112"/>
      <c r="G45" s="112"/>
      <c r="H45" s="113" t="n">
        <v>34.939</v>
      </c>
      <c r="I45" s="113" t="n">
        <v>22.301</v>
      </c>
      <c r="J45" s="113" t="n">
        <v>17.983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2353</v>
      </c>
      <c r="D46" s="111" t="n">
        <v>1749</v>
      </c>
      <c r="E46" s="111" t="n">
        <v>2199</v>
      </c>
      <c r="F46" s="112"/>
      <c r="G46" s="112"/>
      <c r="H46" s="113" t="n">
        <v>6.422</v>
      </c>
      <c r="I46" s="113" t="n">
        <v>2.572</v>
      </c>
      <c r="J46" s="113" t="n">
        <v>3.07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1295</v>
      </c>
      <c r="D47" s="111" t="n">
        <v>1369</v>
      </c>
      <c r="E47" s="111" t="n">
        <v>1911</v>
      </c>
      <c r="F47" s="112"/>
      <c r="G47" s="112"/>
      <c r="H47" s="113" t="n">
        <v>4.01</v>
      </c>
      <c r="I47" s="113" t="n">
        <v>1.497</v>
      </c>
      <c r="J47" s="113" t="n">
        <v>1.475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9545</v>
      </c>
      <c r="D48" s="111" t="n">
        <v>2731</v>
      </c>
      <c r="E48" s="111" t="n">
        <v>6717</v>
      </c>
      <c r="F48" s="112"/>
      <c r="G48" s="112"/>
      <c r="H48" s="113" t="n">
        <v>26.923</v>
      </c>
      <c r="I48" s="113" t="n">
        <v>6.031</v>
      </c>
      <c r="J48" s="113" t="n">
        <v>10.1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6080</v>
      </c>
      <c r="D49" s="111" t="n">
        <v>11486</v>
      </c>
      <c r="E49" s="111" t="n">
        <v>15721</v>
      </c>
      <c r="F49" s="112"/>
      <c r="G49" s="112"/>
      <c r="H49" s="113" t="n">
        <v>13.916</v>
      </c>
      <c r="I49" s="113" t="n">
        <v>14.497</v>
      </c>
      <c r="J49" s="113" t="n">
        <v>21.294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74936</v>
      </c>
      <c r="D50" s="119" t="n">
        <v>68035</v>
      </c>
      <c r="E50" s="119" t="n">
        <v>82812</v>
      </c>
      <c r="F50" s="120" t="n">
        <v>121.719703093996</v>
      </c>
      <c r="G50" s="121"/>
      <c r="H50" s="122" t="n">
        <v>227.48</v>
      </c>
      <c r="I50" s="123" t="n">
        <v>140.129</v>
      </c>
      <c r="J50" s="123" t="n">
        <v>136.934</v>
      </c>
      <c r="K50" s="124" t="n">
        <v>97.719958038664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6598</v>
      </c>
      <c r="D52" s="119" t="n">
        <v>6263</v>
      </c>
      <c r="E52" s="119" t="n">
        <v>5860</v>
      </c>
      <c r="F52" s="120" t="n">
        <v>93.5653840012773</v>
      </c>
      <c r="G52" s="121"/>
      <c r="H52" s="122" t="n">
        <v>14.481</v>
      </c>
      <c r="I52" s="123" t="n">
        <v>11.017</v>
      </c>
      <c r="J52" s="123" t="n">
        <v>4.629</v>
      </c>
      <c r="K52" s="124" t="n">
        <v>42.016882999001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43194</v>
      </c>
      <c r="D54" s="111" t="n">
        <v>37394</v>
      </c>
      <c r="E54" s="111" t="n">
        <v>50132</v>
      </c>
      <c r="F54" s="112"/>
      <c r="G54" s="112"/>
      <c r="H54" s="113" t="n">
        <v>108.144</v>
      </c>
      <c r="I54" s="113" t="n">
        <v>79.517</v>
      </c>
      <c r="J54" s="113" t="n">
        <v>52.059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76903</v>
      </c>
      <c r="D55" s="111" t="n">
        <v>70261</v>
      </c>
      <c r="E55" s="111" t="n">
        <v>70268</v>
      </c>
      <c r="F55" s="112"/>
      <c r="G55" s="112"/>
      <c r="H55" s="113" t="n">
        <v>192.496</v>
      </c>
      <c r="I55" s="113" t="n">
        <v>105.392</v>
      </c>
      <c r="J55" s="113" t="n">
        <v>117.004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4341</v>
      </c>
      <c r="D56" s="111" t="n">
        <v>11210</v>
      </c>
      <c r="E56" s="111" t="n">
        <v>11100</v>
      </c>
      <c r="F56" s="112"/>
      <c r="G56" s="112"/>
      <c r="H56" s="113" t="n">
        <v>37.195</v>
      </c>
      <c r="I56" s="113" t="n">
        <v>21.9</v>
      </c>
      <c r="J56" s="113" t="n">
        <v>9.92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6393</v>
      </c>
      <c r="D57" s="111" t="n">
        <v>6433</v>
      </c>
      <c r="E57" s="111" t="n">
        <v>5842</v>
      </c>
      <c r="F57" s="112"/>
      <c r="G57" s="112"/>
      <c r="H57" s="113" t="n">
        <v>16.161</v>
      </c>
      <c r="I57" s="113" t="n">
        <v>14.769</v>
      </c>
      <c r="J57" s="113" t="n">
        <v>10.227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45983</v>
      </c>
      <c r="D58" s="111" t="n">
        <v>42483</v>
      </c>
      <c r="E58" s="111" t="n">
        <v>42000</v>
      </c>
      <c r="F58" s="112"/>
      <c r="G58" s="112"/>
      <c r="H58" s="113" t="n">
        <v>70.833</v>
      </c>
      <c r="I58" s="113" t="n">
        <v>64.444</v>
      </c>
      <c r="J58" s="113" t="n">
        <v>21.36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86814</v>
      </c>
      <c r="D59" s="119" t="n">
        <v>167781</v>
      </c>
      <c r="E59" s="119" t="n">
        <v>179342</v>
      </c>
      <c r="F59" s="120" t="n">
        <v>106.890529916975</v>
      </c>
      <c r="G59" s="121"/>
      <c r="H59" s="122" t="n">
        <v>424.829</v>
      </c>
      <c r="I59" s="123" t="n">
        <v>286.022</v>
      </c>
      <c r="J59" s="123" t="n">
        <v>210.57</v>
      </c>
      <c r="K59" s="124" t="n">
        <v>73.620211032717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831</v>
      </c>
      <c r="D61" s="111" t="n">
        <v>1957</v>
      </c>
      <c r="E61" s="111" t="n">
        <v>1680</v>
      </c>
      <c r="F61" s="112"/>
      <c r="G61" s="112"/>
      <c r="H61" s="113" t="n">
        <v>5.465</v>
      </c>
      <c r="I61" s="113" t="n">
        <v>4.768</v>
      </c>
      <c r="J61" s="113" t="n">
        <v>2.254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368</v>
      </c>
      <c r="D62" s="111" t="n">
        <v>1368</v>
      </c>
      <c r="E62" s="111" t="n">
        <v>1296</v>
      </c>
      <c r="F62" s="112"/>
      <c r="G62" s="112"/>
      <c r="H62" s="113" t="n">
        <v>2.282</v>
      </c>
      <c r="I62" s="113" t="n">
        <v>1.615</v>
      </c>
      <c r="J62" s="113" t="n">
        <v>1.123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889</v>
      </c>
      <c r="D63" s="111" t="n">
        <v>1889</v>
      </c>
      <c r="E63" s="111" t="n">
        <v>1903</v>
      </c>
      <c r="F63" s="112"/>
      <c r="G63" s="112"/>
      <c r="H63" s="113" t="n">
        <v>4.215</v>
      </c>
      <c r="I63" s="113" t="n">
        <v>4.219</v>
      </c>
      <c r="J63" s="113" t="n">
        <v>1.354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5088</v>
      </c>
      <c r="D64" s="119" t="n">
        <v>5214</v>
      </c>
      <c r="E64" s="119" t="n">
        <v>4879</v>
      </c>
      <c r="F64" s="120" t="n">
        <v>93.5749904104334</v>
      </c>
      <c r="G64" s="121"/>
      <c r="H64" s="122" t="n">
        <v>11.962</v>
      </c>
      <c r="I64" s="123" t="n">
        <v>10.602</v>
      </c>
      <c r="J64" s="123" t="n">
        <v>4.731</v>
      </c>
      <c r="K64" s="124" t="n">
        <v>44.623655913978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5034</v>
      </c>
      <c r="D66" s="119" t="n">
        <v>15184.34</v>
      </c>
      <c r="E66" s="119" t="n">
        <v>14020</v>
      </c>
      <c r="F66" s="120" t="n">
        <v>92.33196833053</v>
      </c>
      <c r="G66" s="121"/>
      <c r="H66" s="122" t="n">
        <v>23.96</v>
      </c>
      <c r="I66" s="123" t="n">
        <v>27.332</v>
      </c>
      <c r="J66" s="123" t="n">
        <v>5.7</v>
      </c>
      <c r="K66" s="124" t="n">
        <v>20.854675837845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44903</v>
      </c>
      <c r="D68" s="111" t="n">
        <v>40500</v>
      </c>
      <c r="E68" s="111" t="n">
        <v>27000</v>
      </c>
      <c r="F68" s="112"/>
      <c r="G68" s="112"/>
      <c r="H68" s="113" t="n">
        <v>79.719</v>
      </c>
      <c r="I68" s="113" t="n">
        <v>63</v>
      </c>
      <c r="J68" s="113" t="n">
        <v>2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6419</v>
      </c>
      <c r="D69" s="111" t="n">
        <v>4800</v>
      </c>
      <c r="E69" s="111" t="n">
        <v>4600</v>
      </c>
      <c r="F69" s="112"/>
      <c r="G69" s="112"/>
      <c r="H69" s="113" t="n">
        <v>8.257</v>
      </c>
      <c r="I69" s="113" t="n">
        <v>5.4</v>
      </c>
      <c r="J69" s="113" t="n">
        <v>3.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51322</v>
      </c>
      <c r="D70" s="119" t="n">
        <v>45300</v>
      </c>
      <c r="E70" s="119" t="n">
        <v>31600</v>
      </c>
      <c r="F70" s="120" t="n">
        <v>69.757174392936</v>
      </c>
      <c r="G70" s="121"/>
      <c r="H70" s="122" t="n">
        <v>87.976</v>
      </c>
      <c r="I70" s="123" t="n">
        <v>68.4</v>
      </c>
      <c r="J70" s="123" t="n">
        <v>28.5</v>
      </c>
      <c r="K70" s="124" t="n">
        <v>41.6666666666667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3191</v>
      </c>
      <c r="D72" s="111" t="n">
        <v>2966</v>
      </c>
      <c r="E72" s="111" t="n">
        <v>2966</v>
      </c>
      <c r="F72" s="112"/>
      <c r="G72" s="112"/>
      <c r="H72" s="113" t="n">
        <v>3.621</v>
      </c>
      <c r="I72" s="113" t="n">
        <v>2.829</v>
      </c>
      <c r="J72" s="113" t="n">
        <v>0.667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2915</v>
      </c>
      <c r="D73" s="111" t="n">
        <v>12081</v>
      </c>
      <c r="E73" s="111" t="n">
        <v>12025</v>
      </c>
      <c r="F73" s="112"/>
      <c r="G73" s="112"/>
      <c r="H73" s="113" t="n">
        <v>18.081</v>
      </c>
      <c r="I73" s="113" t="n">
        <v>17.88</v>
      </c>
      <c r="J73" s="113" t="n">
        <v>17.787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27670</v>
      </c>
      <c r="D74" s="111" t="n">
        <v>24734</v>
      </c>
      <c r="E74" s="111" t="n">
        <v>27200</v>
      </c>
      <c r="F74" s="112"/>
      <c r="G74" s="112"/>
      <c r="H74" s="113" t="n">
        <v>56.824</v>
      </c>
      <c r="I74" s="113" t="n">
        <v>46.114</v>
      </c>
      <c r="J74" s="113" t="n">
        <v>27.46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22571</v>
      </c>
      <c r="D75" s="111" t="n">
        <v>19099</v>
      </c>
      <c r="E75" s="111" t="n">
        <v>22150</v>
      </c>
      <c r="F75" s="112"/>
      <c r="G75" s="112"/>
      <c r="H75" s="113" t="n">
        <v>30.612</v>
      </c>
      <c r="I75" s="113" t="n">
        <v>25.908</v>
      </c>
      <c r="J75" s="113" t="n">
        <v>10.7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2610</v>
      </c>
      <c r="D76" s="111" t="n">
        <v>2683</v>
      </c>
      <c r="E76" s="111" t="n">
        <v>2683</v>
      </c>
      <c r="F76" s="112"/>
      <c r="G76" s="112"/>
      <c r="H76" s="113" t="n">
        <v>6.118</v>
      </c>
      <c r="I76" s="113" t="n">
        <v>5.097</v>
      </c>
      <c r="J76" s="113" t="n">
        <v>3.2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5034</v>
      </c>
      <c r="D77" s="111" t="n">
        <v>4598</v>
      </c>
      <c r="E77" s="111" t="n">
        <v>4605</v>
      </c>
      <c r="F77" s="112"/>
      <c r="G77" s="112"/>
      <c r="H77" s="113" t="n">
        <v>8.21</v>
      </c>
      <c r="I77" s="113" t="n">
        <v>7.132</v>
      </c>
      <c r="J77" s="113" t="n">
        <v>3.569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9622</v>
      </c>
      <c r="D78" s="111" t="n">
        <v>9153</v>
      </c>
      <c r="E78" s="111" t="n">
        <v>8500</v>
      </c>
      <c r="F78" s="112"/>
      <c r="G78" s="112"/>
      <c r="H78" s="113" t="n">
        <v>17.32</v>
      </c>
      <c r="I78" s="113" t="n">
        <v>18.306</v>
      </c>
      <c r="J78" s="113" t="n">
        <v>5.1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5855</v>
      </c>
      <c r="D79" s="111" t="n">
        <v>14660</v>
      </c>
      <c r="E79" s="111" t="n">
        <v>14660</v>
      </c>
      <c r="F79" s="112"/>
      <c r="G79" s="112"/>
      <c r="H79" s="113" t="n">
        <v>41.059</v>
      </c>
      <c r="I79" s="113" t="n">
        <v>21.99</v>
      </c>
      <c r="J79" s="113" t="n">
        <v>11.72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99468</v>
      </c>
      <c r="D80" s="119" t="n">
        <v>89974</v>
      </c>
      <c r="E80" s="119" t="n">
        <v>94789</v>
      </c>
      <c r="F80" s="120" t="n">
        <v>105.351546002178</v>
      </c>
      <c r="G80" s="121"/>
      <c r="H80" s="122" t="n">
        <v>181.845</v>
      </c>
      <c r="I80" s="123" t="n">
        <v>145.256</v>
      </c>
      <c r="J80" s="123" t="n">
        <v>80.281</v>
      </c>
      <c r="K80" s="124" t="n">
        <v>55.268629178829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71</v>
      </c>
      <c r="D82" s="111" t="n">
        <v>71</v>
      </c>
      <c r="E82" s="111" t="n">
        <v>84</v>
      </c>
      <c r="F82" s="112"/>
      <c r="G82" s="112"/>
      <c r="H82" s="113" t="n">
        <v>0.079</v>
      </c>
      <c r="I82" s="113" t="n">
        <v>0.079</v>
      </c>
      <c r="J82" s="113" t="n">
        <v>0.093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225</v>
      </c>
      <c r="D83" s="111" t="n">
        <v>225</v>
      </c>
      <c r="E83" s="111" t="n">
        <v>225</v>
      </c>
      <c r="F83" s="112"/>
      <c r="G83" s="112"/>
      <c r="H83" s="113" t="n">
        <v>0.145</v>
      </c>
      <c r="I83" s="113" t="n">
        <v>0.145</v>
      </c>
      <c r="J83" s="113" t="n">
        <v>0.16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296</v>
      </c>
      <c r="D84" s="119" t="n">
        <v>296</v>
      </c>
      <c r="E84" s="119" t="n">
        <v>309</v>
      </c>
      <c r="F84" s="120" t="n">
        <v>104.391891891892</v>
      </c>
      <c r="G84" s="121"/>
      <c r="H84" s="122" t="n">
        <v>0.224</v>
      </c>
      <c r="I84" s="123" t="n">
        <v>0.224</v>
      </c>
      <c r="J84" s="123" t="n">
        <v>0.253</v>
      </c>
      <c r="K84" s="124" t="n">
        <v>112.94642857142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504003</v>
      </c>
      <c r="D87" s="136" t="n">
        <v>460179.34</v>
      </c>
      <c r="E87" s="136" t="n">
        <v>474965</v>
      </c>
      <c r="F87" s="137" t="n">
        <v>103.213021253844</v>
      </c>
      <c r="G87" s="121"/>
      <c r="H87" s="138" t="n">
        <v>1147.791</v>
      </c>
      <c r="I87" s="139" t="n">
        <v>808.694</v>
      </c>
      <c r="J87" s="139" t="n">
        <v>582.167</v>
      </c>
      <c r="K87" s="137" t="n">
        <v>71.988539546478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7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79</v>
      </c>
      <c r="D9" s="111" t="n">
        <v>100</v>
      </c>
      <c r="E9" s="111" t="n">
        <v>80</v>
      </c>
      <c r="F9" s="112"/>
      <c r="G9" s="112"/>
      <c r="H9" s="113" t="n">
        <v>0.325</v>
      </c>
      <c r="I9" s="113" t="n">
        <v>0.295</v>
      </c>
      <c r="J9" s="113" t="n">
        <v>0.07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415</v>
      </c>
      <c r="D10" s="111" t="n">
        <v>453</v>
      </c>
      <c r="E10" s="111" t="n">
        <v>453</v>
      </c>
      <c r="F10" s="112"/>
      <c r="G10" s="112"/>
      <c r="H10" s="113" t="n">
        <v>1.608</v>
      </c>
      <c r="I10" s="113" t="n">
        <v>1.676</v>
      </c>
      <c r="J10" s="113" t="n">
        <v>1.034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4525</v>
      </c>
      <c r="D11" s="111" t="n">
        <v>3500</v>
      </c>
      <c r="E11" s="111" t="n">
        <v>3620</v>
      </c>
      <c r="F11" s="112"/>
      <c r="G11" s="112"/>
      <c r="H11" s="113" t="n">
        <v>15.498</v>
      </c>
      <c r="I11" s="113" t="n">
        <v>11.82</v>
      </c>
      <c r="J11" s="113" t="n">
        <v>13.196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30</v>
      </c>
      <c r="D12" s="111" t="n">
        <v>50</v>
      </c>
      <c r="E12" s="111" t="n">
        <v>35</v>
      </c>
      <c r="F12" s="112"/>
      <c r="G12" s="112"/>
      <c r="H12" s="113" t="n">
        <v>0.098</v>
      </c>
      <c r="I12" s="113" t="n">
        <v>0.155</v>
      </c>
      <c r="J12" s="113" t="n">
        <v>0.156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5049</v>
      </c>
      <c r="D13" s="119" t="n">
        <v>4103</v>
      </c>
      <c r="E13" s="119" t="n">
        <v>4188</v>
      </c>
      <c r="F13" s="120" t="n">
        <v>102.071654886668</v>
      </c>
      <c r="G13" s="121"/>
      <c r="H13" s="122" t="n">
        <v>17.529</v>
      </c>
      <c r="I13" s="123" t="n">
        <v>13.946</v>
      </c>
      <c r="J13" s="123" t="n">
        <v>14.456</v>
      </c>
      <c r="K13" s="124" t="n">
        <v>103.65696256991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28</v>
      </c>
      <c r="D17" s="119" t="n">
        <v>22</v>
      </c>
      <c r="E17" s="119" t="n">
        <v>30</v>
      </c>
      <c r="F17" s="120" t="n">
        <v>136.363636363636</v>
      </c>
      <c r="G17" s="121"/>
      <c r="H17" s="122" t="n">
        <v>0.066</v>
      </c>
      <c r="I17" s="123" t="n">
        <v>0.039</v>
      </c>
      <c r="J17" s="123" t="n">
        <v>0.028</v>
      </c>
      <c r="K17" s="124" t="n">
        <v>71.7948717948718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192</v>
      </c>
      <c r="D19" s="111" t="n">
        <v>192</v>
      </c>
      <c r="E19" s="111" t="n">
        <v>303</v>
      </c>
      <c r="F19" s="112"/>
      <c r="G19" s="112"/>
      <c r="H19" s="113" t="n">
        <v>0.839</v>
      </c>
      <c r="I19" s="113" t="n">
        <v>0.652</v>
      </c>
      <c r="J19" s="113" t="n">
        <v>1.66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92</v>
      </c>
      <c r="D22" s="119" t="n">
        <v>192</v>
      </c>
      <c r="E22" s="119" t="n">
        <v>303</v>
      </c>
      <c r="F22" s="120" t="n">
        <v>157.8125</v>
      </c>
      <c r="G22" s="121"/>
      <c r="H22" s="122" t="n">
        <v>0.839</v>
      </c>
      <c r="I22" s="123" t="n">
        <v>0.652</v>
      </c>
      <c r="J22" s="123" t="n">
        <v>1.66</v>
      </c>
      <c r="K22" s="124" t="n">
        <v>254.601226993865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60</v>
      </c>
      <c r="D24" s="119" t="n">
        <v>99</v>
      </c>
      <c r="E24" s="119" t="n">
        <v>157</v>
      </c>
      <c r="F24" s="120" t="n">
        <v>158.585858585859</v>
      </c>
      <c r="G24" s="121"/>
      <c r="H24" s="122" t="n">
        <v>0.118</v>
      </c>
      <c r="I24" s="123" t="n">
        <v>0.246</v>
      </c>
      <c r="J24" s="123" t="n">
        <v>0.235</v>
      </c>
      <c r="K24" s="124" t="n">
        <v>95.528455284552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43</v>
      </c>
      <c r="D26" s="119" t="n">
        <v>60</v>
      </c>
      <c r="E26" s="119" t="n">
        <v>100</v>
      </c>
      <c r="F26" s="120" t="n">
        <v>166.666666666667</v>
      </c>
      <c r="G26" s="121"/>
      <c r="H26" s="122" t="n">
        <v>0.146</v>
      </c>
      <c r="I26" s="123" t="n">
        <v>0.2</v>
      </c>
      <c r="J26" s="123" t="n">
        <v>0.2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446</v>
      </c>
      <c r="D28" s="111" t="n">
        <v>299</v>
      </c>
      <c r="E28" s="111" t="n">
        <v>436</v>
      </c>
      <c r="F28" s="112"/>
      <c r="G28" s="112"/>
      <c r="H28" s="113" t="n">
        <v>1.192</v>
      </c>
      <c r="I28" s="113" t="n">
        <v>0.7</v>
      </c>
      <c r="J28" s="113" t="n">
        <v>0.8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5544</v>
      </c>
      <c r="D29" s="111" t="n">
        <v>3421</v>
      </c>
      <c r="E29" s="111" t="n">
        <v>2990</v>
      </c>
      <c r="F29" s="112"/>
      <c r="G29" s="112"/>
      <c r="H29" s="113" t="n">
        <v>13.811</v>
      </c>
      <c r="I29" s="113" t="n">
        <v>11.8</v>
      </c>
      <c r="J29" s="113" t="n">
        <v>3.895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3435</v>
      </c>
      <c r="D30" s="111" t="n">
        <v>3827</v>
      </c>
      <c r="E30" s="111" t="n">
        <v>4980</v>
      </c>
      <c r="F30" s="112"/>
      <c r="G30" s="112"/>
      <c r="H30" s="113" t="n">
        <v>5.877</v>
      </c>
      <c r="I30" s="113" t="n">
        <v>5.877</v>
      </c>
      <c r="J30" s="113" t="n">
        <v>4.784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9425</v>
      </c>
      <c r="D31" s="119" t="n">
        <v>7547</v>
      </c>
      <c r="E31" s="119" t="n">
        <v>8406</v>
      </c>
      <c r="F31" s="120" t="n">
        <v>111.382006095137</v>
      </c>
      <c r="G31" s="121"/>
      <c r="H31" s="122" t="n">
        <v>20.88</v>
      </c>
      <c r="I31" s="123" t="n">
        <v>18.377</v>
      </c>
      <c r="J31" s="123" t="n">
        <v>9.479</v>
      </c>
      <c r="K31" s="124" t="n">
        <v>51.580780323230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65</v>
      </c>
      <c r="D33" s="111" t="n">
        <v>56</v>
      </c>
      <c r="E33" s="111" t="n">
        <v>40</v>
      </c>
      <c r="F33" s="112"/>
      <c r="G33" s="112"/>
      <c r="H33" s="113" t="n">
        <v>0.209</v>
      </c>
      <c r="I33" s="113" t="n">
        <v>0.175</v>
      </c>
      <c r="J33" s="113" t="n">
        <v>0.072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482</v>
      </c>
      <c r="D34" s="111" t="n">
        <v>420</v>
      </c>
      <c r="E34" s="111" t="n">
        <v>399</v>
      </c>
      <c r="F34" s="112"/>
      <c r="G34" s="112"/>
      <c r="H34" s="113" t="n">
        <v>1.65</v>
      </c>
      <c r="I34" s="113" t="n">
        <v>1.36</v>
      </c>
      <c r="J34" s="113" t="n">
        <v>0.3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810</v>
      </c>
      <c r="D35" s="111" t="n">
        <v>810</v>
      </c>
      <c r="E35" s="111" t="n">
        <v>606</v>
      </c>
      <c r="F35" s="112"/>
      <c r="G35" s="112"/>
      <c r="H35" s="113" t="n">
        <v>3.268</v>
      </c>
      <c r="I35" s="113" t="n">
        <v>2</v>
      </c>
      <c r="J35" s="113" t="n">
        <v>1.446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</v>
      </c>
      <c r="D36" s="111" t="n">
        <v>1</v>
      </c>
      <c r="E36" s="111" t="n">
        <v>1</v>
      </c>
      <c r="F36" s="112"/>
      <c r="G36" s="112"/>
      <c r="H36" s="113" t="n">
        <v>0.002</v>
      </c>
      <c r="I36" s="113" t="n">
        <v>0.001</v>
      </c>
      <c r="J36" s="113" t="n">
        <v>0.003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358</v>
      </c>
      <c r="D37" s="119" t="n">
        <v>1287</v>
      </c>
      <c r="E37" s="119" t="n">
        <v>1046</v>
      </c>
      <c r="F37" s="120" t="n">
        <v>81.2742812742813</v>
      </c>
      <c r="G37" s="121"/>
      <c r="H37" s="122" t="n">
        <v>5.129</v>
      </c>
      <c r="I37" s="123" t="n">
        <v>3.536</v>
      </c>
      <c r="J37" s="123" t="n">
        <v>1.821</v>
      </c>
      <c r="K37" s="124" t="n">
        <v>51.498868778280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4</v>
      </c>
      <c r="D39" s="119" t="n">
        <v>4</v>
      </c>
      <c r="E39" s="119" t="n">
        <v>18</v>
      </c>
      <c r="F39" s="120" t="n">
        <v>450</v>
      </c>
      <c r="G39" s="121"/>
      <c r="H39" s="122" t="n">
        <v>0.005</v>
      </c>
      <c r="I39" s="123" t="n">
        <v>0.004</v>
      </c>
      <c r="J39" s="123" t="n">
        <v>0.017</v>
      </c>
      <c r="K39" s="124" t="n">
        <v>42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1227</v>
      </c>
      <c r="D41" s="111" t="n">
        <v>9943</v>
      </c>
      <c r="E41" s="111" t="n">
        <v>6402</v>
      </c>
      <c r="F41" s="112"/>
      <c r="G41" s="112"/>
      <c r="H41" s="113" t="n">
        <v>23.431</v>
      </c>
      <c r="I41" s="113" t="n">
        <v>9.975</v>
      </c>
      <c r="J41" s="113" t="n">
        <v>2.642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3449</v>
      </c>
      <c r="D42" s="111" t="n">
        <v>3744</v>
      </c>
      <c r="E42" s="111" t="n">
        <v>3112</v>
      </c>
      <c r="F42" s="112"/>
      <c r="G42" s="112"/>
      <c r="H42" s="113" t="n">
        <v>11.238</v>
      </c>
      <c r="I42" s="113" t="n">
        <v>8.15</v>
      </c>
      <c r="J42" s="113" t="n">
        <v>4.915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1421</v>
      </c>
      <c r="D43" s="111" t="n">
        <v>9605</v>
      </c>
      <c r="E43" s="111" t="n">
        <v>10476</v>
      </c>
      <c r="F43" s="112"/>
      <c r="G43" s="112"/>
      <c r="H43" s="113" t="n">
        <v>25.99</v>
      </c>
      <c r="I43" s="113" t="n">
        <v>15.078</v>
      </c>
      <c r="J43" s="113" t="n">
        <v>13.137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4634</v>
      </c>
      <c r="D44" s="111" t="n">
        <v>15206</v>
      </c>
      <c r="E44" s="111" t="n">
        <v>12931</v>
      </c>
      <c r="F44" s="112"/>
      <c r="G44" s="112"/>
      <c r="H44" s="113" t="n">
        <v>45.795</v>
      </c>
      <c r="I44" s="113" t="n">
        <v>39.526</v>
      </c>
      <c r="J44" s="113" t="n">
        <v>26.399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8176</v>
      </c>
      <c r="D45" s="111" t="n">
        <v>4701</v>
      </c>
      <c r="E45" s="111" t="n">
        <v>3127</v>
      </c>
      <c r="F45" s="112"/>
      <c r="G45" s="112"/>
      <c r="H45" s="113" t="n">
        <v>21.232</v>
      </c>
      <c r="I45" s="113" t="n">
        <v>9.006</v>
      </c>
      <c r="J45" s="113" t="n">
        <v>4.834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9296</v>
      </c>
      <c r="D46" s="111" t="n">
        <v>7166</v>
      </c>
      <c r="E46" s="111" t="n">
        <v>4130</v>
      </c>
      <c r="F46" s="112"/>
      <c r="G46" s="112"/>
      <c r="H46" s="113" t="n">
        <v>27.008</v>
      </c>
      <c r="I46" s="113" t="n">
        <v>11.838</v>
      </c>
      <c r="J46" s="113" t="n">
        <v>5.055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12039</v>
      </c>
      <c r="D47" s="111" t="n">
        <v>9262</v>
      </c>
      <c r="E47" s="111" t="n">
        <v>7923</v>
      </c>
      <c r="F47" s="112"/>
      <c r="G47" s="112"/>
      <c r="H47" s="113" t="n">
        <v>37.182</v>
      </c>
      <c r="I47" s="113" t="n">
        <v>15.144</v>
      </c>
      <c r="J47" s="113" t="n">
        <v>5.933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7483</v>
      </c>
      <c r="D48" s="111" t="n">
        <v>6922</v>
      </c>
      <c r="E48" s="111" t="n">
        <v>5811</v>
      </c>
      <c r="F48" s="112"/>
      <c r="G48" s="112"/>
      <c r="H48" s="113" t="n">
        <v>23.277</v>
      </c>
      <c r="I48" s="113" t="n">
        <v>12.954</v>
      </c>
      <c r="J48" s="113" t="n">
        <v>8.354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7693</v>
      </c>
      <c r="D49" s="111" t="n">
        <v>4392</v>
      </c>
      <c r="E49" s="111" t="n">
        <v>4891</v>
      </c>
      <c r="F49" s="112"/>
      <c r="G49" s="112"/>
      <c r="H49" s="113" t="n">
        <v>13.609</v>
      </c>
      <c r="I49" s="113" t="n">
        <v>5.074</v>
      </c>
      <c r="J49" s="113" t="n">
        <v>5.85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85418</v>
      </c>
      <c r="D50" s="119" t="n">
        <v>70941</v>
      </c>
      <c r="E50" s="119" t="n">
        <v>58803</v>
      </c>
      <c r="F50" s="120" t="n">
        <v>82.8900071890726</v>
      </c>
      <c r="G50" s="121"/>
      <c r="H50" s="122" t="n">
        <v>228.762</v>
      </c>
      <c r="I50" s="123" t="n">
        <v>126.745</v>
      </c>
      <c r="J50" s="123" t="n">
        <v>77.119</v>
      </c>
      <c r="K50" s="124" t="n">
        <v>60.845792733441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1380</v>
      </c>
      <c r="D52" s="119" t="n">
        <v>507</v>
      </c>
      <c r="E52" s="119" t="n">
        <v>1458</v>
      </c>
      <c r="F52" s="120" t="n">
        <v>287.573964497041</v>
      </c>
      <c r="G52" s="121"/>
      <c r="H52" s="122" t="n">
        <v>1.759</v>
      </c>
      <c r="I52" s="123" t="n">
        <v>0.677</v>
      </c>
      <c r="J52" s="123" t="n">
        <v>0.496</v>
      </c>
      <c r="K52" s="124" t="n">
        <v>73.2644017725258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536</v>
      </c>
      <c r="D54" s="111" t="n">
        <v>1668</v>
      </c>
      <c r="E54" s="111" t="n">
        <v>1300</v>
      </c>
      <c r="F54" s="112"/>
      <c r="G54" s="112"/>
      <c r="H54" s="113" t="n">
        <v>2.911</v>
      </c>
      <c r="I54" s="113" t="n">
        <v>2.699</v>
      </c>
      <c r="J54" s="113" t="n">
        <v>0.712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589</v>
      </c>
      <c r="D55" s="111" t="n">
        <v>1570</v>
      </c>
      <c r="E55" s="111" t="n">
        <v>1567</v>
      </c>
      <c r="F55" s="112"/>
      <c r="G55" s="112"/>
      <c r="H55" s="113" t="n">
        <v>2.701</v>
      </c>
      <c r="I55" s="113" t="n">
        <v>2.67</v>
      </c>
      <c r="J55" s="113" t="n">
        <v>2.766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600</v>
      </c>
      <c r="D56" s="111" t="n">
        <v>480</v>
      </c>
      <c r="E56" s="111" t="n">
        <v>800</v>
      </c>
      <c r="F56" s="112"/>
      <c r="G56" s="112"/>
      <c r="H56" s="113" t="n">
        <v>1.49</v>
      </c>
      <c r="I56" s="113" t="n">
        <v>0.86</v>
      </c>
      <c r="J56" s="113" t="n">
        <v>0.26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1794</v>
      </c>
      <c r="D57" s="111" t="n">
        <v>1830</v>
      </c>
      <c r="E57" s="111" t="n">
        <v>1580</v>
      </c>
      <c r="F57" s="112"/>
      <c r="G57" s="112"/>
      <c r="H57" s="113" t="n">
        <v>5.742</v>
      </c>
      <c r="I57" s="113" t="n">
        <v>5.056</v>
      </c>
      <c r="J57" s="113" t="n">
        <v>3.002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7888</v>
      </c>
      <c r="D58" s="111" t="n">
        <v>7844</v>
      </c>
      <c r="E58" s="111" t="n">
        <v>7675</v>
      </c>
      <c r="F58" s="112"/>
      <c r="G58" s="112"/>
      <c r="H58" s="113" t="n">
        <v>12.941</v>
      </c>
      <c r="I58" s="113" t="n">
        <v>10.543</v>
      </c>
      <c r="J58" s="113" t="n">
        <v>2.585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3407</v>
      </c>
      <c r="D59" s="119" t="n">
        <v>13392</v>
      </c>
      <c r="E59" s="119" t="n">
        <v>12922</v>
      </c>
      <c r="F59" s="120" t="n">
        <v>96.4904420549582</v>
      </c>
      <c r="G59" s="121"/>
      <c r="H59" s="122" t="n">
        <v>25.785</v>
      </c>
      <c r="I59" s="123" t="n">
        <v>21.828</v>
      </c>
      <c r="J59" s="123" t="n">
        <v>9.33</v>
      </c>
      <c r="K59" s="124" t="n">
        <v>42.743265530511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8</v>
      </c>
      <c r="D61" s="111"/>
      <c r="E61" s="111"/>
      <c r="F61" s="112"/>
      <c r="G61" s="112"/>
      <c r="H61" s="113" t="n">
        <v>0.006</v>
      </c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355</v>
      </c>
      <c r="D62" s="111" t="n">
        <v>355</v>
      </c>
      <c r="E62" s="111" t="n">
        <v>331</v>
      </c>
      <c r="F62" s="112"/>
      <c r="G62" s="112"/>
      <c r="H62" s="113" t="n">
        <v>0.446</v>
      </c>
      <c r="I62" s="113" t="n">
        <v>0.314</v>
      </c>
      <c r="J62" s="113" t="n">
        <v>0.172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56</v>
      </c>
      <c r="D63" s="111" t="n">
        <v>56</v>
      </c>
      <c r="E63" s="111" t="n">
        <v>58</v>
      </c>
      <c r="F63" s="112"/>
      <c r="G63" s="112"/>
      <c r="H63" s="113" t="n">
        <v>0.142</v>
      </c>
      <c r="I63" s="113" t="n">
        <v>0.1</v>
      </c>
      <c r="J63" s="113" t="n">
        <v>0.01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19</v>
      </c>
      <c r="D64" s="119" t="n">
        <v>411</v>
      </c>
      <c r="E64" s="119" t="n">
        <v>389</v>
      </c>
      <c r="F64" s="120" t="n">
        <v>94.647201946472</v>
      </c>
      <c r="G64" s="121"/>
      <c r="H64" s="122" t="n">
        <v>0.594</v>
      </c>
      <c r="I64" s="123" t="n">
        <v>0.414</v>
      </c>
      <c r="J64" s="123" t="n">
        <v>0.187</v>
      </c>
      <c r="K64" s="124" t="n">
        <v>45.1690821256039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67</v>
      </c>
      <c r="D66" s="119" t="n">
        <v>168.67</v>
      </c>
      <c r="E66" s="119" t="n">
        <v>120</v>
      </c>
      <c r="F66" s="120" t="n">
        <v>71.1448390348017</v>
      </c>
      <c r="G66" s="121"/>
      <c r="H66" s="122" t="n">
        <v>0.134</v>
      </c>
      <c r="I66" s="123" t="n">
        <v>0.152</v>
      </c>
      <c r="J66" s="123" t="n">
        <v>0.036</v>
      </c>
      <c r="K66" s="124" t="n">
        <v>23.684210526315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45</v>
      </c>
      <c r="D68" s="111" t="n">
        <v>100</v>
      </c>
      <c r="E68" s="111" t="n">
        <v>80</v>
      </c>
      <c r="F68" s="112"/>
      <c r="G68" s="112"/>
      <c r="H68" s="113" t="n">
        <v>0.05</v>
      </c>
      <c r="I68" s="113" t="n">
        <v>0.085</v>
      </c>
      <c r="J68" s="113" t="n">
        <v>0.02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66</v>
      </c>
      <c r="D69" s="111" t="n">
        <v>50</v>
      </c>
      <c r="E69" s="111" t="n">
        <v>45</v>
      </c>
      <c r="F69" s="112"/>
      <c r="G69" s="112"/>
      <c r="H69" s="113" t="n">
        <v>0.084</v>
      </c>
      <c r="I69" s="113" t="n">
        <v>0.05</v>
      </c>
      <c r="J69" s="113" t="n">
        <v>0.02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111</v>
      </c>
      <c r="D70" s="119" t="n">
        <v>150</v>
      </c>
      <c r="E70" s="119" t="n">
        <v>125</v>
      </c>
      <c r="F70" s="120" t="n">
        <v>83.3333333333333</v>
      </c>
      <c r="G70" s="121"/>
      <c r="H70" s="122" t="n">
        <v>0.134</v>
      </c>
      <c r="I70" s="123" t="n">
        <v>0.135</v>
      </c>
      <c r="J70" s="123" t="n">
        <v>0.04</v>
      </c>
      <c r="K70" s="124" t="n">
        <v>29.6296296296296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254</v>
      </c>
      <c r="D72" s="111" t="n">
        <v>142</v>
      </c>
      <c r="E72" s="111" t="n">
        <v>142</v>
      </c>
      <c r="F72" s="112"/>
      <c r="G72" s="112"/>
      <c r="H72" s="113" t="n">
        <v>0.35</v>
      </c>
      <c r="I72" s="113" t="n">
        <v>0.156</v>
      </c>
      <c r="J72" s="113" t="n">
        <v>0.019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6</v>
      </c>
      <c r="D73" s="111" t="n">
        <v>1</v>
      </c>
      <c r="E73" s="111" t="n">
        <v>1</v>
      </c>
      <c r="F73" s="112"/>
      <c r="G73" s="112"/>
      <c r="H73" s="113" t="n">
        <v>0.006</v>
      </c>
      <c r="I73" s="113" t="n">
        <v>0.002</v>
      </c>
      <c r="J73" s="113" t="n">
        <v>0.002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243</v>
      </c>
      <c r="D74" s="111" t="n">
        <v>300</v>
      </c>
      <c r="E74" s="111" t="n">
        <v>400</v>
      </c>
      <c r="F74" s="112"/>
      <c r="G74" s="112"/>
      <c r="H74" s="113" t="n">
        <v>0.486</v>
      </c>
      <c r="I74" s="113" t="n">
        <v>0.45</v>
      </c>
      <c r="J74" s="113" t="n">
        <v>0.3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494</v>
      </c>
      <c r="D75" s="111" t="n">
        <v>337</v>
      </c>
      <c r="E75" s="111" t="n">
        <v>420</v>
      </c>
      <c r="F75" s="112"/>
      <c r="G75" s="112"/>
      <c r="H75" s="113" t="n">
        <v>0.524</v>
      </c>
      <c r="I75" s="113" t="n">
        <v>0.357</v>
      </c>
      <c r="J75" s="113" t="n">
        <v>0.126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9</v>
      </c>
      <c r="D76" s="111" t="n">
        <v>9</v>
      </c>
      <c r="E76" s="111" t="n">
        <v>9</v>
      </c>
      <c r="F76" s="112"/>
      <c r="G76" s="112"/>
      <c r="H76" s="113" t="n">
        <v>0.017</v>
      </c>
      <c r="I76" s="113" t="n">
        <v>0.014</v>
      </c>
      <c r="J76" s="113" t="n">
        <v>0.01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32</v>
      </c>
      <c r="D77" s="111"/>
      <c r="E77" s="111" t="n">
        <v>1</v>
      </c>
      <c r="F77" s="112"/>
      <c r="G77" s="112"/>
      <c r="H77" s="113" t="n">
        <v>0.046</v>
      </c>
      <c r="I77" s="113"/>
      <c r="J77" s="113" t="n">
        <v>0.001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2</v>
      </c>
      <c r="D78" s="111" t="n">
        <v>22</v>
      </c>
      <c r="E78" s="111" t="n">
        <v>22</v>
      </c>
      <c r="F78" s="112"/>
      <c r="G78" s="112"/>
      <c r="H78" s="113" t="n">
        <v>0.004</v>
      </c>
      <c r="I78" s="113" t="n">
        <v>0.022</v>
      </c>
      <c r="J78" s="113" t="n">
        <v>0.007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 t="n">
        <v>32</v>
      </c>
      <c r="E79" s="111" t="n">
        <v>32</v>
      </c>
      <c r="F79" s="112"/>
      <c r="G79" s="112"/>
      <c r="H79" s="113"/>
      <c r="I79" s="113" t="n">
        <v>0.035</v>
      </c>
      <c r="J79" s="113" t="n">
        <v>0.019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040</v>
      </c>
      <c r="D80" s="119" t="n">
        <v>843</v>
      </c>
      <c r="E80" s="119" t="n">
        <v>1027</v>
      </c>
      <c r="F80" s="120" t="n">
        <v>121.826809015421</v>
      </c>
      <c r="G80" s="121"/>
      <c r="H80" s="122" t="n">
        <v>1.433</v>
      </c>
      <c r="I80" s="123" t="n">
        <v>1.036</v>
      </c>
      <c r="J80" s="123" t="n">
        <v>0.486</v>
      </c>
      <c r="K80" s="124" t="n">
        <v>46.911196911196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32</v>
      </c>
      <c r="D82" s="111" t="n">
        <v>32</v>
      </c>
      <c r="E82" s="111" t="n">
        <v>35</v>
      </c>
      <c r="F82" s="112"/>
      <c r="G82" s="112"/>
      <c r="H82" s="113" t="n">
        <v>0.046</v>
      </c>
      <c r="I82" s="113" t="n">
        <v>0.046</v>
      </c>
      <c r="J82" s="113" t="n">
        <v>0.049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68</v>
      </c>
      <c r="D83" s="111" t="n">
        <v>68</v>
      </c>
      <c r="E83" s="111" t="n">
        <v>67</v>
      </c>
      <c r="F83" s="112"/>
      <c r="G83" s="112"/>
      <c r="H83" s="113" t="n">
        <v>0.044</v>
      </c>
      <c r="I83" s="113" t="n">
        <v>0.044</v>
      </c>
      <c r="J83" s="113" t="n">
        <v>0.048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00</v>
      </c>
      <c r="D84" s="119" t="n">
        <v>100</v>
      </c>
      <c r="E84" s="119" t="n">
        <v>102</v>
      </c>
      <c r="F84" s="120" t="n">
        <v>102</v>
      </c>
      <c r="G84" s="121"/>
      <c r="H84" s="122" t="n">
        <v>0.09</v>
      </c>
      <c r="I84" s="123" t="n">
        <v>0.09</v>
      </c>
      <c r="J84" s="123" t="n">
        <v>0.097</v>
      </c>
      <c r="K84" s="124" t="n">
        <v>107.77777777777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18201</v>
      </c>
      <c r="D87" s="136" t="n">
        <v>99826.67</v>
      </c>
      <c r="E87" s="136" t="n">
        <v>89194</v>
      </c>
      <c r="F87" s="137" t="n">
        <v>89.3488683935866</v>
      </c>
      <c r="G87" s="121"/>
      <c r="H87" s="138" t="n">
        <v>303.403</v>
      </c>
      <c r="I87" s="139" t="n">
        <v>188.077</v>
      </c>
      <c r="J87" s="139" t="n">
        <v>115.687</v>
      </c>
      <c r="K87" s="137" t="n">
        <v>61.51044519000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8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 t="n">
        <v>80</v>
      </c>
      <c r="E9" s="111" t="n">
        <v>75</v>
      </c>
      <c r="F9" s="112"/>
      <c r="G9" s="112"/>
      <c r="H9" s="113"/>
      <c r="I9" s="113" t="n">
        <v>0.48</v>
      </c>
      <c r="J9" s="113" t="n">
        <v>0.309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 t="n">
        <v>41</v>
      </c>
      <c r="E10" s="111" t="n">
        <v>41</v>
      </c>
      <c r="F10" s="112"/>
      <c r="G10" s="112"/>
      <c r="H10" s="113"/>
      <c r="I10" s="113" t="n">
        <v>0.246</v>
      </c>
      <c r="J10" s="113" t="n">
        <v>0.209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138</v>
      </c>
      <c r="D11" s="111" t="n">
        <v>200</v>
      </c>
      <c r="E11" s="111" t="n">
        <v>185</v>
      </c>
      <c r="F11" s="112"/>
      <c r="G11" s="112"/>
      <c r="H11" s="113" t="n">
        <v>0.262</v>
      </c>
      <c r="I11" s="113" t="n">
        <v>0.12</v>
      </c>
      <c r="J11" s="113" t="n">
        <v>0.192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 t="n">
        <v>15</v>
      </c>
      <c r="E12" s="111" t="n">
        <v>9</v>
      </c>
      <c r="F12" s="112"/>
      <c r="G12" s="112"/>
      <c r="H12" s="113"/>
      <c r="I12" s="113" t="n">
        <v>0.09</v>
      </c>
      <c r="J12" s="113" t="n">
        <v>0.054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38</v>
      </c>
      <c r="D13" s="119" t="n">
        <v>336</v>
      </c>
      <c r="E13" s="119" t="n">
        <v>310</v>
      </c>
      <c r="F13" s="120" t="n">
        <v>92.2619047619048</v>
      </c>
      <c r="G13" s="121"/>
      <c r="H13" s="122" t="n">
        <v>0.262</v>
      </c>
      <c r="I13" s="123" t="n">
        <v>0.936</v>
      </c>
      <c r="J13" s="123" t="n">
        <v>0.764</v>
      </c>
      <c r="K13" s="124" t="n">
        <v>81.6239316239316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43</v>
      </c>
      <c r="D17" s="119" t="n">
        <v>38</v>
      </c>
      <c r="E17" s="119" t="n">
        <v>55</v>
      </c>
      <c r="F17" s="120" t="n">
        <v>144.736842105263</v>
      </c>
      <c r="G17" s="121"/>
      <c r="H17" s="122" t="n">
        <v>0.08</v>
      </c>
      <c r="I17" s="123" t="n">
        <v>0.08</v>
      </c>
      <c r="J17" s="123" t="n">
        <v>0.068</v>
      </c>
      <c r="K17" s="124" t="n">
        <v>85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118</v>
      </c>
      <c r="D19" s="111" t="n">
        <v>151</v>
      </c>
      <c r="E19" s="111" t="n">
        <v>145</v>
      </c>
      <c r="F19" s="112"/>
      <c r="G19" s="112"/>
      <c r="H19" s="113" t="n">
        <v>0.471</v>
      </c>
      <c r="I19" s="113" t="n">
        <v>0.528</v>
      </c>
      <c r="J19" s="113" t="n">
        <v>0.511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18</v>
      </c>
      <c r="D22" s="119" t="n">
        <v>151</v>
      </c>
      <c r="E22" s="119" t="n">
        <v>145</v>
      </c>
      <c r="F22" s="120" t="n">
        <v>96.0264900662252</v>
      </c>
      <c r="G22" s="121"/>
      <c r="H22" s="122" t="n">
        <v>0.471</v>
      </c>
      <c r="I22" s="123" t="n">
        <v>0.528</v>
      </c>
      <c r="J22" s="123" t="n">
        <v>0.511</v>
      </c>
      <c r="K22" s="124" t="n">
        <v>96.780303030303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2909</v>
      </c>
      <c r="D24" s="119" t="n">
        <v>2810</v>
      </c>
      <c r="E24" s="119" t="n">
        <v>2222</v>
      </c>
      <c r="F24" s="120" t="n">
        <v>79.0747330960854</v>
      </c>
      <c r="G24" s="121"/>
      <c r="H24" s="122" t="n">
        <v>5.626</v>
      </c>
      <c r="I24" s="123" t="n">
        <v>6.171</v>
      </c>
      <c r="J24" s="123" t="n">
        <v>3.026</v>
      </c>
      <c r="K24" s="124" t="n">
        <v>49.035812672176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967</v>
      </c>
      <c r="D26" s="119" t="n">
        <v>1800</v>
      </c>
      <c r="E26" s="119" t="n">
        <v>2200</v>
      </c>
      <c r="F26" s="120" t="n">
        <v>122.222222222222</v>
      </c>
      <c r="G26" s="121"/>
      <c r="H26" s="122" t="n">
        <v>8.622</v>
      </c>
      <c r="I26" s="123" t="n">
        <v>7.1</v>
      </c>
      <c r="J26" s="123" t="n">
        <v>7.2</v>
      </c>
      <c r="K26" s="124" t="n">
        <v>101.40845070422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12222</v>
      </c>
      <c r="D28" s="111" t="n">
        <v>12046</v>
      </c>
      <c r="E28" s="111" t="n">
        <v>11745</v>
      </c>
      <c r="F28" s="112"/>
      <c r="G28" s="112"/>
      <c r="H28" s="113" t="n">
        <v>41.43</v>
      </c>
      <c r="I28" s="113" t="n">
        <v>30.8</v>
      </c>
      <c r="J28" s="113" t="n">
        <v>28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6205</v>
      </c>
      <c r="D29" s="111" t="n">
        <v>16237</v>
      </c>
      <c r="E29" s="111" t="n">
        <v>14640</v>
      </c>
      <c r="F29" s="112"/>
      <c r="G29" s="112"/>
      <c r="H29" s="113" t="n">
        <v>56.878</v>
      </c>
      <c r="I29" s="113" t="n">
        <v>32.068</v>
      </c>
      <c r="J29" s="113" t="n">
        <v>16.198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21117</v>
      </c>
      <c r="D30" s="111" t="n">
        <v>20500</v>
      </c>
      <c r="E30" s="111" t="n">
        <v>25100</v>
      </c>
      <c r="F30" s="112"/>
      <c r="G30" s="112"/>
      <c r="H30" s="113" t="n">
        <v>16.185</v>
      </c>
      <c r="I30" s="113" t="n">
        <v>40.5</v>
      </c>
      <c r="J30" s="113" t="n">
        <v>27.882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49544</v>
      </c>
      <c r="D31" s="119" t="n">
        <v>48783</v>
      </c>
      <c r="E31" s="119" t="n">
        <v>51485</v>
      </c>
      <c r="F31" s="120" t="n">
        <v>105.53881475104</v>
      </c>
      <c r="G31" s="121"/>
      <c r="H31" s="122" t="n">
        <v>114.493</v>
      </c>
      <c r="I31" s="123" t="n">
        <v>103.368</v>
      </c>
      <c r="J31" s="123" t="n">
        <v>72.08</v>
      </c>
      <c r="K31" s="124" t="n">
        <v>69.731444934602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714</v>
      </c>
      <c r="D33" s="111" t="n">
        <v>600</v>
      </c>
      <c r="E33" s="111" t="n">
        <v>470</v>
      </c>
      <c r="F33" s="112"/>
      <c r="G33" s="112"/>
      <c r="H33" s="113" t="n">
        <v>2.284</v>
      </c>
      <c r="I33" s="113" t="n">
        <v>2.4</v>
      </c>
      <c r="J33" s="113" t="n">
        <v>0.241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422</v>
      </c>
      <c r="D34" s="111" t="n">
        <v>360</v>
      </c>
      <c r="E34" s="111" t="n">
        <v>420</v>
      </c>
      <c r="F34" s="112"/>
      <c r="G34" s="112"/>
      <c r="H34" s="113" t="n">
        <v>1.147</v>
      </c>
      <c r="I34" s="113" t="n">
        <v>0.975</v>
      </c>
      <c r="J34" s="113" t="n">
        <v>0.4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5978</v>
      </c>
      <c r="D35" s="111" t="n">
        <v>5900</v>
      </c>
      <c r="E35" s="111" t="n">
        <v>7845</v>
      </c>
      <c r="F35" s="112"/>
      <c r="G35" s="112"/>
      <c r="H35" s="113" t="n">
        <v>28.262</v>
      </c>
      <c r="I35" s="113" t="n">
        <v>28.76</v>
      </c>
      <c r="J35" s="113" t="n">
        <v>14.141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530</v>
      </c>
      <c r="D36" s="111" t="n">
        <v>530</v>
      </c>
      <c r="E36" s="111" t="n">
        <v>497</v>
      </c>
      <c r="F36" s="112"/>
      <c r="G36" s="112"/>
      <c r="H36" s="113" t="n">
        <v>1.56</v>
      </c>
      <c r="I36" s="113" t="n">
        <v>1.092</v>
      </c>
      <c r="J36" s="113" t="n">
        <v>0.199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7644</v>
      </c>
      <c r="D37" s="119" t="n">
        <v>7390</v>
      </c>
      <c r="E37" s="119" t="n">
        <v>9232</v>
      </c>
      <c r="F37" s="120" t="n">
        <v>124.925575101489</v>
      </c>
      <c r="G37" s="121"/>
      <c r="H37" s="122" t="n">
        <v>33.253</v>
      </c>
      <c r="I37" s="123" t="n">
        <v>33.227</v>
      </c>
      <c r="J37" s="123" t="n">
        <v>14.981</v>
      </c>
      <c r="K37" s="124" t="n">
        <v>45.0868269780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881</v>
      </c>
      <c r="D39" s="119" t="n">
        <v>880</v>
      </c>
      <c r="E39" s="119" t="n">
        <v>890</v>
      </c>
      <c r="F39" s="120" t="n">
        <v>101.136363636364</v>
      </c>
      <c r="G39" s="121"/>
      <c r="H39" s="122" t="n">
        <v>1.145</v>
      </c>
      <c r="I39" s="123" t="n">
        <v>1</v>
      </c>
      <c r="J39" s="123" t="n">
        <v>1.1</v>
      </c>
      <c r="K39" s="124" t="n">
        <v>11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2670</v>
      </c>
      <c r="D41" s="111" t="n">
        <v>2916</v>
      </c>
      <c r="E41" s="111" t="n">
        <v>882</v>
      </c>
      <c r="F41" s="112"/>
      <c r="G41" s="112"/>
      <c r="H41" s="113" t="n">
        <v>6.046</v>
      </c>
      <c r="I41" s="113" t="n">
        <v>3.792</v>
      </c>
      <c r="J41" s="113" t="n">
        <v>0.456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3892</v>
      </c>
      <c r="D42" s="111" t="n">
        <v>3967</v>
      </c>
      <c r="E42" s="111" t="n">
        <v>2866</v>
      </c>
      <c r="F42" s="112"/>
      <c r="G42" s="112"/>
      <c r="H42" s="113" t="n">
        <v>16.716</v>
      </c>
      <c r="I42" s="113" t="n">
        <v>11.18</v>
      </c>
      <c r="J42" s="113" t="n">
        <v>5.772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3628</v>
      </c>
      <c r="D43" s="111" t="n">
        <v>4483</v>
      </c>
      <c r="E43" s="111" t="n">
        <v>3217</v>
      </c>
      <c r="F43" s="112"/>
      <c r="G43" s="112"/>
      <c r="H43" s="113" t="n">
        <v>10.023</v>
      </c>
      <c r="I43" s="113" t="n">
        <v>9.716</v>
      </c>
      <c r="J43" s="113" t="n">
        <v>5.125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4180</v>
      </c>
      <c r="D44" s="111" t="n">
        <v>5932</v>
      </c>
      <c r="E44" s="111" t="n">
        <v>3845</v>
      </c>
      <c r="F44" s="112"/>
      <c r="G44" s="112"/>
      <c r="H44" s="113" t="n">
        <v>16.873</v>
      </c>
      <c r="I44" s="113" t="n">
        <v>15.738</v>
      </c>
      <c r="J44" s="113" t="n">
        <v>8.545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7112</v>
      </c>
      <c r="D45" s="111" t="n">
        <v>4057</v>
      </c>
      <c r="E45" s="111" t="n">
        <v>1313</v>
      </c>
      <c r="F45" s="112"/>
      <c r="G45" s="112"/>
      <c r="H45" s="113" t="n">
        <v>22.866</v>
      </c>
      <c r="I45" s="113" t="n">
        <v>9.394</v>
      </c>
      <c r="J45" s="113" t="n">
        <v>2.5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6304</v>
      </c>
      <c r="D46" s="111" t="n">
        <v>6964</v>
      </c>
      <c r="E46" s="111" t="n">
        <v>5328</v>
      </c>
      <c r="F46" s="112"/>
      <c r="G46" s="112"/>
      <c r="H46" s="113" t="n">
        <v>18.949</v>
      </c>
      <c r="I46" s="113" t="n">
        <v>14.426</v>
      </c>
      <c r="J46" s="113" t="n">
        <v>9.585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6685</v>
      </c>
      <c r="D47" s="111" t="n">
        <v>9231</v>
      </c>
      <c r="E47" s="111" t="n">
        <v>7368</v>
      </c>
      <c r="F47" s="112"/>
      <c r="G47" s="112"/>
      <c r="H47" s="113" t="n">
        <v>25.597</v>
      </c>
      <c r="I47" s="113" t="n">
        <v>16.952</v>
      </c>
      <c r="J47" s="113" t="n">
        <v>8.22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2320</v>
      </c>
      <c r="D48" s="111" t="n">
        <v>1986</v>
      </c>
      <c r="E48" s="111" t="n">
        <v>1631</v>
      </c>
      <c r="F48" s="112"/>
      <c r="G48" s="112"/>
      <c r="H48" s="113" t="n">
        <v>9.435</v>
      </c>
      <c r="I48" s="113" t="n">
        <v>5.213</v>
      </c>
      <c r="J48" s="113" t="n">
        <v>2.842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5134</v>
      </c>
      <c r="D49" s="111" t="n">
        <v>4701</v>
      </c>
      <c r="E49" s="111" t="n">
        <v>3876</v>
      </c>
      <c r="F49" s="112"/>
      <c r="G49" s="112"/>
      <c r="H49" s="113" t="n">
        <v>13.582</v>
      </c>
      <c r="I49" s="113" t="n">
        <v>7.212</v>
      </c>
      <c r="J49" s="113" t="n">
        <v>4.686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41925</v>
      </c>
      <c r="D50" s="119" t="n">
        <v>44237</v>
      </c>
      <c r="E50" s="119" t="n">
        <v>30326</v>
      </c>
      <c r="F50" s="120" t="n">
        <v>68.5534733367995</v>
      </c>
      <c r="G50" s="121"/>
      <c r="H50" s="122" t="n">
        <v>140.087</v>
      </c>
      <c r="I50" s="123" t="n">
        <v>93.623</v>
      </c>
      <c r="J50" s="123" t="n">
        <v>47.781</v>
      </c>
      <c r="K50" s="124" t="n">
        <v>51.035536139623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5868</v>
      </c>
      <c r="D52" s="119" t="n">
        <v>6312</v>
      </c>
      <c r="E52" s="119" t="n">
        <v>5743</v>
      </c>
      <c r="F52" s="120" t="n">
        <v>90.9854245880862</v>
      </c>
      <c r="G52" s="121"/>
      <c r="H52" s="122" t="n">
        <v>15.044</v>
      </c>
      <c r="I52" s="123" t="n">
        <v>11.816</v>
      </c>
      <c r="J52" s="123" t="n">
        <v>6.401</v>
      </c>
      <c r="K52" s="124" t="n">
        <v>54.1723087339201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7469</v>
      </c>
      <c r="D54" s="111" t="n">
        <v>18100</v>
      </c>
      <c r="E54" s="111" t="n">
        <v>15636</v>
      </c>
      <c r="F54" s="112"/>
      <c r="G54" s="112"/>
      <c r="H54" s="113" t="n">
        <v>46.839</v>
      </c>
      <c r="I54" s="113" t="n">
        <v>41.9</v>
      </c>
      <c r="J54" s="113" t="n">
        <v>13.393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5584</v>
      </c>
      <c r="D55" s="111" t="n">
        <v>17772</v>
      </c>
      <c r="E55" s="111" t="n">
        <v>17772</v>
      </c>
      <c r="F55" s="112"/>
      <c r="G55" s="112"/>
      <c r="H55" s="113" t="n">
        <v>44.941</v>
      </c>
      <c r="I55" s="113" t="n">
        <v>35.544</v>
      </c>
      <c r="J55" s="113" t="n">
        <v>35.544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1195</v>
      </c>
      <c r="D56" s="111" t="n">
        <v>11000</v>
      </c>
      <c r="E56" s="111" t="n">
        <v>10500</v>
      </c>
      <c r="F56" s="112"/>
      <c r="G56" s="112"/>
      <c r="H56" s="113" t="n">
        <v>33.063</v>
      </c>
      <c r="I56" s="113" t="n">
        <v>26.5</v>
      </c>
      <c r="J56" s="113" t="n">
        <v>8.42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9704</v>
      </c>
      <c r="D57" s="111" t="n">
        <v>9822</v>
      </c>
      <c r="E57" s="111" t="n">
        <v>9659</v>
      </c>
      <c r="F57" s="112"/>
      <c r="G57" s="112"/>
      <c r="H57" s="113" t="n">
        <v>29.183</v>
      </c>
      <c r="I57" s="113" t="n">
        <v>29.057</v>
      </c>
      <c r="J57" s="113" t="n">
        <v>20.436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23481</v>
      </c>
      <c r="D58" s="111" t="n">
        <v>23765</v>
      </c>
      <c r="E58" s="111" t="n">
        <v>23700</v>
      </c>
      <c r="F58" s="112"/>
      <c r="G58" s="112"/>
      <c r="H58" s="113" t="n">
        <v>49.986</v>
      </c>
      <c r="I58" s="113" t="n">
        <v>44.05</v>
      </c>
      <c r="J58" s="113" t="n">
        <v>14.38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77433</v>
      </c>
      <c r="D59" s="119" t="n">
        <v>80459</v>
      </c>
      <c r="E59" s="119" t="n">
        <v>77267</v>
      </c>
      <c r="F59" s="120" t="n">
        <v>96.0327620278651</v>
      </c>
      <c r="G59" s="121"/>
      <c r="H59" s="122" t="n">
        <v>204.012</v>
      </c>
      <c r="I59" s="123" t="n">
        <v>177.051</v>
      </c>
      <c r="J59" s="123" t="n">
        <v>92.175</v>
      </c>
      <c r="K59" s="124" t="n">
        <v>52.0612704813867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05</v>
      </c>
      <c r="D61" s="111" t="n">
        <v>119</v>
      </c>
      <c r="E61" s="111" t="n">
        <v>118</v>
      </c>
      <c r="F61" s="112"/>
      <c r="G61" s="112"/>
      <c r="H61" s="113" t="n">
        <v>0.272</v>
      </c>
      <c r="I61" s="113" t="n">
        <v>0.189</v>
      </c>
      <c r="J61" s="113" t="n">
        <v>0.097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415</v>
      </c>
      <c r="D62" s="111" t="n">
        <v>415</v>
      </c>
      <c r="E62" s="111" t="n">
        <v>374</v>
      </c>
      <c r="F62" s="112"/>
      <c r="G62" s="112"/>
      <c r="H62" s="113" t="n">
        <v>0.872</v>
      </c>
      <c r="I62" s="113" t="n">
        <v>0.61</v>
      </c>
      <c r="J62" s="113" t="n">
        <v>0.314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362</v>
      </c>
      <c r="D63" s="111" t="n">
        <v>362</v>
      </c>
      <c r="E63" s="111" t="n">
        <v>465</v>
      </c>
      <c r="F63" s="112"/>
      <c r="G63" s="112"/>
      <c r="H63" s="113" t="n">
        <v>1.17</v>
      </c>
      <c r="I63" s="113" t="n">
        <v>0.911</v>
      </c>
      <c r="J63" s="113" t="n">
        <v>0.23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882</v>
      </c>
      <c r="D64" s="119" t="n">
        <v>896</v>
      </c>
      <c r="E64" s="119" t="n">
        <v>957</v>
      </c>
      <c r="F64" s="120" t="n">
        <v>106.808035714286</v>
      </c>
      <c r="G64" s="121"/>
      <c r="H64" s="122" t="n">
        <v>2.314</v>
      </c>
      <c r="I64" s="123" t="n">
        <v>1.71</v>
      </c>
      <c r="J64" s="123" t="n">
        <v>0.646</v>
      </c>
      <c r="K64" s="124" t="n">
        <v>37.777777777777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84</v>
      </c>
      <c r="D66" s="119" t="n">
        <v>150</v>
      </c>
      <c r="E66" s="119" t="n">
        <v>250</v>
      </c>
      <c r="F66" s="120" t="n">
        <v>166.666666666667</v>
      </c>
      <c r="G66" s="121"/>
      <c r="H66" s="122" t="n">
        <v>0.393</v>
      </c>
      <c r="I66" s="123" t="n">
        <v>0.36</v>
      </c>
      <c r="J66" s="123" t="n">
        <v>0.07</v>
      </c>
      <c r="K66" s="124" t="n">
        <v>19.444444444444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13802</v>
      </c>
      <c r="D68" s="111" t="n">
        <v>16000</v>
      </c>
      <c r="E68" s="111" t="n">
        <v>12000</v>
      </c>
      <c r="F68" s="112"/>
      <c r="G68" s="112"/>
      <c r="H68" s="113" t="n">
        <v>35.865</v>
      </c>
      <c r="I68" s="113" t="n">
        <v>35</v>
      </c>
      <c r="J68" s="113" t="n">
        <v>13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976</v>
      </c>
      <c r="D69" s="111" t="n">
        <v>2800</v>
      </c>
      <c r="E69" s="111" t="n">
        <v>2100</v>
      </c>
      <c r="F69" s="112"/>
      <c r="G69" s="112"/>
      <c r="H69" s="113" t="n">
        <v>4.22</v>
      </c>
      <c r="I69" s="113" t="n">
        <v>5</v>
      </c>
      <c r="J69" s="113" t="n">
        <v>1.6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15778</v>
      </c>
      <c r="D70" s="119" t="n">
        <v>18800</v>
      </c>
      <c r="E70" s="119" t="n">
        <v>14100</v>
      </c>
      <c r="F70" s="120" t="n">
        <v>75</v>
      </c>
      <c r="G70" s="121"/>
      <c r="H70" s="122" t="n">
        <v>40.085</v>
      </c>
      <c r="I70" s="123" t="n">
        <v>40</v>
      </c>
      <c r="J70" s="123" t="n">
        <v>14.6</v>
      </c>
      <c r="K70" s="124" t="n">
        <v>36.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31</v>
      </c>
      <c r="D72" s="111" t="n">
        <v>7</v>
      </c>
      <c r="E72" s="111" t="n">
        <v>7</v>
      </c>
      <c r="F72" s="112"/>
      <c r="G72" s="112"/>
      <c r="H72" s="113" t="n">
        <v>0.044</v>
      </c>
      <c r="I72" s="113" t="n">
        <v>0.007</v>
      </c>
      <c r="J72" s="113" t="n">
        <v>0.007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5800</v>
      </c>
      <c r="D73" s="111" t="n">
        <v>14540</v>
      </c>
      <c r="E73" s="111" t="n">
        <v>14463</v>
      </c>
      <c r="F73" s="112"/>
      <c r="G73" s="112"/>
      <c r="H73" s="113" t="n">
        <v>38.09</v>
      </c>
      <c r="I73" s="113" t="n">
        <v>19.411</v>
      </c>
      <c r="J73" s="113" t="n">
        <v>18.9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0099</v>
      </c>
      <c r="D74" s="111" t="n">
        <v>10827</v>
      </c>
      <c r="E74" s="111" t="n">
        <v>10400</v>
      </c>
      <c r="F74" s="112"/>
      <c r="G74" s="112"/>
      <c r="H74" s="113" t="n">
        <v>26.562</v>
      </c>
      <c r="I74" s="113" t="n">
        <v>23.548</v>
      </c>
      <c r="J74" s="113" t="n">
        <v>12.75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031</v>
      </c>
      <c r="D75" s="111" t="n">
        <v>1311</v>
      </c>
      <c r="E75" s="111" t="n">
        <v>1175</v>
      </c>
      <c r="F75" s="112"/>
      <c r="G75" s="112"/>
      <c r="H75" s="113" t="n">
        <v>1.805</v>
      </c>
      <c r="I75" s="113" t="n">
        <v>2.295</v>
      </c>
      <c r="J75" s="113" t="n">
        <v>0.587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6974</v>
      </c>
      <c r="D76" s="111" t="n">
        <v>5892</v>
      </c>
      <c r="E76" s="111" t="n">
        <v>5892</v>
      </c>
      <c r="F76" s="112"/>
      <c r="G76" s="112"/>
      <c r="H76" s="113" t="n">
        <v>27.187</v>
      </c>
      <c r="I76" s="113" t="n">
        <v>13.552</v>
      </c>
      <c r="J76" s="113" t="n">
        <v>7.66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257</v>
      </c>
      <c r="D77" s="111" t="n">
        <v>1150</v>
      </c>
      <c r="E77" s="111" t="n">
        <v>1158</v>
      </c>
      <c r="F77" s="112"/>
      <c r="G77" s="112"/>
      <c r="H77" s="113" t="n">
        <v>3.142</v>
      </c>
      <c r="I77" s="113" t="n">
        <v>2.471</v>
      </c>
      <c r="J77" s="113" t="n">
        <v>1.244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2050</v>
      </c>
      <c r="D78" s="111" t="n">
        <v>1799</v>
      </c>
      <c r="E78" s="111" t="n">
        <v>1700</v>
      </c>
      <c r="F78" s="112"/>
      <c r="G78" s="112"/>
      <c r="H78" s="113" t="n">
        <v>4.795</v>
      </c>
      <c r="I78" s="113" t="n">
        <v>5</v>
      </c>
      <c r="J78" s="113" t="n">
        <v>0.8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24950</v>
      </c>
      <c r="D79" s="111" t="n">
        <v>22570</v>
      </c>
      <c r="E79" s="111" t="n">
        <v>22570</v>
      </c>
      <c r="F79" s="112"/>
      <c r="G79" s="112"/>
      <c r="H79" s="113" t="n">
        <v>89.501</v>
      </c>
      <c r="I79" s="113" t="n">
        <v>56.425</v>
      </c>
      <c r="J79" s="113" t="n">
        <v>40.62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62192</v>
      </c>
      <c r="D80" s="119" t="n">
        <v>58096</v>
      </c>
      <c r="E80" s="119" t="n">
        <v>57365</v>
      </c>
      <c r="F80" s="120" t="n">
        <v>98.7417378132746</v>
      </c>
      <c r="G80" s="121"/>
      <c r="H80" s="122" t="n">
        <v>191.126</v>
      </c>
      <c r="I80" s="123" t="n">
        <v>122.709</v>
      </c>
      <c r="J80" s="123" t="n">
        <v>82.574</v>
      </c>
      <c r="K80" s="124" t="n">
        <v>67.292537629676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 t="n">
        <v>1</v>
      </c>
      <c r="F82" s="112"/>
      <c r="G82" s="112"/>
      <c r="H82" s="113"/>
      <c r="I82" s="113"/>
      <c r="J82" s="113" t="n">
        <v>0.001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1</v>
      </c>
      <c r="D83" s="111" t="n">
        <v>1</v>
      </c>
      <c r="E83" s="111" t="n">
        <v>1</v>
      </c>
      <c r="F83" s="112"/>
      <c r="G83" s="112"/>
      <c r="H83" s="113" t="n">
        <v>0.001</v>
      </c>
      <c r="I83" s="113" t="n">
        <v>0.001</v>
      </c>
      <c r="J83" s="113" t="n">
        <v>0.001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</v>
      </c>
      <c r="D84" s="119" t="n">
        <v>1</v>
      </c>
      <c r="E84" s="119" t="n">
        <v>2</v>
      </c>
      <c r="F84" s="120" t="n">
        <v>200</v>
      </c>
      <c r="G84" s="121"/>
      <c r="H84" s="122" t="n">
        <v>0.001</v>
      </c>
      <c r="I84" s="123" t="n">
        <v>0.001</v>
      </c>
      <c r="J84" s="123" t="n">
        <v>0.002</v>
      </c>
      <c r="K84" s="124" t="n">
        <v>2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67507</v>
      </c>
      <c r="D87" s="136" t="n">
        <v>271139</v>
      </c>
      <c r="E87" s="136" t="n">
        <v>252549</v>
      </c>
      <c r="F87" s="137" t="n">
        <v>93.1437380826808</v>
      </c>
      <c r="G87" s="121"/>
      <c r="H87" s="138" t="n">
        <v>757.014</v>
      </c>
      <c r="I87" s="139" t="n">
        <v>599.68</v>
      </c>
      <c r="J87" s="139" t="n">
        <v>343.979</v>
      </c>
      <c r="K87" s="137" t="n">
        <v>57.360425560298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5"/>
  <sheetViews>
    <sheetView showFormulas="false" showGridLines="true" showRowColHeaders="true" showZeros="true" rightToLeft="false" tabSelected="true" showOutlineSymbols="true" defaultGridColor="true" view="pageBreakPreview" topLeftCell="A60" colorId="64" zoomScale="90" zoomScaleNormal="100" zoomScalePageLayoutView="90" workbookViewId="0">
      <selection pane="topLeft" activeCell="H93" activeCellId="0" sqref="H93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9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6631</v>
      </c>
      <c r="D9" s="111" t="n">
        <v>7700</v>
      </c>
      <c r="E9" s="111" t="n">
        <v>7931</v>
      </c>
      <c r="F9" s="112"/>
      <c r="G9" s="112"/>
      <c r="H9" s="113" t="n">
        <v>46.196</v>
      </c>
      <c r="I9" s="113" t="n">
        <v>53.34</v>
      </c>
      <c r="J9" s="113" t="n">
        <v>50.929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1913</v>
      </c>
      <c r="D10" s="111" t="n">
        <v>2300</v>
      </c>
      <c r="E10" s="111" t="n">
        <v>2369</v>
      </c>
      <c r="F10" s="112"/>
      <c r="G10" s="112"/>
      <c r="H10" s="113" t="n">
        <v>12.865</v>
      </c>
      <c r="I10" s="113" t="n">
        <v>15.157</v>
      </c>
      <c r="J10" s="113" t="n">
        <v>14.473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1917</v>
      </c>
      <c r="D11" s="111" t="n">
        <v>1970</v>
      </c>
      <c r="E11" s="111" t="n">
        <v>1749</v>
      </c>
      <c r="F11" s="112"/>
      <c r="G11" s="112"/>
      <c r="H11" s="113" t="n">
        <v>12.025</v>
      </c>
      <c r="I11" s="113" t="n">
        <v>11.82</v>
      </c>
      <c r="J11" s="113" t="n">
        <v>9.62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4805</v>
      </c>
      <c r="D12" s="111" t="n">
        <v>5900</v>
      </c>
      <c r="E12" s="111" t="n">
        <v>6077</v>
      </c>
      <c r="F12" s="112"/>
      <c r="G12" s="112"/>
      <c r="H12" s="113" t="n">
        <v>24.634</v>
      </c>
      <c r="I12" s="113" t="n">
        <v>28</v>
      </c>
      <c r="J12" s="113" t="n">
        <v>29.705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5266</v>
      </c>
      <c r="D13" s="119" t="n">
        <v>17870</v>
      </c>
      <c r="E13" s="119" t="n">
        <v>18126</v>
      </c>
      <c r="F13" s="120" t="n">
        <v>101.432568550644</v>
      </c>
      <c r="G13" s="121"/>
      <c r="H13" s="122" t="n">
        <v>95.72</v>
      </c>
      <c r="I13" s="123" t="n">
        <v>108.317</v>
      </c>
      <c r="J13" s="123" t="n">
        <v>104.727</v>
      </c>
      <c r="K13" s="124" t="n">
        <v>96.6856541447788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464</v>
      </c>
      <c r="D15" s="119" t="n">
        <v>500</v>
      </c>
      <c r="E15" s="119" t="n">
        <v>380</v>
      </c>
      <c r="F15" s="120" t="n">
        <v>76</v>
      </c>
      <c r="G15" s="121"/>
      <c r="H15" s="122" t="n">
        <v>1.207</v>
      </c>
      <c r="I15" s="123" t="n">
        <v>1</v>
      </c>
      <c r="J15" s="123" t="n">
        <v>0.95</v>
      </c>
      <c r="K15" s="124" t="n">
        <v>9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3</v>
      </c>
      <c r="D19" s="111" t="n">
        <v>3</v>
      </c>
      <c r="E19" s="111" t="n">
        <v>4</v>
      </c>
      <c r="F19" s="112"/>
      <c r="G19" s="112"/>
      <c r="H19" s="113" t="n">
        <v>0.013</v>
      </c>
      <c r="I19" s="113" t="n">
        <v>0.008</v>
      </c>
      <c r="J19" s="113" t="n">
        <v>0.011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99</v>
      </c>
      <c r="D20" s="111" t="n">
        <v>99</v>
      </c>
      <c r="E20" s="111" t="n">
        <v>109</v>
      </c>
      <c r="F20" s="112"/>
      <c r="G20" s="112"/>
      <c r="H20" s="113" t="n">
        <v>0.347</v>
      </c>
      <c r="I20" s="113" t="n">
        <v>0.312</v>
      </c>
      <c r="J20" s="113" t="n">
        <v>0.28</v>
      </c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71</v>
      </c>
      <c r="D21" s="111" t="n">
        <v>71</v>
      </c>
      <c r="E21" s="111" t="n">
        <v>73</v>
      </c>
      <c r="F21" s="112"/>
      <c r="G21" s="112"/>
      <c r="H21" s="113" t="n">
        <v>0.278</v>
      </c>
      <c r="I21" s="113" t="n">
        <v>0.18</v>
      </c>
      <c r="J21" s="113" t="n">
        <v>0.22</v>
      </c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73</v>
      </c>
      <c r="D22" s="119" t="n">
        <v>173</v>
      </c>
      <c r="E22" s="119" t="n">
        <v>186</v>
      </c>
      <c r="F22" s="120" t="n">
        <v>107.514450867052</v>
      </c>
      <c r="G22" s="121"/>
      <c r="H22" s="122" t="n">
        <v>0.638</v>
      </c>
      <c r="I22" s="123" t="n">
        <v>0.5</v>
      </c>
      <c r="J22" s="123" t="n">
        <v>0.511</v>
      </c>
      <c r="K22" s="124" t="n">
        <v>102.2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6655</v>
      </c>
      <c r="D24" s="119" t="n">
        <v>17764</v>
      </c>
      <c r="E24" s="119" t="n">
        <v>12971</v>
      </c>
      <c r="F24" s="120" t="n">
        <v>73.0184643098401</v>
      </c>
      <c r="G24" s="121"/>
      <c r="H24" s="122" t="n">
        <v>198.103</v>
      </c>
      <c r="I24" s="123" t="n">
        <v>196.524</v>
      </c>
      <c r="J24" s="123" t="n">
        <v>139.745</v>
      </c>
      <c r="K24" s="124" t="n">
        <v>71.108363355111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388</v>
      </c>
      <c r="D26" s="119" t="n">
        <v>260</v>
      </c>
      <c r="E26" s="119" t="n">
        <v>250</v>
      </c>
      <c r="F26" s="120" t="n">
        <v>96.1538461538462</v>
      </c>
      <c r="G26" s="121"/>
      <c r="H26" s="122" t="n">
        <v>4.677</v>
      </c>
      <c r="I26" s="123" t="n">
        <v>3.2</v>
      </c>
      <c r="J26" s="123" t="n">
        <v>2.8</v>
      </c>
      <c r="K26" s="124" t="n">
        <v>87.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71927</v>
      </c>
      <c r="D28" s="111" t="n">
        <v>64500</v>
      </c>
      <c r="E28" s="111" t="n">
        <v>42599</v>
      </c>
      <c r="F28" s="112"/>
      <c r="G28" s="112"/>
      <c r="H28" s="113" t="n">
        <v>1037.664</v>
      </c>
      <c r="I28" s="113" t="n">
        <v>800</v>
      </c>
      <c r="J28" s="113" t="n">
        <v>530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990</v>
      </c>
      <c r="D29" s="111" t="n">
        <v>2239</v>
      </c>
      <c r="E29" s="111" t="n">
        <v>1800</v>
      </c>
      <c r="F29" s="112"/>
      <c r="G29" s="112"/>
      <c r="H29" s="113" t="n">
        <v>21.42</v>
      </c>
      <c r="I29" s="113" t="n">
        <v>23.8</v>
      </c>
      <c r="J29" s="113" t="n">
        <v>19.8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7797</v>
      </c>
      <c r="D30" s="111" t="n">
        <v>18830</v>
      </c>
      <c r="E30" s="111" t="n">
        <v>10317</v>
      </c>
      <c r="F30" s="112"/>
      <c r="G30" s="112"/>
      <c r="H30" s="113" t="n">
        <v>227.581</v>
      </c>
      <c r="I30" s="113" t="n">
        <v>221.834</v>
      </c>
      <c r="J30" s="113" t="n">
        <v>105.701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91714</v>
      </c>
      <c r="D31" s="119" t="n">
        <v>85569</v>
      </c>
      <c r="E31" s="119" t="n">
        <v>54716</v>
      </c>
      <c r="F31" s="120" t="n">
        <v>63.9437179352336</v>
      </c>
      <c r="G31" s="121"/>
      <c r="H31" s="122" t="n">
        <v>1286.665</v>
      </c>
      <c r="I31" s="123" t="n">
        <v>1045.634</v>
      </c>
      <c r="J31" s="123" t="n">
        <v>655.501</v>
      </c>
      <c r="K31" s="124" t="n">
        <v>62.689334891558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201</v>
      </c>
      <c r="D33" s="111" t="n">
        <v>99</v>
      </c>
      <c r="E33" s="111"/>
      <c r="F33" s="112"/>
      <c r="G33" s="112"/>
      <c r="H33" s="113" t="n">
        <v>1.175</v>
      </c>
      <c r="I33" s="113" t="n">
        <v>0.621</v>
      </c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6136</v>
      </c>
      <c r="D34" s="111" t="n">
        <v>4908</v>
      </c>
      <c r="E34" s="111" t="n">
        <v>1800</v>
      </c>
      <c r="F34" s="112"/>
      <c r="G34" s="112"/>
      <c r="H34" s="113" t="n">
        <v>65.206</v>
      </c>
      <c r="I34" s="113" t="n">
        <v>60</v>
      </c>
      <c r="J34" s="113" t="n">
        <v>14.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31459</v>
      </c>
      <c r="D35" s="111" t="n">
        <v>35000</v>
      </c>
      <c r="E35" s="111" t="n">
        <v>13832</v>
      </c>
      <c r="F35" s="112"/>
      <c r="G35" s="112"/>
      <c r="H35" s="113" t="n">
        <v>360.025</v>
      </c>
      <c r="I35" s="113" t="n">
        <v>399</v>
      </c>
      <c r="J35" s="113" t="n">
        <v>140.665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3</v>
      </c>
      <c r="D36" s="111" t="n">
        <v>44</v>
      </c>
      <c r="E36" s="111" t="n">
        <v>48</v>
      </c>
      <c r="F36" s="112"/>
      <c r="G36" s="112"/>
      <c r="H36" s="113" t="n">
        <v>0.215</v>
      </c>
      <c r="I36" s="113" t="n">
        <v>0.44</v>
      </c>
      <c r="J36" s="113" t="n">
        <v>0.35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37819</v>
      </c>
      <c r="D37" s="119" t="n">
        <v>40051</v>
      </c>
      <c r="E37" s="119" t="n">
        <v>15680</v>
      </c>
      <c r="F37" s="120" t="n">
        <v>39.1500836433547</v>
      </c>
      <c r="G37" s="121"/>
      <c r="H37" s="122" t="n">
        <v>426.621</v>
      </c>
      <c r="I37" s="123" t="n">
        <v>460.061</v>
      </c>
      <c r="J37" s="123" t="n">
        <v>155.52</v>
      </c>
      <c r="K37" s="124" t="n">
        <v>33.804212919591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13</v>
      </c>
      <c r="D39" s="119" t="n">
        <v>110</v>
      </c>
      <c r="E39" s="119" t="n">
        <v>110</v>
      </c>
      <c r="F39" s="120" t="n">
        <v>100</v>
      </c>
      <c r="G39" s="121"/>
      <c r="H39" s="122" t="n">
        <v>0.624</v>
      </c>
      <c r="I39" s="123" t="n">
        <v>0.605</v>
      </c>
      <c r="J39" s="123" t="n">
        <v>0.6</v>
      </c>
      <c r="K39" s="124" t="n">
        <v>99.173553719008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693</v>
      </c>
      <c r="D41" s="111" t="n">
        <v>1073</v>
      </c>
      <c r="E41" s="111" t="n">
        <v>1180</v>
      </c>
      <c r="F41" s="112"/>
      <c r="G41" s="112"/>
      <c r="H41" s="113" t="n">
        <v>21.052</v>
      </c>
      <c r="I41" s="113" t="n">
        <v>14.153</v>
      </c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938</v>
      </c>
      <c r="D42" s="111" t="n">
        <v>830</v>
      </c>
      <c r="E42" s="111" t="n">
        <v>638</v>
      </c>
      <c r="F42" s="112"/>
      <c r="G42" s="112"/>
      <c r="H42" s="113" t="n">
        <v>14.062</v>
      </c>
      <c r="I42" s="113" t="n">
        <v>9.96</v>
      </c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75219</v>
      </c>
      <c r="D43" s="111" t="n">
        <v>73715</v>
      </c>
      <c r="E43" s="111" t="n">
        <v>68226</v>
      </c>
      <c r="F43" s="112"/>
      <c r="G43" s="112"/>
      <c r="H43" s="113" t="n">
        <v>1007.935</v>
      </c>
      <c r="I43" s="113" t="n">
        <v>928.809</v>
      </c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4202</v>
      </c>
      <c r="D44" s="111" t="n">
        <v>656</v>
      </c>
      <c r="E44" s="111" t="n">
        <v>806</v>
      </c>
      <c r="F44" s="112"/>
      <c r="G44" s="112"/>
      <c r="H44" s="113" t="n">
        <v>49.621</v>
      </c>
      <c r="I44" s="113" t="n">
        <v>7.675</v>
      </c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7580</v>
      </c>
      <c r="D45" s="111" t="n">
        <v>16782</v>
      </c>
      <c r="E45" s="111" t="n">
        <v>15492</v>
      </c>
      <c r="F45" s="112"/>
      <c r="G45" s="112"/>
      <c r="H45" s="113" t="n">
        <v>235.168</v>
      </c>
      <c r="I45" s="113" t="n">
        <v>222.815</v>
      </c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34</v>
      </c>
      <c r="D46" s="111" t="n">
        <v>24</v>
      </c>
      <c r="E46" s="111" t="n">
        <v>20</v>
      </c>
      <c r="F46" s="112"/>
      <c r="G46" s="112"/>
      <c r="H46" s="113" t="n">
        <v>0.354</v>
      </c>
      <c r="I46" s="113" t="n">
        <v>0.252</v>
      </c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113</v>
      </c>
      <c r="D47" s="111" t="n">
        <v>33</v>
      </c>
      <c r="E47" s="111" t="n">
        <v>51</v>
      </c>
      <c r="F47" s="112"/>
      <c r="G47" s="112"/>
      <c r="H47" s="113" t="n">
        <v>1.413</v>
      </c>
      <c r="I47" s="113" t="n">
        <v>0.462</v>
      </c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6426</v>
      </c>
      <c r="D48" s="111" t="n">
        <v>3944</v>
      </c>
      <c r="E48" s="111" t="n">
        <v>4891</v>
      </c>
      <c r="F48" s="112"/>
      <c r="G48" s="112"/>
      <c r="H48" s="113" t="n">
        <v>86.931</v>
      </c>
      <c r="I48" s="113" t="n">
        <v>47.328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15627</v>
      </c>
      <c r="D49" s="111" t="n">
        <v>11496</v>
      </c>
      <c r="E49" s="111" t="n">
        <v>11383</v>
      </c>
      <c r="F49" s="112"/>
      <c r="G49" s="112"/>
      <c r="H49" s="113" t="n">
        <v>214.543</v>
      </c>
      <c r="I49" s="113" t="n">
        <v>151.678</v>
      </c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21832</v>
      </c>
      <c r="D50" s="119" t="n">
        <v>108553</v>
      </c>
      <c r="E50" s="119" t="n">
        <v>102687</v>
      </c>
      <c r="F50" s="120" t="n">
        <v>94.59618803718</v>
      </c>
      <c r="G50" s="121"/>
      <c r="H50" s="122" t="n">
        <v>1631.079</v>
      </c>
      <c r="I50" s="123" t="n">
        <v>1383.132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4376</v>
      </c>
      <c r="D52" s="119" t="n">
        <v>4637</v>
      </c>
      <c r="E52" s="119" t="n">
        <v>4637</v>
      </c>
      <c r="F52" s="120" t="n">
        <v>100</v>
      </c>
      <c r="G52" s="121"/>
      <c r="H52" s="122" t="n">
        <v>52.124</v>
      </c>
      <c r="I52" s="123" t="n">
        <v>56.4</v>
      </c>
      <c r="J52" s="123" t="n">
        <v>56.572</v>
      </c>
      <c r="K52" s="124" t="n">
        <v>100.30496453900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8500</v>
      </c>
      <c r="D54" s="111" t="n">
        <v>8000</v>
      </c>
      <c r="E54" s="111" t="n">
        <v>7020</v>
      </c>
      <c r="F54" s="112"/>
      <c r="G54" s="112"/>
      <c r="H54" s="113" t="n">
        <v>119</v>
      </c>
      <c r="I54" s="113" t="n">
        <v>114.8</v>
      </c>
      <c r="J54" s="113" t="n">
        <v>101.79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481</v>
      </c>
      <c r="D55" s="111" t="n">
        <v>380</v>
      </c>
      <c r="E55" s="111" t="n">
        <v>381</v>
      </c>
      <c r="F55" s="112"/>
      <c r="G55" s="112"/>
      <c r="H55" s="113" t="n">
        <v>17.084</v>
      </c>
      <c r="I55" s="113" t="n">
        <v>4.788</v>
      </c>
      <c r="J55" s="113" t="n">
        <v>4.382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674</v>
      </c>
      <c r="D56" s="111" t="n">
        <v>570</v>
      </c>
      <c r="E56" s="111" t="n">
        <v>780</v>
      </c>
      <c r="F56" s="112"/>
      <c r="G56" s="112"/>
      <c r="H56" s="113" t="n">
        <v>8.307</v>
      </c>
      <c r="I56" s="113" t="n">
        <v>7.1</v>
      </c>
      <c r="J56" s="113" t="n">
        <v>8.9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2843</v>
      </c>
      <c r="D57" s="111" t="n">
        <v>2520</v>
      </c>
      <c r="E57" s="111" t="n">
        <v>2520</v>
      </c>
      <c r="F57" s="112"/>
      <c r="G57" s="112"/>
      <c r="H57" s="113" t="n">
        <v>39.718</v>
      </c>
      <c r="I57" s="113" t="n">
        <v>35.28</v>
      </c>
      <c r="J57" s="113" t="n">
        <v>35.28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5002</v>
      </c>
      <c r="D58" s="111" t="n">
        <v>5002</v>
      </c>
      <c r="E58" s="111" t="n">
        <v>6000</v>
      </c>
      <c r="F58" s="112"/>
      <c r="G58" s="112"/>
      <c r="H58" s="113" t="n">
        <v>60.024</v>
      </c>
      <c r="I58" s="113" t="n">
        <v>55.022</v>
      </c>
      <c r="J58" s="113" t="n">
        <v>47.5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8500</v>
      </c>
      <c r="D59" s="119" t="n">
        <v>16472</v>
      </c>
      <c r="E59" s="119" t="n">
        <v>16701</v>
      </c>
      <c r="F59" s="120" t="n">
        <v>101.390237979602</v>
      </c>
      <c r="G59" s="121"/>
      <c r="H59" s="122" t="n">
        <v>244.133</v>
      </c>
      <c r="I59" s="123" t="n">
        <v>216.99</v>
      </c>
      <c r="J59" s="123" t="n">
        <v>197.872</v>
      </c>
      <c r="K59" s="124" t="n">
        <v>91.1894557352874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71</v>
      </c>
      <c r="D61" s="111" t="n">
        <v>298</v>
      </c>
      <c r="E61" s="111" t="n">
        <v>291</v>
      </c>
      <c r="F61" s="112"/>
      <c r="G61" s="112"/>
      <c r="H61" s="113" t="n">
        <v>0.852</v>
      </c>
      <c r="I61" s="113" t="n">
        <v>3.576</v>
      </c>
      <c r="J61" s="113" t="n">
        <v>3.492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04</v>
      </c>
      <c r="D62" s="111" t="n">
        <v>64</v>
      </c>
      <c r="E62" s="111" t="n">
        <v>64</v>
      </c>
      <c r="F62" s="112"/>
      <c r="G62" s="112"/>
      <c r="H62" s="113" t="n">
        <v>0.347</v>
      </c>
      <c r="I62" s="113" t="n">
        <v>0.233</v>
      </c>
      <c r="J62" s="113" t="n">
        <v>0.233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98</v>
      </c>
      <c r="D63" s="111" t="n">
        <v>88</v>
      </c>
      <c r="E63" s="111" t="n">
        <v>88</v>
      </c>
      <c r="F63" s="112"/>
      <c r="G63" s="112"/>
      <c r="H63" s="113" t="n">
        <v>1.372</v>
      </c>
      <c r="I63" s="113" t="n">
        <v>1.408</v>
      </c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273</v>
      </c>
      <c r="D64" s="119" t="n">
        <v>450</v>
      </c>
      <c r="E64" s="119" t="n">
        <v>443</v>
      </c>
      <c r="F64" s="120" t="n">
        <v>98.4444444444444</v>
      </c>
      <c r="G64" s="121"/>
      <c r="H64" s="122" t="n">
        <v>2.571</v>
      </c>
      <c r="I64" s="123" t="n">
        <v>5.217</v>
      </c>
      <c r="J64" s="123" t="n">
        <v>3.725</v>
      </c>
      <c r="K64" s="124" t="n">
        <v>71.40118842246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49</v>
      </c>
      <c r="D66" s="119" t="n">
        <v>150</v>
      </c>
      <c r="E66" s="119" t="n">
        <v>165</v>
      </c>
      <c r="F66" s="120" t="n">
        <v>110</v>
      </c>
      <c r="G66" s="121"/>
      <c r="H66" s="122" t="n">
        <v>1.163</v>
      </c>
      <c r="I66" s="123" t="n">
        <v>1.5</v>
      </c>
      <c r="J66" s="123" t="n">
        <v>0.17</v>
      </c>
      <c r="K66" s="124" t="n">
        <v>11.333333333333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24340</v>
      </c>
      <c r="D68" s="111" t="n">
        <v>8630</v>
      </c>
      <c r="E68" s="111" t="n">
        <v>10000</v>
      </c>
      <c r="F68" s="112"/>
      <c r="G68" s="112"/>
      <c r="H68" s="113" t="n">
        <v>323.722</v>
      </c>
      <c r="I68" s="113" t="n">
        <v>98.65</v>
      </c>
      <c r="J68" s="113" t="n">
        <v>12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7849</v>
      </c>
      <c r="D69" s="111" t="n">
        <v>11640</v>
      </c>
      <c r="E69" s="111" t="n">
        <v>13000</v>
      </c>
      <c r="F69" s="112"/>
      <c r="G69" s="112"/>
      <c r="H69" s="113" t="n">
        <v>235.875</v>
      </c>
      <c r="I69" s="113" t="n">
        <v>148</v>
      </c>
      <c r="J69" s="113" t="n">
        <v>157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42189</v>
      </c>
      <c r="D70" s="119" t="n">
        <v>20270</v>
      </c>
      <c r="E70" s="119" t="n">
        <v>23000</v>
      </c>
      <c r="F70" s="120" t="n">
        <v>113.468179575728</v>
      </c>
      <c r="G70" s="121"/>
      <c r="H70" s="122" t="n">
        <v>559.597</v>
      </c>
      <c r="I70" s="123" t="n">
        <v>246.65</v>
      </c>
      <c r="J70" s="123" t="n">
        <v>282</v>
      </c>
      <c r="K70" s="124" t="n">
        <v>114.33204946280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7</v>
      </c>
      <c r="D72" s="111" t="n">
        <v>14</v>
      </c>
      <c r="E72" s="111" t="n">
        <v>14</v>
      </c>
      <c r="F72" s="112"/>
      <c r="G72" s="112"/>
      <c r="H72" s="113" t="n">
        <v>0.035</v>
      </c>
      <c r="I72" s="113" t="n">
        <v>0.07</v>
      </c>
      <c r="J72" s="113" t="n">
        <v>0.07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2040</v>
      </c>
      <c r="D73" s="111" t="n">
        <v>1586</v>
      </c>
      <c r="E73" s="111" t="n">
        <v>1820</v>
      </c>
      <c r="F73" s="112"/>
      <c r="G73" s="112"/>
      <c r="H73" s="113" t="n">
        <v>24.367</v>
      </c>
      <c r="I73" s="113" t="n">
        <v>22.509</v>
      </c>
      <c r="J73" s="113" t="n">
        <v>20.02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683</v>
      </c>
      <c r="D74" s="111" t="n">
        <v>126</v>
      </c>
      <c r="E74" s="111" t="n">
        <v>35</v>
      </c>
      <c r="F74" s="112"/>
      <c r="G74" s="112"/>
      <c r="H74" s="113" t="n">
        <v>8.196</v>
      </c>
      <c r="I74" s="113" t="n">
        <v>1.512</v>
      </c>
      <c r="J74" s="113" t="n">
        <v>0.42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2084</v>
      </c>
      <c r="D75" s="111" t="n">
        <v>1587</v>
      </c>
      <c r="E75" s="111" t="n">
        <v>1500</v>
      </c>
      <c r="F75" s="112"/>
      <c r="G75" s="112"/>
      <c r="H75" s="113" t="n">
        <v>23.402</v>
      </c>
      <c r="I75" s="113" t="n">
        <v>23.402</v>
      </c>
      <c r="J75" s="113" t="n">
        <v>1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70</v>
      </c>
      <c r="D76" s="111" t="n">
        <v>30</v>
      </c>
      <c r="E76" s="111" t="n">
        <v>58</v>
      </c>
      <c r="F76" s="112"/>
      <c r="G76" s="112"/>
      <c r="H76" s="113" t="n">
        <v>0.95</v>
      </c>
      <c r="I76" s="113" t="n">
        <v>0.24</v>
      </c>
      <c r="J76" s="113" t="n">
        <v>0.465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571</v>
      </c>
      <c r="D77" s="111" t="n">
        <v>87</v>
      </c>
      <c r="E77" s="111" t="n">
        <v>45</v>
      </c>
      <c r="F77" s="112"/>
      <c r="G77" s="112"/>
      <c r="H77" s="113" t="n">
        <v>6.167</v>
      </c>
      <c r="I77" s="113" t="n">
        <v>0.783</v>
      </c>
      <c r="J77" s="113" t="n">
        <v>0.486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60</v>
      </c>
      <c r="D78" s="111" t="n">
        <v>177</v>
      </c>
      <c r="E78" s="111" t="n">
        <v>177</v>
      </c>
      <c r="F78" s="112"/>
      <c r="G78" s="112"/>
      <c r="H78" s="113" t="n">
        <v>1.122</v>
      </c>
      <c r="I78" s="113" t="n">
        <v>1.415</v>
      </c>
      <c r="J78" s="113" t="n">
        <v>1.239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2220</v>
      </c>
      <c r="D79" s="111" t="n">
        <v>760</v>
      </c>
      <c r="E79" s="111" t="n">
        <v>760</v>
      </c>
      <c r="F79" s="112"/>
      <c r="G79" s="112"/>
      <c r="H79" s="113" t="n">
        <v>27.35</v>
      </c>
      <c r="I79" s="113" t="n">
        <v>7.6</v>
      </c>
      <c r="J79" s="113" t="n">
        <v>7.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7835</v>
      </c>
      <c r="D80" s="119" t="n">
        <v>4367</v>
      </c>
      <c r="E80" s="119" t="n">
        <v>4409</v>
      </c>
      <c r="F80" s="120" t="n">
        <v>100.961758644378</v>
      </c>
      <c r="G80" s="121"/>
      <c r="H80" s="122" t="n">
        <v>91.589</v>
      </c>
      <c r="I80" s="123" t="n">
        <v>57.531</v>
      </c>
      <c r="J80" s="123" t="n">
        <v>45.3</v>
      </c>
      <c r="K80" s="124" t="n">
        <v>78.74015748031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294</v>
      </c>
      <c r="D82" s="111" t="n">
        <v>303</v>
      </c>
      <c r="E82" s="111" t="n">
        <v>303</v>
      </c>
      <c r="F82" s="112"/>
      <c r="G82" s="112"/>
      <c r="H82" s="113" t="n">
        <v>0.627</v>
      </c>
      <c r="I82" s="113" t="n">
        <v>0.641</v>
      </c>
      <c r="J82" s="113" t="n">
        <v>0.641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229</v>
      </c>
      <c r="D83" s="111" t="n">
        <v>221</v>
      </c>
      <c r="E83" s="111" t="n">
        <v>221</v>
      </c>
      <c r="F83" s="112"/>
      <c r="G83" s="112"/>
      <c r="H83" s="113" t="n">
        <v>0.52</v>
      </c>
      <c r="I83" s="113" t="n">
        <v>0.514</v>
      </c>
      <c r="J83" s="113" t="n">
        <v>0.514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523</v>
      </c>
      <c r="D84" s="119" t="n">
        <v>524</v>
      </c>
      <c r="E84" s="119" t="n">
        <v>524</v>
      </c>
      <c r="F84" s="120" t="n">
        <v>100</v>
      </c>
      <c r="G84" s="121"/>
      <c r="H84" s="122" t="n">
        <v>1.147</v>
      </c>
      <c r="I84" s="123" t="n">
        <v>1.155</v>
      </c>
      <c r="J84" s="123" t="n">
        <v>1.155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358269</v>
      </c>
      <c r="D87" s="136" t="n">
        <v>317720</v>
      </c>
      <c r="E87" s="136" t="n">
        <v>254985</v>
      </c>
      <c r="F87" s="137" t="n">
        <v>80.2546267153468</v>
      </c>
      <c r="G87" s="121"/>
      <c r="H87" s="138" t="n">
        <v>4597.658</v>
      </c>
      <c r="I87" s="139" t="n">
        <v>3784.416</v>
      </c>
      <c r="J87" s="148" t="s">
        <v>310</v>
      </c>
      <c r="K87" s="137" t="n">
        <v>72.95288724266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1"/>
      <c r="L88" s="149"/>
      <c r="M88" s="150"/>
      <c r="N88" s="149"/>
      <c r="O88" s="149"/>
      <c r="P88" s="149"/>
    </row>
    <row r="89" customFormat="false" ht="11.85" hidden="false" customHeight="true" outlineLevel="0" collapsed="false">
      <c r="A89" s="151" t="s">
        <v>311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2"/>
      <c r="M89" s="152"/>
      <c r="N89" s="152"/>
      <c r="O89" s="152"/>
      <c r="P89" s="152"/>
    </row>
    <row r="90" customFormat="false" ht="11.85" hidden="false" customHeight="true" outlineLevel="0" collapsed="false">
      <c r="A90" s="153" t="s">
        <v>312</v>
      </c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4"/>
      <c r="M90" s="154"/>
      <c r="N90" s="154"/>
      <c r="O90" s="154"/>
      <c r="P90" s="154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7">
    <mergeCell ref="A1:K1"/>
    <mergeCell ref="J2:K2"/>
    <mergeCell ref="C4:F4"/>
    <mergeCell ref="H4:K4"/>
    <mergeCell ref="A89:K89"/>
    <mergeCell ref="A90:K90"/>
    <mergeCell ref="L90:P90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3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438</v>
      </c>
      <c r="D28" s="111" t="n">
        <v>325</v>
      </c>
      <c r="E28" s="111" t="n">
        <v>845</v>
      </c>
      <c r="F28" s="112"/>
      <c r="G28" s="112"/>
      <c r="H28" s="113" t="n">
        <v>1.526</v>
      </c>
      <c r="I28" s="113" t="n">
        <v>1.05</v>
      </c>
      <c r="J28" s="113" t="n">
        <v>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75</v>
      </c>
      <c r="D29" s="111" t="n">
        <v>139</v>
      </c>
      <c r="E29" s="111" t="n">
        <v>90</v>
      </c>
      <c r="F29" s="112"/>
      <c r="G29" s="112"/>
      <c r="H29" s="113" t="n">
        <v>0.84</v>
      </c>
      <c r="I29" s="113" t="n">
        <v>0.082</v>
      </c>
      <c r="J29" s="113" t="n">
        <v>0.108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223</v>
      </c>
      <c r="D30" s="111" t="n">
        <v>196</v>
      </c>
      <c r="E30" s="111" t="n">
        <v>180</v>
      </c>
      <c r="F30" s="112"/>
      <c r="G30" s="112"/>
      <c r="H30" s="113" t="n">
        <v>1.335</v>
      </c>
      <c r="I30" s="113" t="n">
        <v>1.2</v>
      </c>
      <c r="J30" s="113" t="n">
        <v>1.058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836</v>
      </c>
      <c r="D31" s="119" t="n">
        <v>660</v>
      </c>
      <c r="E31" s="119" t="n">
        <v>1115</v>
      </c>
      <c r="F31" s="120" t="n">
        <v>168.939393939394</v>
      </c>
      <c r="G31" s="121"/>
      <c r="H31" s="122" t="n">
        <v>3.701</v>
      </c>
      <c r="I31" s="123" t="n">
        <v>2.332</v>
      </c>
      <c r="J31" s="123" t="n">
        <v>6.166</v>
      </c>
      <c r="K31" s="124" t="n">
        <v>264.40823327615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288</v>
      </c>
      <c r="D34" s="111" t="n">
        <v>220</v>
      </c>
      <c r="E34" s="111" t="n">
        <v>95</v>
      </c>
      <c r="F34" s="112"/>
      <c r="G34" s="112"/>
      <c r="H34" s="113" t="n">
        <v>1.036</v>
      </c>
      <c r="I34" s="113" t="n">
        <v>0.79</v>
      </c>
      <c r="J34" s="113" t="n">
        <v>0.4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92</v>
      </c>
      <c r="D35" s="111" t="n">
        <v>210</v>
      </c>
      <c r="E35" s="111" t="n">
        <v>980</v>
      </c>
      <c r="F35" s="112"/>
      <c r="G35" s="112"/>
      <c r="H35" s="113" t="n">
        <v>1.638</v>
      </c>
      <c r="I35" s="113" t="n">
        <v>1.05</v>
      </c>
      <c r="J35" s="113" t="n">
        <v>5.362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54</v>
      </c>
      <c r="D36" s="111" t="n">
        <v>50</v>
      </c>
      <c r="E36" s="111" t="n">
        <v>54</v>
      </c>
      <c r="F36" s="112"/>
      <c r="G36" s="112"/>
      <c r="H36" s="113" t="n">
        <v>0.326</v>
      </c>
      <c r="I36" s="113" t="n">
        <v>0.2</v>
      </c>
      <c r="J36" s="113" t="n">
        <v>0.102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534</v>
      </c>
      <c r="D37" s="119" t="n">
        <v>480</v>
      </c>
      <c r="E37" s="119" t="n">
        <v>1129</v>
      </c>
      <c r="F37" s="120" t="n">
        <v>235.208333333333</v>
      </c>
      <c r="G37" s="121"/>
      <c r="H37" s="122" t="n">
        <v>3</v>
      </c>
      <c r="I37" s="123" t="n">
        <v>2.04</v>
      </c>
      <c r="J37" s="123" t="n">
        <v>5.864</v>
      </c>
      <c r="K37" s="124" t="n">
        <v>287.45098039215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21</v>
      </c>
      <c r="D39" s="119"/>
      <c r="E39" s="119" t="n">
        <v>20</v>
      </c>
      <c r="F39" s="120"/>
      <c r="G39" s="121"/>
      <c r="H39" s="122" t="n">
        <v>0.029</v>
      </c>
      <c r="I39" s="123"/>
      <c r="J39" s="123" t="n">
        <v>0.03</v>
      </c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8</v>
      </c>
      <c r="D43" s="111" t="n">
        <v>2</v>
      </c>
      <c r="E43" s="111" t="n">
        <v>2</v>
      </c>
      <c r="F43" s="112"/>
      <c r="G43" s="112"/>
      <c r="H43" s="113" t="n">
        <v>0.057</v>
      </c>
      <c r="I43" s="113" t="n">
        <v>0.013</v>
      </c>
      <c r="J43" s="113" t="n">
        <v>0.014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0</v>
      </c>
      <c r="D45" s="111" t="n">
        <v>9</v>
      </c>
      <c r="E45" s="111" t="n">
        <v>17</v>
      </c>
      <c r="F45" s="112"/>
      <c r="G45" s="112"/>
      <c r="H45" s="113" t="n">
        <v>0.06</v>
      </c>
      <c r="I45" s="113" t="n">
        <v>0.072</v>
      </c>
      <c r="J45" s="113" t="n">
        <v>0.17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 t="n">
        <v>60</v>
      </c>
      <c r="E48" s="111" t="n">
        <v>74</v>
      </c>
      <c r="F48" s="112"/>
      <c r="G48" s="112"/>
      <c r="H48" s="113"/>
      <c r="I48" s="113" t="n">
        <v>0.3</v>
      </c>
      <c r="J48" s="113" t="n">
        <v>0.355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43</v>
      </c>
      <c r="D49" s="111" t="n">
        <v>44</v>
      </c>
      <c r="E49" s="111" t="n">
        <v>85</v>
      </c>
      <c r="F49" s="112"/>
      <c r="G49" s="112"/>
      <c r="H49" s="113" t="n">
        <v>0.361</v>
      </c>
      <c r="I49" s="113" t="n">
        <v>0.339</v>
      </c>
      <c r="J49" s="113" t="n">
        <v>0.68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61</v>
      </c>
      <c r="D50" s="119" t="n">
        <v>115</v>
      </c>
      <c r="E50" s="119" t="n">
        <v>178</v>
      </c>
      <c r="F50" s="120" t="n">
        <v>154.782608695652</v>
      </c>
      <c r="G50" s="121"/>
      <c r="H50" s="122" t="n">
        <v>0.478</v>
      </c>
      <c r="I50" s="123" t="n">
        <v>0.724</v>
      </c>
      <c r="J50" s="123" t="n">
        <v>1.219</v>
      </c>
      <c r="K50" s="124" t="n">
        <v>168.37016574585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12</v>
      </c>
      <c r="D52" s="119" t="n">
        <v>15</v>
      </c>
      <c r="E52" s="119" t="n">
        <v>12</v>
      </c>
      <c r="F52" s="120" t="n">
        <v>80</v>
      </c>
      <c r="G52" s="121"/>
      <c r="H52" s="122" t="n">
        <v>0.042</v>
      </c>
      <c r="I52" s="123" t="n">
        <v>0.027</v>
      </c>
      <c r="J52" s="123" t="n">
        <v>0.043</v>
      </c>
      <c r="K52" s="124" t="n">
        <v>159.25925925925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87</v>
      </c>
      <c r="D54" s="111" t="n">
        <v>78</v>
      </c>
      <c r="E54" s="111" t="n">
        <v>71</v>
      </c>
      <c r="F54" s="112"/>
      <c r="G54" s="112"/>
      <c r="H54" s="113" t="n">
        <v>0.566</v>
      </c>
      <c r="I54" s="113" t="n">
        <v>0.484</v>
      </c>
      <c r="J54" s="113" t="n">
        <v>0.454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27</v>
      </c>
      <c r="D55" s="111" t="n">
        <v>35</v>
      </c>
      <c r="E55" s="111" t="n">
        <v>34</v>
      </c>
      <c r="F55" s="112"/>
      <c r="G55" s="112"/>
      <c r="H55" s="113" t="n">
        <v>0.074</v>
      </c>
      <c r="I55" s="113" t="n">
        <v>0.087</v>
      </c>
      <c r="J55" s="113" t="n">
        <v>0.069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4</v>
      </c>
      <c r="D56" s="111" t="n">
        <v>14</v>
      </c>
      <c r="E56" s="111" t="n">
        <v>21</v>
      </c>
      <c r="F56" s="112"/>
      <c r="G56" s="112"/>
      <c r="H56" s="113" t="n">
        <v>0.074</v>
      </c>
      <c r="I56" s="113" t="n">
        <v>0.07</v>
      </c>
      <c r="J56" s="113" t="n">
        <v>0.1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73</v>
      </c>
      <c r="D57" s="111" t="n">
        <v>3</v>
      </c>
      <c r="E57" s="111" t="n">
        <v>3</v>
      </c>
      <c r="F57" s="112"/>
      <c r="G57" s="112"/>
      <c r="H57" s="113" t="n">
        <v>0.146</v>
      </c>
      <c r="I57" s="113" t="n">
        <v>0.006</v>
      </c>
      <c r="J57" s="113" t="n">
        <v>0.006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20</v>
      </c>
      <c r="D58" s="111" t="n">
        <v>22</v>
      </c>
      <c r="E58" s="111" t="n">
        <v>15</v>
      </c>
      <c r="F58" s="112"/>
      <c r="G58" s="112"/>
      <c r="H58" s="113" t="n">
        <v>0.03</v>
      </c>
      <c r="I58" s="113" t="n">
        <v>0.028</v>
      </c>
      <c r="J58" s="113" t="n">
        <v>0.016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21</v>
      </c>
      <c r="D59" s="119" t="n">
        <v>152</v>
      </c>
      <c r="E59" s="119" t="n">
        <v>144</v>
      </c>
      <c r="F59" s="120" t="n">
        <v>94.7368421052632</v>
      </c>
      <c r="G59" s="121"/>
      <c r="H59" s="122" t="n">
        <v>0.89</v>
      </c>
      <c r="I59" s="123" t="n">
        <v>0.675</v>
      </c>
      <c r="J59" s="123" t="n">
        <v>0.645</v>
      </c>
      <c r="K59" s="124" t="n">
        <v>95.555555555555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64</v>
      </c>
      <c r="D61" s="111"/>
      <c r="E61" s="111"/>
      <c r="F61" s="112"/>
      <c r="G61" s="112"/>
      <c r="H61" s="113" t="n">
        <v>0.284</v>
      </c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40</v>
      </c>
      <c r="D62" s="111" t="n">
        <v>41</v>
      </c>
      <c r="E62" s="111" t="n">
        <v>41</v>
      </c>
      <c r="F62" s="112"/>
      <c r="G62" s="112"/>
      <c r="H62" s="113" t="n">
        <v>0.1</v>
      </c>
      <c r="I62" s="113" t="n">
        <v>0.108</v>
      </c>
      <c r="J62" s="113" t="n">
        <v>0.108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4</v>
      </c>
      <c r="D63" s="111" t="n">
        <v>3</v>
      </c>
      <c r="E63" s="111" t="n">
        <v>3</v>
      </c>
      <c r="F63" s="112"/>
      <c r="G63" s="112"/>
      <c r="H63" s="113"/>
      <c r="I63" s="113" t="n">
        <v>0.01</v>
      </c>
      <c r="J63" s="113" t="n">
        <v>0.009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08</v>
      </c>
      <c r="D64" s="119" t="n">
        <v>44</v>
      </c>
      <c r="E64" s="119" t="n">
        <v>44</v>
      </c>
      <c r="F64" s="120" t="n">
        <v>100</v>
      </c>
      <c r="G64" s="121"/>
      <c r="H64" s="122" t="n">
        <v>0.384</v>
      </c>
      <c r="I64" s="123" t="n">
        <v>0.118</v>
      </c>
      <c r="J64" s="123" t="n">
        <v>0.117</v>
      </c>
      <c r="K64" s="124" t="n">
        <v>99.152542372881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21</v>
      </c>
      <c r="D66" s="119" t="n">
        <v>13</v>
      </c>
      <c r="E66" s="119" t="n">
        <v>15</v>
      </c>
      <c r="F66" s="120" t="n">
        <v>115.384615384615</v>
      </c>
      <c r="G66" s="121"/>
      <c r="H66" s="122" t="n">
        <v>0.08</v>
      </c>
      <c r="I66" s="123" t="n">
        <v>0.05</v>
      </c>
      <c r="J66" s="123" t="n">
        <v>0.012</v>
      </c>
      <c r="K66" s="124" t="n">
        <v>2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9</v>
      </c>
      <c r="D72" s="111" t="n">
        <v>13</v>
      </c>
      <c r="E72" s="111" t="n">
        <v>13</v>
      </c>
      <c r="F72" s="112"/>
      <c r="G72" s="112"/>
      <c r="H72" s="113" t="n">
        <v>0.016</v>
      </c>
      <c r="I72" s="113" t="n">
        <v>0.017</v>
      </c>
      <c r="J72" s="113" t="n">
        <v>0.017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2200</v>
      </c>
      <c r="D73" s="111" t="n">
        <v>2973</v>
      </c>
      <c r="E73" s="111" t="n">
        <v>1450</v>
      </c>
      <c r="F73" s="112"/>
      <c r="G73" s="112"/>
      <c r="H73" s="113" t="n">
        <v>6.241</v>
      </c>
      <c r="I73" s="113" t="n">
        <v>6.883</v>
      </c>
      <c r="J73" s="113" t="n">
        <v>4.3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64</v>
      </c>
      <c r="D74" s="111" t="n">
        <v>7</v>
      </c>
      <c r="E74" s="111" t="n">
        <v>7</v>
      </c>
      <c r="F74" s="112"/>
      <c r="G74" s="112"/>
      <c r="H74" s="113" t="n">
        <v>0.416</v>
      </c>
      <c r="I74" s="113" t="n">
        <v>0.049</v>
      </c>
      <c r="J74" s="113" t="n">
        <v>0.049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37</v>
      </c>
      <c r="D75" s="111" t="n">
        <v>32</v>
      </c>
      <c r="E75" s="111" t="n">
        <v>40</v>
      </c>
      <c r="F75" s="112"/>
      <c r="G75" s="112"/>
      <c r="H75" s="113" t="n">
        <v>0.182</v>
      </c>
      <c r="I75" s="113" t="n">
        <v>0.158</v>
      </c>
      <c r="J75" s="113" t="n">
        <v>0.18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4</v>
      </c>
      <c r="D76" s="111" t="n">
        <v>22</v>
      </c>
      <c r="E76" s="111" t="n">
        <v>20</v>
      </c>
      <c r="F76" s="112"/>
      <c r="G76" s="112"/>
      <c r="H76" s="113" t="n">
        <v>0.008</v>
      </c>
      <c r="I76" s="113" t="n">
        <v>0.033</v>
      </c>
      <c r="J76" s="113" t="n">
        <v>0.0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4</v>
      </c>
      <c r="D77" s="111"/>
      <c r="E77" s="111" t="n">
        <v>1</v>
      </c>
      <c r="F77" s="112"/>
      <c r="G77" s="112"/>
      <c r="H77" s="113" t="n">
        <v>0.011</v>
      </c>
      <c r="I77" s="113"/>
      <c r="J77" s="113" t="n">
        <v>0.002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7</v>
      </c>
      <c r="D78" s="111" t="n">
        <v>4</v>
      </c>
      <c r="E78" s="111" t="n">
        <v>16</v>
      </c>
      <c r="F78" s="112"/>
      <c r="G78" s="112"/>
      <c r="H78" s="113" t="n">
        <v>0.025</v>
      </c>
      <c r="I78" s="113" t="n">
        <v>0.01</v>
      </c>
      <c r="J78" s="113" t="n">
        <v>0.01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95</v>
      </c>
      <c r="D79" s="111" t="n">
        <v>210</v>
      </c>
      <c r="E79" s="111" t="n">
        <v>210</v>
      </c>
      <c r="F79" s="112"/>
      <c r="G79" s="112"/>
      <c r="H79" s="113" t="n">
        <v>0.613</v>
      </c>
      <c r="I79" s="113" t="n">
        <v>1.26</v>
      </c>
      <c r="J79" s="113" t="n">
        <v>1.2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2520</v>
      </c>
      <c r="D80" s="119" t="n">
        <v>3261</v>
      </c>
      <c r="E80" s="119" t="n">
        <v>1757</v>
      </c>
      <c r="F80" s="120" t="n">
        <v>53.8791781662067</v>
      </c>
      <c r="G80" s="121"/>
      <c r="H80" s="122" t="n">
        <v>7.512</v>
      </c>
      <c r="I80" s="123" t="n">
        <v>8.41</v>
      </c>
      <c r="J80" s="123" t="n">
        <v>5.888</v>
      </c>
      <c r="K80" s="124" t="n">
        <v>70.011890606420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4334</v>
      </c>
      <c r="D87" s="136" t="n">
        <v>4740</v>
      </c>
      <c r="E87" s="136" t="n">
        <v>4414</v>
      </c>
      <c r="F87" s="137" t="n">
        <v>93.1223628691983</v>
      </c>
      <c r="G87" s="121"/>
      <c r="H87" s="138" t="n">
        <v>16.116</v>
      </c>
      <c r="I87" s="139" t="n">
        <v>14.376</v>
      </c>
      <c r="J87" s="139" t="n">
        <v>19.984</v>
      </c>
      <c r="K87" s="137" t="n">
        <v>139.00946021146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4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860</v>
      </c>
      <c r="D24" s="119" t="n">
        <v>1710</v>
      </c>
      <c r="E24" s="119" t="n">
        <v>1375</v>
      </c>
      <c r="F24" s="120" t="n">
        <v>80.4093567251462</v>
      </c>
      <c r="G24" s="121"/>
      <c r="H24" s="122" t="n">
        <v>12.563</v>
      </c>
      <c r="I24" s="123" t="n">
        <v>10.575</v>
      </c>
      <c r="J24" s="123" t="n">
        <v>9.183</v>
      </c>
      <c r="K24" s="124" t="n">
        <v>86.836879432624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285</v>
      </c>
      <c r="D28" s="111" t="n">
        <v>1527</v>
      </c>
      <c r="E28" s="111" t="n">
        <v>1190</v>
      </c>
      <c r="F28" s="112"/>
      <c r="G28" s="112"/>
      <c r="H28" s="113" t="n">
        <v>14.672</v>
      </c>
      <c r="I28" s="113" t="n">
        <v>8.5</v>
      </c>
      <c r="J28" s="113" t="n">
        <v>6.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47</v>
      </c>
      <c r="D29" s="111" t="n">
        <v>48</v>
      </c>
      <c r="E29" s="111" t="n">
        <v>48</v>
      </c>
      <c r="F29" s="112"/>
      <c r="G29" s="112"/>
      <c r="H29" s="113" t="n">
        <v>0.185</v>
      </c>
      <c r="I29" s="113" t="n">
        <v>0.148</v>
      </c>
      <c r="J29" s="113" t="n">
        <v>0.132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641</v>
      </c>
      <c r="D30" s="111" t="n">
        <v>1437</v>
      </c>
      <c r="E30" s="111" t="n">
        <v>750</v>
      </c>
      <c r="F30" s="112"/>
      <c r="G30" s="112"/>
      <c r="H30" s="113" t="n">
        <v>9.56</v>
      </c>
      <c r="I30" s="113" t="n">
        <v>8.37</v>
      </c>
      <c r="J30" s="113" t="n">
        <v>3.923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3973</v>
      </c>
      <c r="D31" s="119" t="n">
        <v>3012</v>
      </c>
      <c r="E31" s="119" t="n">
        <v>1988</v>
      </c>
      <c r="F31" s="120" t="n">
        <v>66.0026560424967</v>
      </c>
      <c r="G31" s="121"/>
      <c r="H31" s="122" t="n">
        <v>24.417</v>
      </c>
      <c r="I31" s="123" t="n">
        <v>17.018</v>
      </c>
      <c r="J31" s="123" t="n">
        <v>10.555</v>
      </c>
      <c r="K31" s="124" t="n">
        <v>62.022564343636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103</v>
      </c>
      <c r="D34" s="111" t="n">
        <v>1104</v>
      </c>
      <c r="E34" s="111" t="n">
        <v>820</v>
      </c>
      <c r="F34" s="112"/>
      <c r="G34" s="112"/>
      <c r="H34" s="113" t="n">
        <v>4.976</v>
      </c>
      <c r="I34" s="113" t="n">
        <v>4.98</v>
      </c>
      <c r="J34" s="113" t="n">
        <v>3.2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36</v>
      </c>
      <c r="D35" s="111" t="n">
        <v>36</v>
      </c>
      <c r="E35" s="111" t="n">
        <v>36</v>
      </c>
      <c r="F35" s="112"/>
      <c r="G35" s="112"/>
      <c r="H35" s="113" t="n">
        <v>0.311</v>
      </c>
      <c r="I35" s="113" t="n">
        <v>0.25</v>
      </c>
      <c r="J35" s="113" t="n">
        <v>0.246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9840</v>
      </c>
      <c r="D36" s="111" t="n">
        <v>19840</v>
      </c>
      <c r="E36" s="111" t="n">
        <v>19856</v>
      </c>
      <c r="F36" s="112"/>
      <c r="G36" s="112"/>
      <c r="H36" s="113" t="n">
        <v>129.119</v>
      </c>
      <c r="I36" s="113" t="n">
        <v>122.252</v>
      </c>
      <c r="J36" s="113" t="n">
        <v>106.80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20979</v>
      </c>
      <c r="D37" s="119" t="n">
        <v>20980</v>
      </c>
      <c r="E37" s="119" t="n">
        <v>20712</v>
      </c>
      <c r="F37" s="120" t="n">
        <v>98.7225929456625</v>
      </c>
      <c r="G37" s="121"/>
      <c r="H37" s="122" t="n">
        <v>134.406</v>
      </c>
      <c r="I37" s="123" t="n">
        <v>127.482</v>
      </c>
      <c r="J37" s="123" t="n">
        <v>110.251</v>
      </c>
      <c r="K37" s="124" t="n">
        <v>86.483581995889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26</v>
      </c>
      <c r="D39" s="119" t="n">
        <v>30</v>
      </c>
      <c r="E39" s="119" t="n">
        <v>25</v>
      </c>
      <c r="F39" s="120" t="n">
        <v>83.3333333333333</v>
      </c>
      <c r="G39" s="121"/>
      <c r="H39" s="122" t="n">
        <v>0.065</v>
      </c>
      <c r="I39" s="123" t="n">
        <v>0.07</v>
      </c>
      <c r="J39" s="123" t="n">
        <v>0.035</v>
      </c>
      <c r="K39" s="124" t="n">
        <v>5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06</v>
      </c>
      <c r="D54" s="111" t="n">
        <v>70</v>
      </c>
      <c r="E54" s="111" t="n">
        <v>65</v>
      </c>
      <c r="F54" s="112"/>
      <c r="G54" s="112"/>
      <c r="H54" s="113" t="n">
        <v>0.551</v>
      </c>
      <c r="I54" s="113" t="n">
        <v>0.35</v>
      </c>
      <c r="J54" s="113" t="n">
        <v>0.358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 t="n">
        <v>1</v>
      </c>
      <c r="E58" s="111"/>
      <c r="F58" s="112"/>
      <c r="G58" s="112"/>
      <c r="H58" s="113"/>
      <c r="I58" s="113" t="n">
        <v>3.6</v>
      </c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06</v>
      </c>
      <c r="D59" s="119" t="n">
        <v>71</v>
      </c>
      <c r="E59" s="119" t="n">
        <v>65</v>
      </c>
      <c r="F59" s="120" t="n">
        <v>91.5492957746479</v>
      </c>
      <c r="G59" s="121"/>
      <c r="H59" s="122" t="n">
        <v>0.551</v>
      </c>
      <c r="I59" s="123" t="n">
        <v>3.95</v>
      </c>
      <c r="J59" s="123" t="n">
        <v>0.358</v>
      </c>
      <c r="K59" s="124" t="n">
        <v>9.0632911392405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435</v>
      </c>
      <c r="D61" s="111" t="n">
        <v>430</v>
      </c>
      <c r="E61" s="111" t="n">
        <v>430</v>
      </c>
      <c r="F61" s="112"/>
      <c r="G61" s="112"/>
      <c r="H61" s="113" t="n">
        <v>1.193</v>
      </c>
      <c r="I61" s="113" t="n">
        <v>1.051</v>
      </c>
      <c r="J61" s="113" t="n">
        <v>1.43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53</v>
      </c>
      <c r="D62" s="111" t="n">
        <v>148</v>
      </c>
      <c r="E62" s="111" t="n">
        <v>148</v>
      </c>
      <c r="F62" s="112"/>
      <c r="G62" s="112"/>
      <c r="H62" s="113" t="n">
        <v>1.19</v>
      </c>
      <c r="I62" s="113" t="n">
        <v>1.154</v>
      </c>
      <c r="J62" s="113" t="n">
        <v>1.154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4694</v>
      </c>
      <c r="D63" s="111" t="n">
        <v>14694</v>
      </c>
      <c r="E63" s="111" t="n">
        <v>14459</v>
      </c>
      <c r="F63" s="112"/>
      <c r="G63" s="112"/>
      <c r="H63" s="113" t="n">
        <v>113.128</v>
      </c>
      <c r="I63" s="113" t="n">
        <v>115.505</v>
      </c>
      <c r="J63" s="113" t="n">
        <v>106.802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5282</v>
      </c>
      <c r="D64" s="119" t="n">
        <v>15272</v>
      </c>
      <c r="E64" s="119" t="n">
        <v>15037</v>
      </c>
      <c r="F64" s="120" t="n">
        <v>98.4612362493452</v>
      </c>
      <c r="G64" s="121"/>
      <c r="H64" s="122" t="n">
        <v>115.511</v>
      </c>
      <c r="I64" s="123" t="n">
        <v>117.71</v>
      </c>
      <c r="J64" s="123" t="n">
        <v>109.386</v>
      </c>
      <c r="K64" s="124" t="n">
        <v>92.928383314926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415</v>
      </c>
      <c r="D66" s="119" t="n">
        <v>358</v>
      </c>
      <c r="E66" s="119" t="n">
        <v>415</v>
      </c>
      <c r="F66" s="120" t="n">
        <v>115.921787709497</v>
      </c>
      <c r="G66" s="121"/>
      <c r="H66" s="122" t="n">
        <v>1.885</v>
      </c>
      <c r="I66" s="123" t="n">
        <v>1.75</v>
      </c>
      <c r="J66" s="123" t="n">
        <v>2.05</v>
      </c>
      <c r="K66" s="124" t="n">
        <v>117.14285714285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16354</v>
      </c>
      <c r="D68" s="111" t="n">
        <v>1000</v>
      </c>
      <c r="E68" s="111" t="n">
        <v>10100</v>
      </c>
      <c r="F68" s="112"/>
      <c r="G68" s="112"/>
      <c r="H68" s="113" t="n">
        <v>119.384</v>
      </c>
      <c r="I68" s="113" t="n">
        <v>6.5</v>
      </c>
      <c r="J68" s="113" t="n">
        <v>70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4731</v>
      </c>
      <c r="D69" s="111" t="n">
        <v>1100</v>
      </c>
      <c r="E69" s="111" t="n">
        <v>3000</v>
      </c>
      <c r="F69" s="112"/>
      <c r="G69" s="112"/>
      <c r="H69" s="113" t="n">
        <v>33.566</v>
      </c>
      <c r="I69" s="113" t="n">
        <v>7</v>
      </c>
      <c r="J69" s="113" t="n">
        <v>21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21085</v>
      </c>
      <c r="D70" s="119" t="n">
        <v>2100</v>
      </c>
      <c r="E70" s="119" t="n">
        <v>13100</v>
      </c>
      <c r="F70" s="120" t="n">
        <v>623.809523809524</v>
      </c>
      <c r="G70" s="121"/>
      <c r="H70" s="122" t="n">
        <v>152.95</v>
      </c>
      <c r="I70" s="123" t="n">
        <v>13.5</v>
      </c>
      <c r="J70" s="123" t="n">
        <v>91</v>
      </c>
      <c r="K70" s="124" t="n">
        <v>674.07407407407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551</v>
      </c>
      <c r="D73" s="111" t="n">
        <v>1163</v>
      </c>
      <c r="E73" s="111" t="n">
        <v>900</v>
      </c>
      <c r="F73" s="112"/>
      <c r="G73" s="112"/>
      <c r="H73" s="113" t="n">
        <v>11.673</v>
      </c>
      <c r="I73" s="113" t="n">
        <v>8.525</v>
      </c>
      <c r="J73" s="113" t="n">
        <v>6.3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7</v>
      </c>
      <c r="D76" s="111" t="n">
        <v>12</v>
      </c>
      <c r="E76" s="111" t="n">
        <v>12</v>
      </c>
      <c r="F76" s="112"/>
      <c r="G76" s="112"/>
      <c r="H76" s="113" t="n">
        <v>0.151</v>
      </c>
      <c r="I76" s="113" t="n">
        <v>0.114</v>
      </c>
      <c r="J76" s="113" t="n">
        <v>0.11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9384</v>
      </c>
      <c r="D79" s="111" t="n">
        <v>11520</v>
      </c>
      <c r="E79" s="111" t="n">
        <v>1000</v>
      </c>
      <c r="F79" s="112"/>
      <c r="G79" s="112"/>
      <c r="H79" s="113" t="n">
        <v>170.18</v>
      </c>
      <c r="I79" s="113" t="n">
        <v>80.64</v>
      </c>
      <c r="J79" s="113" t="n">
        <v>9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20952</v>
      </c>
      <c r="D80" s="119" t="n">
        <v>12695</v>
      </c>
      <c r="E80" s="119" t="n">
        <v>1912</v>
      </c>
      <c r="F80" s="120" t="n">
        <v>15.0610476565577</v>
      </c>
      <c r="G80" s="121"/>
      <c r="H80" s="122" t="n">
        <v>182.004</v>
      </c>
      <c r="I80" s="123" t="n">
        <v>89.279</v>
      </c>
      <c r="J80" s="123" t="n">
        <v>15.41</v>
      </c>
      <c r="K80" s="124" t="n">
        <v>17.260497989448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84678</v>
      </c>
      <c r="D87" s="136" t="n">
        <v>56228</v>
      </c>
      <c r="E87" s="136" t="n">
        <v>54629</v>
      </c>
      <c r="F87" s="137" t="n">
        <v>97.1562210998079</v>
      </c>
      <c r="G87" s="121"/>
      <c r="H87" s="138" t="n">
        <v>624.352</v>
      </c>
      <c r="I87" s="139" t="n">
        <v>381.334</v>
      </c>
      <c r="J87" s="139" t="n">
        <v>348.228</v>
      </c>
      <c r="K87" s="137" t="n">
        <v>91.318371821028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5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860</v>
      </c>
      <c r="D9" s="111" t="n">
        <v>887</v>
      </c>
      <c r="E9" s="111" t="n">
        <v>887</v>
      </c>
      <c r="F9" s="112"/>
      <c r="G9" s="112"/>
      <c r="H9" s="113" t="n">
        <v>1.954</v>
      </c>
      <c r="I9" s="113" t="n">
        <v>1.833</v>
      </c>
      <c r="J9" s="113" t="n">
        <v>1.774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518</v>
      </c>
      <c r="D10" s="111" t="n">
        <v>662</v>
      </c>
      <c r="E10" s="111" t="n">
        <v>391</v>
      </c>
      <c r="F10" s="112"/>
      <c r="G10" s="112"/>
      <c r="H10" s="113" t="n">
        <v>1.35</v>
      </c>
      <c r="I10" s="113" t="n">
        <v>1.125</v>
      </c>
      <c r="J10" s="113" t="n">
        <v>0.664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219</v>
      </c>
      <c r="D11" s="111" t="n">
        <v>225</v>
      </c>
      <c r="E11" s="111" t="n">
        <v>76</v>
      </c>
      <c r="F11" s="112"/>
      <c r="G11" s="112"/>
      <c r="H11" s="113" t="n">
        <v>0.269</v>
      </c>
      <c r="I11" s="113" t="n">
        <v>0.298</v>
      </c>
      <c r="J11" s="113" t="n">
        <v>0.101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242</v>
      </c>
      <c r="D12" s="111" t="n">
        <v>284</v>
      </c>
      <c r="E12" s="111" t="n">
        <v>88</v>
      </c>
      <c r="F12" s="112"/>
      <c r="G12" s="112"/>
      <c r="H12" s="113" t="n">
        <v>0.422</v>
      </c>
      <c r="I12" s="113" t="n">
        <v>0.562</v>
      </c>
      <c r="J12" s="113" t="n">
        <v>0.175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839</v>
      </c>
      <c r="D13" s="119" t="n">
        <v>2058</v>
      </c>
      <c r="E13" s="119" t="n">
        <v>1442</v>
      </c>
      <c r="F13" s="120" t="n">
        <v>70.0680272108844</v>
      </c>
      <c r="G13" s="121"/>
      <c r="H13" s="122" t="n">
        <v>3.995</v>
      </c>
      <c r="I13" s="123" t="n">
        <v>3.818</v>
      </c>
      <c r="J13" s="123" t="n">
        <v>2.714</v>
      </c>
      <c r="K13" s="124" t="n">
        <v>71.0843373493976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1048</v>
      </c>
      <c r="D15" s="119" t="n">
        <v>1050</v>
      </c>
      <c r="E15" s="119" t="n">
        <v>1025</v>
      </c>
      <c r="F15" s="120" t="n">
        <v>97.6190476190476</v>
      </c>
      <c r="G15" s="121"/>
      <c r="H15" s="122" t="n">
        <v>0.638</v>
      </c>
      <c r="I15" s="123" t="n">
        <v>0.525</v>
      </c>
      <c r="J15" s="123" t="n">
        <v>0.7</v>
      </c>
      <c r="K15" s="124" t="n">
        <v>133.333333333333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4</v>
      </c>
      <c r="D17" s="119" t="n">
        <v>4</v>
      </c>
      <c r="E17" s="119" t="n">
        <v>2</v>
      </c>
      <c r="F17" s="120" t="n">
        <v>50</v>
      </c>
      <c r="G17" s="121"/>
      <c r="H17" s="122" t="n">
        <v>0.008</v>
      </c>
      <c r="I17" s="123" t="n">
        <v>0.008</v>
      </c>
      <c r="J17" s="123" t="n">
        <v>0.004</v>
      </c>
      <c r="K17" s="124" t="n">
        <v>5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281</v>
      </c>
      <c r="D19" s="111" t="n">
        <v>271</v>
      </c>
      <c r="E19" s="111" t="n">
        <v>313</v>
      </c>
      <c r="F19" s="112"/>
      <c r="G19" s="112"/>
      <c r="H19" s="113" t="n">
        <v>0.577</v>
      </c>
      <c r="I19" s="113" t="n">
        <v>0.325</v>
      </c>
      <c r="J19" s="113" t="n">
        <v>0.626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280</v>
      </c>
      <c r="D20" s="111" t="n">
        <v>280</v>
      </c>
      <c r="E20" s="111" t="n">
        <v>280</v>
      </c>
      <c r="F20" s="112"/>
      <c r="G20" s="112"/>
      <c r="H20" s="113" t="n">
        <v>0.277</v>
      </c>
      <c r="I20" s="113" t="n">
        <v>0.196</v>
      </c>
      <c r="J20" s="113" t="n">
        <v>0.308</v>
      </c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231</v>
      </c>
      <c r="D21" s="111" t="n">
        <v>225</v>
      </c>
      <c r="E21" s="111" t="n">
        <v>225</v>
      </c>
      <c r="F21" s="112"/>
      <c r="G21" s="112"/>
      <c r="H21" s="113" t="n">
        <v>0.18</v>
      </c>
      <c r="I21" s="113" t="n">
        <v>0.16</v>
      </c>
      <c r="J21" s="113" t="n">
        <v>0.205</v>
      </c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792</v>
      </c>
      <c r="D22" s="119" t="n">
        <v>776</v>
      </c>
      <c r="E22" s="119" t="n">
        <v>818</v>
      </c>
      <c r="F22" s="120" t="n">
        <v>105.412371134021</v>
      </c>
      <c r="G22" s="121"/>
      <c r="H22" s="122" t="n">
        <v>1.034</v>
      </c>
      <c r="I22" s="123" t="n">
        <v>0.681</v>
      </c>
      <c r="J22" s="123" t="n">
        <v>1.139</v>
      </c>
      <c r="K22" s="124" t="n">
        <v>167.254038179148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99</v>
      </c>
      <c r="D24" s="119" t="n">
        <v>104</v>
      </c>
      <c r="E24" s="119" t="n">
        <v>101</v>
      </c>
      <c r="F24" s="120" t="n">
        <v>97.1153846153846</v>
      </c>
      <c r="G24" s="121"/>
      <c r="H24" s="122" t="n">
        <v>0.196</v>
      </c>
      <c r="I24" s="123" t="n">
        <v>0.189</v>
      </c>
      <c r="J24" s="123" t="n">
        <v>0.197</v>
      </c>
      <c r="K24" s="124" t="n">
        <v>104.23280423280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52</v>
      </c>
      <c r="D26" s="119" t="n">
        <v>175</v>
      </c>
      <c r="E26" s="119" t="n">
        <v>175</v>
      </c>
      <c r="F26" s="120" t="n">
        <v>100</v>
      </c>
      <c r="G26" s="121"/>
      <c r="H26" s="122" t="n">
        <v>0.251</v>
      </c>
      <c r="I26" s="123" t="n">
        <v>0.3</v>
      </c>
      <c r="J26" s="123" t="n">
        <v>0.3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 t="n">
        <v>1</v>
      </c>
      <c r="E28" s="111" t="n">
        <v>67</v>
      </c>
      <c r="F28" s="112"/>
      <c r="G28" s="112"/>
      <c r="H28" s="113"/>
      <c r="I28" s="113" t="n">
        <v>0.002</v>
      </c>
      <c r="J28" s="113" t="n">
        <v>0.16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</v>
      </c>
      <c r="D29" s="111" t="n">
        <v>1</v>
      </c>
      <c r="E29" s="111" t="n">
        <v>1</v>
      </c>
      <c r="F29" s="112"/>
      <c r="G29" s="112"/>
      <c r="H29" s="113" t="n">
        <v>0.002</v>
      </c>
      <c r="I29" s="113" t="n">
        <v>0.001</v>
      </c>
      <c r="J29" s="113" t="n">
        <v>0.001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0</v>
      </c>
      <c r="D30" s="111" t="n">
        <v>98</v>
      </c>
      <c r="E30" s="111" t="n">
        <v>150</v>
      </c>
      <c r="F30" s="112"/>
      <c r="G30" s="112"/>
      <c r="H30" s="113" t="n">
        <v>0.016</v>
      </c>
      <c r="I30" s="113" t="n">
        <v>0.218</v>
      </c>
      <c r="J30" s="113" t="n">
        <v>0.325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1</v>
      </c>
      <c r="D31" s="119" t="n">
        <v>100</v>
      </c>
      <c r="E31" s="119" t="n">
        <v>218</v>
      </c>
      <c r="F31" s="120" t="n">
        <v>218</v>
      </c>
      <c r="G31" s="121"/>
      <c r="H31" s="122" t="n">
        <v>0.018</v>
      </c>
      <c r="I31" s="123" t="n">
        <v>0.221</v>
      </c>
      <c r="J31" s="123" t="n">
        <v>0.486</v>
      </c>
      <c r="K31" s="124" t="n">
        <v>219.909502262443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154</v>
      </c>
      <c r="D33" s="111" t="n">
        <v>120</v>
      </c>
      <c r="E33" s="111" t="n">
        <v>129</v>
      </c>
      <c r="F33" s="112"/>
      <c r="G33" s="112"/>
      <c r="H33" s="113" t="n">
        <v>0.183</v>
      </c>
      <c r="I33" s="113" t="n">
        <v>0.164</v>
      </c>
      <c r="J33" s="113" t="n">
        <v>0.124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61</v>
      </c>
      <c r="D34" s="111" t="n">
        <v>65</v>
      </c>
      <c r="E34" s="111" t="n">
        <v>70</v>
      </c>
      <c r="F34" s="112"/>
      <c r="G34" s="112"/>
      <c r="H34" s="113" t="n">
        <v>0.115</v>
      </c>
      <c r="I34" s="113" t="n">
        <v>0.122</v>
      </c>
      <c r="J34" s="113" t="n">
        <v>0.1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4</v>
      </c>
      <c r="D35" s="111" t="n">
        <v>3</v>
      </c>
      <c r="E35" s="111" t="n">
        <v>2</v>
      </c>
      <c r="F35" s="112"/>
      <c r="G35" s="112"/>
      <c r="H35" s="113" t="n">
        <v>0.007</v>
      </c>
      <c r="I35" s="113" t="n">
        <v>0.004</v>
      </c>
      <c r="J35" s="113" t="n">
        <v>0.003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1</v>
      </c>
      <c r="D36" s="111" t="n">
        <v>11</v>
      </c>
      <c r="E36" s="111" t="n">
        <v>4</v>
      </c>
      <c r="F36" s="112"/>
      <c r="G36" s="112"/>
      <c r="H36" s="113" t="n">
        <v>0.014</v>
      </c>
      <c r="I36" s="113" t="n">
        <v>0.011</v>
      </c>
      <c r="J36" s="113" t="n">
        <v>0.003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230</v>
      </c>
      <c r="D37" s="119" t="n">
        <v>199</v>
      </c>
      <c r="E37" s="119" t="n">
        <v>205</v>
      </c>
      <c r="F37" s="120" t="n">
        <v>103.015075376884</v>
      </c>
      <c r="G37" s="121"/>
      <c r="H37" s="122" t="n">
        <v>0.319</v>
      </c>
      <c r="I37" s="123" t="n">
        <v>0.301</v>
      </c>
      <c r="J37" s="123" t="n">
        <v>0.23</v>
      </c>
      <c r="K37" s="124" t="n">
        <v>76.411960132890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</v>
      </c>
      <c r="D39" s="119"/>
      <c r="E39" s="119"/>
      <c r="F39" s="120"/>
      <c r="G39" s="121"/>
      <c r="H39" s="122" t="n">
        <v>0.002</v>
      </c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88</v>
      </c>
      <c r="D41" s="111" t="n">
        <v>77</v>
      </c>
      <c r="E41" s="111" t="n">
        <v>135</v>
      </c>
      <c r="F41" s="112"/>
      <c r="G41" s="112"/>
      <c r="H41" s="113" t="n">
        <v>0.164</v>
      </c>
      <c r="I41" s="113" t="n">
        <v>0.097</v>
      </c>
      <c r="J41" s="113" t="n">
        <v>0.135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248</v>
      </c>
      <c r="D42" s="111" t="n">
        <v>215</v>
      </c>
      <c r="E42" s="111" t="n">
        <v>106</v>
      </c>
      <c r="F42" s="112"/>
      <c r="G42" s="112"/>
      <c r="H42" s="113" t="n">
        <v>0.496</v>
      </c>
      <c r="I42" s="113" t="n">
        <v>0.301</v>
      </c>
      <c r="J42" s="113" t="n">
        <v>0.152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4250</v>
      </c>
      <c r="D43" s="111" t="n">
        <v>3186</v>
      </c>
      <c r="E43" s="111" t="n">
        <v>4381</v>
      </c>
      <c r="F43" s="112"/>
      <c r="G43" s="112"/>
      <c r="H43" s="113" t="n">
        <v>10.625</v>
      </c>
      <c r="I43" s="113" t="n">
        <v>6.213</v>
      </c>
      <c r="J43" s="113" t="n">
        <v>10.076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10</v>
      </c>
      <c r="D44" s="111" t="n">
        <v>55</v>
      </c>
      <c r="E44" s="111" t="n">
        <v>43</v>
      </c>
      <c r="F44" s="112"/>
      <c r="G44" s="112"/>
      <c r="H44" s="113" t="n">
        <v>0.22</v>
      </c>
      <c r="I44" s="113" t="n">
        <v>0.069</v>
      </c>
      <c r="J44" s="113" t="n">
        <v>0.054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59</v>
      </c>
      <c r="D45" s="111" t="n">
        <v>67</v>
      </c>
      <c r="E45" s="111" t="n">
        <v>69</v>
      </c>
      <c r="F45" s="112"/>
      <c r="G45" s="112"/>
      <c r="H45" s="113" t="n">
        <v>0.089</v>
      </c>
      <c r="I45" s="113" t="n">
        <v>0.201</v>
      </c>
      <c r="J45" s="113" t="n">
        <v>0.207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26</v>
      </c>
      <c r="D46" s="111" t="n">
        <v>12</v>
      </c>
      <c r="E46" s="111" t="n">
        <v>9</v>
      </c>
      <c r="F46" s="112"/>
      <c r="G46" s="112"/>
      <c r="H46" s="113" t="n">
        <v>0.049</v>
      </c>
      <c r="I46" s="113" t="n">
        <v>0.023</v>
      </c>
      <c r="J46" s="113" t="n">
        <v>0.017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 t="n">
        <v>2</v>
      </c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20</v>
      </c>
      <c r="D48" s="111" t="n">
        <v>3</v>
      </c>
      <c r="E48" s="111" t="n">
        <v>3</v>
      </c>
      <c r="F48" s="112"/>
      <c r="G48" s="112"/>
      <c r="H48" s="113" t="n">
        <v>0.05</v>
      </c>
      <c r="I48" s="113" t="n">
        <v>0.008</v>
      </c>
      <c r="J48" s="113" t="n">
        <v>0.007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77</v>
      </c>
      <c r="D49" s="111" t="n">
        <v>56</v>
      </c>
      <c r="E49" s="111" t="n">
        <v>91</v>
      </c>
      <c r="F49" s="112"/>
      <c r="G49" s="112"/>
      <c r="H49" s="113" t="n">
        <v>0.154</v>
      </c>
      <c r="I49" s="113" t="n">
        <v>0.112</v>
      </c>
      <c r="J49" s="113" t="n">
        <v>0.182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4878</v>
      </c>
      <c r="D50" s="119" t="n">
        <v>3673</v>
      </c>
      <c r="E50" s="119" t="n">
        <v>4837</v>
      </c>
      <c r="F50" s="120" t="n">
        <v>131.690716035938</v>
      </c>
      <c r="G50" s="121"/>
      <c r="H50" s="122" t="n">
        <v>11.847</v>
      </c>
      <c r="I50" s="123" t="n">
        <v>7.024</v>
      </c>
      <c r="J50" s="123" t="n">
        <v>10.83</v>
      </c>
      <c r="K50" s="124" t="n">
        <v>154.18564920273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 t="n">
        <v>1</v>
      </c>
      <c r="E52" s="119"/>
      <c r="F52" s="120"/>
      <c r="G52" s="121"/>
      <c r="H52" s="122"/>
      <c r="I52" s="123" t="n">
        <v>0.001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2</v>
      </c>
      <c r="D54" s="111" t="n">
        <v>10</v>
      </c>
      <c r="E54" s="111" t="n">
        <v>10</v>
      </c>
      <c r="F54" s="112"/>
      <c r="G54" s="112"/>
      <c r="H54" s="113" t="n">
        <v>0.023</v>
      </c>
      <c r="I54" s="113" t="n">
        <v>0.021</v>
      </c>
      <c r="J54" s="113" t="n">
        <v>0.018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3</v>
      </c>
      <c r="D55" s="111" t="n">
        <v>2</v>
      </c>
      <c r="E55" s="111" t="n">
        <v>2</v>
      </c>
      <c r="F55" s="112"/>
      <c r="G55" s="112"/>
      <c r="H55" s="113" t="n">
        <v>0.002</v>
      </c>
      <c r="I55" s="113" t="n">
        <v>0.001</v>
      </c>
      <c r="J55" s="113" t="n">
        <v>0.001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7</v>
      </c>
      <c r="D56" s="111" t="n">
        <v>10</v>
      </c>
      <c r="E56" s="111"/>
      <c r="F56" s="112"/>
      <c r="G56" s="112"/>
      <c r="H56" s="113" t="n">
        <v>0.005</v>
      </c>
      <c r="I56" s="113" t="n">
        <v>0.008</v>
      </c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2</v>
      </c>
      <c r="D57" s="111"/>
      <c r="E57" s="111"/>
      <c r="F57" s="112"/>
      <c r="G57" s="112"/>
      <c r="H57" s="113" t="n">
        <v>0.002</v>
      </c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</v>
      </c>
      <c r="D58" s="111" t="n">
        <v>1</v>
      </c>
      <c r="E58" s="111" t="n">
        <v>3</v>
      </c>
      <c r="F58" s="112"/>
      <c r="G58" s="112"/>
      <c r="H58" s="113" t="n">
        <v>0.001</v>
      </c>
      <c r="I58" s="113" t="n">
        <v>0.001</v>
      </c>
      <c r="J58" s="113" t="n">
        <v>0.001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5</v>
      </c>
      <c r="D59" s="119" t="n">
        <v>23</v>
      </c>
      <c r="E59" s="119" t="n">
        <v>15</v>
      </c>
      <c r="F59" s="120" t="n">
        <v>65.2173913043478</v>
      </c>
      <c r="G59" s="121"/>
      <c r="H59" s="122" t="n">
        <v>0.033</v>
      </c>
      <c r="I59" s="123" t="n">
        <v>0.031</v>
      </c>
      <c r="J59" s="123" t="n">
        <v>0.02</v>
      </c>
      <c r="K59" s="124" t="n">
        <v>64.516129032258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3</v>
      </c>
      <c r="D61" s="111"/>
      <c r="E61" s="111"/>
      <c r="F61" s="112"/>
      <c r="G61" s="112"/>
      <c r="H61" s="113" t="n">
        <v>0.006</v>
      </c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3</v>
      </c>
      <c r="D64" s="119"/>
      <c r="E64" s="119"/>
      <c r="F64" s="120"/>
      <c r="G64" s="121"/>
      <c r="H64" s="122" t="n">
        <v>0.006</v>
      </c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7</v>
      </c>
      <c r="D66" s="119" t="n">
        <v>3</v>
      </c>
      <c r="E66" s="119" t="n">
        <v>8</v>
      </c>
      <c r="F66" s="120" t="n">
        <v>266.666666666667</v>
      </c>
      <c r="G66" s="121"/>
      <c r="H66" s="122" t="n">
        <v>0.006</v>
      </c>
      <c r="I66" s="123" t="n">
        <v>0.006</v>
      </c>
      <c r="J66" s="123" t="n">
        <v>0.005</v>
      </c>
      <c r="K66" s="124" t="n">
        <v>83.333333333333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0</v>
      </c>
      <c r="D73" s="111"/>
      <c r="E73" s="111" t="n">
        <v>20</v>
      </c>
      <c r="F73" s="112"/>
      <c r="G73" s="112"/>
      <c r="H73" s="113" t="n">
        <v>0.008</v>
      </c>
      <c r="I73" s="113"/>
      <c r="J73" s="113" t="n">
        <v>0.03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84</v>
      </c>
      <c r="D75" s="111" t="n">
        <v>149</v>
      </c>
      <c r="E75" s="111" t="n">
        <v>50</v>
      </c>
      <c r="F75" s="112"/>
      <c r="G75" s="112"/>
      <c r="H75" s="113" t="n">
        <v>0.051</v>
      </c>
      <c r="I75" s="113" t="n">
        <v>0.09</v>
      </c>
      <c r="J75" s="113" t="n">
        <v>0.0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</v>
      </c>
      <c r="D78" s="111" t="n">
        <v>30</v>
      </c>
      <c r="E78" s="111" t="n">
        <v>30</v>
      </c>
      <c r="F78" s="112"/>
      <c r="G78" s="112"/>
      <c r="H78" s="113" t="n">
        <v>0.001</v>
      </c>
      <c r="I78" s="113" t="n">
        <v>0.027</v>
      </c>
      <c r="J78" s="113" t="n">
        <v>0.02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6</v>
      </c>
      <c r="D79" s="111" t="n">
        <v>15</v>
      </c>
      <c r="E79" s="111" t="n">
        <v>15</v>
      </c>
      <c r="F79" s="112"/>
      <c r="G79" s="112"/>
      <c r="H79" s="113" t="n">
        <v>0.011</v>
      </c>
      <c r="I79" s="113" t="n">
        <v>0.009</v>
      </c>
      <c r="J79" s="113" t="n">
        <v>0.009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11</v>
      </c>
      <c r="D80" s="119" t="n">
        <v>194</v>
      </c>
      <c r="E80" s="119" t="n">
        <v>115</v>
      </c>
      <c r="F80" s="120" t="n">
        <v>59.2783505154639</v>
      </c>
      <c r="G80" s="121"/>
      <c r="H80" s="122" t="n">
        <v>0.071</v>
      </c>
      <c r="I80" s="123" t="n">
        <v>0.126</v>
      </c>
      <c r="J80" s="123" t="n">
        <v>0.079</v>
      </c>
      <c r="K80" s="124" t="n">
        <v>62.698412698412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42</v>
      </c>
      <c r="D82" s="111" t="n">
        <v>42</v>
      </c>
      <c r="E82" s="111" t="n">
        <v>42</v>
      </c>
      <c r="F82" s="112"/>
      <c r="G82" s="112"/>
      <c r="H82" s="113" t="n">
        <v>0.039</v>
      </c>
      <c r="I82" s="113" t="n">
        <v>0.039</v>
      </c>
      <c r="J82" s="113" t="n">
        <v>0.039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65</v>
      </c>
      <c r="D83" s="111" t="n">
        <v>65</v>
      </c>
      <c r="E83" s="111" t="n">
        <v>65</v>
      </c>
      <c r="F83" s="112"/>
      <c r="G83" s="112"/>
      <c r="H83" s="113" t="n">
        <v>0.058</v>
      </c>
      <c r="I83" s="113" t="n">
        <v>0.058</v>
      </c>
      <c r="J83" s="113" t="n">
        <v>0.049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07</v>
      </c>
      <c r="D84" s="119" t="n">
        <v>107</v>
      </c>
      <c r="E84" s="119" t="n">
        <v>107</v>
      </c>
      <c r="F84" s="120" t="n">
        <v>100</v>
      </c>
      <c r="G84" s="121"/>
      <c r="H84" s="122" t="n">
        <v>0.097</v>
      </c>
      <c r="I84" s="123" t="n">
        <v>0.097</v>
      </c>
      <c r="J84" s="123" t="n">
        <v>0.088</v>
      </c>
      <c r="K84" s="124" t="n">
        <v>90.721649484536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9307</v>
      </c>
      <c r="D87" s="136" t="n">
        <v>8467</v>
      </c>
      <c r="E87" s="136" t="n">
        <v>9068</v>
      </c>
      <c r="F87" s="137" t="n">
        <v>107.098145742294</v>
      </c>
      <c r="G87" s="121"/>
      <c r="H87" s="138" t="n">
        <v>18.521</v>
      </c>
      <c r="I87" s="139" t="n">
        <v>13.328</v>
      </c>
      <c r="J87" s="139" t="n">
        <v>16.792</v>
      </c>
      <c r="K87" s="137" t="n">
        <v>125.99039615846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6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18</v>
      </c>
      <c r="D9" s="111" t="n">
        <v>34</v>
      </c>
      <c r="E9" s="111" t="n">
        <v>81</v>
      </c>
      <c r="F9" s="112"/>
      <c r="G9" s="112"/>
      <c r="H9" s="113" t="n">
        <v>0.041</v>
      </c>
      <c r="I9" s="113" t="n">
        <v>0.136</v>
      </c>
      <c r="J9" s="113" t="n">
        <v>0.308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4</v>
      </c>
      <c r="D10" s="111" t="n">
        <v>35</v>
      </c>
      <c r="E10" s="111" t="n">
        <v>35</v>
      </c>
      <c r="F10" s="112"/>
      <c r="G10" s="112"/>
      <c r="H10" s="113" t="n">
        <v>0.005</v>
      </c>
      <c r="I10" s="113" t="n">
        <v>0.15</v>
      </c>
      <c r="J10" s="113" t="n">
        <v>0.097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22</v>
      </c>
      <c r="D13" s="119" t="n">
        <v>69</v>
      </c>
      <c r="E13" s="119" t="n">
        <v>116</v>
      </c>
      <c r="F13" s="120" t="n">
        <v>168.115942028986</v>
      </c>
      <c r="G13" s="121"/>
      <c r="H13" s="122" t="n">
        <v>0.046</v>
      </c>
      <c r="I13" s="123" t="n">
        <v>0.286</v>
      </c>
      <c r="J13" s="123" t="n">
        <v>0.405</v>
      </c>
      <c r="K13" s="124" t="n">
        <v>141.608391608392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356</v>
      </c>
      <c r="D19" s="111" t="n">
        <v>395</v>
      </c>
      <c r="E19" s="111" t="n">
        <v>1429</v>
      </c>
      <c r="F19" s="112"/>
      <c r="G19" s="112"/>
      <c r="H19" s="113" t="n">
        <v>0.925</v>
      </c>
      <c r="I19" s="113" t="n">
        <v>0.48</v>
      </c>
      <c r="J19" s="113" t="n">
        <v>2.28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1</v>
      </c>
      <c r="D20" s="111"/>
      <c r="E20" s="111"/>
      <c r="F20" s="112"/>
      <c r="G20" s="112"/>
      <c r="H20" s="113" t="n">
        <v>0.001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5</v>
      </c>
      <c r="D21" s="111"/>
      <c r="E21" s="111"/>
      <c r="F21" s="112"/>
      <c r="G21" s="112"/>
      <c r="H21" s="113" t="n">
        <v>0.006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362</v>
      </c>
      <c r="D22" s="119" t="n">
        <v>395</v>
      </c>
      <c r="E22" s="119" t="n">
        <v>1429</v>
      </c>
      <c r="F22" s="120" t="n">
        <v>361.772151898734</v>
      </c>
      <c r="G22" s="121"/>
      <c r="H22" s="122" t="n">
        <v>0.932</v>
      </c>
      <c r="I22" s="123" t="n">
        <v>0.48</v>
      </c>
      <c r="J22" s="123" t="n">
        <v>2.28</v>
      </c>
      <c r="K22" s="124" t="n">
        <v>475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2135</v>
      </c>
      <c r="D24" s="119" t="n">
        <v>1719</v>
      </c>
      <c r="E24" s="119" t="n">
        <v>2950</v>
      </c>
      <c r="F24" s="120" t="n">
        <v>171.611401977894</v>
      </c>
      <c r="G24" s="121"/>
      <c r="H24" s="122" t="n">
        <v>4.406</v>
      </c>
      <c r="I24" s="123" t="n">
        <v>2.161</v>
      </c>
      <c r="J24" s="123" t="n">
        <v>3.817</v>
      </c>
      <c r="K24" s="124" t="n">
        <v>176.6311892642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4</v>
      </c>
      <c r="D26" s="119" t="n">
        <v>10</v>
      </c>
      <c r="E26" s="119" t="n">
        <v>10</v>
      </c>
      <c r="F26" s="120" t="n">
        <v>100</v>
      </c>
      <c r="G26" s="121"/>
      <c r="H26" s="122" t="n">
        <v>0.034</v>
      </c>
      <c r="I26" s="123" t="n">
        <v>0.015</v>
      </c>
      <c r="J26" s="123" t="n">
        <v>0.015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085</v>
      </c>
      <c r="D28" s="111" t="n">
        <v>2125</v>
      </c>
      <c r="E28" s="111" t="n">
        <v>1915</v>
      </c>
      <c r="F28" s="112"/>
      <c r="G28" s="112"/>
      <c r="H28" s="113" t="n">
        <v>3.313</v>
      </c>
      <c r="I28" s="113" t="n">
        <v>3.3</v>
      </c>
      <c r="J28" s="113" t="n">
        <v>2.3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4</v>
      </c>
      <c r="D29" s="111" t="n">
        <v>12</v>
      </c>
      <c r="E29" s="111" t="n">
        <v>14</v>
      </c>
      <c r="F29" s="112"/>
      <c r="G29" s="112"/>
      <c r="H29" s="113" t="n">
        <v>0.002</v>
      </c>
      <c r="I29" s="113" t="n">
        <v>0.002</v>
      </c>
      <c r="J29" s="113" t="n">
        <v>0.005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403</v>
      </c>
      <c r="D30" s="111" t="n">
        <v>407</v>
      </c>
      <c r="E30" s="111" t="n">
        <v>400</v>
      </c>
      <c r="F30" s="112"/>
      <c r="G30" s="112"/>
      <c r="H30" s="113" t="n">
        <v>0.954</v>
      </c>
      <c r="I30" s="113" t="n">
        <v>0.952</v>
      </c>
      <c r="J30" s="113" t="n">
        <v>0.971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2492</v>
      </c>
      <c r="D31" s="119" t="n">
        <v>2544</v>
      </c>
      <c r="E31" s="119" t="n">
        <v>2329</v>
      </c>
      <c r="F31" s="120" t="n">
        <v>91.5487421383648</v>
      </c>
      <c r="G31" s="121"/>
      <c r="H31" s="122" t="n">
        <v>4.269</v>
      </c>
      <c r="I31" s="123" t="n">
        <v>4.254</v>
      </c>
      <c r="J31" s="123" t="n">
        <v>3.276</v>
      </c>
      <c r="K31" s="124" t="n">
        <v>77.009873060648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442</v>
      </c>
      <c r="D33" s="111" t="n">
        <v>339</v>
      </c>
      <c r="E33" s="111" t="n">
        <v>349</v>
      </c>
      <c r="F33" s="112"/>
      <c r="G33" s="112"/>
      <c r="H33" s="113" t="n">
        <v>0.368</v>
      </c>
      <c r="I33" s="113" t="n">
        <v>0.284</v>
      </c>
      <c r="J33" s="113" t="n">
        <v>0.275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438</v>
      </c>
      <c r="D34" s="111" t="n">
        <v>300</v>
      </c>
      <c r="E34" s="111" t="n">
        <v>650</v>
      </c>
      <c r="F34" s="112"/>
      <c r="G34" s="112"/>
      <c r="H34" s="113" t="n">
        <v>0.872</v>
      </c>
      <c r="I34" s="113" t="n">
        <v>0.595</v>
      </c>
      <c r="J34" s="113" t="n">
        <v>0.9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04</v>
      </c>
      <c r="D35" s="111" t="n">
        <v>72</v>
      </c>
      <c r="E35" s="111" t="n">
        <v>19</v>
      </c>
      <c r="F35" s="112"/>
      <c r="G35" s="112"/>
      <c r="H35" s="113" t="n">
        <v>0.198</v>
      </c>
      <c r="I35" s="113" t="n">
        <v>0.13</v>
      </c>
      <c r="J35" s="113" t="n">
        <v>0.027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57</v>
      </c>
      <c r="D36" s="111" t="n">
        <v>57</v>
      </c>
      <c r="E36" s="111" t="n">
        <v>53</v>
      </c>
      <c r="F36" s="112"/>
      <c r="G36" s="112"/>
      <c r="H36" s="113" t="n">
        <v>0.084</v>
      </c>
      <c r="I36" s="113" t="n">
        <v>0.063</v>
      </c>
      <c r="J36" s="113" t="n">
        <v>0.01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041</v>
      </c>
      <c r="D37" s="119" t="n">
        <v>768</v>
      </c>
      <c r="E37" s="119" t="n">
        <v>1071</v>
      </c>
      <c r="F37" s="120" t="n">
        <v>139.453125</v>
      </c>
      <c r="G37" s="121"/>
      <c r="H37" s="122" t="n">
        <v>1.522</v>
      </c>
      <c r="I37" s="123" t="n">
        <v>1.072</v>
      </c>
      <c r="J37" s="123" t="n">
        <v>1.267</v>
      </c>
      <c r="K37" s="124" t="n">
        <v>118.19029850746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891</v>
      </c>
      <c r="D39" s="119" t="n">
        <v>1800</v>
      </c>
      <c r="E39" s="119" t="n">
        <v>1500</v>
      </c>
      <c r="F39" s="120" t="n">
        <v>83.3333333333333</v>
      </c>
      <c r="G39" s="121"/>
      <c r="H39" s="122" t="n">
        <v>1.683</v>
      </c>
      <c r="I39" s="123" t="n">
        <v>1.6</v>
      </c>
      <c r="J39" s="123" t="n">
        <v>0.9</v>
      </c>
      <c r="K39" s="124" t="n">
        <v>56.2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138</v>
      </c>
      <c r="D42" s="111" t="n">
        <v>181</v>
      </c>
      <c r="E42" s="111" t="n">
        <v>431</v>
      </c>
      <c r="F42" s="112"/>
      <c r="G42" s="112"/>
      <c r="H42" s="113" t="n">
        <v>0.426</v>
      </c>
      <c r="I42" s="113" t="n">
        <v>0.442</v>
      </c>
      <c r="J42" s="113" t="n">
        <v>0.676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28</v>
      </c>
      <c r="D43" s="111" t="n">
        <v>6</v>
      </c>
      <c r="E43" s="111" t="n">
        <v>55</v>
      </c>
      <c r="F43" s="112"/>
      <c r="G43" s="112"/>
      <c r="H43" s="113" t="n">
        <v>0.062</v>
      </c>
      <c r="I43" s="113" t="n">
        <v>0.002</v>
      </c>
      <c r="J43" s="113" t="n">
        <v>0.017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1</v>
      </c>
      <c r="D44" s="111"/>
      <c r="E44" s="111"/>
      <c r="F44" s="112"/>
      <c r="G44" s="112"/>
      <c r="H44" s="113" t="n">
        <v>0.01</v>
      </c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 t="n">
        <v>9</v>
      </c>
      <c r="E45" s="111" t="n">
        <v>20</v>
      </c>
      <c r="F45" s="112"/>
      <c r="G45" s="112"/>
      <c r="H45" s="113"/>
      <c r="I45" s="113" t="n">
        <v>0.014</v>
      </c>
      <c r="J45" s="113" t="n">
        <v>0.006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 t="n">
        <v>7</v>
      </c>
      <c r="E46" s="111" t="n">
        <v>45</v>
      </c>
      <c r="F46" s="112"/>
      <c r="G46" s="112"/>
      <c r="H46" s="113"/>
      <c r="I46" s="113" t="n">
        <v>0.004</v>
      </c>
      <c r="J46" s="113" t="n">
        <v>0.018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5</v>
      </c>
      <c r="D47" s="111" t="n">
        <v>2</v>
      </c>
      <c r="E47" s="111" t="n">
        <v>2</v>
      </c>
      <c r="F47" s="112"/>
      <c r="G47" s="112"/>
      <c r="H47" s="113" t="n">
        <v>0.003</v>
      </c>
      <c r="I47" s="113" t="n">
        <v>0.014</v>
      </c>
      <c r="J47" s="113" t="n">
        <v>0.001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4</v>
      </c>
      <c r="D48" s="111" t="n">
        <v>15</v>
      </c>
      <c r="E48" s="111" t="n">
        <v>4</v>
      </c>
      <c r="F48" s="112"/>
      <c r="G48" s="112"/>
      <c r="H48" s="113" t="n">
        <v>0.004</v>
      </c>
      <c r="I48" s="113"/>
      <c r="J48" s="113" t="n">
        <v>0.002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 t="n">
        <v>48</v>
      </c>
      <c r="E49" s="111" t="n">
        <v>72</v>
      </c>
      <c r="F49" s="112"/>
      <c r="G49" s="112"/>
      <c r="H49" s="113"/>
      <c r="I49" s="113" t="n">
        <v>0.005</v>
      </c>
      <c r="J49" s="113" t="n">
        <v>0.108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86</v>
      </c>
      <c r="D50" s="119" t="n">
        <v>268</v>
      </c>
      <c r="E50" s="119" t="n">
        <v>629</v>
      </c>
      <c r="F50" s="120" t="n">
        <v>234.701492537313</v>
      </c>
      <c r="G50" s="121"/>
      <c r="H50" s="122" t="n">
        <v>0.505</v>
      </c>
      <c r="I50" s="123" t="n">
        <v>0.481</v>
      </c>
      <c r="J50" s="123" t="n">
        <v>0.828</v>
      </c>
      <c r="K50" s="124" t="n">
        <v>172.14137214137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52</v>
      </c>
      <c r="D52" s="119" t="n">
        <v>54</v>
      </c>
      <c r="E52" s="119" t="n">
        <v>54</v>
      </c>
      <c r="F52" s="120" t="n">
        <v>100</v>
      </c>
      <c r="G52" s="121"/>
      <c r="H52" s="122" t="n">
        <v>0.023</v>
      </c>
      <c r="I52" s="123" t="n">
        <v>0.024</v>
      </c>
      <c r="J52" s="123" t="n">
        <v>0.082</v>
      </c>
      <c r="K52" s="124" t="n">
        <v>341.66666666666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45</v>
      </c>
      <c r="D54" s="111" t="n">
        <v>35</v>
      </c>
      <c r="E54" s="111" t="n">
        <v>10</v>
      </c>
      <c r="F54" s="112"/>
      <c r="G54" s="112"/>
      <c r="H54" s="113" t="n">
        <v>0.09</v>
      </c>
      <c r="I54" s="113" t="n">
        <v>0.077</v>
      </c>
      <c r="J54" s="113" t="n">
        <v>0.02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18</v>
      </c>
      <c r="D55" s="111" t="n">
        <v>118</v>
      </c>
      <c r="E55" s="111" t="n">
        <v>83</v>
      </c>
      <c r="F55" s="112"/>
      <c r="G55" s="112"/>
      <c r="H55" s="113" t="n">
        <v>0.11</v>
      </c>
      <c r="I55" s="113" t="n">
        <v>0.11</v>
      </c>
      <c r="J55" s="113" t="n">
        <v>0.075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06</v>
      </c>
      <c r="D56" s="111" t="n">
        <v>16</v>
      </c>
      <c r="E56" s="111" t="n">
        <v>91</v>
      </c>
      <c r="F56" s="112"/>
      <c r="G56" s="112"/>
      <c r="H56" s="113" t="n">
        <v>0.082</v>
      </c>
      <c r="I56" s="113" t="n">
        <v>0.011</v>
      </c>
      <c r="J56" s="113" t="n">
        <v>0.032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10</v>
      </c>
      <c r="D57" s="111"/>
      <c r="E57" s="111" t="n">
        <v>51</v>
      </c>
      <c r="F57" s="112"/>
      <c r="G57" s="112"/>
      <c r="H57" s="113" t="n">
        <v>0.018</v>
      </c>
      <c r="I57" s="113"/>
      <c r="J57" s="113" t="n">
        <v>0.076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3</v>
      </c>
      <c r="D58" s="111" t="n">
        <v>3</v>
      </c>
      <c r="E58" s="111" t="n">
        <v>3</v>
      </c>
      <c r="F58" s="112"/>
      <c r="G58" s="112"/>
      <c r="H58" s="113" t="n">
        <v>0.008</v>
      </c>
      <c r="I58" s="113" t="n">
        <v>0.002</v>
      </c>
      <c r="J58" s="113" t="n">
        <v>0.00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92</v>
      </c>
      <c r="D59" s="119" t="n">
        <v>172</v>
      </c>
      <c r="E59" s="119" t="n">
        <v>238</v>
      </c>
      <c r="F59" s="120" t="n">
        <v>138.372093023256</v>
      </c>
      <c r="G59" s="121"/>
      <c r="H59" s="122" t="n">
        <v>0.308</v>
      </c>
      <c r="I59" s="123" t="n">
        <v>0.2</v>
      </c>
      <c r="J59" s="123" t="n">
        <v>0.205</v>
      </c>
      <c r="K59" s="124" t="n">
        <v>102.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4</v>
      </c>
      <c r="D61" s="111"/>
      <c r="E61" s="111"/>
      <c r="F61" s="112"/>
      <c r="G61" s="112"/>
      <c r="H61" s="113" t="n">
        <v>0.003</v>
      </c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</v>
      </c>
      <c r="D64" s="119"/>
      <c r="E64" s="119"/>
      <c r="F64" s="120"/>
      <c r="G64" s="121"/>
      <c r="H64" s="122" t="n">
        <v>0.003</v>
      </c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2</v>
      </c>
      <c r="D66" s="119" t="n">
        <v>96</v>
      </c>
      <c r="E66" s="119" t="n">
        <v>6</v>
      </c>
      <c r="F66" s="120" t="n">
        <v>6.25</v>
      </c>
      <c r="G66" s="121"/>
      <c r="H66" s="122" t="n">
        <v>0.003</v>
      </c>
      <c r="I66" s="123" t="n">
        <v>0.108</v>
      </c>
      <c r="J66" s="123" t="n">
        <v>0.003</v>
      </c>
      <c r="K66" s="124" t="n">
        <v>2.7777777777777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450</v>
      </c>
      <c r="D68" s="111" t="n">
        <v>550</v>
      </c>
      <c r="E68" s="111" t="n">
        <v>1600</v>
      </c>
      <c r="F68" s="112"/>
      <c r="G68" s="112"/>
      <c r="H68" s="113" t="n">
        <v>0.274</v>
      </c>
      <c r="I68" s="113" t="n">
        <v>0.5</v>
      </c>
      <c r="J68" s="113" t="n">
        <v>1.3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</v>
      </c>
      <c r="D69" s="111" t="n">
        <v>10</v>
      </c>
      <c r="E69" s="111" t="n">
        <v>100</v>
      </c>
      <c r="F69" s="112"/>
      <c r="G69" s="112"/>
      <c r="H69" s="113" t="n">
        <v>0.001</v>
      </c>
      <c r="I69" s="113" t="n">
        <v>0.009</v>
      </c>
      <c r="J69" s="113" t="n">
        <v>0.1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451</v>
      </c>
      <c r="D70" s="119" t="n">
        <v>560</v>
      </c>
      <c r="E70" s="119" t="n">
        <v>1700</v>
      </c>
      <c r="F70" s="120" t="n">
        <v>303.571428571429</v>
      </c>
      <c r="G70" s="121"/>
      <c r="H70" s="122" t="n">
        <v>0.275</v>
      </c>
      <c r="I70" s="123" t="n">
        <v>0.509</v>
      </c>
      <c r="J70" s="123" t="n">
        <v>1.4</v>
      </c>
      <c r="K70" s="124" t="n">
        <v>275.049115913556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8</v>
      </c>
      <c r="D72" s="111" t="n">
        <v>23</v>
      </c>
      <c r="E72" s="111" t="n">
        <v>23</v>
      </c>
      <c r="F72" s="112"/>
      <c r="G72" s="112"/>
      <c r="H72" s="113" t="n">
        <v>0.024</v>
      </c>
      <c r="I72" s="113" t="n">
        <v>0.026</v>
      </c>
      <c r="J72" s="113" t="n">
        <v>0.018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2430</v>
      </c>
      <c r="D73" s="111" t="n">
        <v>1801</v>
      </c>
      <c r="E73" s="111" t="n">
        <v>1125</v>
      </c>
      <c r="F73" s="112"/>
      <c r="G73" s="112"/>
      <c r="H73" s="113" t="n">
        <v>1.193</v>
      </c>
      <c r="I73" s="113" t="n">
        <v>3.479</v>
      </c>
      <c r="J73" s="113" t="n">
        <v>1.41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3006</v>
      </c>
      <c r="D74" s="111" t="n">
        <v>2621</v>
      </c>
      <c r="E74" s="111" t="n">
        <v>3975</v>
      </c>
      <c r="F74" s="112"/>
      <c r="G74" s="112"/>
      <c r="H74" s="113" t="n">
        <v>3.207</v>
      </c>
      <c r="I74" s="113" t="n">
        <v>2.569</v>
      </c>
      <c r="J74" s="113" t="n">
        <v>2.85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302</v>
      </c>
      <c r="D75" s="111" t="n">
        <v>210</v>
      </c>
      <c r="E75" s="111" t="n">
        <v>300</v>
      </c>
      <c r="F75" s="112"/>
      <c r="G75" s="112"/>
      <c r="H75" s="113" t="n">
        <v>0.304</v>
      </c>
      <c r="I75" s="113" t="n">
        <v>0.211</v>
      </c>
      <c r="J75" s="113" t="n">
        <v>0.1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201</v>
      </c>
      <c r="D76" s="111" t="n">
        <v>130</v>
      </c>
      <c r="E76" s="111" t="n">
        <v>130</v>
      </c>
      <c r="F76" s="112"/>
      <c r="G76" s="112"/>
      <c r="H76" s="113" t="n">
        <v>0.301</v>
      </c>
      <c r="I76" s="113" t="n">
        <v>0.13</v>
      </c>
      <c r="J76" s="113" t="n">
        <v>0.13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261</v>
      </c>
      <c r="D77" s="111" t="n">
        <v>321</v>
      </c>
      <c r="E77" s="111" t="n">
        <v>188</v>
      </c>
      <c r="F77" s="112"/>
      <c r="G77" s="112"/>
      <c r="H77" s="113" t="n">
        <v>0.161</v>
      </c>
      <c r="I77" s="113" t="n">
        <v>0.185</v>
      </c>
      <c r="J77" s="113" t="n">
        <v>0.076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927</v>
      </c>
      <c r="D78" s="111" t="n">
        <v>681</v>
      </c>
      <c r="E78" s="111" t="n">
        <v>500</v>
      </c>
      <c r="F78" s="112"/>
      <c r="G78" s="112"/>
      <c r="H78" s="113" t="n">
        <v>1.112</v>
      </c>
      <c r="I78" s="113" t="n">
        <v>0.68</v>
      </c>
      <c r="J78" s="113" t="n">
        <v>0.3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5730</v>
      </c>
      <c r="D79" s="111" t="n">
        <v>4200</v>
      </c>
      <c r="E79" s="111" t="n">
        <v>4200</v>
      </c>
      <c r="F79" s="112"/>
      <c r="G79" s="112"/>
      <c r="H79" s="113" t="n">
        <v>3.535</v>
      </c>
      <c r="I79" s="113" t="n">
        <v>3.78</v>
      </c>
      <c r="J79" s="113" t="n">
        <v>3.7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2875</v>
      </c>
      <c r="D80" s="119" t="n">
        <v>9987</v>
      </c>
      <c r="E80" s="119" t="n">
        <v>10441</v>
      </c>
      <c r="F80" s="120" t="n">
        <v>104.545909682587</v>
      </c>
      <c r="G80" s="121"/>
      <c r="H80" s="122" t="n">
        <v>9.837</v>
      </c>
      <c r="I80" s="123" t="n">
        <v>11.06</v>
      </c>
      <c r="J80" s="123" t="n">
        <v>8.734</v>
      </c>
      <c r="K80" s="124" t="n">
        <v>78.969258589511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6</v>
      </c>
      <c r="D82" s="111" t="n">
        <v>16</v>
      </c>
      <c r="E82" s="111" t="n">
        <v>16</v>
      </c>
      <c r="F82" s="112"/>
      <c r="G82" s="112"/>
      <c r="H82" s="113" t="n">
        <v>0.015</v>
      </c>
      <c r="I82" s="113" t="n">
        <v>0.015</v>
      </c>
      <c r="J82" s="113" t="n">
        <v>0.015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36</v>
      </c>
      <c r="D83" s="111" t="n">
        <v>36</v>
      </c>
      <c r="E83" s="111" t="n">
        <v>35</v>
      </c>
      <c r="F83" s="112"/>
      <c r="G83" s="112"/>
      <c r="H83" s="113" t="n">
        <v>0.023</v>
      </c>
      <c r="I83" s="113" t="n">
        <v>0.023</v>
      </c>
      <c r="J83" s="113" t="n">
        <v>0.024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52</v>
      </c>
      <c r="D84" s="119" t="n">
        <v>52</v>
      </c>
      <c r="E84" s="119" t="n">
        <v>51</v>
      </c>
      <c r="F84" s="120" t="n">
        <v>98.0769230769231</v>
      </c>
      <c r="G84" s="121"/>
      <c r="H84" s="122" t="n">
        <v>0.038</v>
      </c>
      <c r="I84" s="123" t="n">
        <v>0.038</v>
      </c>
      <c r="J84" s="123" t="n">
        <v>0.039</v>
      </c>
      <c r="K84" s="124" t="n">
        <v>102.63157894736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1871</v>
      </c>
      <c r="D87" s="136" t="n">
        <v>18494</v>
      </c>
      <c r="E87" s="136" t="n">
        <v>22524</v>
      </c>
      <c r="F87" s="137" t="n">
        <v>121.790851086839</v>
      </c>
      <c r="G87" s="121"/>
      <c r="H87" s="138" t="n">
        <v>23.884</v>
      </c>
      <c r="I87" s="139" t="n">
        <v>22.288</v>
      </c>
      <c r="J87" s="139" t="n">
        <v>23.251</v>
      </c>
      <c r="K87" s="137" t="n">
        <v>104.32071069633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7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 t="n">
        <v>1</v>
      </c>
      <c r="F9" s="112"/>
      <c r="G9" s="112"/>
      <c r="H9" s="113"/>
      <c r="I9" s="113"/>
      <c r="J9" s="113" t="n">
        <v>0.001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 t="n">
        <v>1</v>
      </c>
      <c r="F13" s="120"/>
      <c r="G13" s="121"/>
      <c r="H13" s="122"/>
      <c r="I13" s="123"/>
      <c r="J13" s="123" t="n">
        <v>0.001</v>
      </c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25</v>
      </c>
      <c r="D19" s="111" t="n">
        <v>36</v>
      </c>
      <c r="E19" s="111" t="n">
        <v>26</v>
      </c>
      <c r="F19" s="112"/>
      <c r="G19" s="112"/>
      <c r="H19" s="113" t="n">
        <v>0.032</v>
      </c>
      <c r="I19" s="113" t="n">
        <v>0.04</v>
      </c>
      <c r="J19" s="113" t="n">
        <v>0.033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1</v>
      </c>
      <c r="D21" s="111"/>
      <c r="E21" s="111"/>
      <c r="F21" s="112"/>
      <c r="G21" s="112"/>
      <c r="H21" s="113" t="n">
        <v>0.001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26</v>
      </c>
      <c r="D22" s="119" t="n">
        <v>36</v>
      </c>
      <c r="E22" s="119" t="n">
        <v>26</v>
      </c>
      <c r="F22" s="120" t="n">
        <v>72.2222222222222</v>
      </c>
      <c r="G22" s="121"/>
      <c r="H22" s="122" t="n">
        <v>0.033</v>
      </c>
      <c r="I22" s="123" t="n">
        <v>0.04</v>
      </c>
      <c r="J22" s="123" t="n">
        <v>0.033</v>
      </c>
      <c r="K22" s="124" t="n">
        <v>82.5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51</v>
      </c>
      <c r="D24" s="119" t="n">
        <v>74</v>
      </c>
      <c r="E24" s="119" t="n">
        <v>56</v>
      </c>
      <c r="F24" s="120" t="n">
        <v>75.6756756756757</v>
      </c>
      <c r="G24" s="121"/>
      <c r="H24" s="122" t="n">
        <v>0.044</v>
      </c>
      <c r="I24" s="123" t="n">
        <v>0.055</v>
      </c>
      <c r="J24" s="123" t="n">
        <v>0.03</v>
      </c>
      <c r="K24" s="124" t="n">
        <v>54.5454545454546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4</v>
      </c>
      <c r="D26" s="119" t="n">
        <v>4</v>
      </c>
      <c r="E26" s="119" t="n">
        <v>4</v>
      </c>
      <c r="F26" s="120" t="n">
        <v>100</v>
      </c>
      <c r="G26" s="121"/>
      <c r="H26" s="122" t="n">
        <v>0.005</v>
      </c>
      <c r="I26" s="123" t="n">
        <v>0.006</v>
      </c>
      <c r="J26" s="123" t="n">
        <v>0.008</v>
      </c>
      <c r="K26" s="124" t="n">
        <v>133.33333333333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123</v>
      </c>
      <c r="D28" s="111" t="n">
        <v>17</v>
      </c>
      <c r="E28" s="111" t="n">
        <v>56</v>
      </c>
      <c r="F28" s="112"/>
      <c r="G28" s="112"/>
      <c r="H28" s="113" t="n">
        <v>0.12</v>
      </c>
      <c r="I28" s="113" t="n">
        <v>0.017</v>
      </c>
      <c r="J28" s="113" t="n">
        <v>0.098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3</v>
      </c>
      <c r="D29" s="111" t="n">
        <v>139</v>
      </c>
      <c r="E29" s="111" t="n">
        <v>120</v>
      </c>
      <c r="F29" s="112"/>
      <c r="G29" s="112"/>
      <c r="H29" s="113" t="n">
        <v>0.011</v>
      </c>
      <c r="I29" s="113" t="n">
        <v>0.09</v>
      </c>
      <c r="J29" s="113" t="n">
        <v>0.048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46</v>
      </c>
      <c r="D30" s="111" t="n">
        <v>103</v>
      </c>
      <c r="E30" s="111" t="n">
        <v>84</v>
      </c>
      <c r="F30" s="112"/>
      <c r="G30" s="112"/>
      <c r="H30" s="113" t="n">
        <v>0.024</v>
      </c>
      <c r="I30" s="113" t="n">
        <v>0.058</v>
      </c>
      <c r="J30" s="113" t="n">
        <v>0.046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82</v>
      </c>
      <c r="D31" s="119" t="n">
        <v>259</v>
      </c>
      <c r="E31" s="119" t="n">
        <v>260</v>
      </c>
      <c r="F31" s="120" t="n">
        <v>100.3861003861</v>
      </c>
      <c r="G31" s="121"/>
      <c r="H31" s="122" t="n">
        <v>0.155</v>
      </c>
      <c r="I31" s="123" t="n">
        <v>0.165</v>
      </c>
      <c r="J31" s="123" t="n">
        <v>0.192</v>
      </c>
      <c r="K31" s="124" t="n">
        <v>116.36363636363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92</v>
      </c>
      <c r="D33" s="111" t="n">
        <v>85</v>
      </c>
      <c r="E33" s="111" t="n">
        <v>83</v>
      </c>
      <c r="F33" s="112"/>
      <c r="G33" s="112"/>
      <c r="H33" s="113" t="n">
        <v>0.098</v>
      </c>
      <c r="I33" s="113" t="n">
        <v>0.087</v>
      </c>
      <c r="J33" s="113" t="n">
        <v>0.062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3</v>
      </c>
      <c r="D34" s="111" t="n">
        <v>6</v>
      </c>
      <c r="E34" s="111" t="n">
        <v>5</v>
      </c>
      <c r="F34" s="112"/>
      <c r="G34" s="112"/>
      <c r="H34" s="113" t="n">
        <v>0.003</v>
      </c>
      <c r="I34" s="113" t="n">
        <v>0.006</v>
      </c>
      <c r="J34" s="113" t="n">
        <v>0.004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03</v>
      </c>
      <c r="D35" s="111" t="n">
        <v>100</v>
      </c>
      <c r="E35" s="111" t="n">
        <v>211</v>
      </c>
      <c r="F35" s="112"/>
      <c r="G35" s="112"/>
      <c r="H35" s="113" t="n">
        <v>0.105</v>
      </c>
      <c r="I35" s="113" t="n">
        <v>0.085</v>
      </c>
      <c r="J35" s="113" t="n">
        <v>0.163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8</v>
      </c>
      <c r="D36" s="111" t="n">
        <v>41</v>
      </c>
      <c r="E36" s="111" t="n">
        <v>37</v>
      </c>
      <c r="F36" s="112"/>
      <c r="G36" s="112"/>
      <c r="H36" s="113" t="n">
        <v>0.015</v>
      </c>
      <c r="I36" s="113" t="n">
        <v>0.026</v>
      </c>
      <c r="J36" s="113" t="n">
        <v>0.003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216</v>
      </c>
      <c r="D37" s="119" t="n">
        <v>232</v>
      </c>
      <c r="E37" s="119" t="n">
        <v>336</v>
      </c>
      <c r="F37" s="120" t="n">
        <v>144.827586206897</v>
      </c>
      <c r="G37" s="121"/>
      <c r="H37" s="122" t="n">
        <v>0.221</v>
      </c>
      <c r="I37" s="123" t="n">
        <v>0.204</v>
      </c>
      <c r="J37" s="123" t="n">
        <v>0.232</v>
      </c>
      <c r="K37" s="124" t="n">
        <v>113.72549019607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6</v>
      </c>
      <c r="D39" s="119" t="n">
        <v>6</v>
      </c>
      <c r="E39" s="119" t="n">
        <v>6</v>
      </c>
      <c r="F39" s="120" t="n">
        <v>100</v>
      </c>
      <c r="G39" s="121"/>
      <c r="H39" s="122" t="n">
        <v>0.005</v>
      </c>
      <c r="I39" s="123" t="n">
        <v>0.005</v>
      </c>
      <c r="J39" s="123" t="n">
        <v>0.005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6</v>
      </c>
      <c r="D41" s="111" t="n">
        <v>10</v>
      </c>
      <c r="E41" s="111" t="n">
        <v>83</v>
      </c>
      <c r="F41" s="112"/>
      <c r="G41" s="112"/>
      <c r="H41" s="113" t="n">
        <v>0.002</v>
      </c>
      <c r="I41" s="113" t="n">
        <v>0.002</v>
      </c>
      <c r="J41" s="113" t="n">
        <v>0.021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516</v>
      </c>
      <c r="D42" s="111" t="n">
        <v>807</v>
      </c>
      <c r="E42" s="111" t="n">
        <v>1224</v>
      </c>
      <c r="F42" s="112"/>
      <c r="G42" s="112"/>
      <c r="H42" s="113" t="n">
        <v>0.568</v>
      </c>
      <c r="I42" s="113" t="n">
        <v>0.404</v>
      </c>
      <c r="J42" s="113" t="n">
        <v>0.848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79</v>
      </c>
      <c r="D43" s="111" t="n">
        <v>30</v>
      </c>
      <c r="E43" s="111" t="n">
        <v>162</v>
      </c>
      <c r="F43" s="112"/>
      <c r="G43" s="112"/>
      <c r="H43" s="113" t="n">
        <v>0.055</v>
      </c>
      <c r="I43" s="113" t="n">
        <v>0.01</v>
      </c>
      <c r="J43" s="113" t="n">
        <v>0.049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113</v>
      </c>
      <c r="D44" s="111" t="n">
        <v>1572</v>
      </c>
      <c r="E44" s="111" t="n">
        <v>1925</v>
      </c>
      <c r="F44" s="112"/>
      <c r="G44" s="112"/>
      <c r="H44" s="113" t="n">
        <v>1.527</v>
      </c>
      <c r="I44" s="113" t="n">
        <v>0.633</v>
      </c>
      <c r="J44" s="113" t="n">
        <v>0.6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885</v>
      </c>
      <c r="D45" s="111" t="n">
        <v>819</v>
      </c>
      <c r="E45" s="111" t="n">
        <v>833</v>
      </c>
      <c r="F45" s="112"/>
      <c r="G45" s="112"/>
      <c r="H45" s="113" t="n">
        <v>0.537</v>
      </c>
      <c r="I45" s="113" t="n">
        <v>0.577</v>
      </c>
      <c r="J45" s="113" t="n">
        <v>0.242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124</v>
      </c>
      <c r="D46" s="111" t="n">
        <v>216</v>
      </c>
      <c r="E46" s="111" t="n">
        <v>438</v>
      </c>
      <c r="F46" s="112"/>
      <c r="G46" s="112"/>
      <c r="H46" s="113" t="n">
        <v>0.109</v>
      </c>
      <c r="I46" s="113" t="n">
        <v>0.157</v>
      </c>
      <c r="J46" s="113" t="n">
        <v>0.206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201</v>
      </c>
      <c r="D47" s="111" t="n">
        <v>364</v>
      </c>
      <c r="E47" s="111" t="n">
        <v>517</v>
      </c>
      <c r="F47" s="112"/>
      <c r="G47" s="112"/>
      <c r="H47" s="113" t="n">
        <v>0.262</v>
      </c>
      <c r="I47" s="113" t="n">
        <v>0.049</v>
      </c>
      <c r="J47" s="113" t="n">
        <v>0.155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7217</v>
      </c>
      <c r="D48" s="111" t="n">
        <v>7684</v>
      </c>
      <c r="E48" s="111" t="n">
        <v>7792</v>
      </c>
      <c r="F48" s="112"/>
      <c r="G48" s="112"/>
      <c r="H48" s="113" t="n">
        <v>5.052</v>
      </c>
      <c r="I48" s="113" t="n">
        <v>3.842</v>
      </c>
      <c r="J48" s="113" t="n">
        <v>3.117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125</v>
      </c>
      <c r="D49" s="111" t="n">
        <v>112</v>
      </c>
      <c r="E49" s="111" t="n">
        <v>148</v>
      </c>
      <c r="F49" s="112"/>
      <c r="G49" s="112"/>
      <c r="H49" s="113" t="n">
        <v>0.058</v>
      </c>
      <c r="I49" s="113" t="n">
        <v>0.05</v>
      </c>
      <c r="J49" s="113" t="n">
        <v>0.129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0266</v>
      </c>
      <c r="D50" s="119" t="n">
        <v>11614</v>
      </c>
      <c r="E50" s="119" t="n">
        <v>13122</v>
      </c>
      <c r="F50" s="120" t="n">
        <v>112.984329257792</v>
      </c>
      <c r="G50" s="121"/>
      <c r="H50" s="122" t="n">
        <v>8.17</v>
      </c>
      <c r="I50" s="123" t="n">
        <v>5.724</v>
      </c>
      <c r="J50" s="123" t="n">
        <v>5.367</v>
      </c>
      <c r="K50" s="124" t="n">
        <v>93.763102725366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65</v>
      </c>
      <c r="D52" s="119" t="n">
        <v>355</v>
      </c>
      <c r="E52" s="119" t="n">
        <v>357</v>
      </c>
      <c r="F52" s="120" t="n">
        <v>100.56338028169</v>
      </c>
      <c r="G52" s="121"/>
      <c r="H52" s="122" t="n">
        <v>0.156</v>
      </c>
      <c r="I52" s="123" t="n">
        <v>0.209</v>
      </c>
      <c r="J52" s="123" t="n">
        <v>0.072</v>
      </c>
      <c r="K52" s="124" t="n">
        <v>34.449760765550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6622</v>
      </c>
      <c r="D54" s="111" t="n">
        <v>7655</v>
      </c>
      <c r="E54" s="111" t="n">
        <v>8720</v>
      </c>
      <c r="F54" s="112"/>
      <c r="G54" s="112"/>
      <c r="H54" s="113" t="n">
        <v>6.831</v>
      </c>
      <c r="I54" s="113" t="n">
        <v>5.902</v>
      </c>
      <c r="J54" s="113" t="n">
        <v>3.448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574</v>
      </c>
      <c r="D55" s="111" t="n">
        <v>575</v>
      </c>
      <c r="E55" s="111" t="n">
        <v>530</v>
      </c>
      <c r="F55" s="112"/>
      <c r="G55" s="112"/>
      <c r="H55" s="113" t="n">
        <v>0.398</v>
      </c>
      <c r="I55" s="113" t="n">
        <v>0.398</v>
      </c>
      <c r="J55" s="113" t="n">
        <v>0.345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4377</v>
      </c>
      <c r="D56" s="111" t="n">
        <v>18420</v>
      </c>
      <c r="E56" s="111" t="n">
        <v>15000</v>
      </c>
      <c r="F56" s="112"/>
      <c r="G56" s="112"/>
      <c r="H56" s="113" t="n">
        <v>13.252</v>
      </c>
      <c r="I56" s="113" t="n">
        <v>12.9</v>
      </c>
      <c r="J56" s="113" t="n">
        <v>4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696</v>
      </c>
      <c r="D57" s="111" t="n">
        <v>823</v>
      </c>
      <c r="E57" s="111" t="n">
        <v>849</v>
      </c>
      <c r="F57" s="112"/>
      <c r="G57" s="112"/>
      <c r="H57" s="113" t="n">
        <v>0.848</v>
      </c>
      <c r="I57" s="113" t="n">
        <v>1.02</v>
      </c>
      <c r="J57" s="113" t="n">
        <v>0.426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926</v>
      </c>
      <c r="D58" s="111" t="n">
        <v>2040</v>
      </c>
      <c r="E58" s="111" t="n">
        <v>2040</v>
      </c>
      <c r="F58" s="112"/>
      <c r="G58" s="112"/>
      <c r="H58" s="113" t="n">
        <v>1.293</v>
      </c>
      <c r="I58" s="113" t="n">
        <v>0.836</v>
      </c>
      <c r="J58" s="113" t="n">
        <v>0.433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4195</v>
      </c>
      <c r="D59" s="119" t="n">
        <v>29513</v>
      </c>
      <c r="E59" s="119" t="n">
        <v>27139</v>
      </c>
      <c r="F59" s="120" t="n">
        <v>91.9560871480365</v>
      </c>
      <c r="G59" s="121"/>
      <c r="H59" s="122" t="n">
        <v>22.622</v>
      </c>
      <c r="I59" s="123" t="n">
        <v>21.056</v>
      </c>
      <c r="J59" s="123" t="n">
        <v>8.652</v>
      </c>
      <c r="K59" s="124" t="n">
        <v>41.090425531914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</v>
      </c>
      <c r="D62" s="111" t="n">
        <v>1</v>
      </c>
      <c r="E62" s="111" t="n">
        <v>1</v>
      </c>
      <c r="F62" s="112"/>
      <c r="G62" s="112"/>
      <c r="H62" s="113" t="n">
        <v>0.001</v>
      </c>
      <c r="I62" s="113" t="n">
        <v>0.001</v>
      </c>
      <c r="J62" s="113" t="n">
        <v>0.001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</v>
      </c>
      <c r="D63" s="111" t="n">
        <v>1</v>
      </c>
      <c r="E63" s="111"/>
      <c r="F63" s="112"/>
      <c r="G63" s="112"/>
      <c r="H63" s="113" t="n">
        <v>0.001</v>
      </c>
      <c r="I63" s="113" t="n">
        <v>0.001</v>
      </c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2</v>
      </c>
      <c r="D64" s="119" t="n">
        <v>2</v>
      </c>
      <c r="E64" s="119" t="n">
        <v>1</v>
      </c>
      <c r="F64" s="120" t="n">
        <v>50</v>
      </c>
      <c r="G64" s="121"/>
      <c r="H64" s="122" t="n">
        <v>0.002</v>
      </c>
      <c r="I64" s="123" t="n">
        <v>0.002</v>
      </c>
      <c r="J64" s="123" t="n">
        <v>0.001</v>
      </c>
      <c r="K64" s="124" t="n">
        <v>50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6</v>
      </c>
      <c r="D66" s="119"/>
      <c r="E66" s="119" t="n">
        <v>10</v>
      </c>
      <c r="F66" s="120"/>
      <c r="G66" s="121"/>
      <c r="H66" s="122" t="n">
        <v>0.012</v>
      </c>
      <c r="I66" s="123"/>
      <c r="J66" s="123" t="n">
        <v>0.01</v>
      </c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 t="n">
        <v>4</v>
      </c>
      <c r="F68" s="112"/>
      <c r="G68" s="112"/>
      <c r="H68" s="113"/>
      <c r="I68" s="113"/>
      <c r="J68" s="113" t="n">
        <v>0.00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 t="n">
        <v>4</v>
      </c>
      <c r="F70" s="120"/>
      <c r="G70" s="121"/>
      <c r="H70" s="122"/>
      <c r="I70" s="123"/>
      <c r="J70" s="123" t="n">
        <v>0.005</v>
      </c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 t="n">
        <v>1</v>
      </c>
      <c r="E72" s="111" t="n">
        <v>1</v>
      </c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50</v>
      </c>
      <c r="D73" s="111" t="n">
        <v>27</v>
      </c>
      <c r="E73" s="111" t="n">
        <v>35</v>
      </c>
      <c r="F73" s="112"/>
      <c r="G73" s="112"/>
      <c r="H73" s="113" t="n">
        <v>0.04</v>
      </c>
      <c r="I73" s="113" t="n">
        <v>0.062</v>
      </c>
      <c r="J73" s="113" t="n">
        <v>0.02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2</v>
      </c>
      <c r="D74" s="111"/>
      <c r="E74" s="111"/>
      <c r="F74" s="112"/>
      <c r="G74" s="112"/>
      <c r="H74" s="113" t="n">
        <v>0.002</v>
      </c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41</v>
      </c>
      <c r="D75" s="111" t="n">
        <v>18</v>
      </c>
      <c r="E75" s="111" t="n">
        <v>40</v>
      </c>
      <c r="F75" s="112"/>
      <c r="G75" s="112"/>
      <c r="H75" s="113" t="n">
        <v>0.016</v>
      </c>
      <c r="I75" s="113" t="n">
        <v>0.008</v>
      </c>
      <c r="J75" s="113" t="n">
        <v>0.008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2</v>
      </c>
      <c r="D79" s="111" t="n">
        <v>6</v>
      </c>
      <c r="E79" s="111" t="n">
        <v>6</v>
      </c>
      <c r="F79" s="112"/>
      <c r="G79" s="112"/>
      <c r="H79" s="113" t="n">
        <v>0.001</v>
      </c>
      <c r="I79" s="113" t="n">
        <v>0.003</v>
      </c>
      <c r="J79" s="113" t="n">
        <v>0.003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95</v>
      </c>
      <c r="D80" s="119" t="n">
        <v>52</v>
      </c>
      <c r="E80" s="119" t="n">
        <v>82</v>
      </c>
      <c r="F80" s="120" t="n">
        <v>157.692307692308</v>
      </c>
      <c r="G80" s="121"/>
      <c r="H80" s="122" t="n">
        <v>0.059</v>
      </c>
      <c r="I80" s="123" t="n">
        <v>0.073</v>
      </c>
      <c r="J80" s="123" t="n">
        <v>0.036</v>
      </c>
      <c r="K80" s="124" t="n">
        <v>49.315068493150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7</v>
      </c>
      <c r="D82" s="111" t="n">
        <v>17</v>
      </c>
      <c r="E82" s="111" t="n">
        <v>17</v>
      </c>
      <c r="F82" s="112"/>
      <c r="G82" s="112"/>
      <c r="H82" s="113" t="n">
        <v>0.014</v>
      </c>
      <c r="I82" s="113" t="n">
        <v>0.014</v>
      </c>
      <c r="J82" s="113" t="n">
        <v>0.015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 t="n">
        <v>1</v>
      </c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7</v>
      </c>
      <c r="D84" s="119" t="n">
        <v>17</v>
      </c>
      <c r="E84" s="119" t="n">
        <v>18</v>
      </c>
      <c r="F84" s="120" t="n">
        <v>105.882352941176</v>
      </c>
      <c r="G84" s="121"/>
      <c r="H84" s="122" t="n">
        <v>0.014</v>
      </c>
      <c r="I84" s="123" t="n">
        <v>0.014</v>
      </c>
      <c r="J84" s="123" t="n">
        <v>0.015</v>
      </c>
      <c r="K84" s="124" t="n">
        <v>107.142857142857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35341</v>
      </c>
      <c r="D87" s="136" t="n">
        <v>42164</v>
      </c>
      <c r="E87" s="136" t="n">
        <v>41422</v>
      </c>
      <c r="F87" s="137" t="n">
        <v>98.2402049141448</v>
      </c>
      <c r="G87" s="121"/>
      <c r="H87" s="138" t="n">
        <v>31.498</v>
      </c>
      <c r="I87" s="139" t="n">
        <v>27.553</v>
      </c>
      <c r="J87" s="139" t="n">
        <v>14.659</v>
      </c>
      <c r="K87" s="137" t="n">
        <v>53.202918012557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8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 t="n">
        <v>1</v>
      </c>
      <c r="F9" s="112"/>
      <c r="G9" s="112"/>
      <c r="H9" s="113"/>
      <c r="I9" s="113"/>
      <c r="J9" s="113" t="n">
        <v>0.001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16</v>
      </c>
      <c r="D11" s="111"/>
      <c r="E11" s="111"/>
      <c r="F11" s="112"/>
      <c r="G11" s="112"/>
      <c r="H11" s="113" t="n">
        <v>0.017</v>
      </c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1</v>
      </c>
      <c r="D12" s="111"/>
      <c r="E12" s="111"/>
      <c r="F12" s="112"/>
      <c r="G12" s="112"/>
      <c r="H12" s="113" t="n">
        <v>0.002</v>
      </c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7</v>
      </c>
      <c r="D13" s="119"/>
      <c r="E13" s="119" t="n">
        <v>1</v>
      </c>
      <c r="F13" s="120"/>
      <c r="G13" s="121"/>
      <c r="H13" s="122" t="n">
        <v>0.019</v>
      </c>
      <c r="I13" s="123"/>
      <c r="J13" s="123" t="n">
        <v>0.001</v>
      </c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79</v>
      </c>
      <c r="D19" s="111" t="n">
        <v>117</v>
      </c>
      <c r="E19" s="111" t="n">
        <v>252</v>
      </c>
      <c r="F19" s="112"/>
      <c r="G19" s="112"/>
      <c r="H19" s="113" t="n">
        <v>0.237</v>
      </c>
      <c r="I19" s="113" t="n">
        <v>0.17</v>
      </c>
      <c r="J19" s="113" t="n">
        <v>0.63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1</v>
      </c>
      <c r="D21" s="111"/>
      <c r="E21" s="111"/>
      <c r="F21" s="112"/>
      <c r="G21" s="112"/>
      <c r="H21" s="113" t="n">
        <v>0.001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80</v>
      </c>
      <c r="D22" s="119" t="n">
        <v>117</v>
      </c>
      <c r="E22" s="119" t="n">
        <v>252</v>
      </c>
      <c r="F22" s="120" t="n">
        <v>215.384615384615</v>
      </c>
      <c r="G22" s="121"/>
      <c r="H22" s="122" t="n">
        <v>0.238</v>
      </c>
      <c r="I22" s="123" t="n">
        <v>0.17</v>
      </c>
      <c r="J22" s="123" t="n">
        <v>0.63</v>
      </c>
      <c r="K22" s="124" t="n">
        <v>370.588235294118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55</v>
      </c>
      <c r="D24" s="119" t="n">
        <v>120</v>
      </c>
      <c r="E24" s="119" t="n">
        <v>125</v>
      </c>
      <c r="F24" s="120" t="n">
        <v>104.166666666667</v>
      </c>
      <c r="G24" s="121"/>
      <c r="H24" s="122" t="n">
        <v>0.049</v>
      </c>
      <c r="I24" s="123" t="n">
        <v>0.105</v>
      </c>
      <c r="J24" s="123" t="n">
        <v>0.105</v>
      </c>
      <c r="K24" s="124" t="n">
        <v>1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0</v>
      </c>
      <c r="D26" s="119" t="n">
        <v>20</v>
      </c>
      <c r="E26" s="119" t="n">
        <v>20</v>
      </c>
      <c r="F26" s="120" t="n">
        <v>100</v>
      </c>
      <c r="G26" s="121"/>
      <c r="H26" s="122" t="n">
        <v>0.03</v>
      </c>
      <c r="I26" s="123" t="n">
        <v>0.035</v>
      </c>
      <c r="J26" s="123" t="n">
        <v>0.035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3</v>
      </c>
      <c r="D28" s="111" t="n">
        <v>52</v>
      </c>
      <c r="E28" s="111" t="n">
        <v>12</v>
      </c>
      <c r="F28" s="112"/>
      <c r="G28" s="112"/>
      <c r="H28" s="113" t="n">
        <v>0.035</v>
      </c>
      <c r="I28" s="113" t="n">
        <v>0.087</v>
      </c>
      <c r="J28" s="113" t="n">
        <v>0.012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5</v>
      </c>
      <c r="D29" s="111" t="n">
        <v>5</v>
      </c>
      <c r="E29" s="111" t="n">
        <v>5</v>
      </c>
      <c r="F29" s="112"/>
      <c r="G29" s="112"/>
      <c r="H29" s="113" t="n">
        <v>0.003</v>
      </c>
      <c r="I29" s="113" t="n">
        <v>0.003</v>
      </c>
      <c r="J29" s="113" t="n">
        <v>0.002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7</v>
      </c>
      <c r="D30" s="111" t="n">
        <v>35</v>
      </c>
      <c r="E30" s="111" t="n">
        <v>35</v>
      </c>
      <c r="F30" s="112"/>
      <c r="G30" s="112"/>
      <c r="H30" s="113" t="n">
        <v>0.013</v>
      </c>
      <c r="I30" s="113" t="n">
        <v>0.043</v>
      </c>
      <c r="J30" s="113" t="n">
        <v>0.048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45</v>
      </c>
      <c r="D31" s="119" t="n">
        <v>92</v>
      </c>
      <c r="E31" s="119" t="n">
        <v>52</v>
      </c>
      <c r="F31" s="120" t="n">
        <v>56.5217391304348</v>
      </c>
      <c r="G31" s="121"/>
      <c r="H31" s="122" t="n">
        <v>0.051</v>
      </c>
      <c r="I31" s="123" t="n">
        <v>0.133</v>
      </c>
      <c r="J31" s="123" t="n">
        <v>0.062</v>
      </c>
      <c r="K31" s="124" t="n">
        <v>46.616541353383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149</v>
      </c>
      <c r="D33" s="111" t="n">
        <v>161</v>
      </c>
      <c r="E33" s="111" t="n">
        <v>150</v>
      </c>
      <c r="F33" s="112"/>
      <c r="G33" s="112"/>
      <c r="H33" s="113" t="n">
        <v>0.117</v>
      </c>
      <c r="I33" s="113" t="n">
        <v>0.132</v>
      </c>
      <c r="J33" s="113" t="n">
        <v>0.088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5</v>
      </c>
      <c r="D34" s="111" t="n">
        <v>37</v>
      </c>
      <c r="E34" s="111" t="n">
        <v>32</v>
      </c>
      <c r="F34" s="112"/>
      <c r="G34" s="112"/>
      <c r="H34" s="113" t="n">
        <v>0.012</v>
      </c>
      <c r="I34" s="113" t="n">
        <v>0.03</v>
      </c>
      <c r="J34" s="113" t="n">
        <v>0.023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85</v>
      </c>
      <c r="D35" s="111" t="n">
        <v>140</v>
      </c>
      <c r="E35" s="111" t="n">
        <v>83</v>
      </c>
      <c r="F35" s="112"/>
      <c r="G35" s="112"/>
      <c r="H35" s="113" t="n">
        <v>0.172</v>
      </c>
      <c r="I35" s="113" t="n">
        <v>0.112</v>
      </c>
      <c r="J35" s="113" t="n">
        <v>0.067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37</v>
      </c>
      <c r="D36" s="111" t="n">
        <v>52</v>
      </c>
      <c r="E36" s="111" t="n">
        <v>51</v>
      </c>
      <c r="F36" s="112"/>
      <c r="G36" s="112"/>
      <c r="H36" s="113" t="n">
        <v>0.035</v>
      </c>
      <c r="I36" s="113" t="n">
        <v>0.037</v>
      </c>
      <c r="J36" s="113" t="n">
        <v>0.01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386</v>
      </c>
      <c r="D37" s="119" t="n">
        <v>390</v>
      </c>
      <c r="E37" s="119" t="n">
        <v>316</v>
      </c>
      <c r="F37" s="120" t="n">
        <v>81.025641025641</v>
      </c>
      <c r="G37" s="121"/>
      <c r="H37" s="122" t="n">
        <v>0.336</v>
      </c>
      <c r="I37" s="123" t="n">
        <v>0.311</v>
      </c>
      <c r="J37" s="123" t="n">
        <v>0.188</v>
      </c>
      <c r="K37" s="124" t="n">
        <v>60.450160771704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280</v>
      </c>
      <c r="D39" s="119" t="n">
        <v>270</v>
      </c>
      <c r="E39" s="119" t="n">
        <v>300</v>
      </c>
      <c r="F39" s="120" t="n">
        <v>111.111111111111</v>
      </c>
      <c r="G39" s="121"/>
      <c r="H39" s="122" t="n">
        <v>0.185</v>
      </c>
      <c r="I39" s="123" t="n">
        <v>0.18</v>
      </c>
      <c r="J39" s="123" t="n">
        <v>0.12</v>
      </c>
      <c r="K39" s="124" t="n">
        <v>66.666666666666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76</v>
      </c>
      <c r="D41" s="111" t="n">
        <v>182</v>
      </c>
      <c r="E41" s="111" t="n">
        <v>1206</v>
      </c>
      <c r="F41" s="112"/>
      <c r="G41" s="112"/>
      <c r="H41" s="113" t="n">
        <v>0.107</v>
      </c>
      <c r="I41" s="113" t="n">
        <v>0.058</v>
      </c>
      <c r="J41" s="113" t="n">
        <v>0.597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287</v>
      </c>
      <c r="D42" s="111" t="n">
        <v>630</v>
      </c>
      <c r="E42" s="111" t="n">
        <v>1324</v>
      </c>
      <c r="F42" s="112"/>
      <c r="G42" s="112"/>
      <c r="H42" s="113" t="n">
        <v>0.358</v>
      </c>
      <c r="I42" s="113" t="n">
        <v>0.315</v>
      </c>
      <c r="J42" s="113" t="n">
        <v>0.592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473</v>
      </c>
      <c r="D43" s="111" t="n">
        <v>413</v>
      </c>
      <c r="E43" s="111" t="n">
        <v>1702</v>
      </c>
      <c r="F43" s="112"/>
      <c r="G43" s="112"/>
      <c r="H43" s="113" t="n">
        <v>0.407</v>
      </c>
      <c r="I43" s="113" t="n">
        <v>0.193</v>
      </c>
      <c r="J43" s="113" t="n">
        <v>1.297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521</v>
      </c>
      <c r="D44" s="111" t="n">
        <v>268</v>
      </c>
      <c r="E44" s="111" t="n">
        <v>1326</v>
      </c>
      <c r="F44" s="112"/>
      <c r="G44" s="112"/>
      <c r="H44" s="113" t="n">
        <v>0.792</v>
      </c>
      <c r="I44" s="113" t="n">
        <v>0.139</v>
      </c>
      <c r="J44" s="113" t="n">
        <v>1.216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898</v>
      </c>
      <c r="D45" s="111" t="n">
        <v>1719</v>
      </c>
      <c r="E45" s="111" t="n">
        <v>4487</v>
      </c>
      <c r="F45" s="112"/>
      <c r="G45" s="112"/>
      <c r="H45" s="113" t="n">
        <v>1.565</v>
      </c>
      <c r="I45" s="113" t="n">
        <v>1.068</v>
      </c>
      <c r="J45" s="113" t="n">
        <v>3.774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392</v>
      </c>
      <c r="D46" s="111" t="n">
        <v>493</v>
      </c>
      <c r="E46" s="111" t="n">
        <v>934</v>
      </c>
      <c r="F46" s="112"/>
      <c r="G46" s="112"/>
      <c r="H46" s="113" t="n">
        <v>0.329</v>
      </c>
      <c r="I46" s="113" t="n">
        <v>0.359</v>
      </c>
      <c r="J46" s="113" t="n">
        <v>0.669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99</v>
      </c>
      <c r="D47" s="111" t="n">
        <v>165</v>
      </c>
      <c r="E47" s="111" t="n">
        <v>586</v>
      </c>
      <c r="F47" s="112"/>
      <c r="G47" s="112"/>
      <c r="H47" s="113" t="n">
        <v>0.061</v>
      </c>
      <c r="I47" s="113" t="n">
        <v>0.05</v>
      </c>
      <c r="J47" s="113" t="n">
        <v>0.176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2525</v>
      </c>
      <c r="D48" s="111" t="n">
        <v>2510</v>
      </c>
      <c r="E48" s="111" t="n">
        <v>5097</v>
      </c>
      <c r="F48" s="112"/>
      <c r="G48" s="112"/>
      <c r="H48" s="113" t="n">
        <v>2.273</v>
      </c>
      <c r="I48" s="113" t="n">
        <v>1.255</v>
      </c>
      <c r="J48" s="113" t="n">
        <v>4.078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2153</v>
      </c>
      <c r="D49" s="111" t="n">
        <v>1738</v>
      </c>
      <c r="E49" s="111" t="n">
        <v>3176</v>
      </c>
      <c r="F49" s="112"/>
      <c r="G49" s="112"/>
      <c r="H49" s="113" t="n">
        <v>1.629</v>
      </c>
      <c r="I49" s="113" t="n">
        <v>0.963</v>
      </c>
      <c r="J49" s="113" t="n">
        <v>2.484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8524</v>
      </c>
      <c r="D50" s="119" t="n">
        <v>8118</v>
      </c>
      <c r="E50" s="119" t="n">
        <v>19838</v>
      </c>
      <c r="F50" s="120" t="n">
        <v>244.370534614437</v>
      </c>
      <c r="G50" s="121"/>
      <c r="H50" s="122" t="n">
        <v>7.521</v>
      </c>
      <c r="I50" s="123" t="n">
        <v>4.4</v>
      </c>
      <c r="J50" s="123" t="n">
        <v>14.883</v>
      </c>
      <c r="K50" s="124" t="n">
        <v>338.2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1633</v>
      </c>
      <c r="D52" s="119" t="n">
        <v>681</v>
      </c>
      <c r="E52" s="119" t="n">
        <v>701</v>
      </c>
      <c r="F52" s="120" t="n">
        <v>102.936857562408</v>
      </c>
      <c r="G52" s="121"/>
      <c r="H52" s="122" t="n">
        <v>1.245</v>
      </c>
      <c r="I52" s="123" t="n">
        <v>0.509</v>
      </c>
      <c r="J52" s="123" t="n">
        <v>0.526</v>
      </c>
      <c r="K52" s="124" t="n">
        <v>103.33988212180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57</v>
      </c>
      <c r="D54" s="111" t="n">
        <v>210</v>
      </c>
      <c r="E54" s="111" t="n">
        <v>108</v>
      </c>
      <c r="F54" s="112"/>
      <c r="G54" s="112"/>
      <c r="H54" s="113" t="n">
        <v>0.139</v>
      </c>
      <c r="I54" s="113" t="n">
        <v>0.142</v>
      </c>
      <c r="J54" s="113" t="n">
        <v>0.052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89</v>
      </c>
      <c r="D55" s="111" t="n">
        <v>190</v>
      </c>
      <c r="E55" s="111" t="n">
        <v>222</v>
      </c>
      <c r="F55" s="112"/>
      <c r="G55" s="112"/>
      <c r="H55" s="113" t="n">
        <v>0.138</v>
      </c>
      <c r="I55" s="113" t="n">
        <v>0.138</v>
      </c>
      <c r="J55" s="113" t="n">
        <v>0.155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753</v>
      </c>
      <c r="D56" s="111" t="n">
        <v>940</v>
      </c>
      <c r="E56" s="111" t="n">
        <v>700</v>
      </c>
      <c r="F56" s="112"/>
      <c r="G56" s="112"/>
      <c r="H56" s="113" t="n">
        <v>0.615</v>
      </c>
      <c r="I56" s="113" t="n">
        <v>0.58</v>
      </c>
      <c r="J56" s="113" t="n">
        <v>0.2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1013</v>
      </c>
      <c r="D57" s="111" t="n">
        <v>1047</v>
      </c>
      <c r="E57" s="111" t="n">
        <v>829</v>
      </c>
      <c r="F57" s="112"/>
      <c r="G57" s="112"/>
      <c r="H57" s="113" t="n">
        <v>1.229</v>
      </c>
      <c r="I57" s="113" t="n">
        <v>1.013</v>
      </c>
      <c r="J57" s="113" t="n">
        <v>0.474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910</v>
      </c>
      <c r="D58" s="111" t="n">
        <v>1862</v>
      </c>
      <c r="E58" s="111" t="n">
        <v>1894</v>
      </c>
      <c r="F58" s="112"/>
      <c r="G58" s="112"/>
      <c r="H58" s="113" t="n">
        <v>1.937</v>
      </c>
      <c r="I58" s="113" t="n">
        <v>1.01</v>
      </c>
      <c r="J58" s="113" t="n">
        <v>0.597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4022</v>
      </c>
      <c r="D59" s="119" t="n">
        <v>4249</v>
      </c>
      <c r="E59" s="119" t="n">
        <v>3753</v>
      </c>
      <c r="F59" s="120" t="n">
        <v>88.32666509767</v>
      </c>
      <c r="G59" s="121"/>
      <c r="H59" s="122" t="n">
        <v>4.058</v>
      </c>
      <c r="I59" s="123" t="n">
        <v>2.883</v>
      </c>
      <c r="J59" s="123" t="n">
        <v>1.478</v>
      </c>
      <c r="K59" s="124" t="n">
        <v>51.266042317030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3</v>
      </c>
      <c r="D62" s="111" t="n">
        <v>3</v>
      </c>
      <c r="E62" s="111" t="n">
        <v>3</v>
      </c>
      <c r="F62" s="112"/>
      <c r="G62" s="112"/>
      <c r="H62" s="113" t="n">
        <v>0.002</v>
      </c>
      <c r="I62" s="113" t="n">
        <v>0.002</v>
      </c>
      <c r="J62" s="113" t="n">
        <v>0.002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 t="n">
        <v>7</v>
      </c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3</v>
      </c>
      <c r="D64" s="119" t="n">
        <v>3</v>
      </c>
      <c r="E64" s="119" t="n">
        <v>10</v>
      </c>
      <c r="F64" s="120" t="n">
        <v>333.333333333333</v>
      </c>
      <c r="G64" s="121"/>
      <c r="H64" s="122" t="n">
        <v>0.002</v>
      </c>
      <c r="I64" s="123" t="n">
        <v>0.002</v>
      </c>
      <c r="J64" s="123" t="n">
        <v>0.002</v>
      </c>
      <c r="K64" s="124" t="n">
        <v>100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56</v>
      </c>
      <c r="D66" s="119" t="n">
        <v>19</v>
      </c>
      <c r="E66" s="119" t="n">
        <v>25</v>
      </c>
      <c r="F66" s="120" t="n">
        <v>131.578947368421</v>
      </c>
      <c r="G66" s="121"/>
      <c r="H66" s="122" t="n">
        <v>0.075</v>
      </c>
      <c r="I66" s="123" t="n">
        <v>0.038</v>
      </c>
      <c r="J66" s="123" t="n">
        <v>0.035</v>
      </c>
      <c r="K66" s="124" t="n">
        <v>92.105263157894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2684</v>
      </c>
      <c r="D68" s="111" t="n">
        <v>2600</v>
      </c>
      <c r="E68" s="111" t="n">
        <v>4100</v>
      </c>
      <c r="F68" s="112"/>
      <c r="G68" s="112"/>
      <c r="H68" s="113" t="n">
        <v>3.23</v>
      </c>
      <c r="I68" s="113" t="n">
        <v>2.6</v>
      </c>
      <c r="J68" s="113" t="n">
        <v>4.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58</v>
      </c>
      <c r="D69" s="111" t="n">
        <v>100</v>
      </c>
      <c r="E69" s="111" t="n">
        <v>315</v>
      </c>
      <c r="F69" s="112"/>
      <c r="G69" s="112"/>
      <c r="H69" s="113" t="n">
        <v>0.052</v>
      </c>
      <c r="I69" s="113" t="n">
        <v>0.09</v>
      </c>
      <c r="J69" s="113" t="n">
        <v>0.3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2742</v>
      </c>
      <c r="D70" s="119" t="n">
        <v>2700</v>
      </c>
      <c r="E70" s="119" t="n">
        <v>4415</v>
      </c>
      <c r="F70" s="120" t="n">
        <v>163.518518518519</v>
      </c>
      <c r="G70" s="121"/>
      <c r="H70" s="122" t="n">
        <v>3.282</v>
      </c>
      <c r="I70" s="123" t="n">
        <v>2.69</v>
      </c>
      <c r="J70" s="123" t="n">
        <v>4.8</v>
      </c>
      <c r="K70" s="124" t="n">
        <v>178.438661710037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45</v>
      </c>
      <c r="D72" s="111" t="n">
        <v>160</v>
      </c>
      <c r="E72" s="111" t="n">
        <v>160</v>
      </c>
      <c r="F72" s="112"/>
      <c r="G72" s="112"/>
      <c r="H72" s="113" t="n">
        <v>0.096</v>
      </c>
      <c r="I72" s="113" t="n">
        <v>0.065</v>
      </c>
      <c r="J72" s="113" t="n">
        <v>0.065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3570</v>
      </c>
      <c r="D73" s="111" t="n">
        <v>2345</v>
      </c>
      <c r="E73" s="111" t="n">
        <v>4700</v>
      </c>
      <c r="F73" s="112"/>
      <c r="G73" s="112"/>
      <c r="H73" s="113" t="n">
        <v>2.659</v>
      </c>
      <c r="I73" s="113" t="n">
        <v>3.786</v>
      </c>
      <c r="J73" s="113" t="n">
        <v>3.52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4505</v>
      </c>
      <c r="D74" s="111" t="n">
        <v>2882</v>
      </c>
      <c r="E74" s="111" t="n">
        <v>5430</v>
      </c>
      <c r="F74" s="112"/>
      <c r="G74" s="112"/>
      <c r="H74" s="113" t="n">
        <v>4.607</v>
      </c>
      <c r="I74" s="113" t="n">
        <v>2.729</v>
      </c>
      <c r="J74" s="113" t="n">
        <v>3.756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371</v>
      </c>
      <c r="D75" s="111" t="n">
        <v>951</v>
      </c>
      <c r="E75" s="111" t="n">
        <v>900</v>
      </c>
      <c r="F75" s="112"/>
      <c r="G75" s="112"/>
      <c r="H75" s="113" t="n">
        <v>0.619</v>
      </c>
      <c r="I75" s="113" t="n">
        <v>0.429</v>
      </c>
      <c r="J75" s="113" t="n">
        <v>0.18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275</v>
      </c>
      <c r="D76" s="111" t="n">
        <v>1114</v>
      </c>
      <c r="E76" s="111" t="n">
        <v>1120</v>
      </c>
      <c r="F76" s="112"/>
      <c r="G76" s="112"/>
      <c r="H76" s="113" t="n">
        <v>2.231</v>
      </c>
      <c r="I76" s="113" t="n">
        <v>1.448</v>
      </c>
      <c r="J76" s="113" t="n">
        <v>1.008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233</v>
      </c>
      <c r="D77" s="111" t="n">
        <v>234</v>
      </c>
      <c r="E77" s="111" t="n">
        <v>234</v>
      </c>
      <c r="F77" s="112"/>
      <c r="G77" s="112"/>
      <c r="H77" s="113" t="n">
        <v>0.192</v>
      </c>
      <c r="I77" s="113" t="n">
        <v>0.171</v>
      </c>
      <c r="J77" s="113" t="n">
        <v>0.12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429</v>
      </c>
      <c r="D78" s="111" t="n">
        <v>924</v>
      </c>
      <c r="E78" s="111" t="n">
        <v>1700</v>
      </c>
      <c r="F78" s="112"/>
      <c r="G78" s="112"/>
      <c r="H78" s="113" t="n">
        <v>1.369</v>
      </c>
      <c r="I78" s="113" t="n">
        <v>0.832</v>
      </c>
      <c r="J78" s="113" t="n">
        <v>1.19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2820</v>
      </c>
      <c r="D79" s="111" t="n">
        <v>11000</v>
      </c>
      <c r="E79" s="111" t="n">
        <v>11000</v>
      </c>
      <c r="F79" s="112"/>
      <c r="G79" s="112"/>
      <c r="H79" s="113" t="n">
        <v>11.04</v>
      </c>
      <c r="I79" s="113" t="n">
        <v>13.2</v>
      </c>
      <c r="J79" s="113" t="n">
        <v>8.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25348</v>
      </c>
      <c r="D80" s="119" t="n">
        <v>19610</v>
      </c>
      <c r="E80" s="119" t="n">
        <v>25244</v>
      </c>
      <c r="F80" s="120" t="n">
        <v>128.730239673636</v>
      </c>
      <c r="G80" s="121"/>
      <c r="H80" s="122" t="n">
        <v>22.813</v>
      </c>
      <c r="I80" s="123" t="n">
        <v>22.66</v>
      </c>
      <c r="J80" s="123" t="n">
        <v>18.644</v>
      </c>
      <c r="K80" s="124" t="n">
        <v>82.277140335392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5</v>
      </c>
      <c r="D82" s="111" t="n">
        <v>15</v>
      </c>
      <c r="E82" s="111" t="n">
        <v>15</v>
      </c>
      <c r="F82" s="112"/>
      <c r="G82" s="112"/>
      <c r="H82" s="113" t="n">
        <v>0.01</v>
      </c>
      <c r="I82" s="113" t="n">
        <v>0.01</v>
      </c>
      <c r="J82" s="113" t="n">
        <v>0.011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5</v>
      </c>
      <c r="D84" s="119" t="n">
        <v>15</v>
      </c>
      <c r="E84" s="119" t="n">
        <v>15</v>
      </c>
      <c r="F84" s="120" t="n">
        <v>100</v>
      </c>
      <c r="G84" s="121"/>
      <c r="H84" s="122" t="n">
        <v>0.01</v>
      </c>
      <c r="I84" s="123" t="n">
        <v>0.01</v>
      </c>
      <c r="J84" s="123" t="n">
        <v>0.011</v>
      </c>
      <c r="K84" s="124" t="n">
        <v>11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43226</v>
      </c>
      <c r="D87" s="136" t="n">
        <v>36404</v>
      </c>
      <c r="E87" s="136" t="n">
        <v>55067</v>
      </c>
      <c r="F87" s="137" t="n">
        <v>151.266344357763</v>
      </c>
      <c r="G87" s="121"/>
      <c r="H87" s="138" t="n">
        <v>39.914</v>
      </c>
      <c r="I87" s="139" t="n">
        <v>34.126</v>
      </c>
      <c r="J87" s="139" t="n">
        <v>41.52</v>
      </c>
      <c r="K87" s="137" t="n">
        <v>121.66676434390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1" width="11.55"/>
    <col collapsed="false" customWidth="true" hidden="false" outlineLevel="0" max="5" min="5" style="31" width="1.87"/>
    <col collapsed="false" customWidth="false" hidden="false" outlineLevel="0" max="257" min="6" style="31" width="11.55"/>
  </cols>
  <sheetData>
    <row r="1" customFormat="false" ht="13.2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3.2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5.6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6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3.2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3.2" hidden="false" customHeight="false" outlineLevel="0" collapsed="false">
      <c r="A6" s="34" t="s">
        <v>11</v>
      </c>
      <c r="B6" s="35"/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customFormat="false" ht="13.2" hidden="false" customHeight="false" outlineLevel="0" collapsed="false">
      <c r="A8" s="34" t="s">
        <v>12</v>
      </c>
      <c r="B8" s="32"/>
      <c r="C8" s="32"/>
      <c r="D8" s="32"/>
      <c r="E8" s="32"/>
      <c r="F8" s="32"/>
      <c r="G8" s="32"/>
      <c r="H8" s="32"/>
      <c r="I8" s="32"/>
    </row>
    <row r="9" customFormat="false" ht="13.2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13.2" hidden="false" customHeight="false" outlineLevel="0" collapsed="false">
      <c r="A10" s="36"/>
      <c r="B10" s="37"/>
      <c r="C10" s="37"/>
      <c r="D10" s="38" t="s">
        <v>13</v>
      </c>
      <c r="E10" s="35"/>
      <c r="F10" s="36"/>
      <c r="G10" s="37"/>
      <c r="H10" s="37"/>
      <c r="I10" s="38" t="s">
        <v>13</v>
      </c>
    </row>
    <row r="11" customFormat="false" ht="13.2" hidden="false" customHeight="false" outlineLevel="0" collapsed="false">
      <c r="A11" s="39"/>
      <c r="B11" s="40"/>
      <c r="C11" s="40"/>
      <c r="D11" s="41"/>
      <c r="E11" s="35"/>
      <c r="F11" s="39"/>
      <c r="G11" s="40"/>
      <c r="H11" s="40"/>
      <c r="I11" s="41"/>
    </row>
    <row r="12" customFormat="false" ht="5.85" hidden="false" customHeight="true" outlineLevel="0" collapsed="false">
      <c r="A12" s="42"/>
      <c r="B12" s="34"/>
      <c r="C12" s="34"/>
      <c r="D12" s="43"/>
      <c r="E12" s="35"/>
      <c r="F12" s="42"/>
      <c r="G12" s="34"/>
      <c r="H12" s="34"/>
      <c r="I12" s="43"/>
    </row>
    <row r="13" customFormat="false" ht="13.2" hidden="false" customHeight="false" outlineLevel="0" collapsed="false">
      <c r="A13" s="39" t="s">
        <v>14</v>
      </c>
      <c r="B13" s="40"/>
      <c r="C13" s="40"/>
      <c r="D13" s="41" t="n">
        <v>11</v>
      </c>
      <c r="E13" s="35"/>
      <c r="F13" s="39" t="s">
        <v>15</v>
      </c>
      <c r="G13" s="40"/>
      <c r="H13" s="40"/>
      <c r="I13" s="41" t="n">
        <v>43</v>
      </c>
    </row>
    <row r="14" customFormat="false" ht="5.85" hidden="false" customHeight="true" outlineLevel="0" collapsed="false">
      <c r="A14" s="42"/>
      <c r="B14" s="34"/>
      <c r="C14" s="34"/>
      <c r="D14" s="43"/>
      <c r="E14" s="35"/>
      <c r="F14" s="42"/>
      <c r="G14" s="34"/>
      <c r="H14" s="34"/>
      <c r="I14" s="43"/>
    </row>
    <row r="15" customFormat="false" ht="13.2" hidden="false" customHeight="false" outlineLevel="0" collapsed="false">
      <c r="A15" s="39" t="s">
        <v>16</v>
      </c>
      <c r="B15" s="40"/>
      <c r="C15" s="40"/>
      <c r="D15" s="41" t="n">
        <v>12</v>
      </c>
      <c r="E15" s="35"/>
      <c r="F15" s="39" t="s">
        <v>17</v>
      </c>
      <c r="G15" s="40"/>
      <c r="H15" s="40"/>
      <c r="I15" s="41" t="n">
        <v>44</v>
      </c>
    </row>
    <row r="16" customFormat="false" ht="5.85" hidden="false" customHeight="true" outlineLevel="0" collapsed="false">
      <c r="A16" s="42"/>
      <c r="B16" s="34"/>
      <c r="C16" s="34"/>
      <c r="D16" s="43"/>
      <c r="E16" s="35"/>
      <c r="F16" s="42"/>
      <c r="G16" s="34"/>
      <c r="H16" s="34"/>
      <c r="I16" s="43"/>
    </row>
    <row r="17" customFormat="false" ht="13.2" hidden="false" customHeight="false" outlineLevel="0" collapsed="false">
      <c r="A17" s="39" t="s">
        <v>18</v>
      </c>
      <c r="B17" s="40"/>
      <c r="C17" s="40"/>
      <c r="D17" s="41" t="n">
        <v>13</v>
      </c>
      <c r="E17" s="35"/>
      <c r="F17" s="39" t="s">
        <v>19</v>
      </c>
      <c r="G17" s="40"/>
      <c r="H17" s="40"/>
      <c r="I17" s="41" t="n">
        <v>45</v>
      </c>
    </row>
    <row r="18" customFormat="false" ht="5.85" hidden="false" customHeight="true" outlineLevel="0" collapsed="false">
      <c r="A18" s="42"/>
      <c r="B18" s="34"/>
      <c r="C18" s="34"/>
      <c r="D18" s="43"/>
      <c r="E18" s="35"/>
      <c r="F18" s="42"/>
      <c r="G18" s="34"/>
      <c r="H18" s="34"/>
      <c r="I18" s="43"/>
    </row>
    <row r="19" customFormat="false" ht="13.2" hidden="false" customHeight="false" outlineLevel="0" collapsed="false">
      <c r="A19" s="39" t="s">
        <v>20</v>
      </c>
      <c r="B19" s="40"/>
      <c r="C19" s="40"/>
      <c r="D19" s="41" t="n">
        <v>14</v>
      </c>
      <c r="E19" s="35"/>
      <c r="F19" s="39" t="s">
        <v>21</v>
      </c>
      <c r="G19" s="40"/>
      <c r="H19" s="40"/>
      <c r="I19" s="41" t="n">
        <v>46</v>
      </c>
    </row>
    <row r="20" customFormat="false" ht="5.85" hidden="false" customHeight="true" outlineLevel="0" collapsed="false">
      <c r="A20" s="42"/>
      <c r="B20" s="34"/>
      <c r="C20" s="34"/>
      <c r="D20" s="43"/>
      <c r="E20" s="35"/>
      <c r="F20" s="42"/>
      <c r="G20" s="34"/>
      <c r="H20" s="34"/>
      <c r="I20" s="43"/>
    </row>
    <row r="21" customFormat="false" ht="13.2" hidden="false" customHeight="false" outlineLevel="0" collapsed="false">
      <c r="A21" s="39" t="s">
        <v>22</v>
      </c>
      <c r="B21" s="40"/>
      <c r="C21" s="40"/>
      <c r="D21" s="41" t="n">
        <v>15</v>
      </c>
      <c r="E21" s="35"/>
      <c r="F21" s="39" t="s">
        <v>23</v>
      </c>
      <c r="G21" s="40"/>
      <c r="H21" s="40"/>
      <c r="I21" s="41" t="n">
        <v>47</v>
      </c>
    </row>
    <row r="22" customFormat="false" ht="5.85" hidden="false" customHeight="true" outlineLevel="0" collapsed="false">
      <c r="A22" s="42"/>
      <c r="B22" s="34"/>
      <c r="C22" s="34"/>
      <c r="D22" s="43"/>
      <c r="E22" s="35"/>
      <c r="F22" s="42"/>
      <c r="G22" s="34"/>
      <c r="H22" s="34"/>
      <c r="I22" s="43"/>
    </row>
    <row r="23" customFormat="false" ht="13.2" hidden="false" customHeight="false" outlineLevel="0" collapsed="false">
      <c r="A23" s="39" t="s">
        <v>24</v>
      </c>
      <c r="B23" s="40"/>
      <c r="C23" s="40"/>
      <c r="D23" s="41" t="n">
        <v>16</v>
      </c>
      <c r="E23" s="35"/>
      <c r="F23" s="39" t="s">
        <v>25</v>
      </c>
      <c r="G23" s="40"/>
      <c r="H23" s="40"/>
      <c r="I23" s="41" t="n">
        <v>48</v>
      </c>
    </row>
    <row r="24" customFormat="false" ht="5.85" hidden="false" customHeight="true" outlineLevel="0" collapsed="false">
      <c r="A24" s="42"/>
      <c r="B24" s="34"/>
      <c r="C24" s="34"/>
      <c r="D24" s="43"/>
      <c r="E24" s="35"/>
      <c r="F24" s="42"/>
      <c r="G24" s="34"/>
      <c r="H24" s="34"/>
      <c r="I24" s="43"/>
    </row>
    <row r="25" customFormat="false" ht="13.2" hidden="false" customHeight="false" outlineLevel="0" collapsed="false">
      <c r="A25" s="39" t="s">
        <v>26</v>
      </c>
      <c r="B25" s="40"/>
      <c r="C25" s="40"/>
      <c r="D25" s="41" t="n">
        <v>17</v>
      </c>
      <c r="E25" s="35"/>
      <c r="F25" s="39" t="s">
        <v>27</v>
      </c>
      <c r="G25" s="40"/>
      <c r="H25" s="40"/>
      <c r="I25" s="41" t="n">
        <v>49</v>
      </c>
    </row>
    <row r="26" customFormat="false" ht="5.85" hidden="false" customHeight="true" outlineLevel="0" collapsed="false">
      <c r="A26" s="42"/>
      <c r="B26" s="34"/>
      <c r="C26" s="34"/>
      <c r="D26" s="43"/>
      <c r="E26" s="35"/>
      <c r="F26" s="42"/>
      <c r="G26" s="34"/>
      <c r="H26" s="34"/>
      <c r="I26" s="43"/>
    </row>
    <row r="27" customFormat="false" ht="13.2" hidden="false" customHeight="false" outlineLevel="0" collapsed="false">
      <c r="A27" s="39" t="s">
        <v>28</v>
      </c>
      <c r="B27" s="40"/>
      <c r="C27" s="40"/>
      <c r="D27" s="41" t="n">
        <v>18</v>
      </c>
      <c r="E27" s="35"/>
      <c r="F27" s="39" t="s">
        <v>29</v>
      </c>
      <c r="G27" s="40"/>
      <c r="H27" s="40"/>
      <c r="I27" s="41" t="n">
        <v>50</v>
      </c>
    </row>
    <row r="28" customFormat="false" ht="5.85" hidden="false" customHeight="true" outlineLevel="0" collapsed="false">
      <c r="A28" s="42"/>
      <c r="B28" s="34"/>
      <c r="C28" s="34"/>
      <c r="D28" s="43"/>
      <c r="E28" s="35"/>
      <c r="F28" s="42"/>
      <c r="G28" s="34"/>
      <c r="H28" s="34"/>
      <c r="I28" s="43"/>
    </row>
    <row r="29" customFormat="false" ht="13.2" hidden="false" customHeight="false" outlineLevel="0" collapsed="false">
      <c r="A29" s="39" t="s">
        <v>30</v>
      </c>
      <c r="B29" s="40"/>
      <c r="C29" s="40"/>
      <c r="D29" s="41" t="n">
        <v>19</v>
      </c>
      <c r="E29" s="35"/>
      <c r="F29" s="39" t="s">
        <v>31</v>
      </c>
      <c r="G29" s="40"/>
      <c r="H29" s="40"/>
      <c r="I29" s="41" t="n">
        <v>51</v>
      </c>
    </row>
    <row r="30" customFormat="false" ht="5.85" hidden="false" customHeight="true" outlineLevel="0" collapsed="false">
      <c r="A30" s="42"/>
      <c r="B30" s="34"/>
      <c r="C30" s="34"/>
      <c r="D30" s="43"/>
      <c r="E30" s="35"/>
      <c r="F30" s="42"/>
      <c r="G30" s="34"/>
      <c r="H30" s="34"/>
      <c r="I30" s="43"/>
    </row>
    <row r="31" customFormat="false" ht="13.2" hidden="false" customHeight="false" outlineLevel="0" collapsed="false">
      <c r="A31" s="39" t="s">
        <v>32</v>
      </c>
      <c r="B31" s="40"/>
      <c r="C31" s="40"/>
      <c r="D31" s="41" t="n">
        <v>20</v>
      </c>
      <c r="E31" s="35"/>
      <c r="F31" s="39" t="s">
        <v>33</v>
      </c>
      <c r="G31" s="40"/>
      <c r="H31" s="40"/>
      <c r="I31" s="41" t="n">
        <v>52</v>
      </c>
    </row>
    <row r="32" customFormat="false" ht="5.85" hidden="false" customHeight="true" outlineLevel="0" collapsed="false">
      <c r="A32" s="42"/>
      <c r="B32" s="34"/>
      <c r="C32" s="34"/>
      <c r="D32" s="43"/>
      <c r="E32" s="35"/>
      <c r="F32" s="42"/>
      <c r="G32" s="34"/>
      <c r="H32" s="34"/>
      <c r="I32" s="43"/>
    </row>
    <row r="33" customFormat="false" ht="13.2" hidden="false" customHeight="false" outlineLevel="0" collapsed="false">
      <c r="A33" s="39" t="s">
        <v>34</v>
      </c>
      <c r="B33" s="40"/>
      <c r="C33" s="40"/>
      <c r="D33" s="41" t="n">
        <v>21</v>
      </c>
      <c r="E33" s="35"/>
      <c r="F33" s="39" t="s">
        <v>35</v>
      </c>
      <c r="G33" s="40"/>
      <c r="H33" s="40"/>
      <c r="I33" s="41" t="n">
        <v>53</v>
      </c>
    </row>
    <row r="34" customFormat="false" ht="5.85" hidden="false" customHeight="true" outlineLevel="0" collapsed="false">
      <c r="A34" s="42"/>
      <c r="B34" s="34"/>
      <c r="C34" s="34"/>
      <c r="D34" s="43"/>
      <c r="E34" s="35"/>
      <c r="F34" s="42"/>
      <c r="G34" s="34"/>
      <c r="H34" s="34"/>
      <c r="I34" s="43"/>
    </row>
    <row r="35" customFormat="false" ht="13.2" hidden="false" customHeight="false" outlineLevel="0" collapsed="false">
      <c r="A35" s="39" t="s">
        <v>36</v>
      </c>
      <c r="B35" s="40"/>
      <c r="C35" s="40"/>
      <c r="D35" s="41" t="n">
        <v>22</v>
      </c>
      <c r="E35" s="35"/>
      <c r="F35" s="39" t="s">
        <v>37</v>
      </c>
      <c r="G35" s="40"/>
      <c r="H35" s="40"/>
      <c r="I35" s="41" t="n">
        <v>54</v>
      </c>
    </row>
    <row r="36" customFormat="false" ht="5.85" hidden="false" customHeight="true" outlineLevel="0" collapsed="false">
      <c r="A36" s="42"/>
      <c r="B36" s="34"/>
      <c r="C36" s="34"/>
      <c r="D36" s="43"/>
      <c r="E36" s="35"/>
      <c r="F36" s="42"/>
      <c r="G36" s="34"/>
      <c r="H36" s="34"/>
      <c r="I36" s="43"/>
    </row>
    <row r="37" customFormat="false" ht="13.2" hidden="false" customHeight="false" outlineLevel="0" collapsed="false">
      <c r="A37" s="39" t="s">
        <v>38</v>
      </c>
      <c r="B37" s="40"/>
      <c r="C37" s="40"/>
      <c r="D37" s="41" t="n">
        <v>23</v>
      </c>
      <c r="E37" s="35"/>
      <c r="F37" s="39" t="s">
        <v>39</v>
      </c>
      <c r="G37" s="40"/>
      <c r="H37" s="40"/>
      <c r="I37" s="41" t="n">
        <v>55</v>
      </c>
    </row>
    <row r="38" customFormat="false" ht="5.85" hidden="false" customHeight="true" outlineLevel="0" collapsed="false">
      <c r="A38" s="42"/>
      <c r="B38" s="34"/>
      <c r="C38" s="34"/>
      <c r="D38" s="43"/>
      <c r="E38" s="35"/>
      <c r="F38" s="42"/>
      <c r="G38" s="34"/>
      <c r="H38" s="34"/>
      <c r="I38" s="43"/>
    </row>
    <row r="39" customFormat="false" ht="13.2" hidden="false" customHeight="false" outlineLevel="0" collapsed="false">
      <c r="A39" s="39" t="s">
        <v>40</v>
      </c>
      <c r="B39" s="40"/>
      <c r="C39" s="40"/>
      <c r="D39" s="41" t="n">
        <v>24</v>
      </c>
      <c r="E39" s="35"/>
      <c r="F39" s="39" t="s">
        <v>41</v>
      </c>
      <c r="G39" s="40"/>
      <c r="H39" s="40"/>
      <c r="I39" s="41" t="n">
        <v>56</v>
      </c>
    </row>
    <row r="40" customFormat="false" ht="5.85" hidden="false" customHeight="true" outlineLevel="0" collapsed="false">
      <c r="A40" s="42"/>
      <c r="B40" s="34"/>
      <c r="C40" s="34"/>
      <c r="D40" s="43"/>
      <c r="E40" s="35"/>
      <c r="F40" s="42"/>
      <c r="G40" s="34"/>
      <c r="H40" s="34"/>
      <c r="I40" s="43"/>
    </row>
    <row r="41" customFormat="false" ht="13.2" hidden="false" customHeight="false" outlineLevel="0" collapsed="false">
      <c r="A41" s="39" t="s">
        <v>42</v>
      </c>
      <c r="B41" s="40"/>
      <c r="C41" s="40"/>
      <c r="D41" s="41" t="n">
        <v>25</v>
      </c>
      <c r="E41" s="35"/>
      <c r="F41" s="39" t="s">
        <v>43</v>
      </c>
      <c r="G41" s="40"/>
      <c r="H41" s="40"/>
      <c r="I41" s="41" t="n">
        <v>57</v>
      </c>
    </row>
    <row r="42" customFormat="false" ht="5.85" hidden="false" customHeight="true" outlineLevel="0" collapsed="false">
      <c r="A42" s="42"/>
      <c r="B42" s="34"/>
      <c r="C42" s="34"/>
      <c r="D42" s="43"/>
      <c r="E42" s="35"/>
      <c r="F42" s="42"/>
      <c r="G42" s="34"/>
      <c r="H42" s="34"/>
      <c r="I42" s="43"/>
    </row>
    <row r="43" customFormat="false" ht="13.2" hidden="false" customHeight="false" outlineLevel="0" collapsed="false">
      <c r="A43" s="39" t="s">
        <v>44</v>
      </c>
      <c r="B43" s="40"/>
      <c r="C43" s="40"/>
      <c r="D43" s="41" t="n">
        <v>26</v>
      </c>
      <c r="E43" s="35"/>
      <c r="F43" s="39" t="s">
        <v>45</v>
      </c>
      <c r="G43" s="40"/>
      <c r="H43" s="40"/>
      <c r="I43" s="41" t="n">
        <v>58</v>
      </c>
    </row>
    <row r="44" customFormat="false" ht="5.85" hidden="false" customHeight="true" outlineLevel="0" collapsed="false">
      <c r="A44" s="42"/>
      <c r="B44" s="34"/>
      <c r="C44" s="34"/>
      <c r="D44" s="43"/>
      <c r="E44" s="35"/>
      <c r="F44" s="42"/>
      <c r="G44" s="34"/>
      <c r="H44" s="34"/>
      <c r="I44" s="43"/>
    </row>
    <row r="45" customFormat="false" ht="13.2" hidden="false" customHeight="false" outlineLevel="0" collapsed="false">
      <c r="A45" s="39" t="s">
        <v>46</v>
      </c>
      <c r="B45" s="40"/>
      <c r="C45" s="40"/>
      <c r="D45" s="41" t="n">
        <v>27</v>
      </c>
      <c r="E45" s="35"/>
      <c r="F45" s="39" t="s">
        <v>47</v>
      </c>
      <c r="G45" s="40"/>
      <c r="H45" s="40"/>
      <c r="I45" s="41" t="n">
        <v>59</v>
      </c>
    </row>
    <row r="46" customFormat="false" ht="5.85" hidden="false" customHeight="true" outlineLevel="0" collapsed="false">
      <c r="A46" s="42"/>
      <c r="B46" s="34"/>
      <c r="C46" s="34"/>
      <c r="D46" s="43"/>
      <c r="E46" s="35"/>
      <c r="F46" s="42"/>
      <c r="G46" s="34"/>
      <c r="H46" s="34"/>
      <c r="I46" s="43"/>
    </row>
    <row r="47" customFormat="false" ht="13.2" hidden="false" customHeight="false" outlineLevel="0" collapsed="false">
      <c r="A47" s="39" t="s">
        <v>48</v>
      </c>
      <c r="B47" s="40"/>
      <c r="C47" s="40"/>
      <c r="D47" s="41" t="n">
        <v>28</v>
      </c>
      <c r="E47" s="35"/>
      <c r="F47" s="39" t="s">
        <v>49</v>
      </c>
      <c r="G47" s="40"/>
      <c r="H47" s="40"/>
      <c r="I47" s="41" t="n">
        <v>60</v>
      </c>
    </row>
    <row r="48" customFormat="false" ht="5.85" hidden="false" customHeight="true" outlineLevel="0" collapsed="false">
      <c r="A48" s="42"/>
      <c r="B48" s="34"/>
      <c r="C48" s="34"/>
      <c r="D48" s="43"/>
      <c r="E48" s="35"/>
      <c r="F48" s="42"/>
      <c r="G48" s="34"/>
      <c r="H48" s="34"/>
      <c r="I48" s="43"/>
    </row>
    <row r="49" customFormat="false" ht="13.2" hidden="false" customHeight="false" outlineLevel="0" collapsed="false">
      <c r="A49" s="39" t="s">
        <v>50</v>
      </c>
      <c r="B49" s="40"/>
      <c r="C49" s="40"/>
      <c r="D49" s="41" t="n">
        <v>29</v>
      </c>
      <c r="E49" s="35"/>
      <c r="F49" s="39" t="s">
        <v>51</v>
      </c>
      <c r="G49" s="40"/>
      <c r="H49" s="40"/>
      <c r="I49" s="41" t="n">
        <v>61</v>
      </c>
    </row>
    <row r="50" customFormat="false" ht="5.85" hidden="false" customHeight="true" outlineLevel="0" collapsed="false">
      <c r="A50" s="42"/>
      <c r="B50" s="34"/>
      <c r="C50" s="34"/>
      <c r="D50" s="43"/>
      <c r="E50" s="35"/>
      <c r="F50" s="42"/>
      <c r="G50" s="34"/>
      <c r="H50" s="34"/>
      <c r="I50" s="43"/>
    </row>
    <row r="51" customFormat="false" ht="13.2" hidden="false" customHeight="false" outlineLevel="0" collapsed="false">
      <c r="A51" s="39" t="s">
        <v>52</v>
      </c>
      <c r="B51" s="40"/>
      <c r="C51" s="40"/>
      <c r="D51" s="41" t="n">
        <v>30</v>
      </c>
      <c r="E51" s="35"/>
      <c r="F51" s="39" t="s">
        <v>53</v>
      </c>
      <c r="G51" s="40"/>
      <c r="H51" s="40"/>
      <c r="I51" s="41" t="n">
        <v>62</v>
      </c>
    </row>
    <row r="52" customFormat="false" ht="5.85" hidden="false" customHeight="true" outlineLevel="0" collapsed="false">
      <c r="A52" s="42"/>
      <c r="B52" s="34"/>
      <c r="C52" s="34"/>
      <c r="D52" s="43"/>
      <c r="E52" s="35"/>
      <c r="F52" s="42"/>
      <c r="G52" s="34"/>
      <c r="H52" s="34"/>
      <c r="I52" s="43"/>
    </row>
    <row r="53" customFormat="false" ht="13.2" hidden="false" customHeight="false" outlineLevel="0" collapsed="false">
      <c r="A53" s="39" t="s">
        <v>54</v>
      </c>
      <c r="B53" s="40"/>
      <c r="C53" s="40"/>
      <c r="D53" s="41" t="n">
        <v>31</v>
      </c>
      <c r="E53" s="35"/>
      <c r="F53" s="39" t="s">
        <v>55</v>
      </c>
      <c r="G53" s="40"/>
      <c r="H53" s="40"/>
      <c r="I53" s="41" t="n">
        <v>63</v>
      </c>
    </row>
    <row r="54" customFormat="false" ht="5.85" hidden="false" customHeight="true" outlineLevel="0" collapsed="false">
      <c r="A54" s="42"/>
      <c r="B54" s="34"/>
      <c r="C54" s="34"/>
      <c r="D54" s="43"/>
      <c r="E54" s="35"/>
      <c r="F54" s="42"/>
      <c r="G54" s="34"/>
      <c r="H54" s="34"/>
      <c r="I54" s="43"/>
    </row>
    <row r="55" customFormat="false" ht="13.2" hidden="false" customHeight="false" outlineLevel="0" collapsed="false">
      <c r="A55" s="39" t="s">
        <v>56</v>
      </c>
      <c r="B55" s="40"/>
      <c r="C55" s="40"/>
      <c r="D55" s="41" t="n">
        <v>32</v>
      </c>
      <c r="E55" s="35"/>
      <c r="F55" s="39" t="s">
        <v>57</v>
      </c>
      <c r="G55" s="40"/>
      <c r="H55" s="40"/>
      <c r="I55" s="41" t="n">
        <v>64</v>
      </c>
    </row>
    <row r="56" customFormat="false" ht="5.85" hidden="false" customHeight="true" outlineLevel="0" collapsed="false">
      <c r="A56" s="42"/>
      <c r="B56" s="34"/>
      <c r="C56" s="34"/>
      <c r="D56" s="43"/>
      <c r="E56" s="35"/>
      <c r="F56" s="42"/>
      <c r="G56" s="34"/>
      <c r="H56" s="34"/>
      <c r="I56" s="43"/>
    </row>
    <row r="57" customFormat="false" ht="13.2" hidden="false" customHeight="false" outlineLevel="0" collapsed="false">
      <c r="A57" s="39" t="s">
        <v>58</v>
      </c>
      <c r="B57" s="40"/>
      <c r="C57" s="40"/>
      <c r="D57" s="41" t="n">
        <v>33</v>
      </c>
      <c r="E57" s="35"/>
      <c r="F57" s="39" t="s">
        <v>59</v>
      </c>
      <c r="G57" s="40"/>
      <c r="H57" s="40"/>
      <c r="I57" s="41" t="n">
        <v>65</v>
      </c>
    </row>
    <row r="58" customFormat="false" ht="5.85" hidden="false" customHeight="true" outlineLevel="0" collapsed="false">
      <c r="A58" s="42"/>
      <c r="B58" s="34"/>
      <c r="C58" s="34"/>
      <c r="D58" s="43"/>
      <c r="E58" s="35"/>
      <c r="F58" s="42"/>
      <c r="G58" s="34"/>
      <c r="H58" s="34"/>
      <c r="I58" s="43"/>
    </row>
    <row r="59" customFormat="false" ht="13.2" hidden="false" customHeight="false" outlineLevel="0" collapsed="false">
      <c r="A59" s="39" t="s">
        <v>60</v>
      </c>
      <c r="B59" s="40"/>
      <c r="C59" s="40"/>
      <c r="D59" s="41" t="n">
        <v>34</v>
      </c>
      <c r="E59" s="35"/>
      <c r="F59" s="39" t="s">
        <v>61</v>
      </c>
      <c r="G59" s="40"/>
      <c r="H59" s="40"/>
      <c r="I59" s="41" t="n">
        <v>66</v>
      </c>
    </row>
    <row r="60" customFormat="false" ht="5.85" hidden="false" customHeight="true" outlineLevel="0" collapsed="false">
      <c r="A60" s="42"/>
      <c r="B60" s="34"/>
      <c r="C60" s="34"/>
      <c r="D60" s="43"/>
      <c r="E60" s="35"/>
      <c r="F60" s="42"/>
      <c r="G60" s="34"/>
      <c r="H60" s="34"/>
      <c r="I60" s="43"/>
    </row>
    <row r="61" customFormat="false" ht="13.2" hidden="false" customHeight="false" outlineLevel="0" collapsed="false">
      <c r="A61" s="39" t="s">
        <v>62</v>
      </c>
      <c r="B61" s="40"/>
      <c r="C61" s="40"/>
      <c r="D61" s="41" t="n">
        <v>35</v>
      </c>
      <c r="E61" s="35"/>
      <c r="F61" s="39" t="s">
        <v>63</v>
      </c>
      <c r="G61" s="40"/>
      <c r="H61" s="40"/>
      <c r="I61" s="41" t="n">
        <v>67</v>
      </c>
    </row>
    <row r="62" customFormat="false" ht="5.85" hidden="false" customHeight="true" outlineLevel="0" collapsed="false">
      <c r="A62" s="42"/>
      <c r="B62" s="34"/>
      <c r="C62" s="34"/>
      <c r="D62" s="43"/>
      <c r="E62" s="35"/>
      <c r="F62" s="42"/>
      <c r="G62" s="34"/>
      <c r="H62" s="34"/>
      <c r="I62" s="43"/>
    </row>
    <row r="63" customFormat="false" ht="13.2" hidden="false" customHeight="false" outlineLevel="0" collapsed="false">
      <c r="A63" s="39" t="s">
        <v>64</v>
      </c>
      <c r="B63" s="40"/>
      <c r="C63" s="40"/>
      <c r="D63" s="41" t="n">
        <v>36</v>
      </c>
      <c r="E63" s="35"/>
      <c r="F63" s="39" t="s">
        <v>65</v>
      </c>
      <c r="G63" s="40"/>
      <c r="H63" s="40"/>
      <c r="I63" s="41" t="n">
        <v>68</v>
      </c>
    </row>
    <row r="64" customFormat="false" ht="5.85" hidden="false" customHeight="true" outlineLevel="0" collapsed="false">
      <c r="A64" s="42"/>
      <c r="B64" s="34"/>
      <c r="C64" s="34"/>
      <c r="D64" s="43"/>
      <c r="E64" s="35"/>
      <c r="F64" s="42"/>
      <c r="G64" s="34"/>
      <c r="H64" s="34"/>
      <c r="I64" s="43"/>
    </row>
    <row r="65" customFormat="false" ht="13.2" hidden="false" customHeight="false" outlineLevel="0" collapsed="false">
      <c r="A65" s="39" t="s">
        <v>66</v>
      </c>
      <c r="B65" s="40"/>
      <c r="C65" s="40"/>
      <c r="D65" s="41" t="n">
        <v>37</v>
      </c>
      <c r="E65" s="35"/>
      <c r="F65" s="39" t="s">
        <v>67</v>
      </c>
      <c r="G65" s="40"/>
      <c r="H65" s="40"/>
      <c r="I65" s="41" t="n">
        <v>69</v>
      </c>
    </row>
    <row r="66" customFormat="false" ht="5.85" hidden="false" customHeight="true" outlineLevel="0" collapsed="false">
      <c r="A66" s="42"/>
      <c r="B66" s="34"/>
      <c r="C66" s="34"/>
      <c r="D66" s="43"/>
      <c r="E66" s="35"/>
      <c r="F66" s="42"/>
      <c r="G66" s="34"/>
      <c r="H66" s="34"/>
      <c r="I66" s="43"/>
    </row>
    <row r="67" customFormat="false" ht="13.2" hidden="false" customHeight="false" outlineLevel="0" collapsed="false">
      <c r="A67" s="39" t="s">
        <v>68</v>
      </c>
      <c r="B67" s="40"/>
      <c r="C67" s="40"/>
      <c r="D67" s="41" t="n">
        <v>38</v>
      </c>
      <c r="E67" s="35"/>
      <c r="F67" s="39" t="s">
        <v>69</v>
      </c>
      <c r="G67" s="40"/>
      <c r="H67" s="40"/>
      <c r="I67" s="41" t="n">
        <v>70</v>
      </c>
    </row>
    <row r="68" customFormat="false" ht="5.85" hidden="false" customHeight="true" outlineLevel="0" collapsed="false">
      <c r="A68" s="42"/>
      <c r="B68" s="34"/>
      <c r="C68" s="34"/>
      <c r="D68" s="43"/>
      <c r="E68" s="35"/>
      <c r="F68" s="42"/>
      <c r="G68" s="34"/>
      <c r="H68" s="34"/>
      <c r="I68" s="43"/>
    </row>
    <row r="69" customFormat="false" ht="13.2" hidden="false" customHeight="false" outlineLevel="0" collapsed="false">
      <c r="A69" s="39" t="s">
        <v>70</v>
      </c>
      <c r="B69" s="40"/>
      <c r="C69" s="40"/>
      <c r="D69" s="41" t="n">
        <v>39</v>
      </c>
      <c r="E69" s="35"/>
      <c r="F69" s="39" t="s">
        <v>71</v>
      </c>
      <c r="G69" s="40"/>
      <c r="H69" s="40"/>
      <c r="I69" s="41" t="n">
        <v>71</v>
      </c>
    </row>
    <row r="70" customFormat="false" ht="5.85" hidden="false" customHeight="true" outlineLevel="0" collapsed="false">
      <c r="A70" s="42"/>
      <c r="B70" s="34"/>
      <c r="C70" s="34"/>
      <c r="D70" s="43"/>
      <c r="E70" s="35"/>
      <c r="F70" s="42"/>
      <c r="G70" s="34"/>
      <c r="H70" s="34"/>
      <c r="I70" s="43"/>
    </row>
    <row r="71" customFormat="false" ht="13.2" hidden="false" customHeight="false" outlineLevel="0" collapsed="false">
      <c r="A71" s="39" t="s">
        <v>72</v>
      </c>
      <c r="B71" s="40"/>
      <c r="C71" s="40"/>
      <c r="D71" s="41" t="n">
        <v>40</v>
      </c>
      <c r="E71" s="35"/>
      <c r="F71" s="39" t="s">
        <v>73</v>
      </c>
      <c r="G71" s="40"/>
      <c r="H71" s="40"/>
      <c r="I71" s="41" t="n">
        <v>72</v>
      </c>
    </row>
    <row r="72" customFormat="false" ht="5.85" hidden="false" customHeight="true" outlineLevel="0" collapsed="false">
      <c r="A72" s="42"/>
      <c r="B72" s="34"/>
      <c r="C72" s="34"/>
      <c r="D72" s="43"/>
      <c r="E72" s="32"/>
      <c r="F72" s="42"/>
      <c r="G72" s="34"/>
      <c r="H72" s="34"/>
      <c r="I72" s="43"/>
    </row>
    <row r="73" customFormat="false" ht="13.2" hidden="false" customHeight="false" outlineLevel="0" collapsed="false">
      <c r="A73" s="39" t="s">
        <v>74</v>
      </c>
      <c r="B73" s="40"/>
      <c r="C73" s="40"/>
      <c r="D73" s="41" t="n">
        <v>41</v>
      </c>
      <c r="E73" s="32"/>
      <c r="F73" s="39" t="s">
        <v>75</v>
      </c>
      <c r="G73" s="40"/>
      <c r="H73" s="40"/>
      <c r="I73" s="41" t="n">
        <v>73</v>
      </c>
    </row>
    <row r="74" customFormat="false" ht="5.85" hidden="false" customHeight="true" outlineLevel="0" collapsed="false">
      <c r="A74" s="42"/>
      <c r="B74" s="34"/>
      <c r="C74" s="34"/>
      <c r="D74" s="43"/>
      <c r="E74" s="32"/>
      <c r="F74" s="42"/>
      <c r="G74" s="34"/>
      <c r="H74" s="34"/>
      <c r="I74" s="43"/>
    </row>
    <row r="75" customFormat="false" ht="13.2" hidden="false" customHeight="false" outlineLevel="0" collapsed="false">
      <c r="A75" s="39" t="s">
        <v>76</v>
      </c>
      <c r="B75" s="40"/>
      <c r="C75" s="40"/>
      <c r="D75" s="41" t="n">
        <v>42</v>
      </c>
      <c r="E75" s="32"/>
      <c r="F75" s="39" t="s">
        <v>77</v>
      </c>
      <c r="G75" s="40"/>
      <c r="H75" s="40"/>
      <c r="I75" s="41" t="n">
        <v>74</v>
      </c>
    </row>
    <row r="76" customFormat="false" ht="5.85" hidden="false" customHeight="true" outlineLevel="0" collapsed="false">
      <c r="A76" s="44"/>
      <c r="B76" s="45"/>
      <c r="C76" s="45"/>
      <c r="D76" s="46"/>
      <c r="E76" s="32"/>
      <c r="F76" s="42"/>
      <c r="G76" s="34"/>
      <c r="H76" s="34"/>
      <c r="I76" s="43"/>
    </row>
    <row r="77" customFormat="false" ht="13.2" hidden="false" customHeight="false" outlineLevel="0" collapsed="false">
      <c r="A77" s="32"/>
      <c r="B77" s="32"/>
      <c r="C77" s="32"/>
      <c r="D77" s="32"/>
      <c r="E77" s="32"/>
      <c r="F77" s="39" t="s">
        <v>78</v>
      </c>
      <c r="G77" s="40"/>
      <c r="H77" s="40"/>
      <c r="I77" s="41" t="n">
        <v>75</v>
      </c>
    </row>
    <row r="78" customFormat="false" ht="5.85" hidden="false" customHeight="true" outlineLevel="0" collapsed="false">
      <c r="A78" s="32"/>
      <c r="B78" s="32"/>
      <c r="C78" s="32"/>
      <c r="D78" s="32"/>
      <c r="E78" s="32"/>
      <c r="F78" s="42"/>
      <c r="G78" s="34"/>
      <c r="H78" s="34"/>
      <c r="I78" s="43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9" t="s">
        <v>79</v>
      </c>
      <c r="G79" s="40"/>
      <c r="H79" s="40"/>
      <c r="I79" s="41" t="n">
        <v>76</v>
      </c>
    </row>
    <row r="80" customFormat="false" ht="5.85" hidden="false" customHeight="true" outlineLevel="0" collapsed="false">
      <c r="A80" s="32"/>
      <c r="B80" s="32"/>
      <c r="C80" s="32"/>
      <c r="D80" s="32"/>
      <c r="E80" s="32"/>
      <c r="F80" s="42"/>
      <c r="G80" s="34"/>
      <c r="H80" s="34"/>
      <c r="I80" s="43"/>
    </row>
    <row r="81" customFormat="false" ht="13.2" hidden="false" customHeight="false" outlineLevel="0" collapsed="false">
      <c r="A81" s="32"/>
      <c r="B81" s="32"/>
      <c r="C81" s="32"/>
      <c r="D81" s="32"/>
      <c r="E81" s="32"/>
      <c r="F81" s="39" t="s">
        <v>80</v>
      </c>
      <c r="G81" s="40"/>
      <c r="H81" s="40"/>
      <c r="I81" s="41" t="n">
        <v>77</v>
      </c>
    </row>
    <row r="82" customFormat="false" ht="5.85" hidden="false" customHeight="true" outlineLevel="0" collapsed="false">
      <c r="A82" s="32"/>
      <c r="B82" s="32"/>
      <c r="C82" s="32"/>
      <c r="D82" s="32"/>
      <c r="E82" s="32"/>
      <c r="F82" s="44"/>
      <c r="G82" s="45"/>
      <c r="H82" s="45"/>
      <c r="I82" s="46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9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4</v>
      </c>
      <c r="D17" s="119"/>
      <c r="E17" s="119"/>
      <c r="F17" s="120"/>
      <c r="G17" s="121"/>
      <c r="H17" s="122" t="n">
        <v>0.008</v>
      </c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397</v>
      </c>
      <c r="D19" s="111" t="n">
        <v>446</v>
      </c>
      <c r="E19" s="111" t="n">
        <v>1820</v>
      </c>
      <c r="F19" s="112"/>
      <c r="G19" s="112"/>
      <c r="H19" s="113" t="n">
        <v>1.112</v>
      </c>
      <c r="I19" s="113" t="n">
        <v>0.798</v>
      </c>
      <c r="J19" s="113" t="n">
        <v>3.82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397</v>
      </c>
      <c r="D22" s="119" t="n">
        <v>446</v>
      </c>
      <c r="E22" s="119" t="n">
        <v>1820</v>
      </c>
      <c r="F22" s="120" t="n">
        <v>408.071748878924</v>
      </c>
      <c r="G22" s="121"/>
      <c r="H22" s="122" t="n">
        <v>1.112</v>
      </c>
      <c r="I22" s="123" t="n">
        <v>0.798</v>
      </c>
      <c r="J22" s="123" t="n">
        <v>3.82</v>
      </c>
      <c r="K22" s="124" t="n">
        <v>478.696741854637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467</v>
      </c>
      <c r="D24" s="119" t="n">
        <v>1534</v>
      </c>
      <c r="E24" s="119" t="n">
        <v>7344</v>
      </c>
      <c r="F24" s="120" t="n">
        <v>478.748370273794</v>
      </c>
      <c r="G24" s="121"/>
      <c r="H24" s="122" t="n">
        <v>2.849</v>
      </c>
      <c r="I24" s="123" t="n">
        <v>2.994</v>
      </c>
      <c r="J24" s="123" t="n">
        <v>8.783</v>
      </c>
      <c r="K24" s="124" t="n">
        <v>293.35337341349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90</v>
      </c>
      <c r="D26" s="119" t="n">
        <v>300</v>
      </c>
      <c r="E26" s="119" t="n">
        <v>280</v>
      </c>
      <c r="F26" s="120" t="n">
        <v>93.3333333333333</v>
      </c>
      <c r="G26" s="121"/>
      <c r="H26" s="122" t="n">
        <v>0.534</v>
      </c>
      <c r="I26" s="123" t="n">
        <v>0.7</v>
      </c>
      <c r="J26" s="123" t="n">
        <v>0.5</v>
      </c>
      <c r="K26" s="124" t="n">
        <v>71.428571428571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3333</v>
      </c>
      <c r="D28" s="111" t="n">
        <v>3580</v>
      </c>
      <c r="E28" s="111" t="n">
        <v>4203</v>
      </c>
      <c r="F28" s="112"/>
      <c r="G28" s="112"/>
      <c r="H28" s="113" t="n">
        <v>4.865</v>
      </c>
      <c r="I28" s="113" t="n">
        <v>7.09</v>
      </c>
      <c r="J28" s="113" t="n">
        <v>5.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494</v>
      </c>
      <c r="D29" s="111" t="n">
        <v>535</v>
      </c>
      <c r="E29" s="111" t="n">
        <v>600</v>
      </c>
      <c r="F29" s="112"/>
      <c r="G29" s="112"/>
      <c r="H29" s="113" t="n">
        <v>0.644</v>
      </c>
      <c r="I29" s="113" t="n">
        <v>0.48</v>
      </c>
      <c r="J29" s="113" t="n">
        <v>0.36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989</v>
      </c>
      <c r="D30" s="111" t="n">
        <v>2475</v>
      </c>
      <c r="E30" s="111" t="n">
        <v>2475</v>
      </c>
      <c r="F30" s="112"/>
      <c r="G30" s="112"/>
      <c r="H30" s="113" t="n">
        <v>3.564</v>
      </c>
      <c r="I30" s="113" t="n">
        <v>2.75</v>
      </c>
      <c r="J30" s="113" t="n">
        <v>2.751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5816</v>
      </c>
      <c r="D31" s="119" t="n">
        <v>6590</v>
      </c>
      <c r="E31" s="119" t="n">
        <v>7278</v>
      </c>
      <c r="F31" s="120" t="n">
        <v>110.440060698027</v>
      </c>
      <c r="G31" s="121"/>
      <c r="H31" s="122" t="n">
        <v>9.073</v>
      </c>
      <c r="I31" s="123" t="n">
        <v>10.32</v>
      </c>
      <c r="J31" s="123" t="n">
        <v>8.611</v>
      </c>
      <c r="K31" s="124" t="n">
        <v>83.439922480620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708</v>
      </c>
      <c r="D33" s="111" t="n">
        <v>600</v>
      </c>
      <c r="E33" s="111" t="n">
        <v>385</v>
      </c>
      <c r="F33" s="112"/>
      <c r="G33" s="112"/>
      <c r="H33" s="113" t="n">
        <v>1.542</v>
      </c>
      <c r="I33" s="113" t="n">
        <v>0.978</v>
      </c>
      <c r="J33" s="113" t="n">
        <v>0.543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79</v>
      </c>
      <c r="D34" s="111" t="n">
        <v>180</v>
      </c>
      <c r="E34" s="111" t="n">
        <v>200</v>
      </c>
      <c r="F34" s="112"/>
      <c r="G34" s="112"/>
      <c r="H34" s="113" t="n">
        <v>0.387</v>
      </c>
      <c r="I34" s="113" t="n">
        <v>0.39</v>
      </c>
      <c r="J34" s="113" t="n">
        <v>0.27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5432</v>
      </c>
      <c r="D35" s="111" t="n">
        <v>5000</v>
      </c>
      <c r="E35" s="111" t="n">
        <v>4044</v>
      </c>
      <c r="F35" s="112"/>
      <c r="G35" s="112"/>
      <c r="H35" s="113" t="n">
        <v>14.944</v>
      </c>
      <c r="I35" s="113" t="n">
        <v>11</v>
      </c>
      <c r="J35" s="113" t="n">
        <v>6.712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448</v>
      </c>
      <c r="D36" s="111" t="n">
        <v>483</v>
      </c>
      <c r="E36" s="111" t="n">
        <v>479</v>
      </c>
      <c r="F36" s="112"/>
      <c r="G36" s="112"/>
      <c r="H36" s="113" t="n">
        <v>0.521</v>
      </c>
      <c r="I36" s="113" t="n">
        <v>0.391</v>
      </c>
      <c r="J36" s="113" t="n">
        <v>0.219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6767</v>
      </c>
      <c r="D37" s="119" t="n">
        <v>6263</v>
      </c>
      <c r="E37" s="119" t="n">
        <v>5108</v>
      </c>
      <c r="F37" s="120" t="n">
        <v>81.5583586140827</v>
      </c>
      <c r="G37" s="121"/>
      <c r="H37" s="122" t="n">
        <v>17.394</v>
      </c>
      <c r="I37" s="123" t="n">
        <v>12.759</v>
      </c>
      <c r="J37" s="123" t="n">
        <v>7.749</v>
      </c>
      <c r="K37" s="124" t="n">
        <v>60.733599811897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404</v>
      </c>
      <c r="D39" s="119" t="n">
        <v>380</v>
      </c>
      <c r="E39" s="119" t="n">
        <v>390</v>
      </c>
      <c r="F39" s="120" t="n">
        <v>102.631578947368</v>
      </c>
      <c r="G39" s="121"/>
      <c r="H39" s="122" t="n">
        <v>0.381</v>
      </c>
      <c r="I39" s="123" t="n">
        <v>0.36</v>
      </c>
      <c r="J39" s="123" t="n">
        <v>0.33</v>
      </c>
      <c r="K39" s="124" t="n">
        <v>91.666666666666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403</v>
      </c>
      <c r="D41" s="111" t="n">
        <v>628</v>
      </c>
      <c r="E41" s="111" t="n">
        <v>3033</v>
      </c>
      <c r="F41" s="112"/>
      <c r="G41" s="112"/>
      <c r="H41" s="113" t="n">
        <v>0.813</v>
      </c>
      <c r="I41" s="113" t="n">
        <v>0.458</v>
      </c>
      <c r="J41" s="113" t="n">
        <v>1.647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2345</v>
      </c>
      <c r="D42" s="111" t="n">
        <v>3142</v>
      </c>
      <c r="E42" s="111" t="n">
        <v>10558</v>
      </c>
      <c r="F42" s="112"/>
      <c r="G42" s="112"/>
      <c r="H42" s="113" t="n">
        <v>4.281</v>
      </c>
      <c r="I42" s="113" t="n">
        <v>3.505</v>
      </c>
      <c r="J42" s="113" t="n">
        <v>8.075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623</v>
      </c>
      <c r="D43" s="111" t="n">
        <v>800</v>
      </c>
      <c r="E43" s="111" t="n">
        <v>1940</v>
      </c>
      <c r="F43" s="112"/>
      <c r="G43" s="112"/>
      <c r="H43" s="113" t="n">
        <v>0.604</v>
      </c>
      <c r="I43" s="113" t="n">
        <v>0.415</v>
      </c>
      <c r="J43" s="113" t="n">
        <v>1.553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4817</v>
      </c>
      <c r="D44" s="111" t="n">
        <v>5087</v>
      </c>
      <c r="E44" s="111" t="n">
        <v>9832</v>
      </c>
      <c r="F44" s="112"/>
      <c r="G44" s="112"/>
      <c r="H44" s="113" t="n">
        <v>7.586</v>
      </c>
      <c r="I44" s="113" t="n">
        <v>4.328</v>
      </c>
      <c r="J44" s="113" t="n">
        <v>3.264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105</v>
      </c>
      <c r="D45" s="111" t="n">
        <v>1659</v>
      </c>
      <c r="E45" s="111" t="n">
        <v>4248</v>
      </c>
      <c r="F45" s="112"/>
      <c r="G45" s="112"/>
      <c r="H45" s="113" t="n">
        <v>1.311</v>
      </c>
      <c r="I45" s="113" t="n">
        <v>1.571</v>
      </c>
      <c r="J45" s="113" t="n">
        <v>1.717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978</v>
      </c>
      <c r="D46" s="111" t="n">
        <v>1727</v>
      </c>
      <c r="E46" s="111" t="n">
        <v>5880</v>
      </c>
      <c r="F46" s="112"/>
      <c r="G46" s="112"/>
      <c r="H46" s="113" t="n">
        <v>1.008</v>
      </c>
      <c r="I46" s="113" t="n">
        <v>1.097</v>
      </c>
      <c r="J46" s="113" t="n">
        <v>2.219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648</v>
      </c>
      <c r="D47" s="111" t="n">
        <v>1338</v>
      </c>
      <c r="E47" s="111" t="n">
        <v>3802</v>
      </c>
      <c r="F47" s="112"/>
      <c r="G47" s="112"/>
      <c r="H47" s="113" t="n">
        <v>1.009</v>
      </c>
      <c r="I47" s="113" t="n">
        <v>0.975</v>
      </c>
      <c r="J47" s="113" t="n">
        <v>1.452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8882</v>
      </c>
      <c r="D48" s="111" t="n">
        <v>21010</v>
      </c>
      <c r="E48" s="111" t="n">
        <v>32083</v>
      </c>
      <c r="F48" s="112"/>
      <c r="G48" s="112"/>
      <c r="H48" s="113" t="n">
        <v>32.099</v>
      </c>
      <c r="I48" s="113" t="n">
        <v>21.01</v>
      </c>
      <c r="J48" s="113" t="n">
        <v>11.229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6519</v>
      </c>
      <c r="D49" s="111" t="n">
        <v>7462</v>
      </c>
      <c r="E49" s="111" t="n">
        <v>9854</v>
      </c>
      <c r="F49" s="112"/>
      <c r="G49" s="112"/>
      <c r="H49" s="113" t="n">
        <v>11.849</v>
      </c>
      <c r="I49" s="113" t="n">
        <v>7.862</v>
      </c>
      <c r="J49" s="113" t="n">
        <v>8.755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36320</v>
      </c>
      <c r="D50" s="119" t="n">
        <v>42853</v>
      </c>
      <c r="E50" s="119" t="n">
        <v>81230</v>
      </c>
      <c r="F50" s="120" t="n">
        <v>189.554990315731</v>
      </c>
      <c r="G50" s="121"/>
      <c r="H50" s="122" t="n">
        <v>60.56</v>
      </c>
      <c r="I50" s="123" t="n">
        <v>41.221</v>
      </c>
      <c r="J50" s="123" t="n">
        <v>39.911</v>
      </c>
      <c r="K50" s="124" t="n">
        <v>96.82200819970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3757</v>
      </c>
      <c r="D52" s="119" t="n">
        <v>3464</v>
      </c>
      <c r="E52" s="119" t="n">
        <v>5790</v>
      </c>
      <c r="F52" s="120" t="n">
        <v>167.147806004619</v>
      </c>
      <c r="G52" s="121"/>
      <c r="H52" s="122" t="n">
        <v>5.472</v>
      </c>
      <c r="I52" s="123" t="n">
        <v>2.906</v>
      </c>
      <c r="J52" s="123" t="n">
        <v>1.911</v>
      </c>
      <c r="K52" s="124" t="n">
        <v>65.760495526496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8906</v>
      </c>
      <c r="D54" s="111" t="n">
        <v>10064</v>
      </c>
      <c r="E54" s="111" t="n">
        <v>14885</v>
      </c>
      <c r="F54" s="112"/>
      <c r="G54" s="112"/>
      <c r="H54" s="113" t="n">
        <v>16.288</v>
      </c>
      <c r="I54" s="113" t="n">
        <v>14.961</v>
      </c>
      <c r="J54" s="113" t="n">
        <v>14.457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0246</v>
      </c>
      <c r="D55" s="111" t="n">
        <v>10232</v>
      </c>
      <c r="E55" s="111" t="n">
        <v>9310</v>
      </c>
      <c r="F55" s="112"/>
      <c r="G55" s="112"/>
      <c r="H55" s="113" t="n">
        <v>13.718</v>
      </c>
      <c r="I55" s="113" t="n">
        <v>13.718</v>
      </c>
      <c r="J55" s="113" t="n">
        <v>10.24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6817</v>
      </c>
      <c r="D56" s="111" t="n">
        <v>8200</v>
      </c>
      <c r="E56" s="111" t="n">
        <v>9800</v>
      </c>
      <c r="F56" s="112"/>
      <c r="G56" s="112"/>
      <c r="H56" s="113" t="n">
        <v>7.286</v>
      </c>
      <c r="I56" s="113" t="n">
        <v>6.3</v>
      </c>
      <c r="J56" s="113" t="n">
        <v>3.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5219</v>
      </c>
      <c r="D57" s="111" t="n">
        <v>5150</v>
      </c>
      <c r="E57" s="111" t="n">
        <v>6185</v>
      </c>
      <c r="F57" s="112"/>
      <c r="G57" s="112"/>
      <c r="H57" s="113" t="n">
        <v>9.527</v>
      </c>
      <c r="I57" s="113" t="n">
        <v>11.267</v>
      </c>
      <c r="J57" s="113" t="n">
        <v>2.492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6994</v>
      </c>
      <c r="D58" s="111" t="n">
        <v>7626</v>
      </c>
      <c r="E58" s="111" t="n">
        <v>7600</v>
      </c>
      <c r="F58" s="112"/>
      <c r="G58" s="112"/>
      <c r="H58" s="113" t="n">
        <v>6.583</v>
      </c>
      <c r="I58" s="113" t="n">
        <v>5.32</v>
      </c>
      <c r="J58" s="113" t="n">
        <v>3.45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38182</v>
      </c>
      <c r="D59" s="119" t="n">
        <v>41272</v>
      </c>
      <c r="E59" s="119" t="n">
        <v>47780</v>
      </c>
      <c r="F59" s="120" t="n">
        <v>115.768559798411</v>
      </c>
      <c r="G59" s="121"/>
      <c r="H59" s="122" t="n">
        <v>53.402</v>
      </c>
      <c r="I59" s="123" t="n">
        <v>51.566</v>
      </c>
      <c r="J59" s="123" t="n">
        <v>34.139</v>
      </c>
      <c r="K59" s="124" t="n">
        <v>66.204475817399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4</v>
      </c>
      <c r="D61" s="111"/>
      <c r="E61" s="111"/>
      <c r="F61" s="112"/>
      <c r="G61" s="112"/>
      <c r="H61" s="113" t="n">
        <v>0.007</v>
      </c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88</v>
      </c>
      <c r="D63" s="111" t="n">
        <v>88</v>
      </c>
      <c r="E63" s="111" t="n">
        <v>429</v>
      </c>
      <c r="F63" s="112"/>
      <c r="G63" s="112"/>
      <c r="H63" s="113" t="n">
        <v>0.158</v>
      </c>
      <c r="I63" s="113" t="n">
        <v>0.131</v>
      </c>
      <c r="J63" s="113" t="n">
        <v>0.139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92</v>
      </c>
      <c r="D64" s="119" t="n">
        <v>88</v>
      </c>
      <c r="E64" s="119" t="n">
        <v>429</v>
      </c>
      <c r="F64" s="120" t="n">
        <v>487.5</v>
      </c>
      <c r="G64" s="121"/>
      <c r="H64" s="122" t="n">
        <v>0.165</v>
      </c>
      <c r="I64" s="123" t="n">
        <v>0.131</v>
      </c>
      <c r="J64" s="123" t="n">
        <v>0.139</v>
      </c>
      <c r="K64" s="124" t="n">
        <v>106.10687022900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65</v>
      </c>
      <c r="D66" s="119" t="n">
        <v>73</v>
      </c>
      <c r="E66" s="119" t="n">
        <v>50</v>
      </c>
      <c r="F66" s="120" t="n">
        <v>68.4931506849315</v>
      </c>
      <c r="G66" s="121"/>
      <c r="H66" s="122" t="n">
        <v>0.078</v>
      </c>
      <c r="I66" s="123" t="n">
        <v>0.102</v>
      </c>
      <c r="J66" s="123" t="n">
        <v>0.045</v>
      </c>
      <c r="K66" s="124" t="n">
        <v>44.1176470588235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6424</v>
      </c>
      <c r="D68" s="111" t="n">
        <v>5950</v>
      </c>
      <c r="E68" s="111" t="n">
        <v>11500</v>
      </c>
      <c r="F68" s="112"/>
      <c r="G68" s="112"/>
      <c r="H68" s="113" t="n">
        <v>7.586</v>
      </c>
      <c r="I68" s="113" t="n">
        <v>6.5</v>
      </c>
      <c r="J68" s="113" t="n">
        <v>11.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485</v>
      </c>
      <c r="D69" s="111" t="n">
        <v>250</v>
      </c>
      <c r="E69" s="111" t="n">
        <v>900</v>
      </c>
      <c r="F69" s="112"/>
      <c r="G69" s="112"/>
      <c r="H69" s="113" t="n">
        <v>0.581</v>
      </c>
      <c r="I69" s="113" t="n">
        <v>0.3</v>
      </c>
      <c r="J69" s="113" t="n">
        <v>0.9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6909</v>
      </c>
      <c r="D70" s="119" t="n">
        <v>6200</v>
      </c>
      <c r="E70" s="119" t="n">
        <v>12400</v>
      </c>
      <c r="F70" s="120" t="n">
        <v>200</v>
      </c>
      <c r="G70" s="121"/>
      <c r="H70" s="122" t="n">
        <v>8.167</v>
      </c>
      <c r="I70" s="123" t="n">
        <v>6.8</v>
      </c>
      <c r="J70" s="123" t="n">
        <v>12.4</v>
      </c>
      <c r="K70" s="124" t="n">
        <v>182.352941176471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36</v>
      </c>
      <c r="D72" s="111" t="n">
        <v>43</v>
      </c>
      <c r="E72" s="111" t="n">
        <v>43</v>
      </c>
      <c r="F72" s="112"/>
      <c r="G72" s="112"/>
      <c r="H72" s="113" t="n">
        <v>0.029</v>
      </c>
      <c r="I72" s="113" t="n">
        <v>0.026</v>
      </c>
      <c r="J72" s="113" t="n">
        <v>0.014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290</v>
      </c>
      <c r="D73" s="111" t="n">
        <v>738</v>
      </c>
      <c r="E73" s="111" t="n">
        <v>950</v>
      </c>
      <c r="F73" s="112"/>
      <c r="G73" s="112"/>
      <c r="H73" s="113" t="n">
        <v>1.104</v>
      </c>
      <c r="I73" s="113" t="n">
        <v>0.85</v>
      </c>
      <c r="J73" s="113" t="n">
        <v>1.04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6127</v>
      </c>
      <c r="D74" s="111" t="n">
        <v>5460</v>
      </c>
      <c r="E74" s="111" t="n">
        <v>14200</v>
      </c>
      <c r="F74" s="112"/>
      <c r="G74" s="112"/>
      <c r="H74" s="113" t="n">
        <v>6.267</v>
      </c>
      <c r="I74" s="113" t="n">
        <v>5.084</v>
      </c>
      <c r="J74" s="113" t="n">
        <v>9.43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491</v>
      </c>
      <c r="D75" s="111" t="n">
        <v>1509</v>
      </c>
      <c r="E75" s="111" t="n">
        <v>1500</v>
      </c>
      <c r="F75" s="112"/>
      <c r="G75" s="112"/>
      <c r="H75" s="113" t="n">
        <v>1.75</v>
      </c>
      <c r="I75" s="113" t="n">
        <v>1.783</v>
      </c>
      <c r="J75" s="113" t="n">
        <v>0.51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45</v>
      </c>
      <c r="D76" s="111" t="n">
        <v>162</v>
      </c>
      <c r="E76" s="111" t="n">
        <v>160</v>
      </c>
      <c r="F76" s="112"/>
      <c r="G76" s="112"/>
      <c r="H76" s="113" t="n">
        <v>0.218</v>
      </c>
      <c r="I76" s="113" t="n">
        <v>0.194</v>
      </c>
      <c r="J76" s="113" t="n">
        <v>0.144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74</v>
      </c>
      <c r="D77" s="111" t="n">
        <v>229</v>
      </c>
      <c r="E77" s="111" t="n">
        <v>111</v>
      </c>
      <c r="F77" s="112"/>
      <c r="G77" s="112"/>
      <c r="H77" s="113" t="n">
        <v>0.059</v>
      </c>
      <c r="I77" s="113" t="n">
        <v>0.166</v>
      </c>
      <c r="J77" s="113" t="n">
        <v>0.047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932</v>
      </c>
      <c r="D78" s="111" t="n">
        <v>650</v>
      </c>
      <c r="E78" s="111" t="n">
        <v>900</v>
      </c>
      <c r="F78" s="112"/>
      <c r="G78" s="112"/>
      <c r="H78" s="113" t="n">
        <v>0.932</v>
      </c>
      <c r="I78" s="113" t="n">
        <v>0.65</v>
      </c>
      <c r="J78" s="113" t="n">
        <v>0.54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4753</v>
      </c>
      <c r="D79" s="111" t="n">
        <v>4300</v>
      </c>
      <c r="E79" s="111" t="n">
        <v>4300</v>
      </c>
      <c r="F79" s="112"/>
      <c r="G79" s="112"/>
      <c r="H79" s="113" t="n">
        <v>4.183</v>
      </c>
      <c r="I79" s="113" t="n">
        <v>3.44</v>
      </c>
      <c r="J79" s="113" t="n">
        <v>3.44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4848</v>
      </c>
      <c r="D80" s="119" t="n">
        <v>13091</v>
      </c>
      <c r="E80" s="119" t="n">
        <v>22164</v>
      </c>
      <c r="F80" s="120" t="n">
        <v>169.307157589183</v>
      </c>
      <c r="G80" s="121"/>
      <c r="H80" s="122" t="n">
        <v>14.542</v>
      </c>
      <c r="I80" s="123" t="n">
        <v>12.193</v>
      </c>
      <c r="J80" s="123" t="n">
        <v>15.165</v>
      </c>
      <c r="K80" s="124" t="n">
        <v>124.37464118756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3</v>
      </c>
      <c r="D82" s="111" t="n">
        <v>13</v>
      </c>
      <c r="E82" s="111" t="n">
        <v>13</v>
      </c>
      <c r="F82" s="112"/>
      <c r="G82" s="112"/>
      <c r="H82" s="113" t="n">
        <v>0.013</v>
      </c>
      <c r="I82" s="113" t="n">
        <v>0.013</v>
      </c>
      <c r="J82" s="113" t="n">
        <v>0.013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2</v>
      </c>
      <c r="D83" s="111" t="n">
        <v>2</v>
      </c>
      <c r="E83" s="111" t="n">
        <v>2</v>
      </c>
      <c r="F83" s="112"/>
      <c r="G83" s="112"/>
      <c r="H83" s="113" t="n">
        <v>0.001</v>
      </c>
      <c r="I83" s="113" t="n">
        <v>0.001</v>
      </c>
      <c r="J83" s="113" t="n">
        <v>0.001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5</v>
      </c>
      <c r="D84" s="119" t="n">
        <v>15</v>
      </c>
      <c r="E84" s="119" t="n">
        <v>15</v>
      </c>
      <c r="F84" s="120" t="n">
        <v>100</v>
      </c>
      <c r="G84" s="121"/>
      <c r="H84" s="122" t="n">
        <v>0.014</v>
      </c>
      <c r="I84" s="123" t="n">
        <v>0.014</v>
      </c>
      <c r="J84" s="123" t="n">
        <v>0.014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15333</v>
      </c>
      <c r="D87" s="136" t="n">
        <v>122569</v>
      </c>
      <c r="E87" s="136" t="n">
        <v>192078</v>
      </c>
      <c r="F87" s="137" t="n">
        <v>156.710097985624</v>
      </c>
      <c r="G87" s="121"/>
      <c r="H87" s="138" t="n">
        <v>173.751</v>
      </c>
      <c r="I87" s="139" t="n">
        <v>142.864</v>
      </c>
      <c r="J87" s="139" t="n">
        <v>133.517</v>
      </c>
      <c r="K87" s="137" t="n">
        <v>93.457414044125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0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18</v>
      </c>
      <c r="D19" s="111"/>
      <c r="E19" s="111"/>
      <c r="F19" s="112"/>
      <c r="G19" s="112"/>
      <c r="H19" s="113" t="n">
        <v>0.018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8</v>
      </c>
      <c r="D22" s="119"/>
      <c r="E22" s="119"/>
      <c r="F22" s="120"/>
      <c r="G22" s="121"/>
      <c r="H22" s="122" t="n">
        <v>0.018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601</v>
      </c>
      <c r="D24" s="119" t="n">
        <v>696</v>
      </c>
      <c r="E24" s="119" t="n">
        <v>644</v>
      </c>
      <c r="F24" s="120" t="n">
        <v>92.5287356321839</v>
      </c>
      <c r="G24" s="121"/>
      <c r="H24" s="122" t="n">
        <v>0.666</v>
      </c>
      <c r="I24" s="123" t="n">
        <v>0.527</v>
      </c>
      <c r="J24" s="123" t="n">
        <v>0.394</v>
      </c>
      <c r="K24" s="124" t="n">
        <v>74.762808349146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369</v>
      </c>
      <c r="D26" s="119" t="n">
        <v>320</v>
      </c>
      <c r="E26" s="119" t="n">
        <v>300</v>
      </c>
      <c r="F26" s="120" t="n">
        <v>93.75</v>
      </c>
      <c r="G26" s="121"/>
      <c r="H26" s="122" t="n">
        <v>0.386</v>
      </c>
      <c r="I26" s="123" t="n">
        <v>0.3</v>
      </c>
      <c r="J26" s="123" t="n">
        <v>0.24</v>
      </c>
      <c r="K26" s="124" t="n">
        <v>8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977</v>
      </c>
      <c r="D28" s="111" t="n">
        <v>2774</v>
      </c>
      <c r="E28" s="111" t="n">
        <v>3162</v>
      </c>
      <c r="F28" s="112"/>
      <c r="G28" s="112"/>
      <c r="H28" s="113" t="n">
        <v>4.391</v>
      </c>
      <c r="I28" s="113" t="n">
        <v>4.2</v>
      </c>
      <c r="J28" s="113" t="n">
        <v>5.1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704</v>
      </c>
      <c r="D29" s="111" t="n">
        <v>1218</v>
      </c>
      <c r="E29" s="111" t="n">
        <v>1900</v>
      </c>
      <c r="F29" s="112"/>
      <c r="G29" s="112"/>
      <c r="H29" s="113" t="n">
        <v>0.734</v>
      </c>
      <c r="I29" s="113" t="n">
        <v>1.035</v>
      </c>
      <c r="J29" s="113" t="n">
        <v>1.14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5730</v>
      </c>
      <c r="D30" s="111" t="n">
        <v>5842</v>
      </c>
      <c r="E30" s="111" t="n">
        <v>5303</v>
      </c>
      <c r="F30" s="112"/>
      <c r="G30" s="112"/>
      <c r="H30" s="113" t="n">
        <v>4.102</v>
      </c>
      <c r="I30" s="113" t="n">
        <v>4.139</v>
      </c>
      <c r="J30" s="113" t="n">
        <v>3.522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9411</v>
      </c>
      <c r="D31" s="119" t="n">
        <v>9834</v>
      </c>
      <c r="E31" s="119" t="n">
        <v>10365</v>
      </c>
      <c r="F31" s="120" t="n">
        <v>105.399633923124</v>
      </c>
      <c r="G31" s="121"/>
      <c r="H31" s="122" t="n">
        <v>9.227</v>
      </c>
      <c r="I31" s="123" t="n">
        <v>9.374</v>
      </c>
      <c r="J31" s="123" t="n">
        <v>9.762</v>
      </c>
      <c r="K31" s="124" t="n">
        <v>104.13910817153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6</v>
      </c>
      <c r="D34" s="111" t="n">
        <v>165</v>
      </c>
      <c r="E34" s="111" t="n">
        <v>2</v>
      </c>
      <c r="F34" s="112"/>
      <c r="G34" s="112"/>
      <c r="H34" s="113" t="n">
        <v>0.012</v>
      </c>
      <c r="I34" s="113" t="n">
        <v>0.355</v>
      </c>
      <c r="J34" s="113" t="n">
        <v>0.002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311</v>
      </c>
      <c r="D35" s="111" t="n">
        <v>343</v>
      </c>
      <c r="E35" s="111" t="n">
        <v>93</v>
      </c>
      <c r="F35" s="112"/>
      <c r="G35" s="112"/>
      <c r="H35" s="113" t="n">
        <v>0.534</v>
      </c>
      <c r="I35" s="113" t="n">
        <v>0.446</v>
      </c>
      <c r="J35" s="113" t="n">
        <v>0.127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5</v>
      </c>
      <c r="D36" s="111" t="n">
        <v>77</v>
      </c>
      <c r="E36" s="111" t="n">
        <v>65</v>
      </c>
      <c r="F36" s="112"/>
      <c r="G36" s="112"/>
      <c r="H36" s="113" t="n">
        <v>0.036</v>
      </c>
      <c r="I36" s="113" t="n">
        <v>0.027</v>
      </c>
      <c r="J36" s="113" t="n">
        <v>0.01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342</v>
      </c>
      <c r="D37" s="119" t="n">
        <v>585</v>
      </c>
      <c r="E37" s="119" t="n">
        <v>160</v>
      </c>
      <c r="F37" s="120" t="n">
        <v>27.3504273504274</v>
      </c>
      <c r="G37" s="121"/>
      <c r="H37" s="122" t="n">
        <v>0.582</v>
      </c>
      <c r="I37" s="123" t="n">
        <v>0.828</v>
      </c>
      <c r="J37" s="123" t="n">
        <v>0.144</v>
      </c>
      <c r="K37" s="124" t="n">
        <v>17.391304347826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99</v>
      </c>
      <c r="D41" s="111" t="n">
        <v>87</v>
      </c>
      <c r="E41" s="111" t="n">
        <v>104</v>
      </c>
      <c r="F41" s="112"/>
      <c r="G41" s="112"/>
      <c r="H41" s="113" t="n">
        <v>0.073</v>
      </c>
      <c r="I41" s="113" t="n">
        <v>0.026</v>
      </c>
      <c r="J41" s="113" t="n">
        <v>0.04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5499</v>
      </c>
      <c r="D42" s="111" t="n">
        <v>5846</v>
      </c>
      <c r="E42" s="111" t="n">
        <v>7354</v>
      </c>
      <c r="F42" s="112"/>
      <c r="G42" s="112"/>
      <c r="H42" s="113" t="n">
        <v>7.275</v>
      </c>
      <c r="I42" s="113" t="n">
        <v>5.971</v>
      </c>
      <c r="J42" s="113" t="n">
        <v>5.377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552</v>
      </c>
      <c r="D43" s="111" t="n">
        <v>2020</v>
      </c>
      <c r="E43" s="111" t="n">
        <v>2351</v>
      </c>
      <c r="F43" s="112"/>
      <c r="G43" s="112"/>
      <c r="H43" s="113" t="n">
        <v>1.299</v>
      </c>
      <c r="I43" s="113" t="n">
        <v>0.765</v>
      </c>
      <c r="J43" s="113" t="n">
        <v>0.913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0159</v>
      </c>
      <c r="D44" s="111" t="n">
        <v>11645</v>
      </c>
      <c r="E44" s="111" t="n">
        <v>3750</v>
      </c>
      <c r="F44" s="112"/>
      <c r="G44" s="112"/>
      <c r="H44" s="113" t="n">
        <v>13.648</v>
      </c>
      <c r="I44" s="113" t="n">
        <v>4.804</v>
      </c>
      <c r="J44" s="113" t="n">
        <v>0.646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377</v>
      </c>
      <c r="D45" s="111" t="n">
        <v>2094</v>
      </c>
      <c r="E45" s="111" t="n">
        <v>2400</v>
      </c>
      <c r="F45" s="112"/>
      <c r="G45" s="112"/>
      <c r="H45" s="113" t="n">
        <v>1.486</v>
      </c>
      <c r="I45" s="113" t="n">
        <v>1.839</v>
      </c>
      <c r="J45" s="113" t="n">
        <v>1.6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4134</v>
      </c>
      <c r="D46" s="111" t="n">
        <v>4734</v>
      </c>
      <c r="E46" s="111" t="n">
        <v>5308</v>
      </c>
      <c r="F46" s="112"/>
      <c r="G46" s="112"/>
      <c r="H46" s="113" t="n">
        <v>4.173</v>
      </c>
      <c r="I46" s="113" t="n">
        <v>2.92</v>
      </c>
      <c r="J46" s="113" t="n">
        <v>1.698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437</v>
      </c>
      <c r="D47" s="111" t="n">
        <v>709</v>
      </c>
      <c r="E47" s="111" t="n">
        <v>5638</v>
      </c>
      <c r="F47" s="112"/>
      <c r="G47" s="112"/>
      <c r="H47" s="113" t="n">
        <v>0.663</v>
      </c>
      <c r="I47" s="113" t="n">
        <v>0.623</v>
      </c>
      <c r="J47" s="113" t="n">
        <v>2.158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5830</v>
      </c>
      <c r="D48" s="111" t="n">
        <v>4583</v>
      </c>
      <c r="E48" s="111" t="n">
        <v>6788</v>
      </c>
      <c r="F48" s="112"/>
      <c r="G48" s="112"/>
      <c r="H48" s="113" t="n">
        <v>5.83</v>
      </c>
      <c r="I48" s="113" t="n">
        <v>2.292</v>
      </c>
      <c r="J48" s="113" t="n">
        <v>2.715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3404</v>
      </c>
      <c r="D49" s="111" t="n">
        <v>3919</v>
      </c>
      <c r="E49" s="111" t="n">
        <v>3921</v>
      </c>
      <c r="F49" s="112"/>
      <c r="G49" s="112"/>
      <c r="H49" s="113" t="n">
        <v>1.171</v>
      </c>
      <c r="I49" s="113" t="n">
        <v>2.065</v>
      </c>
      <c r="J49" s="113" t="n">
        <v>1.508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32491</v>
      </c>
      <c r="D50" s="119" t="n">
        <v>35637</v>
      </c>
      <c r="E50" s="119" t="n">
        <v>37614</v>
      </c>
      <c r="F50" s="120" t="n">
        <v>105.547605017257</v>
      </c>
      <c r="G50" s="121"/>
      <c r="H50" s="122" t="n">
        <v>35.618</v>
      </c>
      <c r="I50" s="123" t="n">
        <v>21.305</v>
      </c>
      <c r="J50" s="123" t="n">
        <v>16.655</v>
      </c>
      <c r="K50" s="124" t="n">
        <v>78.174137526402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786</v>
      </c>
      <c r="D52" s="119" t="n">
        <v>1123</v>
      </c>
      <c r="E52" s="119" t="n">
        <v>1515</v>
      </c>
      <c r="F52" s="120" t="n">
        <v>134.906500445236</v>
      </c>
      <c r="G52" s="121"/>
      <c r="H52" s="122" t="n">
        <v>0.794</v>
      </c>
      <c r="I52" s="123" t="n">
        <v>1.134</v>
      </c>
      <c r="J52" s="123" t="n">
        <v>0.758</v>
      </c>
      <c r="K52" s="124" t="n">
        <v>66.843033509700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6701</v>
      </c>
      <c r="D54" s="111" t="n">
        <v>5606</v>
      </c>
      <c r="E54" s="111" t="n">
        <v>6406</v>
      </c>
      <c r="F54" s="112"/>
      <c r="G54" s="112"/>
      <c r="H54" s="113" t="n">
        <v>7.883</v>
      </c>
      <c r="I54" s="113" t="n">
        <v>4.7</v>
      </c>
      <c r="J54" s="113" t="n">
        <v>2.342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3650</v>
      </c>
      <c r="D55" s="111" t="n">
        <v>3650</v>
      </c>
      <c r="E55" s="111" t="n">
        <v>2674</v>
      </c>
      <c r="F55" s="112"/>
      <c r="G55" s="112"/>
      <c r="H55" s="113" t="n">
        <v>3.825</v>
      </c>
      <c r="I55" s="113" t="n">
        <v>3.825</v>
      </c>
      <c r="J55" s="113" t="n">
        <v>2.54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8013</v>
      </c>
      <c r="D56" s="111" t="n">
        <v>7550</v>
      </c>
      <c r="E56" s="111" t="n">
        <v>6100</v>
      </c>
      <c r="F56" s="112"/>
      <c r="G56" s="112"/>
      <c r="H56" s="113" t="n">
        <v>7.422</v>
      </c>
      <c r="I56" s="113" t="n">
        <v>5.75</v>
      </c>
      <c r="J56" s="113" t="n">
        <v>1.9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4032</v>
      </c>
      <c r="D57" s="111" t="n">
        <v>3598</v>
      </c>
      <c r="E57" s="111" t="n">
        <v>3454</v>
      </c>
      <c r="F57" s="112"/>
      <c r="G57" s="112"/>
      <c r="H57" s="113" t="n">
        <v>3.37</v>
      </c>
      <c r="I57" s="113" t="n">
        <v>2.847</v>
      </c>
      <c r="J57" s="113" t="n">
        <v>1.155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5207</v>
      </c>
      <c r="D58" s="111" t="n">
        <v>4933</v>
      </c>
      <c r="E58" s="111" t="n">
        <v>4925</v>
      </c>
      <c r="F58" s="112"/>
      <c r="G58" s="112"/>
      <c r="H58" s="113" t="n">
        <v>5.205</v>
      </c>
      <c r="I58" s="113" t="n">
        <v>3.174</v>
      </c>
      <c r="J58" s="113" t="n">
        <v>1.79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7603</v>
      </c>
      <c r="D59" s="119" t="n">
        <v>25337</v>
      </c>
      <c r="E59" s="119" t="n">
        <v>23559</v>
      </c>
      <c r="F59" s="120" t="n">
        <v>92.9825946244623</v>
      </c>
      <c r="G59" s="121"/>
      <c r="H59" s="122" t="n">
        <v>27.705</v>
      </c>
      <c r="I59" s="123" t="n">
        <v>20.296</v>
      </c>
      <c r="J59" s="123" t="n">
        <v>9.779</v>
      </c>
      <c r="K59" s="124" t="n">
        <v>48.181907765076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209</v>
      </c>
      <c r="D61" s="111"/>
      <c r="E61" s="111"/>
      <c r="F61" s="112"/>
      <c r="G61" s="112"/>
      <c r="H61" s="113" t="n">
        <v>0.206</v>
      </c>
      <c r="I61" s="113" t="n">
        <v>0.086</v>
      </c>
      <c r="J61" s="113" t="n">
        <v>0.136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9</v>
      </c>
      <c r="D62" s="111" t="n">
        <v>19</v>
      </c>
      <c r="E62" s="111" t="n">
        <v>19</v>
      </c>
      <c r="F62" s="112"/>
      <c r="G62" s="112"/>
      <c r="H62" s="113" t="n">
        <v>0.01</v>
      </c>
      <c r="I62" s="113" t="n">
        <v>0.01</v>
      </c>
      <c r="J62" s="113" t="n">
        <v>0.01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71</v>
      </c>
      <c r="D63" s="111" t="n">
        <v>171</v>
      </c>
      <c r="E63" s="111" t="n">
        <v>109</v>
      </c>
      <c r="F63" s="112"/>
      <c r="G63" s="112"/>
      <c r="H63" s="113" t="n">
        <v>0.289</v>
      </c>
      <c r="I63" s="113" t="n">
        <v>0.286</v>
      </c>
      <c r="J63" s="113" t="n">
        <v>0.11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399</v>
      </c>
      <c r="D64" s="119" t="n">
        <v>190</v>
      </c>
      <c r="E64" s="119" t="n">
        <v>128</v>
      </c>
      <c r="F64" s="120" t="n">
        <v>67.3684210526316</v>
      </c>
      <c r="G64" s="121"/>
      <c r="H64" s="122" t="n">
        <v>0.505</v>
      </c>
      <c r="I64" s="123" t="n">
        <v>0.382</v>
      </c>
      <c r="J64" s="123" t="n">
        <v>0.261</v>
      </c>
      <c r="K64" s="124" t="n">
        <v>68.32460732984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223</v>
      </c>
      <c r="D66" s="119" t="n">
        <v>129</v>
      </c>
      <c r="E66" s="119" t="n">
        <v>190</v>
      </c>
      <c r="F66" s="120" t="n">
        <v>147.286821705426</v>
      </c>
      <c r="G66" s="121"/>
      <c r="H66" s="122" t="n">
        <v>0.417</v>
      </c>
      <c r="I66" s="123" t="n">
        <v>0.165</v>
      </c>
      <c r="J66" s="123" t="n">
        <v>0.35</v>
      </c>
      <c r="K66" s="124" t="n">
        <v>212.12121212121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323</v>
      </c>
      <c r="D68" s="111" t="n">
        <v>200</v>
      </c>
      <c r="E68" s="111" t="n">
        <v>400</v>
      </c>
      <c r="F68" s="112"/>
      <c r="G68" s="112"/>
      <c r="H68" s="113" t="n">
        <v>0.277</v>
      </c>
      <c r="I68" s="113" t="n">
        <v>0.22</v>
      </c>
      <c r="J68" s="113" t="n">
        <v>0.3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72</v>
      </c>
      <c r="D69" s="111" t="n">
        <v>50</v>
      </c>
      <c r="E69" s="111" t="n">
        <v>200</v>
      </c>
      <c r="F69" s="112"/>
      <c r="G69" s="112"/>
      <c r="H69" s="113" t="n">
        <v>0.161</v>
      </c>
      <c r="I69" s="113" t="n">
        <v>0.045</v>
      </c>
      <c r="J69" s="113" t="n">
        <v>0.17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495</v>
      </c>
      <c r="D70" s="119" t="n">
        <v>250</v>
      </c>
      <c r="E70" s="119" t="n">
        <v>600</v>
      </c>
      <c r="F70" s="120" t="n">
        <v>240</v>
      </c>
      <c r="G70" s="121"/>
      <c r="H70" s="122" t="n">
        <v>0.438</v>
      </c>
      <c r="I70" s="123" t="n">
        <v>0.265</v>
      </c>
      <c r="J70" s="123" t="n">
        <v>0.52</v>
      </c>
      <c r="K70" s="124" t="n">
        <v>196.2264150943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55</v>
      </c>
      <c r="D72" s="111" t="n">
        <v>130</v>
      </c>
      <c r="E72" s="111" t="n">
        <v>130</v>
      </c>
      <c r="F72" s="112"/>
      <c r="G72" s="112"/>
      <c r="H72" s="113" t="n">
        <v>0.186</v>
      </c>
      <c r="I72" s="113" t="n">
        <v>0.063</v>
      </c>
      <c r="J72" s="113" t="n">
        <v>0.009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045</v>
      </c>
      <c r="D73" s="111" t="n">
        <v>942</v>
      </c>
      <c r="E73" s="111" t="n">
        <v>1040</v>
      </c>
      <c r="F73" s="112"/>
      <c r="G73" s="112"/>
      <c r="H73" s="113" t="n">
        <v>0.557</v>
      </c>
      <c r="I73" s="113" t="n">
        <v>1.27</v>
      </c>
      <c r="J73" s="113" t="n">
        <v>1.14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402</v>
      </c>
      <c r="D74" s="111" t="n">
        <v>145</v>
      </c>
      <c r="E74" s="111" t="n">
        <v>130</v>
      </c>
      <c r="F74" s="112"/>
      <c r="G74" s="112"/>
      <c r="H74" s="113" t="n">
        <v>0.403</v>
      </c>
      <c r="I74" s="113" t="n">
        <v>0.144</v>
      </c>
      <c r="J74" s="113" t="n">
        <v>0.084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2068</v>
      </c>
      <c r="D75" s="111" t="n">
        <v>1448</v>
      </c>
      <c r="E75" s="111" t="n">
        <v>1500</v>
      </c>
      <c r="F75" s="112"/>
      <c r="G75" s="112"/>
      <c r="H75" s="113" t="n">
        <v>1.302</v>
      </c>
      <c r="I75" s="113" t="n">
        <v>0.912</v>
      </c>
      <c r="J75" s="113" t="n">
        <v>0.3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65</v>
      </c>
      <c r="D76" s="111" t="n">
        <v>35</v>
      </c>
      <c r="E76" s="111" t="n">
        <v>30</v>
      </c>
      <c r="F76" s="112"/>
      <c r="G76" s="112"/>
      <c r="H76" s="113" t="n">
        <v>0.065</v>
      </c>
      <c r="I76" s="113" t="n">
        <v>0.024</v>
      </c>
      <c r="J76" s="113" t="n">
        <v>0.024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45</v>
      </c>
      <c r="D77" s="111" t="n">
        <v>193</v>
      </c>
      <c r="E77" s="111" t="n">
        <v>52</v>
      </c>
      <c r="F77" s="112"/>
      <c r="G77" s="112"/>
      <c r="H77" s="113" t="n">
        <v>0.044</v>
      </c>
      <c r="I77" s="113" t="n">
        <v>0.175</v>
      </c>
      <c r="J77" s="113" t="n">
        <v>0.036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2040</v>
      </c>
      <c r="D78" s="111" t="n">
        <v>3000</v>
      </c>
      <c r="E78" s="111" t="n">
        <v>2000</v>
      </c>
      <c r="F78" s="112"/>
      <c r="G78" s="112"/>
      <c r="H78" s="113" t="n">
        <v>2.448</v>
      </c>
      <c r="I78" s="113" t="n">
        <v>3.3</v>
      </c>
      <c r="J78" s="113" t="n">
        <v>1.4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170</v>
      </c>
      <c r="D79" s="111" t="n">
        <v>840</v>
      </c>
      <c r="E79" s="111" t="n">
        <v>840</v>
      </c>
      <c r="F79" s="112"/>
      <c r="G79" s="112"/>
      <c r="H79" s="113" t="n">
        <v>1.008</v>
      </c>
      <c r="I79" s="113" t="n">
        <v>0.924</v>
      </c>
      <c r="J79" s="113" t="n">
        <v>0.924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6990</v>
      </c>
      <c r="D80" s="119" t="n">
        <v>6733</v>
      </c>
      <c r="E80" s="119" t="n">
        <v>5722</v>
      </c>
      <c r="F80" s="120" t="n">
        <v>84.9844051685727</v>
      </c>
      <c r="G80" s="121"/>
      <c r="H80" s="122" t="n">
        <v>6.013</v>
      </c>
      <c r="I80" s="123" t="n">
        <v>6.812</v>
      </c>
      <c r="J80" s="123" t="n">
        <v>3.922</v>
      </c>
      <c r="K80" s="124" t="n">
        <v>57.574867880211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4</v>
      </c>
      <c r="D83" s="111" t="n">
        <v>4</v>
      </c>
      <c r="E83" s="111" t="n">
        <v>4</v>
      </c>
      <c r="F83" s="112"/>
      <c r="G83" s="112"/>
      <c r="H83" s="113" t="n">
        <v>0.002</v>
      </c>
      <c r="I83" s="113" t="n">
        <v>0.002</v>
      </c>
      <c r="J83" s="113" t="n">
        <v>0.002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4</v>
      </c>
      <c r="D84" s="119" t="n">
        <v>4</v>
      </c>
      <c r="E84" s="119" t="n">
        <v>4</v>
      </c>
      <c r="F84" s="120" t="n">
        <v>100</v>
      </c>
      <c r="G84" s="121"/>
      <c r="H84" s="122" t="n">
        <v>0.002</v>
      </c>
      <c r="I84" s="123" t="n">
        <v>0.002</v>
      </c>
      <c r="J84" s="123" t="n">
        <v>0.002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79732</v>
      </c>
      <c r="D87" s="136" t="n">
        <v>80838</v>
      </c>
      <c r="E87" s="136" t="n">
        <v>80801</v>
      </c>
      <c r="F87" s="137" t="n">
        <v>99.9542294465474</v>
      </c>
      <c r="G87" s="121"/>
      <c r="H87" s="138" t="n">
        <v>82.371</v>
      </c>
      <c r="I87" s="139" t="n">
        <v>61.39</v>
      </c>
      <c r="J87" s="139" t="n">
        <v>42.787</v>
      </c>
      <c r="K87" s="137" t="n">
        <v>69.697019058478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1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6</v>
      </c>
      <c r="D34" s="111"/>
      <c r="E34" s="111"/>
      <c r="F34" s="112"/>
      <c r="G34" s="112"/>
      <c r="H34" s="113" t="n">
        <v>0.005</v>
      </c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6</v>
      </c>
      <c r="D37" s="119"/>
      <c r="E37" s="119"/>
      <c r="F37" s="120"/>
      <c r="G37" s="121"/>
      <c r="H37" s="122" t="n">
        <v>0.005</v>
      </c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 t="n">
        <v>13</v>
      </c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 t="n">
        <v>1</v>
      </c>
      <c r="F42" s="112"/>
      <c r="G42" s="112"/>
      <c r="H42" s="113"/>
      <c r="I42" s="113"/>
      <c r="J42" s="113" t="n">
        <v>0.001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24</v>
      </c>
      <c r="D43" s="111" t="n">
        <v>18</v>
      </c>
      <c r="E43" s="111" t="n">
        <v>110</v>
      </c>
      <c r="F43" s="112"/>
      <c r="G43" s="112"/>
      <c r="H43" s="113" t="n">
        <v>0.017</v>
      </c>
      <c r="I43" s="113" t="n">
        <v>0.006</v>
      </c>
      <c r="J43" s="113" t="n">
        <v>0.033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22</v>
      </c>
      <c r="D46" s="111" t="n">
        <v>35</v>
      </c>
      <c r="E46" s="111" t="n">
        <v>39</v>
      </c>
      <c r="F46" s="112"/>
      <c r="G46" s="112"/>
      <c r="H46" s="113" t="n">
        <v>0.02</v>
      </c>
      <c r="I46" s="113" t="n">
        <v>0.021</v>
      </c>
      <c r="J46" s="113" t="n">
        <v>0.01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 t="n">
        <v>2</v>
      </c>
      <c r="E48" s="111"/>
      <c r="F48" s="112"/>
      <c r="G48" s="112"/>
      <c r="H48" s="113"/>
      <c r="I48" s="113" t="n">
        <v>0.003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4</v>
      </c>
      <c r="D49" s="111" t="n">
        <v>8</v>
      </c>
      <c r="E49" s="111" t="n">
        <v>33</v>
      </c>
      <c r="F49" s="112"/>
      <c r="G49" s="112"/>
      <c r="H49" s="113" t="n">
        <v>0.008</v>
      </c>
      <c r="I49" s="113" t="n">
        <v>0.008</v>
      </c>
      <c r="J49" s="113" t="n">
        <v>0.029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50</v>
      </c>
      <c r="D50" s="119" t="n">
        <v>63</v>
      </c>
      <c r="E50" s="119" t="n">
        <v>196</v>
      </c>
      <c r="F50" s="120" t="n">
        <v>311.111111111111</v>
      </c>
      <c r="G50" s="121"/>
      <c r="H50" s="122" t="n">
        <v>0.045</v>
      </c>
      <c r="I50" s="123" t="n">
        <v>0.038</v>
      </c>
      <c r="J50" s="123" t="n">
        <v>0.077</v>
      </c>
      <c r="K50" s="124" t="n">
        <v>202.63157894736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</v>
      </c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90</v>
      </c>
      <c r="D55" s="111" t="n">
        <v>90</v>
      </c>
      <c r="E55" s="111" t="n">
        <v>48</v>
      </c>
      <c r="F55" s="112"/>
      <c r="G55" s="112"/>
      <c r="H55" s="113" t="n">
        <v>0.072</v>
      </c>
      <c r="I55" s="113" t="n">
        <v>0.072</v>
      </c>
      <c r="J55" s="113" t="n">
        <v>0.035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 t="n">
        <v>7</v>
      </c>
      <c r="F56" s="112"/>
      <c r="G56" s="112"/>
      <c r="H56" s="113"/>
      <c r="I56" s="113"/>
      <c r="J56" s="113" t="n">
        <v>0.003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47</v>
      </c>
      <c r="D58" s="111" t="n">
        <v>56</v>
      </c>
      <c r="E58" s="111" t="n">
        <v>50</v>
      </c>
      <c r="F58" s="112"/>
      <c r="G58" s="112"/>
      <c r="H58" s="113" t="n">
        <v>0.059</v>
      </c>
      <c r="I58" s="113" t="n">
        <v>0.022</v>
      </c>
      <c r="J58" s="113" t="n">
        <v>0.013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37</v>
      </c>
      <c r="D59" s="119" t="n">
        <v>146</v>
      </c>
      <c r="E59" s="119" t="n">
        <v>105</v>
      </c>
      <c r="F59" s="120" t="n">
        <v>71.9178082191781</v>
      </c>
      <c r="G59" s="121"/>
      <c r="H59" s="122" t="n">
        <v>0.131</v>
      </c>
      <c r="I59" s="123" t="n">
        <v>0.094</v>
      </c>
      <c r="J59" s="123" t="n">
        <v>0.051</v>
      </c>
      <c r="K59" s="124" t="n">
        <v>54.255319148936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608</v>
      </c>
      <c r="D68" s="111" t="n">
        <v>650</v>
      </c>
      <c r="E68" s="111" t="n">
        <v>650</v>
      </c>
      <c r="F68" s="112"/>
      <c r="G68" s="112"/>
      <c r="H68" s="113" t="n">
        <v>0.72</v>
      </c>
      <c r="I68" s="113" t="n">
        <v>0.6</v>
      </c>
      <c r="J68" s="113" t="n">
        <v>0.6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274</v>
      </c>
      <c r="D69" s="111" t="n">
        <v>300</v>
      </c>
      <c r="E69" s="111" t="n">
        <v>200</v>
      </c>
      <c r="F69" s="112"/>
      <c r="G69" s="112"/>
      <c r="H69" s="113" t="n">
        <v>0.292</v>
      </c>
      <c r="I69" s="113" t="n">
        <v>0.25</v>
      </c>
      <c r="J69" s="113" t="n">
        <v>0.2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882</v>
      </c>
      <c r="D70" s="119" t="n">
        <v>950</v>
      </c>
      <c r="E70" s="119" t="n">
        <v>850</v>
      </c>
      <c r="F70" s="120" t="n">
        <v>89.4736842105263</v>
      </c>
      <c r="G70" s="121"/>
      <c r="H70" s="122" t="n">
        <v>1.012</v>
      </c>
      <c r="I70" s="123" t="n">
        <v>0.85</v>
      </c>
      <c r="J70" s="123" t="n">
        <v>0.85</v>
      </c>
      <c r="K70" s="124" t="n">
        <v>100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 t="n">
        <v>35</v>
      </c>
      <c r="F73" s="112"/>
      <c r="G73" s="112"/>
      <c r="H73" s="113"/>
      <c r="I73" s="113"/>
      <c r="J73" s="113" t="n">
        <v>0.093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</v>
      </c>
      <c r="D74" s="111" t="n">
        <v>34</v>
      </c>
      <c r="E74" s="111" t="n">
        <v>85</v>
      </c>
      <c r="F74" s="112"/>
      <c r="G74" s="112"/>
      <c r="H74" s="113" t="n">
        <v>0.001</v>
      </c>
      <c r="I74" s="113" t="n">
        <v>0.031</v>
      </c>
      <c r="J74" s="113" t="n">
        <v>0.059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2</v>
      </c>
      <c r="D75" s="111" t="n">
        <v>2</v>
      </c>
      <c r="E75" s="111"/>
      <c r="F75" s="112"/>
      <c r="G75" s="112"/>
      <c r="H75" s="113" t="n">
        <v>0.006</v>
      </c>
      <c r="I75" s="113" t="n">
        <v>0.002</v>
      </c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650</v>
      </c>
      <c r="D76" s="111" t="n">
        <v>600</v>
      </c>
      <c r="E76" s="111" t="n">
        <v>625</v>
      </c>
      <c r="F76" s="112"/>
      <c r="G76" s="112"/>
      <c r="H76" s="113" t="n">
        <v>0.585</v>
      </c>
      <c r="I76" s="113" t="n">
        <v>0.24</v>
      </c>
      <c r="J76" s="113" t="n">
        <v>0.31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840</v>
      </c>
      <c r="D79" s="111" t="n">
        <v>590</v>
      </c>
      <c r="E79" s="111" t="n">
        <v>590</v>
      </c>
      <c r="F79" s="112"/>
      <c r="G79" s="112"/>
      <c r="H79" s="113" t="n">
        <v>0.875</v>
      </c>
      <c r="I79" s="113" t="n">
        <v>0.531</v>
      </c>
      <c r="J79" s="113" t="n">
        <v>0.531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503</v>
      </c>
      <c r="D80" s="119" t="n">
        <v>1226</v>
      </c>
      <c r="E80" s="119" t="n">
        <v>1335</v>
      </c>
      <c r="F80" s="120" t="n">
        <v>108.890701468189</v>
      </c>
      <c r="G80" s="121"/>
      <c r="H80" s="122" t="n">
        <v>1.467</v>
      </c>
      <c r="I80" s="123" t="n">
        <v>0.804</v>
      </c>
      <c r="J80" s="123" t="n">
        <v>0.995</v>
      </c>
      <c r="K80" s="124" t="n">
        <v>123.75621890547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79</v>
      </c>
      <c r="D83" s="111" t="n">
        <v>79</v>
      </c>
      <c r="E83" s="111" t="n">
        <v>78</v>
      </c>
      <c r="F83" s="112"/>
      <c r="G83" s="112"/>
      <c r="H83" s="113" t="n">
        <v>0.058</v>
      </c>
      <c r="I83" s="113" t="n">
        <v>0.058</v>
      </c>
      <c r="J83" s="113" t="n">
        <v>0.062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79</v>
      </c>
      <c r="D84" s="119" t="n">
        <v>79</v>
      </c>
      <c r="E84" s="119" t="n">
        <v>78</v>
      </c>
      <c r="F84" s="120" t="n">
        <v>98.7341772151899</v>
      </c>
      <c r="G84" s="121"/>
      <c r="H84" s="122" t="n">
        <v>0.058</v>
      </c>
      <c r="I84" s="123" t="n">
        <v>0.058</v>
      </c>
      <c r="J84" s="123" t="n">
        <v>0.062</v>
      </c>
      <c r="K84" s="124" t="n">
        <v>106.89655172413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759</v>
      </c>
      <c r="D87" s="136" t="n">
        <v>2464</v>
      </c>
      <c r="E87" s="136" t="n">
        <v>2564</v>
      </c>
      <c r="F87" s="137" t="n">
        <v>104.058441558442</v>
      </c>
      <c r="G87" s="121"/>
      <c r="H87" s="138" t="n">
        <v>2.718</v>
      </c>
      <c r="I87" s="139" t="n">
        <v>1.844</v>
      </c>
      <c r="J87" s="139" t="n">
        <v>2.035</v>
      </c>
      <c r="K87" s="137" t="n">
        <v>110.35791757049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2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 t="n">
        <v>100</v>
      </c>
      <c r="F24" s="120"/>
      <c r="G24" s="121"/>
      <c r="H24" s="122"/>
      <c r="I24" s="123"/>
      <c r="J24" s="123" t="n">
        <v>0.012</v>
      </c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86</v>
      </c>
      <c r="D28" s="111" t="n">
        <v>11</v>
      </c>
      <c r="E28" s="111" t="n">
        <v>990</v>
      </c>
      <c r="F28" s="112"/>
      <c r="G28" s="112"/>
      <c r="H28" s="113" t="n">
        <v>0.242</v>
      </c>
      <c r="I28" s="113" t="n">
        <v>0.011</v>
      </c>
      <c r="J28" s="113" t="n">
        <v>1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736</v>
      </c>
      <c r="D29" s="111" t="n">
        <v>1513</v>
      </c>
      <c r="E29" s="111" t="n">
        <v>1600</v>
      </c>
      <c r="F29" s="112"/>
      <c r="G29" s="112"/>
      <c r="H29" s="113" t="n">
        <v>0.694</v>
      </c>
      <c r="I29" s="113" t="n">
        <v>1.13</v>
      </c>
      <c r="J29" s="113" t="n">
        <v>0.64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775</v>
      </c>
      <c r="D30" s="111" t="n">
        <v>804</v>
      </c>
      <c r="E30" s="111" t="n">
        <v>800</v>
      </c>
      <c r="F30" s="112"/>
      <c r="G30" s="112"/>
      <c r="H30" s="113" t="n">
        <v>1.082</v>
      </c>
      <c r="I30" s="113" t="n">
        <v>1.012</v>
      </c>
      <c r="J30" s="113" t="n">
        <v>0.27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597</v>
      </c>
      <c r="D31" s="119" t="n">
        <v>2328</v>
      </c>
      <c r="E31" s="119" t="n">
        <v>3390</v>
      </c>
      <c r="F31" s="120" t="n">
        <v>145.618556701031</v>
      </c>
      <c r="G31" s="121"/>
      <c r="H31" s="122" t="n">
        <v>2.018</v>
      </c>
      <c r="I31" s="123" t="n">
        <v>2.153</v>
      </c>
      <c r="J31" s="123" t="n">
        <v>1.91</v>
      </c>
      <c r="K31" s="124" t="n">
        <v>88.713423130515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55</v>
      </c>
      <c r="D33" s="111" t="n">
        <v>43</v>
      </c>
      <c r="E33" s="111" t="n">
        <v>162</v>
      </c>
      <c r="F33" s="112"/>
      <c r="G33" s="112"/>
      <c r="H33" s="113" t="n">
        <v>0.038</v>
      </c>
      <c r="I33" s="113" t="n">
        <v>0.033</v>
      </c>
      <c r="J33" s="113" t="n">
        <v>0.085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38</v>
      </c>
      <c r="D35" s="111" t="n">
        <v>35</v>
      </c>
      <c r="E35" s="111" t="n">
        <v>41</v>
      </c>
      <c r="F35" s="112"/>
      <c r="G35" s="112"/>
      <c r="H35" s="113" t="n">
        <v>0.038</v>
      </c>
      <c r="I35" s="113" t="n">
        <v>0.032</v>
      </c>
      <c r="J35" s="113" t="n">
        <v>0.047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3</v>
      </c>
      <c r="D36" s="111" t="n">
        <v>28</v>
      </c>
      <c r="E36" s="111" t="n">
        <v>27</v>
      </c>
      <c r="F36" s="112"/>
      <c r="G36" s="112"/>
      <c r="H36" s="113" t="n">
        <v>0.042</v>
      </c>
      <c r="I36" s="113" t="n">
        <v>0.038</v>
      </c>
      <c r="J36" s="113" t="n">
        <v>0.006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16</v>
      </c>
      <c r="D37" s="119" t="n">
        <v>106</v>
      </c>
      <c r="E37" s="119" t="n">
        <v>230</v>
      </c>
      <c r="F37" s="120" t="n">
        <v>216.981132075472</v>
      </c>
      <c r="G37" s="121"/>
      <c r="H37" s="122" t="n">
        <v>0.118</v>
      </c>
      <c r="I37" s="123" t="n">
        <v>0.103</v>
      </c>
      <c r="J37" s="123" t="n">
        <v>0.138</v>
      </c>
      <c r="K37" s="124" t="n">
        <v>133.98058252427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30</v>
      </c>
      <c r="D41" s="111" t="n">
        <v>28</v>
      </c>
      <c r="E41" s="111" t="n">
        <v>1258</v>
      </c>
      <c r="F41" s="112"/>
      <c r="G41" s="112"/>
      <c r="H41" s="113" t="n">
        <v>0.031</v>
      </c>
      <c r="I41" s="113" t="n">
        <v>0.015</v>
      </c>
      <c r="J41" s="113" t="n">
        <v>0.357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1347</v>
      </c>
      <c r="D42" s="111" t="n">
        <v>1390</v>
      </c>
      <c r="E42" s="111" t="n">
        <v>2905</v>
      </c>
      <c r="F42" s="112"/>
      <c r="G42" s="112"/>
      <c r="H42" s="113" t="n">
        <v>1.76</v>
      </c>
      <c r="I42" s="113" t="n">
        <v>1.668</v>
      </c>
      <c r="J42" s="113" t="n">
        <v>2.11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 t="n">
        <v>69</v>
      </c>
      <c r="F43" s="112"/>
      <c r="G43" s="112"/>
      <c r="H43" s="113"/>
      <c r="I43" s="113"/>
      <c r="J43" s="113" t="n">
        <v>0.019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216</v>
      </c>
      <c r="D44" s="111" t="n">
        <v>160</v>
      </c>
      <c r="E44" s="111" t="n">
        <v>207</v>
      </c>
      <c r="F44" s="112"/>
      <c r="G44" s="112"/>
      <c r="H44" s="113" t="n">
        <v>0.302</v>
      </c>
      <c r="I44" s="113" t="n">
        <v>0.064</v>
      </c>
      <c r="J44" s="113" t="n">
        <v>0.02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4</v>
      </c>
      <c r="D45" s="111" t="n">
        <v>73</v>
      </c>
      <c r="E45" s="111" t="n">
        <v>707</v>
      </c>
      <c r="F45" s="112"/>
      <c r="G45" s="112"/>
      <c r="H45" s="113" t="n">
        <v>0.003</v>
      </c>
      <c r="I45" s="113" t="n">
        <v>0.051</v>
      </c>
      <c r="J45" s="113" t="n">
        <v>0.274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206</v>
      </c>
      <c r="D46" s="111" t="n">
        <v>355</v>
      </c>
      <c r="E46" s="111" t="n">
        <v>1306</v>
      </c>
      <c r="F46" s="112"/>
      <c r="G46" s="112"/>
      <c r="H46" s="113" t="n">
        <v>0.189</v>
      </c>
      <c r="I46" s="113" t="n">
        <v>0.213</v>
      </c>
      <c r="J46" s="113" t="n">
        <v>0.41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3759</v>
      </c>
      <c r="D47" s="111" t="n">
        <v>5085</v>
      </c>
      <c r="E47" s="111" t="n">
        <v>12982</v>
      </c>
      <c r="F47" s="112"/>
      <c r="G47" s="112"/>
      <c r="H47" s="113" t="n">
        <v>7.549</v>
      </c>
      <c r="I47" s="113" t="n">
        <v>5.136</v>
      </c>
      <c r="J47" s="113" t="n">
        <v>9.658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518</v>
      </c>
      <c r="D48" s="111" t="n">
        <v>1412</v>
      </c>
      <c r="E48" s="111" t="n">
        <v>2369</v>
      </c>
      <c r="F48" s="112"/>
      <c r="G48" s="112"/>
      <c r="H48" s="113" t="n">
        <v>1.366</v>
      </c>
      <c r="I48" s="113" t="n">
        <v>0.847</v>
      </c>
      <c r="J48" s="113" t="n">
        <v>1.421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185</v>
      </c>
      <c r="D49" s="111" t="n">
        <v>99</v>
      </c>
      <c r="E49" s="111" t="n">
        <v>240</v>
      </c>
      <c r="F49" s="112"/>
      <c r="G49" s="112"/>
      <c r="H49" s="113" t="n">
        <v>0.104</v>
      </c>
      <c r="I49" s="113" t="n">
        <v>0.04</v>
      </c>
      <c r="J49" s="113" t="n">
        <v>0.144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7265</v>
      </c>
      <c r="D50" s="119" t="n">
        <v>8602</v>
      </c>
      <c r="E50" s="119" t="n">
        <v>22043</v>
      </c>
      <c r="F50" s="120" t="n">
        <v>256.25435945129</v>
      </c>
      <c r="G50" s="121"/>
      <c r="H50" s="122" t="n">
        <v>11.304</v>
      </c>
      <c r="I50" s="123" t="n">
        <v>8.034</v>
      </c>
      <c r="J50" s="123" t="n">
        <v>14.417</v>
      </c>
      <c r="K50" s="124" t="n">
        <v>179.44983818770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1313</v>
      </c>
      <c r="D52" s="119" t="n">
        <v>1324</v>
      </c>
      <c r="E52" s="119" t="n">
        <v>1810</v>
      </c>
      <c r="F52" s="120" t="n">
        <v>136.706948640483</v>
      </c>
      <c r="G52" s="121"/>
      <c r="H52" s="122" t="n">
        <v>1.318</v>
      </c>
      <c r="I52" s="123" t="n">
        <v>1.384</v>
      </c>
      <c r="J52" s="123" t="n">
        <v>1.267</v>
      </c>
      <c r="K52" s="124" t="n">
        <v>91.546242774566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7627</v>
      </c>
      <c r="D54" s="111" t="n">
        <v>8208</v>
      </c>
      <c r="E54" s="111" t="n">
        <v>18790</v>
      </c>
      <c r="F54" s="112"/>
      <c r="G54" s="112"/>
      <c r="H54" s="113" t="n">
        <v>7.611</v>
      </c>
      <c r="I54" s="113" t="n">
        <v>6.854</v>
      </c>
      <c r="J54" s="113" t="n">
        <v>5.618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2402</v>
      </c>
      <c r="D55" s="111" t="n">
        <v>2400</v>
      </c>
      <c r="E55" s="111" t="n">
        <v>2294</v>
      </c>
      <c r="F55" s="112"/>
      <c r="G55" s="112"/>
      <c r="H55" s="113" t="n">
        <v>2.309</v>
      </c>
      <c r="I55" s="113" t="n">
        <v>2.3</v>
      </c>
      <c r="J55" s="113" t="n">
        <v>2.065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2401</v>
      </c>
      <c r="D56" s="111" t="n">
        <v>12900</v>
      </c>
      <c r="E56" s="111" t="n">
        <v>28400</v>
      </c>
      <c r="F56" s="112"/>
      <c r="G56" s="112"/>
      <c r="H56" s="113" t="n">
        <v>12.96</v>
      </c>
      <c r="I56" s="113" t="n">
        <v>9.82</v>
      </c>
      <c r="J56" s="113" t="n">
        <v>9.9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4462</v>
      </c>
      <c r="D57" s="111" t="n">
        <v>4569</v>
      </c>
      <c r="E57" s="111" t="n">
        <v>5037</v>
      </c>
      <c r="F57" s="112"/>
      <c r="G57" s="112"/>
      <c r="H57" s="113" t="n">
        <v>3.572</v>
      </c>
      <c r="I57" s="113" t="n">
        <v>3.674</v>
      </c>
      <c r="J57" s="113" t="n">
        <v>1.521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4211</v>
      </c>
      <c r="D58" s="111" t="n">
        <v>4763</v>
      </c>
      <c r="E58" s="111" t="n">
        <v>4720</v>
      </c>
      <c r="F58" s="112"/>
      <c r="G58" s="112"/>
      <c r="H58" s="113" t="n">
        <v>4.329</v>
      </c>
      <c r="I58" s="113" t="n">
        <v>2.946</v>
      </c>
      <c r="J58" s="113" t="n">
        <v>1.571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31103</v>
      </c>
      <c r="D59" s="119" t="n">
        <v>32840</v>
      </c>
      <c r="E59" s="119" t="n">
        <v>59241</v>
      </c>
      <c r="F59" s="120" t="n">
        <v>180.3928136419</v>
      </c>
      <c r="G59" s="121"/>
      <c r="H59" s="122" t="n">
        <v>30.781</v>
      </c>
      <c r="I59" s="123" t="n">
        <v>25.594</v>
      </c>
      <c r="J59" s="123" t="n">
        <v>20.675</v>
      </c>
      <c r="K59" s="124" t="n">
        <v>80.780651715245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50</v>
      </c>
      <c r="D61" s="111" t="n">
        <v>70</v>
      </c>
      <c r="E61" s="111" t="n">
        <v>75</v>
      </c>
      <c r="F61" s="112"/>
      <c r="G61" s="112"/>
      <c r="H61" s="113" t="n">
        <v>0.04</v>
      </c>
      <c r="I61" s="113" t="n">
        <v>0.03</v>
      </c>
      <c r="J61" s="113" t="n">
        <v>0.027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2</v>
      </c>
      <c r="D62" s="111" t="n">
        <v>2</v>
      </c>
      <c r="E62" s="111" t="n">
        <v>3</v>
      </c>
      <c r="F62" s="112"/>
      <c r="G62" s="112"/>
      <c r="H62" s="113" t="n">
        <v>0.001</v>
      </c>
      <c r="I62" s="113" t="n">
        <v>0.001</v>
      </c>
      <c r="J62" s="113" t="n">
        <v>0.002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361</v>
      </c>
      <c r="D63" s="111" t="n">
        <v>371</v>
      </c>
      <c r="E63" s="111" t="n">
        <v>453</v>
      </c>
      <c r="F63" s="112"/>
      <c r="G63" s="112"/>
      <c r="H63" s="113" t="n">
        <v>0.441</v>
      </c>
      <c r="I63" s="113" t="n">
        <v>0.293</v>
      </c>
      <c r="J63" s="113" t="n">
        <v>0.138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13</v>
      </c>
      <c r="D64" s="119" t="n">
        <v>443</v>
      </c>
      <c r="E64" s="119" t="n">
        <v>531</v>
      </c>
      <c r="F64" s="120" t="n">
        <v>119.864559819413</v>
      </c>
      <c r="G64" s="121"/>
      <c r="H64" s="122" t="n">
        <v>0.482</v>
      </c>
      <c r="I64" s="123" t="n">
        <v>0.324</v>
      </c>
      <c r="J64" s="123" t="n">
        <v>0.167</v>
      </c>
      <c r="K64" s="124" t="n">
        <v>51.543209876543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10</v>
      </c>
      <c r="D66" s="119" t="n">
        <v>92</v>
      </c>
      <c r="E66" s="119" t="n">
        <v>90</v>
      </c>
      <c r="F66" s="120" t="n">
        <v>97.8260869565217</v>
      </c>
      <c r="G66" s="121"/>
      <c r="H66" s="122" t="n">
        <v>0.118</v>
      </c>
      <c r="I66" s="123" t="n">
        <v>0.13</v>
      </c>
      <c r="J66" s="123" t="n">
        <v>0.055</v>
      </c>
      <c r="K66" s="124" t="n">
        <v>42.307692307692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79</v>
      </c>
      <c r="D72" s="111" t="n">
        <v>185</v>
      </c>
      <c r="E72" s="111" t="n">
        <v>185</v>
      </c>
      <c r="F72" s="112"/>
      <c r="G72" s="112"/>
      <c r="H72" s="113" t="n">
        <v>0.237</v>
      </c>
      <c r="I72" s="113" t="n">
        <v>0.12</v>
      </c>
      <c r="J72" s="113" t="n">
        <v>0.041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 t="n">
        <v>45</v>
      </c>
      <c r="F73" s="112"/>
      <c r="G73" s="112"/>
      <c r="H73" s="113"/>
      <c r="I73" s="113"/>
      <c r="J73" s="113" t="n">
        <v>0.058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38</v>
      </c>
      <c r="D74" s="111" t="n">
        <v>4</v>
      </c>
      <c r="E74" s="111"/>
      <c r="F74" s="112"/>
      <c r="G74" s="112"/>
      <c r="H74" s="113" t="n">
        <v>0.038</v>
      </c>
      <c r="I74" s="113" t="n">
        <v>0.004</v>
      </c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937</v>
      </c>
      <c r="D75" s="111" t="n">
        <v>310</v>
      </c>
      <c r="E75" s="111" t="n">
        <v>500</v>
      </c>
      <c r="F75" s="112"/>
      <c r="G75" s="112"/>
      <c r="H75" s="113" t="n">
        <v>0.703</v>
      </c>
      <c r="I75" s="113" t="n">
        <v>0.233</v>
      </c>
      <c r="J75" s="113" t="n">
        <v>0.1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9</v>
      </c>
      <c r="D77" s="111" t="n">
        <v>3</v>
      </c>
      <c r="E77" s="111" t="n">
        <v>3</v>
      </c>
      <c r="F77" s="112"/>
      <c r="G77" s="112"/>
      <c r="H77" s="113" t="n">
        <v>0.008</v>
      </c>
      <c r="I77" s="113" t="n">
        <v>0.001</v>
      </c>
      <c r="J77" s="113" t="n">
        <v>0.001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99</v>
      </c>
      <c r="D78" s="111" t="n">
        <v>70</v>
      </c>
      <c r="E78" s="111" t="n">
        <v>50</v>
      </c>
      <c r="F78" s="112"/>
      <c r="G78" s="112"/>
      <c r="H78" s="113" t="n">
        <v>0.149</v>
      </c>
      <c r="I78" s="113" t="n">
        <v>0.06</v>
      </c>
      <c r="J78" s="113" t="n">
        <v>0.03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 t="n">
        <v>4</v>
      </c>
      <c r="E79" s="111" t="n">
        <v>4</v>
      </c>
      <c r="F79" s="112"/>
      <c r="G79" s="112"/>
      <c r="H79" s="113"/>
      <c r="I79" s="113" t="n">
        <v>0.003</v>
      </c>
      <c r="J79" s="113" t="n">
        <v>0.003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272</v>
      </c>
      <c r="D80" s="119" t="n">
        <v>576</v>
      </c>
      <c r="E80" s="119" t="n">
        <v>787</v>
      </c>
      <c r="F80" s="120" t="n">
        <v>136.631944444444</v>
      </c>
      <c r="G80" s="121"/>
      <c r="H80" s="122" t="n">
        <v>1.135</v>
      </c>
      <c r="I80" s="123" t="n">
        <v>0.421</v>
      </c>
      <c r="J80" s="123" t="n">
        <v>0.283</v>
      </c>
      <c r="K80" s="124" t="n">
        <v>67.2209026128266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43189</v>
      </c>
      <c r="D87" s="136" t="n">
        <v>46311</v>
      </c>
      <c r="E87" s="136" t="n">
        <v>88222</v>
      </c>
      <c r="F87" s="137" t="n">
        <v>190.499017512038</v>
      </c>
      <c r="G87" s="121"/>
      <c r="H87" s="138" t="n">
        <v>47.274</v>
      </c>
      <c r="I87" s="139" t="n">
        <v>38.143</v>
      </c>
      <c r="J87" s="139" t="n">
        <v>38.924</v>
      </c>
      <c r="K87" s="137" t="n">
        <v>102.04755787431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3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449</v>
      </c>
      <c r="D9" s="111" t="n">
        <v>477</v>
      </c>
      <c r="E9" s="111" t="n">
        <v>450</v>
      </c>
      <c r="F9" s="112"/>
      <c r="G9" s="112"/>
      <c r="H9" s="113" t="n">
        <v>7.094</v>
      </c>
      <c r="I9" s="113" t="n">
        <v>7.15</v>
      </c>
      <c r="J9" s="113" t="n">
        <v>6.75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73</v>
      </c>
      <c r="D10" s="111" t="n">
        <v>95</v>
      </c>
      <c r="E10" s="111" t="n">
        <v>88</v>
      </c>
      <c r="F10" s="112"/>
      <c r="G10" s="112"/>
      <c r="H10" s="113" t="n">
        <v>1.314</v>
      </c>
      <c r="I10" s="113" t="n">
        <v>1.71</v>
      </c>
      <c r="J10" s="113" t="n">
        <v>1.584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85</v>
      </c>
      <c r="D11" s="111" t="n">
        <v>90</v>
      </c>
      <c r="E11" s="111" t="n">
        <v>92</v>
      </c>
      <c r="F11" s="112"/>
      <c r="G11" s="112"/>
      <c r="H11" s="113" t="n">
        <v>1.19</v>
      </c>
      <c r="I11" s="113" t="n">
        <v>1.26</v>
      </c>
      <c r="J11" s="113" t="n">
        <v>1.334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618</v>
      </c>
      <c r="D12" s="111" t="n">
        <v>702</v>
      </c>
      <c r="E12" s="111" t="n">
        <v>650</v>
      </c>
      <c r="F12" s="112"/>
      <c r="G12" s="112"/>
      <c r="H12" s="113" t="n">
        <v>11.186</v>
      </c>
      <c r="I12" s="113" t="n">
        <v>12.636</v>
      </c>
      <c r="J12" s="113" t="n">
        <v>11.7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225</v>
      </c>
      <c r="D13" s="119" t="n">
        <v>1364</v>
      </c>
      <c r="E13" s="119" t="n">
        <v>1280</v>
      </c>
      <c r="F13" s="120" t="n">
        <v>93.841642228739</v>
      </c>
      <c r="G13" s="121"/>
      <c r="H13" s="122" t="n">
        <v>20.784</v>
      </c>
      <c r="I13" s="123" t="n">
        <v>22.756</v>
      </c>
      <c r="J13" s="123" t="n">
        <v>21.368</v>
      </c>
      <c r="K13" s="124" t="n">
        <v>93.9005097556688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25</v>
      </c>
      <c r="D20" s="111" t="n">
        <v>25</v>
      </c>
      <c r="E20" s="111" t="n">
        <v>30</v>
      </c>
      <c r="F20" s="112"/>
      <c r="G20" s="112"/>
      <c r="H20" s="113" t="n">
        <v>0.623</v>
      </c>
      <c r="I20" s="113" t="n">
        <v>0.525</v>
      </c>
      <c r="J20" s="113" t="n">
        <v>0.84</v>
      </c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80</v>
      </c>
      <c r="D21" s="111" t="n">
        <v>80</v>
      </c>
      <c r="E21" s="111" t="n">
        <v>85</v>
      </c>
      <c r="F21" s="112"/>
      <c r="G21" s="112"/>
      <c r="H21" s="113" t="n">
        <v>2.054</v>
      </c>
      <c r="I21" s="113" t="n">
        <v>1.8</v>
      </c>
      <c r="J21" s="113" t="n">
        <v>2.38</v>
      </c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05</v>
      </c>
      <c r="D22" s="119" t="n">
        <v>105</v>
      </c>
      <c r="E22" s="119" t="n">
        <v>115</v>
      </c>
      <c r="F22" s="120" t="n">
        <v>109.52380952381</v>
      </c>
      <c r="G22" s="121"/>
      <c r="H22" s="122" t="n">
        <v>2.677</v>
      </c>
      <c r="I22" s="123" t="n">
        <v>2.325</v>
      </c>
      <c r="J22" s="123" t="n">
        <v>3.22</v>
      </c>
      <c r="K22" s="124" t="n">
        <v>138.49462365591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1</v>
      </c>
      <c r="D28" s="111" t="n">
        <v>2</v>
      </c>
      <c r="E28" s="111" t="n">
        <v>2</v>
      </c>
      <c r="F28" s="112"/>
      <c r="G28" s="112"/>
      <c r="H28" s="113" t="n">
        <v>0.033</v>
      </c>
      <c r="I28" s="113" t="n">
        <v>0.06</v>
      </c>
      <c r="J28" s="113" t="n">
        <v>0.05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</v>
      </c>
      <c r="D31" s="119" t="n">
        <v>2</v>
      </c>
      <c r="E31" s="119" t="n">
        <v>2</v>
      </c>
      <c r="F31" s="120" t="n">
        <v>100</v>
      </c>
      <c r="G31" s="121"/>
      <c r="H31" s="122" t="n">
        <v>0.033</v>
      </c>
      <c r="I31" s="123" t="n">
        <v>0.06</v>
      </c>
      <c r="J31" s="123" t="n">
        <v>0.055</v>
      </c>
      <c r="K31" s="124" t="n">
        <v>91.666666666666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45</v>
      </c>
      <c r="D33" s="111" t="n">
        <v>40</v>
      </c>
      <c r="E33" s="111" t="n">
        <v>29</v>
      </c>
      <c r="F33" s="112"/>
      <c r="G33" s="112"/>
      <c r="H33" s="113" t="n">
        <v>1.019</v>
      </c>
      <c r="I33" s="113" t="n">
        <v>0.869</v>
      </c>
      <c r="J33" s="113" t="n">
        <v>0.645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8</v>
      </c>
      <c r="D34" s="111" t="n">
        <v>18</v>
      </c>
      <c r="E34" s="111" t="n">
        <v>9</v>
      </c>
      <c r="F34" s="112"/>
      <c r="G34" s="112"/>
      <c r="H34" s="113" t="n">
        <v>0.432</v>
      </c>
      <c r="I34" s="113" t="n">
        <v>0.432</v>
      </c>
      <c r="J34" s="113" t="n">
        <v>0.17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1</v>
      </c>
      <c r="D36" s="111" t="n">
        <v>11</v>
      </c>
      <c r="E36" s="111" t="n">
        <v>10</v>
      </c>
      <c r="F36" s="112"/>
      <c r="G36" s="112"/>
      <c r="H36" s="113" t="n">
        <v>0.2</v>
      </c>
      <c r="I36" s="113" t="n">
        <v>0.19</v>
      </c>
      <c r="J36" s="113" t="n">
        <v>0.2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74</v>
      </c>
      <c r="D37" s="119" t="n">
        <v>69</v>
      </c>
      <c r="E37" s="119" t="n">
        <v>48</v>
      </c>
      <c r="F37" s="120" t="n">
        <v>69.5652173913043</v>
      </c>
      <c r="G37" s="121"/>
      <c r="H37" s="122" t="n">
        <v>1.651</v>
      </c>
      <c r="I37" s="123" t="n">
        <v>1.491</v>
      </c>
      <c r="J37" s="123" t="n">
        <v>1.015</v>
      </c>
      <c r="K37" s="124" t="n">
        <v>68.07511737089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903</v>
      </c>
      <c r="D39" s="119" t="n">
        <v>920</v>
      </c>
      <c r="E39" s="119" t="n">
        <v>730</v>
      </c>
      <c r="F39" s="120" t="n">
        <v>79.3478260869565</v>
      </c>
      <c r="G39" s="121"/>
      <c r="H39" s="122" t="n">
        <v>36.457</v>
      </c>
      <c r="I39" s="123" t="n">
        <v>32</v>
      </c>
      <c r="J39" s="123" t="n">
        <v>28.9</v>
      </c>
      <c r="K39" s="124" t="n">
        <v>90.312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6</v>
      </c>
      <c r="D55" s="111" t="n">
        <v>7</v>
      </c>
      <c r="E55" s="111" t="n">
        <v>7</v>
      </c>
      <c r="F55" s="112"/>
      <c r="G55" s="112"/>
      <c r="H55" s="113" t="n">
        <v>0.186</v>
      </c>
      <c r="I55" s="113" t="n">
        <v>0.214</v>
      </c>
      <c r="J55" s="113" t="n">
        <v>0.21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6</v>
      </c>
      <c r="D59" s="119" t="n">
        <v>7</v>
      </c>
      <c r="E59" s="119" t="n">
        <v>7</v>
      </c>
      <c r="F59" s="120" t="n">
        <v>100</v>
      </c>
      <c r="G59" s="121"/>
      <c r="H59" s="122" t="n">
        <v>0.186</v>
      </c>
      <c r="I59" s="123" t="n">
        <v>0.214</v>
      </c>
      <c r="J59" s="123" t="n">
        <v>0.21</v>
      </c>
      <c r="K59" s="124" t="n">
        <v>98.130841121495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276</v>
      </c>
      <c r="D61" s="111" t="n">
        <v>270</v>
      </c>
      <c r="E61" s="111" t="n">
        <v>315</v>
      </c>
      <c r="F61" s="112"/>
      <c r="G61" s="112"/>
      <c r="H61" s="113" t="n">
        <v>7.038</v>
      </c>
      <c r="I61" s="113" t="n">
        <v>5.508</v>
      </c>
      <c r="J61" s="113" t="n">
        <v>8.033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222</v>
      </c>
      <c r="D62" s="111" t="n">
        <v>222</v>
      </c>
      <c r="E62" s="111" t="n">
        <v>225</v>
      </c>
      <c r="F62" s="112"/>
      <c r="G62" s="112"/>
      <c r="H62" s="113" t="n">
        <v>7.104</v>
      </c>
      <c r="I62" s="113" t="n">
        <v>7.104</v>
      </c>
      <c r="J62" s="113" t="n">
        <v>7.2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891</v>
      </c>
      <c r="D63" s="111" t="n">
        <v>863</v>
      </c>
      <c r="E63" s="111" t="n">
        <v>929</v>
      </c>
      <c r="F63" s="112"/>
      <c r="G63" s="112"/>
      <c r="H63" s="113" t="n">
        <v>37.823</v>
      </c>
      <c r="I63" s="113" t="n">
        <v>13.752</v>
      </c>
      <c r="J63" s="113" t="n">
        <v>41.341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389</v>
      </c>
      <c r="D64" s="119" t="n">
        <v>1355</v>
      </c>
      <c r="E64" s="119" t="n">
        <v>1469</v>
      </c>
      <c r="F64" s="120" t="n">
        <v>108.413284132841</v>
      </c>
      <c r="G64" s="121"/>
      <c r="H64" s="122" t="n">
        <v>51.965</v>
      </c>
      <c r="I64" s="123" t="n">
        <v>26.364</v>
      </c>
      <c r="J64" s="123" t="n">
        <v>56.574</v>
      </c>
      <c r="K64" s="124" t="n">
        <v>214.58807464724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2340</v>
      </c>
      <c r="D66" s="119" t="n">
        <v>2620</v>
      </c>
      <c r="E66" s="119" t="n">
        <v>2250</v>
      </c>
      <c r="F66" s="120" t="n">
        <v>85.8778625954198</v>
      </c>
      <c r="G66" s="121"/>
      <c r="H66" s="122" t="n">
        <v>104.13</v>
      </c>
      <c r="I66" s="123" t="n">
        <v>96.94</v>
      </c>
      <c r="J66" s="123" t="n">
        <v>98.2</v>
      </c>
      <c r="K66" s="124" t="n">
        <v>101.29977305549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85</v>
      </c>
      <c r="D72" s="111" t="n">
        <v>169</v>
      </c>
      <c r="E72" s="111" t="n">
        <v>188</v>
      </c>
      <c r="F72" s="112"/>
      <c r="G72" s="112"/>
      <c r="H72" s="113" t="n">
        <v>4.826</v>
      </c>
      <c r="I72" s="113" t="n">
        <v>4.497</v>
      </c>
      <c r="J72" s="113" t="n">
        <v>5.524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970</v>
      </c>
      <c r="D73" s="111" t="n">
        <v>960</v>
      </c>
      <c r="E73" s="111" t="n">
        <v>868</v>
      </c>
      <c r="F73" s="112"/>
      <c r="G73" s="112"/>
      <c r="H73" s="113" t="n">
        <v>30.167</v>
      </c>
      <c r="I73" s="113" t="n">
        <v>33.9</v>
      </c>
      <c r="J73" s="113" t="n">
        <v>22.7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17</v>
      </c>
      <c r="D74" s="111" t="n">
        <v>95</v>
      </c>
      <c r="E74" s="111" t="n">
        <v>90</v>
      </c>
      <c r="F74" s="112"/>
      <c r="G74" s="112"/>
      <c r="H74" s="113" t="n">
        <v>3.978</v>
      </c>
      <c r="I74" s="113" t="n">
        <v>2.66</v>
      </c>
      <c r="J74" s="113" t="n">
        <v>2.52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48</v>
      </c>
      <c r="D75" s="111" t="n">
        <v>30</v>
      </c>
      <c r="E75" s="111" t="n">
        <v>50</v>
      </c>
      <c r="F75" s="112"/>
      <c r="G75" s="112"/>
      <c r="H75" s="113" t="n">
        <v>1.72</v>
      </c>
      <c r="I75" s="113" t="n">
        <v>1.72</v>
      </c>
      <c r="J75" s="113" t="n">
        <v>1.7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05</v>
      </c>
      <c r="D76" s="111" t="n">
        <v>90</v>
      </c>
      <c r="E76" s="111" t="n">
        <v>164</v>
      </c>
      <c r="F76" s="112"/>
      <c r="G76" s="112"/>
      <c r="H76" s="113" t="n">
        <v>3.15</v>
      </c>
      <c r="I76" s="113" t="n">
        <v>2.25</v>
      </c>
      <c r="J76" s="113" t="n">
        <v>4.1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2</v>
      </c>
      <c r="D77" s="111" t="n">
        <v>2</v>
      </c>
      <c r="E77" s="111" t="n">
        <v>2</v>
      </c>
      <c r="F77" s="112"/>
      <c r="G77" s="112"/>
      <c r="H77" s="113" t="n">
        <v>0.05</v>
      </c>
      <c r="I77" s="113" t="n">
        <v>0.054</v>
      </c>
      <c r="J77" s="113" t="n">
        <v>0.054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66</v>
      </c>
      <c r="D78" s="111" t="n">
        <v>60</v>
      </c>
      <c r="E78" s="111" t="n">
        <v>60</v>
      </c>
      <c r="F78" s="112"/>
      <c r="G78" s="112"/>
      <c r="H78" s="113" t="n">
        <v>2.508</v>
      </c>
      <c r="I78" s="113" t="n">
        <v>3</v>
      </c>
      <c r="J78" s="113" t="n">
        <v>2.16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3700</v>
      </c>
      <c r="D79" s="111" t="n">
        <v>3530</v>
      </c>
      <c r="E79" s="111" t="n">
        <v>3530</v>
      </c>
      <c r="F79" s="112"/>
      <c r="G79" s="112"/>
      <c r="H79" s="113" t="n">
        <v>129.5</v>
      </c>
      <c r="I79" s="113" t="n">
        <v>123.55</v>
      </c>
      <c r="J79" s="113" t="n">
        <v>105.9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5193</v>
      </c>
      <c r="D80" s="119" t="n">
        <v>4936</v>
      </c>
      <c r="E80" s="119" t="n">
        <v>4952</v>
      </c>
      <c r="F80" s="120" t="n">
        <v>100.32414910859</v>
      </c>
      <c r="G80" s="121"/>
      <c r="H80" s="122" t="n">
        <v>175.899</v>
      </c>
      <c r="I80" s="123" t="n">
        <v>171.631</v>
      </c>
      <c r="J80" s="123" t="n">
        <v>144.758</v>
      </c>
      <c r="K80" s="124" t="n">
        <v>84.342572146057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564</v>
      </c>
      <c r="D82" s="111" t="n">
        <v>564</v>
      </c>
      <c r="E82" s="111" t="n">
        <v>560</v>
      </c>
      <c r="F82" s="112"/>
      <c r="G82" s="112"/>
      <c r="H82" s="113" t="n">
        <v>17.034</v>
      </c>
      <c r="I82" s="113" t="n">
        <v>17.034</v>
      </c>
      <c r="J82" s="113" t="n">
        <v>17.092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1539</v>
      </c>
      <c r="D83" s="111" t="n">
        <v>1539</v>
      </c>
      <c r="E83" s="111" t="n">
        <v>1522</v>
      </c>
      <c r="F83" s="112"/>
      <c r="G83" s="112"/>
      <c r="H83" s="113" t="n">
        <v>29.924</v>
      </c>
      <c r="I83" s="113" t="n">
        <v>29.924</v>
      </c>
      <c r="J83" s="113" t="n">
        <v>29.684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2103</v>
      </c>
      <c r="D84" s="119" t="n">
        <v>2103</v>
      </c>
      <c r="E84" s="119" t="n">
        <v>2082</v>
      </c>
      <c r="F84" s="120" t="n">
        <v>99.0014265335235</v>
      </c>
      <c r="G84" s="121"/>
      <c r="H84" s="122" t="n">
        <v>46.958</v>
      </c>
      <c r="I84" s="123" t="n">
        <v>46.958</v>
      </c>
      <c r="J84" s="123" t="n">
        <v>46.776</v>
      </c>
      <c r="K84" s="124" t="n">
        <v>99.6124196090123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3339</v>
      </c>
      <c r="D87" s="136" t="n">
        <v>13481</v>
      </c>
      <c r="E87" s="136" t="n">
        <v>12935</v>
      </c>
      <c r="F87" s="137" t="n">
        <v>95.9498553519769</v>
      </c>
      <c r="G87" s="121"/>
      <c r="H87" s="138" t="n">
        <v>440.74</v>
      </c>
      <c r="I87" s="139" t="n">
        <v>400.739</v>
      </c>
      <c r="J87" s="139" t="n">
        <v>401.076</v>
      </c>
      <c r="K87" s="137" t="n">
        <v>100.08409463516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4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3729</v>
      </c>
      <c r="D9" s="111" t="n">
        <v>4109</v>
      </c>
      <c r="E9" s="111" t="n">
        <v>3905</v>
      </c>
      <c r="F9" s="112"/>
      <c r="G9" s="112"/>
      <c r="H9" s="113" t="n">
        <v>60.864</v>
      </c>
      <c r="I9" s="113" t="n">
        <v>94.516</v>
      </c>
      <c r="J9" s="113" t="n">
        <v>89.824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2736</v>
      </c>
      <c r="D10" s="111" t="n">
        <v>3857</v>
      </c>
      <c r="E10" s="111" t="n">
        <v>3580</v>
      </c>
      <c r="F10" s="112"/>
      <c r="G10" s="112"/>
      <c r="H10" s="113" t="n">
        <v>41.916</v>
      </c>
      <c r="I10" s="113" t="n">
        <v>57.855</v>
      </c>
      <c r="J10" s="113" t="n">
        <v>53.7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5350</v>
      </c>
      <c r="D11" s="111" t="n">
        <v>5900</v>
      </c>
      <c r="E11" s="111" t="n">
        <v>5650</v>
      </c>
      <c r="F11" s="112"/>
      <c r="G11" s="112"/>
      <c r="H11" s="113" t="n">
        <v>117.006</v>
      </c>
      <c r="I11" s="113" t="n">
        <v>147.5</v>
      </c>
      <c r="J11" s="113" t="n">
        <v>141.25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1937</v>
      </c>
      <c r="D12" s="111" t="n">
        <v>2170</v>
      </c>
      <c r="E12" s="111" t="n">
        <v>2090</v>
      </c>
      <c r="F12" s="112"/>
      <c r="G12" s="112"/>
      <c r="H12" s="113" t="n">
        <v>40.064</v>
      </c>
      <c r="I12" s="113" t="n">
        <v>39.06</v>
      </c>
      <c r="J12" s="113" t="n">
        <v>37.65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3752</v>
      </c>
      <c r="D13" s="119" t="n">
        <v>16036</v>
      </c>
      <c r="E13" s="119" t="n">
        <v>15225</v>
      </c>
      <c r="F13" s="120" t="n">
        <v>94.9426290845597</v>
      </c>
      <c r="G13" s="121"/>
      <c r="H13" s="122" t="n">
        <v>259.85</v>
      </c>
      <c r="I13" s="123" t="n">
        <v>338.931</v>
      </c>
      <c r="J13" s="123" t="n">
        <v>322.424</v>
      </c>
      <c r="K13" s="124" t="n">
        <v>95.129687163463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485</v>
      </c>
      <c r="D15" s="119" t="n">
        <v>460</v>
      </c>
      <c r="E15" s="119" t="n">
        <v>370</v>
      </c>
      <c r="F15" s="120" t="n">
        <v>80.4347826086957</v>
      </c>
      <c r="G15" s="121"/>
      <c r="H15" s="122" t="n">
        <v>8.973</v>
      </c>
      <c r="I15" s="123" t="n">
        <v>8</v>
      </c>
      <c r="J15" s="123" t="n">
        <v>6.29</v>
      </c>
      <c r="K15" s="124" t="n">
        <v>78.62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327</v>
      </c>
      <c r="D19" s="111" t="n">
        <v>344</v>
      </c>
      <c r="E19" s="111" t="n">
        <v>322</v>
      </c>
      <c r="F19" s="112"/>
      <c r="G19" s="112"/>
      <c r="H19" s="113" t="n">
        <v>14.161</v>
      </c>
      <c r="I19" s="113" t="n">
        <v>11.673</v>
      </c>
      <c r="J19" s="113" t="n">
        <v>11.29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135</v>
      </c>
      <c r="D20" s="111" t="n">
        <v>125</v>
      </c>
      <c r="E20" s="111" t="n">
        <v>120</v>
      </c>
      <c r="F20" s="112"/>
      <c r="G20" s="112"/>
      <c r="H20" s="113" t="n">
        <v>3.077</v>
      </c>
      <c r="I20" s="113" t="n">
        <v>2.96</v>
      </c>
      <c r="J20" s="113" t="n">
        <v>3.6</v>
      </c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115</v>
      </c>
      <c r="D21" s="111" t="n">
        <v>115</v>
      </c>
      <c r="E21" s="111" t="n">
        <v>117</v>
      </c>
      <c r="F21" s="112"/>
      <c r="G21" s="112"/>
      <c r="H21" s="113" t="n">
        <v>3.108</v>
      </c>
      <c r="I21" s="113" t="n">
        <v>2.85</v>
      </c>
      <c r="J21" s="113" t="n">
        <v>3.159</v>
      </c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577</v>
      </c>
      <c r="D22" s="119" t="n">
        <v>584</v>
      </c>
      <c r="E22" s="119" t="n">
        <v>559</v>
      </c>
      <c r="F22" s="120" t="n">
        <v>95.7191780821918</v>
      </c>
      <c r="G22" s="121"/>
      <c r="H22" s="122" t="n">
        <v>20.346</v>
      </c>
      <c r="I22" s="123" t="n">
        <v>17.483</v>
      </c>
      <c r="J22" s="123" t="n">
        <v>18.049</v>
      </c>
      <c r="K22" s="124" t="n">
        <v>103.23743064691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208</v>
      </c>
      <c r="D24" s="119" t="n">
        <v>155</v>
      </c>
      <c r="E24" s="119" t="n">
        <v>140</v>
      </c>
      <c r="F24" s="120" t="n">
        <v>90.3225806451613</v>
      </c>
      <c r="G24" s="121"/>
      <c r="H24" s="122" t="n">
        <v>9.582</v>
      </c>
      <c r="I24" s="123" t="n">
        <v>6.365</v>
      </c>
      <c r="J24" s="123" t="n">
        <v>5.31</v>
      </c>
      <c r="K24" s="124" t="n">
        <v>83.424980361351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421</v>
      </c>
      <c r="D26" s="119" t="n">
        <v>390</v>
      </c>
      <c r="E26" s="119" t="n">
        <v>350</v>
      </c>
      <c r="F26" s="120" t="n">
        <v>89.7435897435897</v>
      </c>
      <c r="G26" s="121"/>
      <c r="H26" s="122" t="n">
        <v>20.945</v>
      </c>
      <c r="I26" s="123" t="n">
        <v>15.5</v>
      </c>
      <c r="J26" s="123" t="n">
        <v>16.2</v>
      </c>
      <c r="K26" s="124" t="n">
        <v>104.516129032258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33</v>
      </c>
      <c r="D28" s="111" t="n">
        <v>64</v>
      </c>
      <c r="E28" s="111" t="n">
        <v>68</v>
      </c>
      <c r="F28" s="112"/>
      <c r="G28" s="112"/>
      <c r="H28" s="113" t="n">
        <v>0.872</v>
      </c>
      <c r="I28" s="113" t="n">
        <v>1.59</v>
      </c>
      <c r="J28" s="113" t="n">
        <v>2.1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56</v>
      </c>
      <c r="D30" s="111" t="n">
        <v>154</v>
      </c>
      <c r="E30" s="111" t="n">
        <v>161</v>
      </c>
      <c r="F30" s="112"/>
      <c r="G30" s="112"/>
      <c r="H30" s="113" t="n">
        <v>5.31</v>
      </c>
      <c r="I30" s="113" t="n">
        <v>4.795</v>
      </c>
      <c r="J30" s="113" t="n">
        <v>5.476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89</v>
      </c>
      <c r="D31" s="119" t="n">
        <v>218</v>
      </c>
      <c r="E31" s="119" t="n">
        <v>229</v>
      </c>
      <c r="F31" s="120" t="n">
        <v>105.045871559633</v>
      </c>
      <c r="G31" s="121"/>
      <c r="H31" s="122" t="n">
        <v>6.182</v>
      </c>
      <c r="I31" s="123" t="n">
        <v>6.385</v>
      </c>
      <c r="J31" s="123" t="n">
        <v>7.576</v>
      </c>
      <c r="K31" s="124" t="n">
        <v>118.65309318715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262</v>
      </c>
      <c r="D33" s="111" t="n">
        <v>204</v>
      </c>
      <c r="E33" s="111" t="n">
        <v>203</v>
      </c>
      <c r="F33" s="112"/>
      <c r="G33" s="112"/>
      <c r="H33" s="113" t="n">
        <v>6.111</v>
      </c>
      <c r="I33" s="113" t="n">
        <v>4.674</v>
      </c>
      <c r="J33" s="113" t="n">
        <v>4.674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201</v>
      </c>
      <c r="D34" s="111" t="n">
        <v>191</v>
      </c>
      <c r="E34" s="111" t="n">
        <v>91</v>
      </c>
      <c r="F34" s="112"/>
      <c r="G34" s="112"/>
      <c r="H34" s="113" t="n">
        <v>5.14</v>
      </c>
      <c r="I34" s="113" t="n">
        <v>5.14</v>
      </c>
      <c r="J34" s="113" t="n">
        <v>1.92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200</v>
      </c>
      <c r="D35" s="111" t="n">
        <v>130</v>
      </c>
      <c r="E35" s="111" t="n">
        <v>122</v>
      </c>
      <c r="F35" s="112"/>
      <c r="G35" s="112"/>
      <c r="H35" s="113" t="n">
        <v>4.498</v>
      </c>
      <c r="I35" s="113" t="n">
        <v>2.89</v>
      </c>
      <c r="J35" s="113" t="n">
        <v>2.574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16</v>
      </c>
      <c r="D36" s="111" t="n">
        <v>216</v>
      </c>
      <c r="E36" s="111" t="n">
        <v>183</v>
      </c>
      <c r="F36" s="112"/>
      <c r="G36" s="112"/>
      <c r="H36" s="113" t="n">
        <v>5.222</v>
      </c>
      <c r="I36" s="113" t="n">
        <v>5.232</v>
      </c>
      <c r="J36" s="113" t="n">
        <v>3.04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879</v>
      </c>
      <c r="D37" s="119" t="n">
        <v>741</v>
      </c>
      <c r="E37" s="119" t="n">
        <v>599</v>
      </c>
      <c r="F37" s="120" t="n">
        <v>80.8367071524966</v>
      </c>
      <c r="G37" s="121"/>
      <c r="H37" s="122" t="n">
        <v>20.971</v>
      </c>
      <c r="I37" s="123" t="n">
        <v>17.936</v>
      </c>
      <c r="J37" s="123" t="n">
        <v>12.208</v>
      </c>
      <c r="K37" s="124" t="n">
        <v>68.06422836752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230</v>
      </c>
      <c r="D41" s="111" t="n">
        <v>242</v>
      </c>
      <c r="E41" s="111" t="n">
        <v>255</v>
      </c>
      <c r="F41" s="112"/>
      <c r="G41" s="112"/>
      <c r="H41" s="113" t="n">
        <v>10.195</v>
      </c>
      <c r="I41" s="113" t="n">
        <v>10.532</v>
      </c>
      <c r="J41" s="113" t="n">
        <v>10.2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751</v>
      </c>
      <c r="D42" s="111" t="n">
        <v>695</v>
      </c>
      <c r="E42" s="111" t="n">
        <v>631</v>
      </c>
      <c r="F42" s="112"/>
      <c r="G42" s="112"/>
      <c r="H42" s="113" t="n">
        <v>30.416</v>
      </c>
      <c r="I42" s="113" t="n">
        <v>22.518</v>
      </c>
      <c r="J42" s="113" t="n">
        <v>23.726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23</v>
      </c>
      <c r="D43" s="111" t="n">
        <v>18</v>
      </c>
      <c r="E43" s="111" t="n">
        <v>28</v>
      </c>
      <c r="F43" s="112"/>
      <c r="G43" s="112"/>
      <c r="H43" s="113" t="n">
        <v>0.736</v>
      </c>
      <c r="I43" s="113" t="n">
        <v>0.54</v>
      </c>
      <c r="J43" s="113" t="n">
        <v>0.896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495</v>
      </c>
      <c r="D45" s="111" t="n">
        <v>1430</v>
      </c>
      <c r="E45" s="111" t="n">
        <v>1550</v>
      </c>
      <c r="F45" s="112"/>
      <c r="G45" s="112"/>
      <c r="H45" s="113" t="n">
        <v>68.77</v>
      </c>
      <c r="I45" s="113" t="n">
        <v>68.64</v>
      </c>
      <c r="J45" s="113" t="n">
        <v>69.7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400</v>
      </c>
      <c r="D46" s="111" t="n">
        <v>400</v>
      </c>
      <c r="E46" s="111" t="n">
        <v>350</v>
      </c>
      <c r="F46" s="112"/>
      <c r="G46" s="112"/>
      <c r="H46" s="113" t="n">
        <v>16</v>
      </c>
      <c r="I46" s="113" t="n">
        <v>20</v>
      </c>
      <c r="J46" s="113" t="n">
        <v>15.75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2354</v>
      </c>
      <c r="D48" s="111" t="n">
        <v>2230</v>
      </c>
      <c r="E48" s="111" t="n">
        <v>2393</v>
      </c>
      <c r="F48" s="112"/>
      <c r="G48" s="112"/>
      <c r="H48" s="113" t="n">
        <v>110.638</v>
      </c>
      <c r="I48" s="113" t="n">
        <v>89.2</v>
      </c>
      <c r="J48" s="113" t="n">
        <v>112.471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335</v>
      </c>
      <c r="D49" s="111" t="n">
        <v>316</v>
      </c>
      <c r="E49" s="111" t="n">
        <v>292</v>
      </c>
      <c r="F49" s="112"/>
      <c r="G49" s="112"/>
      <c r="H49" s="113" t="n">
        <v>15.075</v>
      </c>
      <c r="I49" s="113" t="n">
        <v>14.22</v>
      </c>
      <c r="J49" s="113" t="n">
        <v>14.6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5588</v>
      </c>
      <c r="D50" s="119" t="n">
        <v>5331</v>
      </c>
      <c r="E50" s="119" t="n">
        <v>5499</v>
      </c>
      <c r="F50" s="120" t="n">
        <v>103.151378728194</v>
      </c>
      <c r="G50" s="121"/>
      <c r="H50" s="122" t="n">
        <v>251.83</v>
      </c>
      <c r="I50" s="123" t="n">
        <v>225.65</v>
      </c>
      <c r="J50" s="123" t="n">
        <v>247.393</v>
      </c>
      <c r="K50" s="124" t="n">
        <v>109.63571903390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686</v>
      </c>
      <c r="D52" s="119" t="n">
        <v>208</v>
      </c>
      <c r="E52" s="119" t="n">
        <v>208</v>
      </c>
      <c r="F52" s="120" t="n">
        <v>100</v>
      </c>
      <c r="G52" s="121"/>
      <c r="H52" s="122" t="n">
        <v>26.671</v>
      </c>
      <c r="I52" s="123" t="n">
        <v>6.24</v>
      </c>
      <c r="J52" s="123" t="n">
        <v>9.776</v>
      </c>
      <c r="K52" s="124" t="n">
        <v>156.66666666666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850</v>
      </c>
      <c r="D54" s="111" t="n">
        <v>650</v>
      </c>
      <c r="E54" s="111" t="n">
        <v>700</v>
      </c>
      <c r="F54" s="112"/>
      <c r="G54" s="112"/>
      <c r="H54" s="113" t="n">
        <v>27.285</v>
      </c>
      <c r="I54" s="113" t="n">
        <v>23.4</v>
      </c>
      <c r="J54" s="113" t="n">
        <v>25.9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98</v>
      </c>
      <c r="D55" s="111" t="n">
        <v>84</v>
      </c>
      <c r="E55" s="111" t="n">
        <v>80</v>
      </c>
      <c r="F55" s="112"/>
      <c r="G55" s="112"/>
      <c r="H55" s="113" t="n">
        <v>2.989</v>
      </c>
      <c r="I55" s="113" t="n">
        <v>2.604</v>
      </c>
      <c r="J55" s="113" t="n">
        <v>2.385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89</v>
      </c>
      <c r="D56" s="111" t="n">
        <v>87</v>
      </c>
      <c r="E56" s="111" t="n">
        <v>58</v>
      </c>
      <c r="F56" s="112"/>
      <c r="G56" s="112"/>
      <c r="H56" s="113" t="n">
        <v>1.31</v>
      </c>
      <c r="I56" s="113" t="n">
        <v>0.98</v>
      </c>
      <c r="J56" s="113" t="n">
        <v>0.7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37</v>
      </c>
      <c r="D57" s="111" t="n">
        <v>23</v>
      </c>
      <c r="E57" s="111" t="n">
        <v>23</v>
      </c>
      <c r="F57" s="112"/>
      <c r="G57" s="112"/>
      <c r="H57" s="113" t="n">
        <v>0.74</v>
      </c>
      <c r="I57" s="113" t="n">
        <v>0.318</v>
      </c>
      <c r="J57" s="113" t="n">
        <v>0.318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50</v>
      </c>
      <c r="D58" s="111" t="n">
        <v>145</v>
      </c>
      <c r="E58" s="111" t="n">
        <v>148</v>
      </c>
      <c r="F58" s="112"/>
      <c r="G58" s="112"/>
      <c r="H58" s="113" t="n">
        <v>5.4</v>
      </c>
      <c r="I58" s="113" t="n">
        <v>4.35</v>
      </c>
      <c r="J58" s="113" t="n">
        <v>3.197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224</v>
      </c>
      <c r="D59" s="119" t="n">
        <v>989</v>
      </c>
      <c r="E59" s="119" t="n">
        <v>1009</v>
      </c>
      <c r="F59" s="120" t="n">
        <v>102.022244691608</v>
      </c>
      <c r="G59" s="121"/>
      <c r="H59" s="122" t="n">
        <v>37.724</v>
      </c>
      <c r="I59" s="123" t="n">
        <v>31.652</v>
      </c>
      <c r="J59" s="123" t="n">
        <v>32.55</v>
      </c>
      <c r="K59" s="124" t="n">
        <v>102.83710350056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446</v>
      </c>
      <c r="D61" s="111" t="n">
        <v>450</v>
      </c>
      <c r="E61" s="111" t="n">
        <v>550</v>
      </c>
      <c r="F61" s="112"/>
      <c r="G61" s="112"/>
      <c r="H61" s="113" t="n">
        <v>13.737</v>
      </c>
      <c r="I61" s="113" t="n">
        <v>9.66</v>
      </c>
      <c r="J61" s="113" t="n">
        <v>15.4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06</v>
      </c>
      <c r="D62" s="111" t="n">
        <v>106</v>
      </c>
      <c r="E62" s="111" t="n">
        <v>108</v>
      </c>
      <c r="F62" s="112"/>
      <c r="G62" s="112"/>
      <c r="H62" s="113" t="n">
        <v>2.404</v>
      </c>
      <c r="I62" s="113" t="n">
        <v>2.163</v>
      </c>
      <c r="J62" s="113" t="n">
        <v>2.252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552</v>
      </c>
      <c r="D64" s="119" t="n">
        <v>556</v>
      </c>
      <c r="E64" s="119" t="n">
        <v>658</v>
      </c>
      <c r="F64" s="120" t="n">
        <v>118.345323741007</v>
      </c>
      <c r="G64" s="121"/>
      <c r="H64" s="122" t="n">
        <v>16.141</v>
      </c>
      <c r="I64" s="123" t="n">
        <v>11.823</v>
      </c>
      <c r="J64" s="123" t="n">
        <v>17.652</v>
      </c>
      <c r="K64" s="124" t="n">
        <v>149.30220756153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170</v>
      </c>
      <c r="D66" s="119" t="n">
        <v>1230</v>
      </c>
      <c r="E66" s="119" t="n">
        <v>1000</v>
      </c>
      <c r="F66" s="120" t="n">
        <v>81.3008130081301</v>
      </c>
      <c r="G66" s="121"/>
      <c r="H66" s="122" t="n">
        <v>39.195</v>
      </c>
      <c r="I66" s="123" t="n">
        <v>28.3</v>
      </c>
      <c r="J66" s="123" t="n">
        <v>30.8</v>
      </c>
      <c r="K66" s="124" t="n">
        <v>108.83392226148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477</v>
      </c>
      <c r="D68" s="111" t="n">
        <v>475</v>
      </c>
      <c r="E68" s="111" t="n">
        <v>500</v>
      </c>
      <c r="F68" s="112"/>
      <c r="G68" s="112"/>
      <c r="H68" s="113" t="n">
        <v>21.789</v>
      </c>
      <c r="I68" s="113" t="n">
        <v>16</v>
      </c>
      <c r="J68" s="113" t="n">
        <v>21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91</v>
      </c>
      <c r="D69" s="111" t="n">
        <v>150</v>
      </c>
      <c r="E69" s="111" t="n">
        <v>180</v>
      </c>
      <c r="F69" s="112"/>
      <c r="G69" s="112"/>
      <c r="H69" s="113" t="n">
        <v>8.637</v>
      </c>
      <c r="I69" s="113" t="n">
        <v>4.5</v>
      </c>
      <c r="J69" s="113" t="n">
        <v>7.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668</v>
      </c>
      <c r="D70" s="119" t="n">
        <v>625</v>
      </c>
      <c r="E70" s="119" t="n">
        <v>680</v>
      </c>
      <c r="F70" s="120" t="n">
        <v>108.8</v>
      </c>
      <c r="G70" s="121"/>
      <c r="H70" s="122" t="n">
        <v>30.426</v>
      </c>
      <c r="I70" s="123" t="n">
        <v>20.5</v>
      </c>
      <c r="J70" s="123" t="n">
        <v>28.5</v>
      </c>
      <c r="K70" s="124" t="n">
        <v>139.02439024390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48</v>
      </c>
      <c r="D72" s="111" t="n">
        <v>217</v>
      </c>
      <c r="E72" s="111" t="n">
        <v>148</v>
      </c>
      <c r="F72" s="112"/>
      <c r="G72" s="112"/>
      <c r="H72" s="113" t="n">
        <v>3.593</v>
      </c>
      <c r="I72" s="113" t="n">
        <v>5.055</v>
      </c>
      <c r="J72" s="113" t="n">
        <v>3.593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20</v>
      </c>
      <c r="D73" s="111" t="n">
        <v>120</v>
      </c>
      <c r="E73" s="111" t="n">
        <v>102</v>
      </c>
      <c r="F73" s="112"/>
      <c r="G73" s="112"/>
      <c r="H73" s="113" t="n">
        <v>3.744</v>
      </c>
      <c r="I73" s="113" t="n">
        <v>4.7</v>
      </c>
      <c r="J73" s="113" t="n">
        <v>3.264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419</v>
      </c>
      <c r="D74" s="111" t="n">
        <v>333</v>
      </c>
      <c r="E74" s="111" t="n">
        <v>315</v>
      </c>
      <c r="F74" s="112"/>
      <c r="G74" s="112"/>
      <c r="H74" s="113" t="n">
        <v>17.286</v>
      </c>
      <c r="I74" s="113" t="n">
        <v>11.638</v>
      </c>
      <c r="J74" s="113" t="n">
        <v>11.025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559</v>
      </c>
      <c r="D75" s="111" t="n">
        <v>525</v>
      </c>
      <c r="E75" s="111" t="n">
        <v>550</v>
      </c>
      <c r="F75" s="112"/>
      <c r="G75" s="112"/>
      <c r="H75" s="113" t="n">
        <v>17.949</v>
      </c>
      <c r="I75" s="113" t="n">
        <v>17.937</v>
      </c>
      <c r="J75" s="113" t="n">
        <v>16.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05</v>
      </c>
      <c r="D76" s="111" t="n">
        <v>85</v>
      </c>
      <c r="E76" s="111" t="n">
        <v>25</v>
      </c>
      <c r="F76" s="112"/>
      <c r="G76" s="112"/>
      <c r="H76" s="113" t="n">
        <v>3.149</v>
      </c>
      <c r="I76" s="113" t="n">
        <v>2.125</v>
      </c>
      <c r="J76" s="113" t="n">
        <v>0.625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68</v>
      </c>
      <c r="D77" s="111" t="n">
        <v>71</v>
      </c>
      <c r="E77" s="111" t="n">
        <v>64</v>
      </c>
      <c r="F77" s="112"/>
      <c r="G77" s="112"/>
      <c r="H77" s="113" t="n">
        <v>2.19</v>
      </c>
      <c r="I77" s="113" t="n">
        <v>2.343</v>
      </c>
      <c r="J77" s="113" t="n">
        <v>2.112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395</v>
      </c>
      <c r="D78" s="111" t="n">
        <v>400</v>
      </c>
      <c r="E78" s="111" t="n">
        <v>350</v>
      </c>
      <c r="F78" s="112"/>
      <c r="G78" s="112"/>
      <c r="H78" s="113" t="n">
        <v>13.075</v>
      </c>
      <c r="I78" s="113" t="n">
        <v>14</v>
      </c>
      <c r="J78" s="113" t="n">
        <v>12.2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600</v>
      </c>
      <c r="D79" s="111" t="n">
        <v>500</v>
      </c>
      <c r="E79" s="111" t="n">
        <v>500</v>
      </c>
      <c r="F79" s="112"/>
      <c r="G79" s="112"/>
      <c r="H79" s="113" t="n">
        <v>22.8</v>
      </c>
      <c r="I79" s="113" t="n">
        <v>19</v>
      </c>
      <c r="J79" s="113" t="n">
        <v>17.5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2414</v>
      </c>
      <c r="D80" s="119" t="n">
        <v>2251</v>
      </c>
      <c r="E80" s="119" t="n">
        <v>2054</v>
      </c>
      <c r="F80" s="120" t="n">
        <v>91.248334073745</v>
      </c>
      <c r="G80" s="121"/>
      <c r="H80" s="122" t="n">
        <v>83.786</v>
      </c>
      <c r="I80" s="123" t="n">
        <v>76.798</v>
      </c>
      <c r="J80" s="123" t="n">
        <v>66.869</v>
      </c>
      <c r="K80" s="124" t="n">
        <v>87.071277897861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82</v>
      </c>
      <c r="D82" s="111" t="n">
        <v>82</v>
      </c>
      <c r="E82" s="111" t="n">
        <v>106</v>
      </c>
      <c r="F82" s="112"/>
      <c r="G82" s="112"/>
      <c r="H82" s="113" t="n">
        <v>2.527</v>
      </c>
      <c r="I82" s="113" t="n">
        <v>2.527</v>
      </c>
      <c r="J82" s="113" t="n">
        <v>3.328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67</v>
      </c>
      <c r="D83" s="111" t="n">
        <v>67</v>
      </c>
      <c r="E83" s="111" t="n">
        <v>67</v>
      </c>
      <c r="F83" s="112"/>
      <c r="G83" s="112"/>
      <c r="H83" s="113" t="n">
        <v>1.589</v>
      </c>
      <c r="I83" s="113" t="n">
        <v>1.589</v>
      </c>
      <c r="J83" s="113" t="n">
        <v>1.643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49</v>
      </c>
      <c r="D84" s="119" t="n">
        <v>149</v>
      </c>
      <c r="E84" s="119" t="n">
        <v>173</v>
      </c>
      <c r="F84" s="120" t="n">
        <v>116.107382550336</v>
      </c>
      <c r="G84" s="121"/>
      <c r="H84" s="122" t="n">
        <v>4.116</v>
      </c>
      <c r="I84" s="123" t="n">
        <v>4.116</v>
      </c>
      <c r="J84" s="123" t="n">
        <v>4.971</v>
      </c>
      <c r="K84" s="124" t="n">
        <v>120.772594752187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8962</v>
      </c>
      <c r="D87" s="136" t="n">
        <v>29923</v>
      </c>
      <c r="E87" s="136" t="n">
        <v>28753</v>
      </c>
      <c r="F87" s="137" t="n">
        <v>96.0899642415533</v>
      </c>
      <c r="G87" s="121"/>
      <c r="H87" s="138" t="n">
        <v>836.738</v>
      </c>
      <c r="I87" s="139" t="n">
        <v>815.679</v>
      </c>
      <c r="J87" s="139" t="n">
        <v>826.568</v>
      </c>
      <c r="K87" s="137" t="n">
        <v>101.33496142477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38" activeCellId="0" sqref="J3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5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/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38</v>
      </c>
      <c r="D9" s="111" t="n">
        <v>41</v>
      </c>
      <c r="E9" s="111" t="n">
        <v>39</v>
      </c>
      <c r="F9" s="112"/>
      <c r="G9" s="112"/>
      <c r="H9" s="113" t="n">
        <v>0.6</v>
      </c>
      <c r="I9" s="113" t="n">
        <v>0.621</v>
      </c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483</v>
      </c>
      <c r="D10" s="111" t="n">
        <v>570</v>
      </c>
      <c r="E10" s="111" t="n">
        <v>570</v>
      </c>
      <c r="F10" s="112"/>
      <c r="G10" s="112"/>
      <c r="H10" s="113" t="n">
        <v>0.638</v>
      </c>
      <c r="I10" s="113" t="n">
        <v>8.55</v>
      </c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594</v>
      </c>
      <c r="D11" s="111" t="n">
        <v>608</v>
      </c>
      <c r="E11" s="111" t="n">
        <v>582</v>
      </c>
      <c r="F11" s="112"/>
      <c r="G11" s="112"/>
      <c r="H11" s="113" t="n">
        <v>8.91</v>
      </c>
      <c r="I11" s="113" t="n">
        <v>9.59</v>
      </c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20</v>
      </c>
      <c r="D12" s="111" t="n">
        <v>20</v>
      </c>
      <c r="E12" s="111" t="n">
        <v>19</v>
      </c>
      <c r="F12" s="112"/>
      <c r="G12" s="112"/>
      <c r="H12" s="113" t="n">
        <v>0.262</v>
      </c>
      <c r="I12" s="113" t="n">
        <v>0.251</v>
      </c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135</v>
      </c>
      <c r="D13" s="119" t="n">
        <v>1239</v>
      </c>
      <c r="E13" s="119" t="n">
        <v>1210</v>
      </c>
      <c r="F13" s="120" t="n">
        <v>97.6594027441485</v>
      </c>
      <c r="G13" s="121"/>
      <c r="H13" s="122" t="n">
        <v>10.41</v>
      </c>
      <c r="I13" s="123" t="n">
        <v>19.012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138</v>
      </c>
      <c r="D17" s="119" t="n">
        <v>147</v>
      </c>
      <c r="E17" s="119" t="n">
        <v>147</v>
      </c>
      <c r="F17" s="120" t="n">
        <v>100</v>
      </c>
      <c r="G17" s="121"/>
      <c r="H17" s="122" t="n">
        <v>3.484</v>
      </c>
      <c r="I17" s="123" t="n">
        <v>4.41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916</v>
      </c>
      <c r="D19" s="111" t="n">
        <v>902</v>
      </c>
      <c r="E19" s="111" t="n">
        <v>805</v>
      </c>
      <c r="F19" s="112"/>
      <c r="G19" s="112"/>
      <c r="H19" s="113" t="n">
        <v>35.065</v>
      </c>
      <c r="I19" s="113" t="n">
        <v>29.216</v>
      </c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10</v>
      </c>
      <c r="D21" s="111" t="n">
        <v>10</v>
      </c>
      <c r="E21" s="111" t="n">
        <v>12</v>
      </c>
      <c r="F21" s="112"/>
      <c r="G21" s="112"/>
      <c r="H21" s="113" t="n">
        <v>0.247</v>
      </c>
      <c r="I21" s="113" t="n">
        <v>0.3</v>
      </c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926</v>
      </c>
      <c r="D22" s="119" t="n">
        <v>912</v>
      </c>
      <c r="E22" s="119" t="n">
        <v>817</v>
      </c>
      <c r="F22" s="120" t="n">
        <v>89.5833333333333</v>
      </c>
      <c r="G22" s="121"/>
      <c r="H22" s="122" t="n">
        <v>35.312</v>
      </c>
      <c r="I22" s="123" t="n">
        <v>29.516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60</v>
      </c>
      <c r="D24" s="119" t="n">
        <v>163</v>
      </c>
      <c r="E24" s="119" t="n">
        <v>151</v>
      </c>
      <c r="F24" s="120" t="n">
        <v>92.638036809816</v>
      </c>
      <c r="G24" s="121"/>
      <c r="H24" s="122" t="n">
        <v>3.35</v>
      </c>
      <c r="I24" s="123" t="n">
        <v>3.093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81</v>
      </c>
      <c r="D26" s="119" t="n">
        <v>240</v>
      </c>
      <c r="E26" s="119" t="n">
        <v>230</v>
      </c>
      <c r="F26" s="120" t="n">
        <v>95.8333333333333</v>
      </c>
      <c r="G26" s="121"/>
      <c r="H26" s="122" t="n">
        <v>16.073</v>
      </c>
      <c r="I26" s="123" t="n">
        <v>11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6</v>
      </c>
      <c r="D28" s="111" t="n">
        <v>49</v>
      </c>
      <c r="E28" s="111" t="n">
        <v>53</v>
      </c>
      <c r="F28" s="112"/>
      <c r="G28" s="112"/>
      <c r="H28" s="113" t="n">
        <v>0.514</v>
      </c>
      <c r="I28" s="113" t="n">
        <v>1.85</v>
      </c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26</v>
      </c>
      <c r="D29" s="111" t="n">
        <v>181</v>
      </c>
      <c r="E29" s="111" t="n">
        <v>230</v>
      </c>
      <c r="F29" s="112"/>
      <c r="G29" s="112"/>
      <c r="H29" s="113" t="n">
        <v>2.898</v>
      </c>
      <c r="I29" s="113" t="n">
        <v>3.167</v>
      </c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40</v>
      </c>
      <c r="D30" s="111" t="n">
        <v>35</v>
      </c>
      <c r="E30" s="111" t="n">
        <v>24</v>
      </c>
      <c r="F30" s="112"/>
      <c r="G30" s="112"/>
      <c r="H30" s="113" t="n">
        <v>1.4</v>
      </c>
      <c r="I30" s="113" t="n">
        <v>1.12</v>
      </c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92</v>
      </c>
      <c r="D31" s="119" t="n">
        <v>265</v>
      </c>
      <c r="E31" s="119" t="n">
        <v>307</v>
      </c>
      <c r="F31" s="120" t="n">
        <v>115.849056603774</v>
      </c>
      <c r="G31" s="121"/>
      <c r="H31" s="122" t="n">
        <v>4.812</v>
      </c>
      <c r="I31" s="123" t="n">
        <v>6.137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19</v>
      </c>
      <c r="D33" s="111" t="n">
        <v>17</v>
      </c>
      <c r="E33" s="111" t="n">
        <v>14</v>
      </c>
      <c r="F33" s="112"/>
      <c r="G33" s="112"/>
      <c r="H33" s="113" t="n">
        <v>0.542</v>
      </c>
      <c r="I33" s="113" t="n">
        <v>0.491</v>
      </c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9</v>
      </c>
      <c r="D34" s="111" t="n">
        <v>9</v>
      </c>
      <c r="E34" s="111" t="n">
        <v>6</v>
      </c>
      <c r="F34" s="112"/>
      <c r="G34" s="112"/>
      <c r="H34" s="113" t="n">
        <v>0.14</v>
      </c>
      <c r="I34" s="113" t="n">
        <v>0.14</v>
      </c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4</v>
      </c>
      <c r="D35" s="111" t="n">
        <v>4</v>
      </c>
      <c r="E35" s="111" t="n">
        <v>3</v>
      </c>
      <c r="F35" s="112"/>
      <c r="G35" s="112"/>
      <c r="H35" s="113" t="n">
        <v>0.11</v>
      </c>
      <c r="I35" s="113" t="n">
        <v>0.11</v>
      </c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</v>
      </c>
      <c r="D36" s="111" t="n">
        <v>2</v>
      </c>
      <c r="E36" s="111" t="n">
        <v>1</v>
      </c>
      <c r="F36" s="112"/>
      <c r="G36" s="112"/>
      <c r="H36" s="113" t="n">
        <v>0.03</v>
      </c>
      <c r="I36" s="113" t="n">
        <v>0.03</v>
      </c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34</v>
      </c>
      <c r="D37" s="119" t="n">
        <v>32</v>
      </c>
      <c r="E37" s="119" t="n">
        <v>24</v>
      </c>
      <c r="F37" s="120" t="n">
        <v>75</v>
      </c>
      <c r="G37" s="121"/>
      <c r="H37" s="122" t="n">
        <v>0.822</v>
      </c>
      <c r="I37" s="123" t="n">
        <v>0.771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302</v>
      </c>
      <c r="D39" s="119" t="n">
        <v>290</v>
      </c>
      <c r="E39" s="119" t="n">
        <v>270</v>
      </c>
      <c r="F39" s="120" t="n">
        <v>93.1034482758621</v>
      </c>
      <c r="G39" s="121"/>
      <c r="H39" s="122" t="n">
        <v>9.607</v>
      </c>
      <c r="I39" s="123" t="n">
        <v>9.2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178</v>
      </c>
      <c r="D41" s="111" t="n">
        <v>1037</v>
      </c>
      <c r="E41" s="111" t="n">
        <v>1040</v>
      </c>
      <c r="F41" s="112"/>
      <c r="G41" s="112"/>
      <c r="H41" s="113" t="n">
        <v>60.537</v>
      </c>
      <c r="I41" s="113" t="n">
        <v>50.897</v>
      </c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1389</v>
      </c>
      <c r="D42" s="111" t="n">
        <v>1290</v>
      </c>
      <c r="E42" s="111" t="n">
        <v>1171</v>
      </c>
      <c r="F42" s="112"/>
      <c r="G42" s="112"/>
      <c r="H42" s="113" t="n">
        <v>56.949</v>
      </c>
      <c r="I42" s="113" t="n">
        <v>44.75</v>
      </c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279</v>
      </c>
      <c r="D43" s="111" t="n">
        <v>1117</v>
      </c>
      <c r="E43" s="111" t="n">
        <v>1135</v>
      </c>
      <c r="F43" s="112"/>
      <c r="G43" s="112"/>
      <c r="H43" s="113" t="n">
        <v>60.086</v>
      </c>
      <c r="I43" s="113" t="n">
        <v>42.446</v>
      </c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818</v>
      </c>
      <c r="D44" s="111" t="n">
        <v>664</v>
      </c>
      <c r="E44" s="111" t="n">
        <v>667</v>
      </c>
      <c r="F44" s="112"/>
      <c r="G44" s="112"/>
      <c r="H44" s="113" t="n">
        <v>34.353</v>
      </c>
      <c r="I44" s="113" t="n">
        <v>24.763</v>
      </c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2421</v>
      </c>
      <c r="D45" s="111" t="n">
        <v>2467</v>
      </c>
      <c r="E45" s="111" t="n">
        <v>2707</v>
      </c>
      <c r="F45" s="112"/>
      <c r="G45" s="112"/>
      <c r="H45" s="113" t="n">
        <v>116.208</v>
      </c>
      <c r="I45" s="113" t="n">
        <v>118.416</v>
      </c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1472</v>
      </c>
      <c r="D46" s="111" t="n">
        <v>1481</v>
      </c>
      <c r="E46" s="111" t="n">
        <v>1506</v>
      </c>
      <c r="F46" s="112"/>
      <c r="G46" s="112"/>
      <c r="H46" s="113" t="n">
        <v>66.24</v>
      </c>
      <c r="I46" s="113" t="n">
        <v>59.24</v>
      </c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339</v>
      </c>
      <c r="D47" s="111" t="n">
        <v>295</v>
      </c>
      <c r="E47" s="111" t="n">
        <v>323</v>
      </c>
      <c r="F47" s="112"/>
      <c r="G47" s="112"/>
      <c r="H47" s="113" t="n">
        <v>14.238</v>
      </c>
      <c r="I47" s="113" t="n">
        <v>13.275</v>
      </c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2342</v>
      </c>
      <c r="D48" s="111" t="n">
        <v>2245</v>
      </c>
      <c r="E48" s="111" t="n">
        <v>2394</v>
      </c>
      <c r="F48" s="112"/>
      <c r="G48" s="112"/>
      <c r="H48" s="113" t="n">
        <v>121.784</v>
      </c>
      <c r="I48" s="113" t="n">
        <v>107.76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497</v>
      </c>
      <c r="D49" s="111" t="n">
        <v>475</v>
      </c>
      <c r="E49" s="111" t="n">
        <v>475</v>
      </c>
      <c r="F49" s="112"/>
      <c r="G49" s="112"/>
      <c r="H49" s="113" t="n">
        <v>27.335</v>
      </c>
      <c r="I49" s="113" t="n">
        <v>23.75</v>
      </c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1735</v>
      </c>
      <c r="D50" s="119" t="n">
        <v>11071</v>
      </c>
      <c r="E50" s="119" t="n">
        <v>11418</v>
      </c>
      <c r="F50" s="120" t="n">
        <v>103.134314876705</v>
      </c>
      <c r="G50" s="121"/>
      <c r="H50" s="122" t="n">
        <v>557.73</v>
      </c>
      <c r="I50" s="123" t="n">
        <v>485.297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39</v>
      </c>
      <c r="D52" s="119" t="n">
        <v>11</v>
      </c>
      <c r="E52" s="119" t="n">
        <v>13</v>
      </c>
      <c r="F52" s="120" t="n">
        <v>118.181818181818</v>
      </c>
      <c r="G52" s="121"/>
      <c r="H52" s="122" t="n">
        <v>1.114</v>
      </c>
      <c r="I52" s="123" t="n">
        <v>0.286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253</v>
      </c>
      <c r="D54" s="111" t="n">
        <v>200</v>
      </c>
      <c r="E54" s="111" t="n">
        <v>250</v>
      </c>
      <c r="F54" s="112"/>
      <c r="G54" s="112"/>
      <c r="H54" s="113" t="n">
        <v>7.97</v>
      </c>
      <c r="I54" s="113" t="n">
        <v>6.8</v>
      </c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51</v>
      </c>
      <c r="D55" s="111" t="n">
        <v>105</v>
      </c>
      <c r="E55" s="111" t="n">
        <v>102</v>
      </c>
      <c r="F55" s="112"/>
      <c r="G55" s="112"/>
      <c r="H55" s="113" t="n">
        <v>4.53</v>
      </c>
      <c r="I55" s="113" t="n">
        <v>3.15</v>
      </c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80</v>
      </c>
      <c r="D58" s="111" t="n">
        <v>90</v>
      </c>
      <c r="E58" s="111" t="n">
        <v>90</v>
      </c>
      <c r="F58" s="112"/>
      <c r="G58" s="112"/>
      <c r="H58" s="113" t="n">
        <v>2.88</v>
      </c>
      <c r="I58" s="113" t="n">
        <v>1.44</v>
      </c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484</v>
      </c>
      <c r="D59" s="119" t="n">
        <v>395</v>
      </c>
      <c r="E59" s="119" t="n">
        <v>442</v>
      </c>
      <c r="F59" s="120" t="n">
        <v>111.898734177215</v>
      </c>
      <c r="G59" s="121"/>
      <c r="H59" s="122" t="n">
        <v>15.38</v>
      </c>
      <c r="I59" s="123" t="n">
        <v>11.39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232</v>
      </c>
      <c r="D61" s="111" t="n">
        <v>210</v>
      </c>
      <c r="E61" s="111" t="n">
        <v>216</v>
      </c>
      <c r="F61" s="112"/>
      <c r="G61" s="112"/>
      <c r="H61" s="113" t="n">
        <v>5.8</v>
      </c>
      <c r="I61" s="113" t="n">
        <v>4.86</v>
      </c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03</v>
      </c>
      <c r="D62" s="111" t="n">
        <v>103</v>
      </c>
      <c r="E62" s="111" t="n">
        <v>104</v>
      </c>
      <c r="F62" s="112"/>
      <c r="G62" s="112"/>
      <c r="H62" s="113" t="n">
        <v>1.505</v>
      </c>
      <c r="I62" s="113" t="n">
        <v>1.505</v>
      </c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15</v>
      </c>
      <c r="D63" s="111" t="n">
        <v>78</v>
      </c>
      <c r="E63" s="111" t="n">
        <v>118</v>
      </c>
      <c r="F63" s="112"/>
      <c r="G63" s="112"/>
      <c r="H63" s="113" t="n">
        <v>2.174</v>
      </c>
      <c r="I63" s="113" t="n">
        <v>1.482</v>
      </c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50</v>
      </c>
      <c r="D64" s="119" t="n">
        <v>391</v>
      </c>
      <c r="E64" s="119" t="n">
        <v>438</v>
      </c>
      <c r="F64" s="120" t="n">
        <v>112.020460358056</v>
      </c>
      <c r="G64" s="121"/>
      <c r="H64" s="122" t="n">
        <v>9.479</v>
      </c>
      <c r="I64" s="123" t="n">
        <v>7.847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464</v>
      </c>
      <c r="D66" s="119" t="n">
        <v>430</v>
      </c>
      <c r="E66" s="119" t="n">
        <v>450</v>
      </c>
      <c r="F66" s="120" t="n">
        <v>104.651162790698</v>
      </c>
      <c r="G66" s="121"/>
      <c r="H66" s="122" t="n">
        <v>13.572</v>
      </c>
      <c r="I66" s="123" t="n">
        <v>12.9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61</v>
      </c>
      <c r="D72" s="111" t="n">
        <v>86</v>
      </c>
      <c r="E72" s="111" t="n">
        <v>86</v>
      </c>
      <c r="F72" s="112"/>
      <c r="G72" s="112"/>
      <c r="H72" s="113" t="n">
        <v>1.263</v>
      </c>
      <c r="I72" s="113" t="n">
        <v>2.568</v>
      </c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310</v>
      </c>
      <c r="D73" s="111" t="n">
        <v>310</v>
      </c>
      <c r="E73" s="111" t="n">
        <v>263</v>
      </c>
      <c r="F73" s="112"/>
      <c r="G73" s="112"/>
      <c r="H73" s="113" t="n">
        <v>9.672</v>
      </c>
      <c r="I73" s="113" t="n">
        <v>9.672</v>
      </c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60</v>
      </c>
      <c r="D74" s="111" t="n">
        <v>48</v>
      </c>
      <c r="E74" s="111" t="n">
        <v>45</v>
      </c>
      <c r="F74" s="112"/>
      <c r="G74" s="112"/>
      <c r="H74" s="113" t="n">
        <v>2.16</v>
      </c>
      <c r="I74" s="113" t="n">
        <v>1.425</v>
      </c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1</v>
      </c>
      <c r="D75" s="111" t="n">
        <v>7</v>
      </c>
      <c r="E75" s="111" t="n">
        <v>10</v>
      </c>
      <c r="F75" s="112"/>
      <c r="G75" s="112"/>
      <c r="H75" s="113" t="n">
        <v>0.372</v>
      </c>
      <c r="I75" s="113" t="n">
        <v>0.236</v>
      </c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5</v>
      </c>
      <c r="D76" s="111" t="n">
        <v>10</v>
      </c>
      <c r="E76" s="111" t="n">
        <v>1</v>
      </c>
      <c r="F76" s="112"/>
      <c r="G76" s="112"/>
      <c r="H76" s="113" t="n">
        <v>0.375</v>
      </c>
      <c r="I76" s="113" t="n">
        <v>0.2</v>
      </c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9</v>
      </c>
      <c r="D77" s="111" t="n">
        <v>22</v>
      </c>
      <c r="E77" s="111" t="n">
        <v>19</v>
      </c>
      <c r="F77" s="112"/>
      <c r="G77" s="112"/>
      <c r="H77" s="113" t="n">
        <v>0.494</v>
      </c>
      <c r="I77" s="113" t="n">
        <v>0.638</v>
      </c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232</v>
      </c>
      <c r="D78" s="111" t="n">
        <v>180</v>
      </c>
      <c r="E78" s="111" t="n">
        <v>160</v>
      </c>
      <c r="F78" s="112"/>
      <c r="G78" s="112"/>
      <c r="H78" s="113" t="n">
        <v>6.653</v>
      </c>
      <c r="I78" s="113" t="n">
        <v>7.2</v>
      </c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300</v>
      </c>
      <c r="D79" s="111" t="n">
        <v>300</v>
      </c>
      <c r="E79" s="111" t="n">
        <v>300</v>
      </c>
      <c r="F79" s="112"/>
      <c r="G79" s="112"/>
      <c r="H79" s="113" t="n">
        <v>9</v>
      </c>
      <c r="I79" s="113" t="n">
        <v>9</v>
      </c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008</v>
      </c>
      <c r="D80" s="119" t="n">
        <v>963</v>
      </c>
      <c r="E80" s="119" t="n">
        <v>884</v>
      </c>
      <c r="F80" s="120" t="n">
        <v>91.7964693665628</v>
      </c>
      <c r="G80" s="121"/>
      <c r="H80" s="122" t="n">
        <v>29.989</v>
      </c>
      <c r="I80" s="123" t="n">
        <v>30.939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73</v>
      </c>
      <c r="D82" s="111" t="n">
        <v>173</v>
      </c>
      <c r="E82" s="111" t="n">
        <v>172</v>
      </c>
      <c r="F82" s="112"/>
      <c r="G82" s="112"/>
      <c r="H82" s="113" t="n">
        <v>4.2</v>
      </c>
      <c r="I82" s="113" t="n">
        <v>4.2</v>
      </c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374</v>
      </c>
      <c r="D83" s="111" t="n">
        <v>374</v>
      </c>
      <c r="E83" s="111" t="n">
        <v>371</v>
      </c>
      <c r="F83" s="112"/>
      <c r="G83" s="112"/>
      <c r="H83" s="113" t="n">
        <v>7.393</v>
      </c>
      <c r="I83" s="113" t="n">
        <v>7.393</v>
      </c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547</v>
      </c>
      <c r="D84" s="119" t="n">
        <v>547</v>
      </c>
      <c r="E84" s="119" t="n">
        <v>543</v>
      </c>
      <c r="F84" s="120" t="n">
        <v>99.2687385740402</v>
      </c>
      <c r="G84" s="121"/>
      <c r="H84" s="122" t="n">
        <v>11.593</v>
      </c>
      <c r="I84" s="123" t="n">
        <v>11.593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7895</v>
      </c>
      <c r="D87" s="136" t="n">
        <v>17096</v>
      </c>
      <c r="E87" s="136" t="n">
        <v>17344</v>
      </c>
      <c r="F87" s="137" t="n">
        <v>101.45063172672</v>
      </c>
      <c r="G87" s="121"/>
      <c r="H87" s="138" t="n">
        <v>722.727</v>
      </c>
      <c r="I87" s="139" t="n">
        <v>643.391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6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4810</v>
      </c>
      <c r="D73" s="111" t="n">
        <v>3890</v>
      </c>
      <c r="E73" s="111" t="n">
        <v>4790</v>
      </c>
      <c r="F73" s="112"/>
      <c r="G73" s="112"/>
      <c r="H73" s="113" t="n">
        <v>225.144</v>
      </c>
      <c r="I73" s="113" t="n">
        <v>202.28</v>
      </c>
      <c r="J73" s="113" t="n">
        <v>221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9</v>
      </c>
      <c r="D74" s="111" t="n">
        <v>14</v>
      </c>
      <c r="E74" s="111" t="n">
        <v>13</v>
      </c>
      <c r="F74" s="112"/>
      <c r="G74" s="112"/>
      <c r="H74" s="113" t="n">
        <v>1.026</v>
      </c>
      <c r="I74" s="113" t="n">
        <v>0.84</v>
      </c>
      <c r="J74" s="113" t="n">
        <v>0.78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</v>
      </c>
      <c r="D76" s="111"/>
      <c r="E76" s="111"/>
      <c r="F76" s="112"/>
      <c r="G76" s="112"/>
      <c r="H76" s="113" t="n">
        <v>0.08</v>
      </c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4100</v>
      </c>
      <c r="D79" s="111" t="n">
        <v>3860</v>
      </c>
      <c r="E79" s="111" t="n">
        <v>1700</v>
      </c>
      <c r="F79" s="112"/>
      <c r="G79" s="112"/>
      <c r="H79" s="113" t="n">
        <v>339.32</v>
      </c>
      <c r="I79" s="113" t="n">
        <v>328.1</v>
      </c>
      <c r="J79" s="113" t="n">
        <v>152.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8930</v>
      </c>
      <c r="D80" s="119" t="n">
        <v>7764</v>
      </c>
      <c r="E80" s="119" t="n">
        <v>6503</v>
      </c>
      <c r="F80" s="120" t="n">
        <v>83.7583719732097</v>
      </c>
      <c r="G80" s="121"/>
      <c r="H80" s="122" t="n">
        <v>565.57</v>
      </c>
      <c r="I80" s="123" t="n">
        <v>531.22</v>
      </c>
      <c r="J80" s="123" t="n">
        <v>374.58</v>
      </c>
      <c r="K80" s="124" t="n">
        <v>70.513158390120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8930</v>
      </c>
      <c r="D87" s="136" t="n">
        <v>7764</v>
      </c>
      <c r="E87" s="136" t="n">
        <v>6503</v>
      </c>
      <c r="F87" s="137" t="n">
        <v>83.7583719732097</v>
      </c>
      <c r="G87" s="121"/>
      <c r="H87" s="138" t="n">
        <v>565.57</v>
      </c>
      <c r="I87" s="139" t="n">
        <v>531.22</v>
      </c>
      <c r="J87" s="139" t="n">
        <v>374.58</v>
      </c>
      <c r="K87" s="137" t="n">
        <v>70.513158390120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L86" activeCellId="0" sqref="L86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7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/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1055</v>
      </c>
      <c r="D19" s="111" t="n">
        <v>922</v>
      </c>
      <c r="E19" s="111" t="n">
        <v>907</v>
      </c>
      <c r="F19" s="112"/>
      <c r="G19" s="112"/>
      <c r="H19" s="113" t="n">
        <v>110.775</v>
      </c>
      <c r="I19" s="113" t="n">
        <v>92.2</v>
      </c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055</v>
      </c>
      <c r="D22" s="119" t="n">
        <v>922</v>
      </c>
      <c r="E22" s="119" t="n">
        <v>907</v>
      </c>
      <c r="F22" s="120" t="n">
        <v>98.3731019522777</v>
      </c>
      <c r="G22" s="121"/>
      <c r="H22" s="122" t="n">
        <v>110.775</v>
      </c>
      <c r="I22" s="123" t="n">
        <v>92.2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78</v>
      </c>
      <c r="D24" s="119" t="n">
        <v>225</v>
      </c>
      <c r="E24" s="119" t="n">
        <v>368</v>
      </c>
      <c r="F24" s="120" t="n">
        <v>163.555555555556</v>
      </c>
      <c r="G24" s="121"/>
      <c r="H24" s="122" t="n">
        <v>6.922</v>
      </c>
      <c r="I24" s="123" t="n">
        <v>17.345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485</v>
      </c>
      <c r="D26" s="119" t="n">
        <v>640</v>
      </c>
      <c r="E26" s="119" t="n">
        <v>820</v>
      </c>
      <c r="F26" s="120" t="n">
        <v>128.125</v>
      </c>
      <c r="G26" s="121"/>
      <c r="H26" s="122" t="n">
        <v>47.845</v>
      </c>
      <c r="I26" s="123" t="n">
        <v>64.364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 t="n">
        <v>161</v>
      </c>
      <c r="E28" s="111" t="n">
        <v>415</v>
      </c>
      <c r="F28" s="112"/>
      <c r="G28" s="112"/>
      <c r="H28" s="113"/>
      <c r="I28" s="113" t="n">
        <v>13.2</v>
      </c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 t="n">
        <v>161</v>
      </c>
      <c r="E31" s="119" t="n">
        <v>415</v>
      </c>
      <c r="F31" s="120" t="n">
        <v>257.76397515528</v>
      </c>
      <c r="G31" s="121"/>
      <c r="H31" s="122"/>
      <c r="I31" s="123" t="n">
        <v>13.2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2</v>
      </c>
      <c r="D39" s="119"/>
      <c r="E39" s="119"/>
      <c r="F39" s="120"/>
      <c r="G39" s="121"/>
      <c r="H39" s="122" t="n">
        <v>0.051</v>
      </c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754</v>
      </c>
      <c r="D41" s="111" t="n">
        <v>1338</v>
      </c>
      <c r="E41" s="111" t="n">
        <v>1757</v>
      </c>
      <c r="F41" s="112"/>
      <c r="G41" s="112"/>
      <c r="H41" s="113" t="n">
        <v>175.554</v>
      </c>
      <c r="I41" s="113" t="n">
        <v>134.437</v>
      </c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1467</v>
      </c>
      <c r="D42" s="111" t="n">
        <v>1312</v>
      </c>
      <c r="E42" s="111" t="n">
        <v>1623</v>
      </c>
      <c r="F42" s="112"/>
      <c r="G42" s="112"/>
      <c r="H42" s="113" t="n">
        <v>132.909</v>
      </c>
      <c r="I42" s="113" t="n">
        <v>116.499</v>
      </c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4082</v>
      </c>
      <c r="D43" s="111" t="n">
        <v>3801</v>
      </c>
      <c r="E43" s="111" t="n">
        <v>7120</v>
      </c>
      <c r="F43" s="112"/>
      <c r="G43" s="112"/>
      <c r="H43" s="113" t="n">
        <v>337.757</v>
      </c>
      <c r="I43" s="113" t="n">
        <v>297.865</v>
      </c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530</v>
      </c>
      <c r="D44" s="111" t="n">
        <v>656</v>
      </c>
      <c r="E44" s="111" t="n">
        <v>1768</v>
      </c>
      <c r="F44" s="112"/>
      <c r="G44" s="112"/>
      <c r="H44" s="113" t="n">
        <v>143.474</v>
      </c>
      <c r="I44" s="113" t="n">
        <v>53.569</v>
      </c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442</v>
      </c>
      <c r="D45" s="111" t="n">
        <v>1192</v>
      </c>
      <c r="E45" s="111" t="n">
        <v>2655</v>
      </c>
      <c r="F45" s="112"/>
      <c r="G45" s="112"/>
      <c r="H45" s="113" t="n">
        <v>140.534</v>
      </c>
      <c r="I45" s="113" t="n">
        <v>105.623</v>
      </c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880</v>
      </c>
      <c r="D46" s="111" t="n">
        <v>579</v>
      </c>
      <c r="E46" s="111" t="n">
        <v>786</v>
      </c>
      <c r="F46" s="112"/>
      <c r="G46" s="112"/>
      <c r="H46" s="113" t="n">
        <v>89.162</v>
      </c>
      <c r="I46" s="113" t="n">
        <v>62.439</v>
      </c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260</v>
      </c>
      <c r="D47" s="111" t="n">
        <v>325</v>
      </c>
      <c r="E47" s="111" t="n">
        <v>440</v>
      </c>
      <c r="F47" s="112"/>
      <c r="G47" s="112"/>
      <c r="H47" s="113" t="n">
        <v>21.513</v>
      </c>
      <c r="I47" s="113" t="n">
        <v>25.507</v>
      </c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5923</v>
      </c>
      <c r="D48" s="111" t="n">
        <v>4386</v>
      </c>
      <c r="E48" s="111" t="n">
        <v>6465</v>
      </c>
      <c r="F48" s="112"/>
      <c r="G48" s="112"/>
      <c r="H48" s="113" t="n">
        <v>580.437</v>
      </c>
      <c r="I48" s="113" t="n">
        <v>421.324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1590</v>
      </c>
      <c r="D49" s="111" t="n">
        <v>1395</v>
      </c>
      <c r="E49" s="111" t="n">
        <v>2065</v>
      </c>
      <c r="F49" s="112"/>
      <c r="G49" s="112"/>
      <c r="H49" s="113" t="n">
        <v>152.527</v>
      </c>
      <c r="I49" s="113" t="n">
        <v>134.253</v>
      </c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8928</v>
      </c>
      <c r="D50" s="119" t="n">
        <v>14984</v>
      </c>
      <c r="E50" s="119" t="n">
        <v>24679</v>
      </c>
      <c r="F50" s="120" t="n">
        <v>164.702349172451</v>
      </c>
      <c r="G50" s="121"/>
      <c r="H50" s="122" t="n">
        <v>1773.867</v>
      </c>
      <c r="I50" s="123" t="n">
        <v>1351.516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0.04</v>
      </c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9</v>
      </c>
      <c r="D55" s="111" t="n">
        <v>12</v>
      </c>
      <c r="E55" s="111" t="n">
        <v>13</v>
      </c>
      <c r="F55" s="112"/>
      <c r="G55" s="112"/>
      <c r="H55" s="113" t="n">
        <v>0.86</v>
      </c>
      <c r="I55" s="113" t="n">
        <v>1.242</v>
      </c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5</v>
      </c>
      <c r="D57" s="111"/>
      <c r="E57" s="111"/>
      <c r="F57" s="112"/>
      <c r="G57" s="112"/>
      <c r="H57" s="113" t="n">
        <v>0.4</v>
      </c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4</v>
      </c>
      <c r="D59" s="119" t="n">
        <v>12</v>
      </c>
      <c r="E59" s="119" t="n">
        <v>13</v>
      </c>
      <c r="F59" s="120" t="n">
        <v>108.333333333333</v>
      </c>
      <c r="G59" s="121"/>
      <c r="H59" s="122" t="n">
        <v>1.26</v>
      </c>
      <c r="I59" s="123" t="n">
        <v>1.242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6</v>
      </c>
      <c r="D69" s="111"/>
      <c r="E69" s="111"/>
      <c r="F69" s="112"/>
      <c r="G69" s="112"/>
      <c r="H69" s="113" t="n">
        <v>0.003</v>
      </c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6</v>
      </c>
      <c r="D70" s="119"/>
      <c r="E70" s="119"/>
      <c r="F70" s="120"/>
      <c r="G70" s="121"/>
      <c r="H70" s="122" t="n">
        <v>0.003</v>
      </c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/>
      <c r="I80" s="123"/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0568.04</v>
      </c>
      <c r="D87" s="136" t="n">
        <v>16944</v>
      </c>
      <c r="E87" s="136" t="n">
        <v>27202</v>
      </c>
      <c r="F87" s="137" t="n">
        <v>160.540604343721</v>
      </c>
      <c r="G87" s="121"/>
      <c r="H87" s="138" t="n">
        <v>1940.723</v>
      </c>
      <c r="I87" s="139" t="n">
        <v>1539.867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1:I16384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8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/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5</v>
      </c>
      <c r="D66" s="119" t="n">
        <v>15</v>
      </c>
      <c r="E66" s="119" t="n">
        <v>13</v>
      </c>
      <c r="F66" s="120" t="n">
        <v>86.6666666666667</v>
      </c>
      <c r="G66" s="121"/>
      <c r="H66" s="122" t="n">
        <v>0.036</v>
      </c>
      <c r="I66" s="123" t="n">
        <v>0.027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2120</v>
      </c>
      <c r="D73" s="111" t="n">
        <v>11441</v>
      </c>
      <c r="E73" s="111" t="n">
        <v>12200</v>
      </c>
      <c r="F73" s="112"/>
      <c r="G73" s="112"/>
      <c r="H73" s="113" t="n">
        <v>34.48</v>
      </c>
      <c r="I73" s="113" t="n">
        <v>29.225</v>
      </c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3453</v>
      </c>
      <c r="D74" s="111" t="n">
        <v>2930</v>
      </c>
      <c r="E74" s="111" t="n">
        <v>2120</v>
      </c>
      <c r="F74" s="112"/>
      <c r="G74" s="112"/>
      <c r="H74" s="113" t="n">
        <v>10.716</v>
      </c>
      <c r="I74" s="113" t="n">
        <v>5.7</v>
      </c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295</v>
      </c>
      <c r="D76" s="111" t="n">
        <v>141</v>
      </c>
      <c r="E76" s="111" t="n">
        <v>140</v>
      </c>
      <c r="F76" s="112"/>
      <c r="G76" s="112"/>
      <c r="H76" s="113" t="n">
        <v>0.392</v>
      </c>
      <c r="I76" s="113" t="n">
        <v>0.21</v>
      </c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3903</v>
      </c>
      <c r="D77" s="111" t="n">
        <v>3246</v>
      </c>
      <c r="E77" s="111" t="n">
        <v>3251</v>
      </c>
      <c r="F77" s="112"/>
      <c r="G77" s="112"/>
      <c r="H77" s="113" t="n">
        <v>11.23</v>
      </c>
      <c r="I77" s="113" t="n">
        <v>5.336</v>
      </c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38128</v>
      </c>
      <c r="D79" s="111" t="n">
        <v>34050</v>
      </c>
      <c r="E79" s="111" t="n">
        <v>18000</v>
      </c>
      <c r="F79" s="112"/>
      <c r="G79" s="112"/>
      <c r="H79" s="113" t="n">
        <v>118.067</v>
      </c>
      <c r="I79" s="113" t="n">
        <v>74.91</v>
      </c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57899</v>
      </c>
      <c r="D80" s="119" t="n">
        <v>51808</v>
      </c>
      <c r="E80" s="119" t="n">
        <v>35711</v>
      </c>
      <c r="F80" s="120" t="n">
        <v>68.9295089561458</v>
      </c>
      <c r="G80" s="121"/>
      <c r="H80" s="122" t="n">
        <v>174.885</v>
      </c>
      <c r="I80" s="123" t="n">
        <v>115.381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57914</v>
      </c>
      <c r="D87" s="136" t="n">
        <v>51823</v>
      </c>
      <c r="E87" s="136" t="n">
        <v>35724</v>
      </c>
      <c r="F87" s="137" t="n">
        <v>68.9346429191672</v>
      </c>
      <c r="G87" s="121"/>
      <c r="H87" s="138" t="n">
        <v>174.921</v>
      </c>
      <c r="I87" s="139" t="n">
        <v>115.408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55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90" zoomScalePageLayoutView="70" workbookViewId="0">
      <selection pane="topLeft" activeCell="A80" activeCellId="0" sqref="A80:N81"/>
    </sheetView>
  </sheetViews>
  <sheetFormatPr defaultColWidth="8.66015625" defaultRowHeight="9.6" zeroHeight="false" outlineLevelRow="0" outlineLevelCol="0"/>
  <cols>
    <col collapsed="false" customWidth="true" hidden="false" outlineLevel="0" max="1" min="1" style="47" width="23.33"/>
    <col collapsed="false" customWidth="true" hidden="false" outlineLevel="0" max="2" min="2" style="47" width="0.99"/>
    <col collapsed="false" customWidth="true" hidden="false" outlineLevel="0" max="3" min="3" style="47" width="1.1"/>
    <col collapsed="false" customWidth="false" hidden="false" outlineLevel="0" max="4" min="4" style="47" width="8.66"/>
    <col collapsed="false" customWidth="true" hidden="false" outlineLevel="0" max="7" min="5" style="47" width="9.43"/>
    <col collapsed="false" customWidth="true" hidden="false" outlineLevel="0" max="8" min="8" style="47" width="10.43"/>
    <col collapsed="false" customWidth="true" hidden="false" outlineLevel="0" max="9" min="9" style="47" width="0.99"/>
    <col collapsed="false" customWidth="false" hidden="false" outlineLevel="0" max="10" min="10" style="47" width="8.66"/>
    <col collapsed="false" customWidth="true" hidden="false" outlineLevel="0" max="13" min="11" style="47" width="9.43"/>
    <col collapsed="false" customWidth="true" hidden="false" outlineLevel="0" max="14" min="14" style="47" width="10.43"/>
    <col collapsed="false" customWidth="true" hidden="false" outlineLevel="0" max="15" min="15" style="47" width="21.99"/>
    <col collapsed="false" customWidth="true" hidden="false" outlineLevel="0" max="16" min="16" style="47" width="0.99"/>
    <col collapsed="false" customWidth="true" hidden="false" outlineLevel="0" max="17" min="17" style="47" width="1.1"/>
    <col collapsed="false" customWidth="true" hidden="false" outlineLevel="0" max="18" min="18" style="47" width="6.43"/>
    <col collapsed="false" customWidth="true" hidden="false" outlineLevel="0" max="21" min="19" style="47" width="9.43"/>
    <col collapsed="false" customWidth="true" hidden="false" outlineLevel="0" max="22" min="22" style="47" width="10.43"/>
    <col collapsed="false" customWidth="true" hidden="false" outlineLevel="0" max="23" min="23" style="47" width="0.99"/>
    <col collapsed="false" customWidth="true" hidden="false" outlineLevel="0" max="24" min="24" style="47" width="6.43"/>
    <col collapsed="false" customWidth="true" hidden="false" outlineLevel="0" max="27" min="25" style="47" width="9.43"/>
    <col collapsed="false" customWidth="true" hidden="false" outlineLevel="0" max="28" min="28" style="47" width="10.43"/>
    <col collapsed="false" customWidth="false" hidden="false" outlineLevel="0" max="257" min="29" style="47" width="8.66"/>
  </cols>
  <sheetData>
    <row r="2" s="49" customFormat="true" ht="10.2" hidden="false" customHeight="false" outlineLevel="0" collapsed="false">
      <c r="A2" s="48" t="s">
        <v>81</v>
      </c>
      <c r="J2" s="49" t="s">
        <v>82</v>
      </c>
      <c r="M2" s="49" t="s">
        <v>83</v>
      </c>
      <c r="O2" s="48" t="s">
        <v>81</v>
      </c>
      <c r="X2" s="49" t="s">
        <v>82</v>
      </c>
      <c r="AA2" s="49" t="s">
        <v>83</v>
      </c>
    </row>
    <row r="3" s="49" customFormat="true" ht="12.15" hidden="false" customHeight="true" outlineLevel="0" collapsed="false"/>
    <row r="4" s="49" customFormat="true" ht="10.8" hidden="false" customHeight="false" outlineLevel="0" collapsed="false">
      <c r="A4" s="50"/>
      <c r="B4" s="51"/>
      <c r="D4" s="52" t="s">
        <v>84</v>
      </c>
      <c r="E4" s="52"/>
      <c r="F4" s="52"/>
      <c r="G4" s="52"/>
      <c r="H4" s="52"/>
      <c r="J4" s="52" t="s">
        <v>85</v>
      </c>
      <c r="K4" s="52"/>
      <c r="L4" s="52"/>
      <c r="M4" s="52"/>
      <c r="N4" s="52"/>
      <c r="O4" s="50"/>
      <c r="P4" s="51"/>
      <c r="R4" s="52" t="s">
        <v>84</v>
      </c>
      <c r="S4" s="52"/>
      <c r="T4" s="52"/>
      <c r="U4" s="52"/>
      <c r="V4" s="52"/>
      <c r="X4" s="52" t="s">
        <v>85</v>
      </c>
      <c r="Y4" s="52"/>
      <c r="Z4" s="52"/>
      <c r="AA4" s="52"/>
      <c r="AB4" s="52"/>
    </row>
    <row r="5" s="49" customFormat="true" ht="10.2" hidden="false" customHeight="false" outlineLevel="0" collapsed="false">
      <c r="A5" s="53" t="s">
        <v>86</v>
      </c>
      <c r="B5" s="54"/>
      <c r="D5" s="50"/>
      <c r="E5" s="55" t="s">
        <v>87</v>
      </c>
      <c r="F5" s="55" t="s">
        <v>88</v>
      </c>
      <c r="G5" s="55" t="s">
        <v>89</v>
      </c>
      <c r="H5" s="56" t="n">
        <f aca="false">G6</f>
        <v>2023</v>
      </c>
      <c r="J5" s="50"/>
      <c r="K5" s="55" t="s">
        <v>87</v>
      </c>
      <c r="L5" s="55" t="s">
        <v>88</v>
      </c>
      <c r="M5" s="55" t="s">
        <v>89</v>
      </c>
      <c r="N5" s="56" t="n">
        <f aca="false">M6</f>
        <v>2023</v>
      </c>
      <c r="O5" s="53" t="s">
        <v>86</v>
      </c>
      <c r="P5" s="54"/>
      <c r="R5" s="50"/>
      <c r="S5" s="55" t="s">
        <v>87</v>
      </c>
      <c r="T5" s="55" t="s">
        <v>88</v>
      </c>
      <c r="U5" s="55" t="s">
        <v>89</v>
      </c>
      <c r="V5" s="56" t="n">
        <f aca="false">U6</f>
        <v>2023</v>
      </c>
      <c r="X5" s="50"/>
      <c r="Y5" s="55" t="s">
        <v>87</v>
      </c>
      <c r="Z5" s="55" t="s">
        <v>88</v>
      </c>
      <c r="AA5" s="55" t="s">
        <v>89</v>
      </c>
      <c r="AB5" s="56" t="n">
        <f aca="false">AA6</f>
        <v>2023</v>
      </c>
    </row>
    <row r="6" s="49" customFormat="true" ht="23.25" hidden="false" customHeight="true" outlineLevel="0" collapsed="false">
      <c r="A6" s="57"/>
      <c r="B6" s="58"/>
      <c r="C6" s="59"/>
      <c r="D6" s="60" t="s">
        <v>90</v>
      </c>
      <c r="E6" s="61" t="n">
        <f aca="false">G6-2</f>
        <v>2021</v>
      </c>
      <c r="F6" s="61" t="n">
        <f aca="false">G6-1</f>
        <v>2022</v>
      </c>
      <c r="G6" s="61" t="n">
        <v>2023</v>
      </c>
      <c r="H6" s="62" t="str">
        <f aca="false">CONCATENATE(F6,"=100")</f>
        <v>2022=100</v>
      </c>
      <c r="I6" s="59"/>
      <c r="J6" s="60" t="s">
        <v>90</v>
      </c>
      <c r="K6" s="61" t="n">
        <f aca="false">M6-2</f>
        <v>2021</v>
      </c>
      <c r="L6" s="61" t="n">
        <f aca="false">M6-1</f>
        <v>2022</v>
      </c>
      <c r="M6" s="61" t="n">
        <v>2023</v>
      </c>
      <c r="N6" s="62" t="str">
        <f aca="false">CONCATENATE(L6,"=100")</f>
        <v>2022=100</v>
      </c>
      <c r="O6" s="57"/>
      <c r="P6" s="58"/>
      <c r="Q6" s="59"/>
      <c r="R6" s="60" t="s">
        <v>90</v>
      </c>
      <c r="S6" s="61" t="n">
        <f aca="false">U6-2</f>
        <v>2021</v>
      </c>
      <c r="T6" s="61" t="n">
        <f aca="false">U6-1</f>
        <v>2022</v>
      </c>
      <c r="U6" s="61" t="n">
        <v>2023</v>
      </c>
      <c r="V6" s="62" t="str">
        <f aca="false">CONCATENATE(T6,"=100")</f>
        <v>2022=100</v>
      </c>
      <c r="W6" s="59"/>
      <c r="X6" s="60" t="s">
        <v>90</v>
      </c>
      <c r="Y6" s="61" t="n">
        <f aca="false">AA6-2</f>
        <v>2021</v>
      </c>
      <c r="Z6" s="61" t="n">
        <f aca="false">AA6-1</f>
        <v>2022</v>
      </c>
      <c r="AA6" s="61" t="n">
        <v>2023</v>
      </c>
      <c r="AB6" s="62" t="str">
        <f aca="false">CONCATENATE(Z6,"=100")</f>
        <v>2022=100</v>
      </c>
    </row>
    <row r="7" s="63" customFormat="true" ht="11.25" hidden="false" customHeight="true" outlineLevel="0" collapsed="false">
      <c r="D7" s="64"/>
      <c r="E7" s="65"/>
      <c r="F7" s="65"/>
      <c r="G7" s="65"/>
      <c r="H7" s="65" t="str">
        <f aca="false">IF(AND(F7&gt;0,G7&gt;0),G7*100/F7,"")</f>
        <v/>
      </c>
      <c r="I7" s="64"/>
      <c r="J7" s="64"/>
      <c r="K7" s="65"/>
      <c r="L7" s="65"/>
      <c r="M7" s="65"/>
      <c r="N7" s="65" t="str">
        <f aca="false">IF(AND(L7&gt;0,M7&gt;0),M7*100/L7,"")</f>
        <v/>
      </c>
      <c r="R7" s="64"/>
      <c r="S7" s="65"/>
      <c r="T7" s="65"/>
      <c r="U7" s="65"/>
      <c r="V7" s="65" t="str">
        <f aca="false">IF(AND(T7&gt;0,U7&gt;0),U7*100/T7,"")</f>
        <v/>
      </c>
      <c r="W7" s="64"/>
      <c r="X7" s="64"/>
      <c r="Y7" s="65"/>
      <c r="Z7" s="65"/>
      <c r="AA7" s="65"/>
      <c r="AB7" s="65" t="str">
        <f aca="false">IF(AND(Z7&gt;0,AA7&gt;0),AA7*100/Z7,"")</f>
        <v/>
      </c>
    </row>
    <row r="8" s="63" customFormat="true" ht="11.25" hidden="false" customHeight="true" outlineLevel="0" collapsed="false">
      <c r="D8" s="64"/>
      <c r="E8" s="65"/>
      <c r="F8" s="65"/>
      <c r="G8" s="65"/>
      <c r="H8" s="65"/>
      <c r="I8" s="64"/>
      <c r="J8" s="64"/>
      <c r="K8" s="65"/>
      <c r="L8" s="65"/>
      <c r="M8" s="65"/>
      <c r="N8" s="65"/>
      <c r="R8" s="64"/>
      <c r="S8" s="65"/>
      <c r="T8" s="65"/>
      <c r="U8" s="65"/>
      <c r="V8" s="65"/>
      <c r="W8" s="64"/>
      <c r="X8" s="64"/>
      <c r="Y8" s="65"/>
      <c r="Z8" s="65"/>
      <c r="AA8" s="65"/>
      <c r="AB8" s="65"/>
    </row>
    <row r="9" s="63" customFormat="true" ht="11.25" hidden="false" customHeight="true" outlineLevel="0" collapsed="false">
      <c r="A9" s="63" t="s">
        <v>91</v>
      </c>
      <c r="D9" s="66"/>
      <c r="E9" s="65"/>
      <c r="F9" s="65"/>
      <c r="G9" s="65"/>
      <c r="H9" s="65" t="str">
        <f aca="false">IF(AND(F9&gt;0,G9&gt;0),G9*100/F9,"")</f>
        <v/>
      </c>
      <c r="I9" s="64"/>
      <c r="J9" s="66"/>
      <c r="K9" s="65"/>
      <c r="L9" s="65"/>
      <c r="M9" s="65"/>
      <c r="N9" s="65" t="str">
        <f aca="false">IF(AND(L9&gt;0,M9&gt;0),M9*100/L9,"")</f>
        <v/>
      </c>
      <c r="O9" s="63" t="s">
        <v>92</v>
      </c>
      <c r="R9" s="66"/>
      <c r="S9" s="65"/>
      <c r="T9" s="65"/>
      <c r="U9" s="65"/>
      <c r="V9" s="65" t="str">
        <f aca="false">IF(AND(T9&gt;0,U9&gt;0),U9*100/T9,"")</f>
        <v/>
      </c>
      <c r="W9" s="64"/>
      <c r="X9" s="66"/>
      <c r="Y9" s="65"/>
      <c r="Z9" s="65"/>
      <c r="AA9" s="65"/>
      <c r="AB9" s="65" t="str">
        <f aca="false">IF(AND(Z9&gt;0,AA9&gt;0),AA9*100/Z9,"")</f>
        <v/>
      </c>
    </row>
    <row r="10" s="63" customFormat="true" ht="11.25" hidden="false" customHeight="true" outlineLevel="0" collapsed="false">
      <c r="A10" s="63" t="s">
        <v>93</v>
      </c>
      <c r="B10" s="65"/>
      <c r="C10" s="65"/>
      <c r="D10" s="66" t="n">
        <v>3</v>
      </c>
      <c r="E10" s="65" t="n">
        <v>1865.801</v>
      </c>
      <c r="F10" s="65" t="n">
        <v>1877.75401</v>
      </c>
      <c r="G10" s="65" t="n">
        <v>1692.804</v>
      </c>
      <c r="H10" s="65" t="n">
        <f aca="false">IF(AND(F10&gt;0,G10&gt;0),G10*100/F10,"")</f>
        <v>90.1504665139818</v>
      </c>
      <c r="I10" s="65"/>
      <c r="J10" s="66" t="n">
        <v>6</v>
      </c>
      <c r="K10" s="65" t="n">
        <v>7449.742</v>
      </c>
      <c r="L10" s="65" t="n">
        <v>5481.556</v>
      </c>
      <c r="M10" s="65" t="n">
        <v>3561.197</v>
      </c>
      <c r="N10" s="65" t="n">
        <f aca="false">IF(AND(L10&gt;0,M10&gt;0),M10*100/L10,"")</f>
        <v>64.9668999094418</v>
      </c>
      <c r="O10" s="63" t="s">
        <v>94</v>
      </c>
      <c r="P10" s="65"/>
      <c r="Q10" s="65"/>
      <c r="R10" s="66" t="n">
        <v>6</v>
      </c>
      <c r="S10" s="65" t="n">
        <v>6.147</v>
      </c>
      <c r="T10" s="65" t="n">
        <v>5.328</v>
      </c>
      <c r="U10" s="65" t="n">
        <v>5.559</v>
      </c>
      <c r="V10" s="65" t="n">
        <f aca="false">IF(AND(T10&gt;0,U10&gt;0),U10*100/T10,"")</f>
        <v>104.335585585586</v>
      </c>
      <c r="W10" s="65"/>
      <c r="X10" s="66" t="n">
        <v>6</v>
      </c>
      <c r="Y10" s="65" t="n">
        <v>52.13</v>
      </c>
      <c r="Z10" s="65" t="n">
        <v>38.112</v>
      </c>
      <c r="AA10" s="65" t="n">
        <v>43.594</v>
      </c>
      <c r="AB10" s="65" t="n">
        <f aca="false">IF(AND(Z10&gt;0,AA10&gt;0),AA10*100/Z10,"")</f>
        <v>114.383921074727</v>
      </c>
    </row>
    <row r="11" s="63" customFormat="true" ht="11.25" hidden="false" customHeight="true" outlineLevel="0" collapsed="false">
      <c r="A11" s="63" t="s">
        <v>95</v>
      </c>
      <c r="B11" s="65"/>
      <c r="C11" s="65"/>
      <c r="D11" s="66" t="n">
        <v>3</v>
      </c>
      <c r="E11" s="65" t="n">
        <v>259.057</v>
      </c>
      <c r="F11" s="65" t="n">
        <v>277.47056</v>
      </c>
      <c r="G11" s="65" t="n">
        <v>267.17</v>
      </c>
      <c r="H11" s="65" t="n">
        <f aca="false">IF(AND(F11&gt;0,G11&gt;0),G11*100/F11,"")</f>
        <v>96.287692647465</v>
      </c>
      <c r="I11" s="65"/>
      <c r="J11" s="66" t="n">
        <v>6</v>
      </c>
      <c r="K11" s="65" t="n">
        <v>770.406</v>
      </c>
      <c r="L11" s="65" t="n">
        <v>628.888</v>
      </c>
      <c r="M11" s="65" t="n">
        <v>391.895</v>
      </c>
      <c r="N11" s="65" t="n">
        <f aca="false">IF(AND(L11&gt;0,M11&gt;0),M11*100/L11,"")</f>
        <v>62.3155474424699</v>
      </c>
      <c r="O11" s="63" t="s">
        <v>96</v>
      </c>
      <c r="P11" s="65"/>
      <c r="Q11" s="65"/>
      <c r="R11" s="66" t="n">
        <v>6</v>
      </c>
      <c r="S11" s="65" t="n">
        <v>32.8</v>
      </c>
      <c r="T11" s="65" t="n">
        <v>31</v>
      </c>
      <c r="U11" s="65" t="n">
        <v>25.1</v>
      </c>
      <c r="V11" s="65" t="n">
        <f aca="false">IF(AND(T11&gt;0,U11&gt;0),U11*100/T11,"")</f>
        <v>80.9677419354839</v>
      </c>
      <c r="W11" s="65"/>
      <c r="X11" s="66" t="n">
        <v>12</v>
      </c>
      <c r="Y11" s="65" t="n">
        <v>5.716</v>
      </c>
      <c r="Z11" s="65" t="n">
        <v>4.676</v>
      </c>
      <c r="AA11" s="65"/>
      <c r="AB11" s="65" t="str">
        <f aca="false">IF(AND(Z11&gt;0,AA11&gt;0),AA11*100/Z11,"")</f>
        <v/>
      </c>
    </row>
    <row r="12" customFormat="false" ht="11.4" hidden="false" customHeight="false" outlineLevel="0" collapsed="false">
      <c r="A12" s="63" t="s">
        <v>97</v>
      </c>
      <c r="B12" s="65"/>
      <c r="C12" s="65"/>
      <c r="D12" s="66" t="n">
        <v>3</v>
      </c>
      <c r="E12" s="65" t="n">
        <v>2124.858</v>
      </c>
      <c r="F12" s="65" t="n">
        <v>2155.2247</v>
      </c>
      <c r="G12" s="65" t="n">
        <v>1959.974</v>
      </c>
      <c r="H12" s="65" t="n">
        <f aca="false">IF(AND(F12&gt;0,G12&gt;0),G12*100/F12,"")</f>
        <v>90.9405873085994</v>
      </c>
      <c r="I12" s="65"/>
      <c r="J12" s="66" t="n">
        <v>6</v>
      </c>
      <c r="K12" s="65" t="n">
        <v>8220.148</v>
      </c>
      <c r="L12" s="65" t="n">
        <v>6110.444</v>
      </c>
      <c r="M12" s="65" t="n">
        <v>3953.092</v>
      </c>
      <c r="N12" s="65" t="n">
        <f aca="false">IF(AND(L12&gt;0,M12&gt;0),M12*100/L12,"")</f>
        <v>64.6940222347181</v>
      </c>
      <c r="O12" s="63" t="s">
        <v>98</v>
      </c>
      <c r="P12" s="65"/>
      <c r="Q12" s="65"/>
      <c r="R12" s="66" t="n">
        <v>10</v>
      </c>
      <c r="S12" s="65" t="n">
        <v>2.774</v>
      </c>
      <c r="T12" s="65" t="n">
        <v>2.747</v>
      </c>
      <c r="U12" s="65" t="n">
        <v>2.609</v>
      </c>
      <c r="V12" s="65" t="n">
        <f aca="false">IF(AND(T12&gt;0,U12&gt;0),U12*100/T12,"")</f>
        <v>94.9763378230797</v>
      </c>
      <c r="W12" s="65"/>
      <c r="X12" s="66" t="n">
        <v>3</v>
      </c>
      <c r="Y12" s="65" t="n">
        <v>81.183</v>
      </c>
      <c r="Z12" s="65" t="n">
        <v>77.455</v>
      </c>
      <c r="AA12" s="65" t="n">
        <v>78.065</v>
      </c>
      <c r="AB12" s="65" t="n">
        <f aca="false">IF(AND(Z12&gt;0,AA12&gt;0),AA12*100/Z12,"")</f>
        <v>100.78755406365</v>
      </c>
    </row>
    <row r="13" s="49" customFormat="true" ht="11.4" hidden="false" customHeight="false" outlineLevel="0" collapsed="false">
      <c r="A13" s="63" t="s">
        <v>99</v>
      </c>
      <c r="B13" s="65"/>
      <c r="C13" s="65"/>
      <c r="D13" s="66" t="n">
        <v>3</v>
      </c>
      <c r="E13" s="65" t="n">
        <v>251.672</v>
      </c>
      <c r="F13" s="65" t="n">
        <v>237.83045</v>
      </c>
      <c r="G13" s="65" t="n">
        <v>242.052</v>
      </c>
      <c r="H13" s="65" t="n">
        <f aca="false">IF(AND(F13&gt;0,G13&gt;0),G13*100/F13,"")</f>
        <v>101.775025023078</v>
      </c>
      <c r="I13" s="65"/>
      <c r="J13" s="66" t="n">
        <v>6</v>
      </c>
      <c r="K13" s="65" t="n">
        <v>734.753</v>
      </c>
      <c r="L13" s="65" t="n">
        <v>567.048</v>
      </c>
      <c r="M13" s="65" t="n">
        <v>308.55</v>
      </c>
      <c r="N13" s="65" t="n">
        <f aca="false">IF(AND(L13&gt;0,M13&gt;0),M13*100/L13,"")</f>
        <v>54.4133829940323</v>
      </c>
      <c r="O13" s="63" t="s">
        <v>100</v>
      </c>
      <c r="P13" s="65"/>
      <c r="Q13" s="65"/>
      <c r="R13" s="66" t="n">
        <v>3</v>
      </c>
      <c r="S13" s="65" t="n">
        <v>5.112</v>
      </c>
      <c r="T13" s="65" t="n">
        <v>4.772</v>
      </c>
      <c r="U13" s="65" t="n">
        <v>4.875</v>
      </c>
      <c r="V13" s="65" t="n">
        <f aca="false">IF(AND(T13&gt;0,U13&gt;0),U13*100/T13,"")</f>
        <v>102.158424140821</v>
      </c>
      <c r="W13" s="65"/>
      <c r="X13" s="66" t="n">
        <v>6</v>
      </c>
      <c r="Y13" s="65" t="n">
        <v>94.754</v>
      </c>
      <c r="Z13" s="65" t="n">
        <v>89.221</v>
      </c>
      <c r="AA13" s="65" t="n">
        <v>80.601</v>
      </c>
      <c r="AB13" s="65" t="n">
        <f aca="false">IF(AND(Z13&gt;0,AA13&gt;0),AA13*100/Z13,"")</f>
        <v>90.3385974154067</v>
      </c>
    </row>
    <row r="14" s="49" customFormat="true" ht="12.15" hidden="false" customHeight="true" outlineLevel="0" collapsed="false">
      <c r="A14" s="63" t="s">
        <v>101</v>
      </c>
      <c r="B14" s="65"/>
      <c r="C14" s="65"/>
      <c r="D14" s="66" t="n">
        <v>4</v>
      </c>
      <c r="E14" s="65" t="n">
        <v>2262.889</v>
      </c>
      <c r="F14" s="65" t="n">
        <v>2150.51413</v>
      </c>
      <c r="G14" s="65" t="n">
        <v>2115.277</v>
      </c>
      <c r="H14" s="65" t="n">
        <f aca="false">IF(AND(F14&gt;0,G14&gt;0),G14*100/F14,"")</f>
        <v>98.3614555464465</v>
      </c>
      <c r="I14" s="65"/>
      <c r="J14" s="66" t="n">
        <v>6</v>
      </c>
      <c r="K14" s="65" t="n">
        <v>8128.906</v>
      </c>
      <c r="L14" s="65" t="n">
        <v>6128.746</v>
      </c>
      <c r="M14" s="65" t="n">
        <v>3757.723</v>
      </c>
      <c r="N14" s="65" t="n">
        <f aca="false">IF(AND(L14&gt;0,M14&gt;0),M14*100/L14,"")</f>
        <v>61.3130810120047</v>
      </c>
      <c r="O14" s="63" t="s">
        <v>102</v>
      </c>
      <c r="P14" s="65"/>
      <c r="Q14" s="65"/>
      <c r="R14" s="66" t="n">
        <v>5</v>
      </c>
      <c r="S14" s="65" t="n">
        <v>44.5</v>
      </c>
      <c r="T14" s="65" t="n">
        <v>44.5</v>
      </c>
      <c r="U14" s="65" t="n">
        <v>45.3</v>
      </c>
      <c r="V14" s="65" t="n">
        <f aca="false">IF(AND(T14&gt;0,U14&gt;0),U14*100/T14,"")</f>
        <v>101.797752808989</v>
      </c>
      <c r="W14" s="65"/>
      <c r="X14" s="66" t="n">
        <v>6</v>
      </c>
      <c r="Y14" s="65" t="n">
        <v>146.349</v>
      </c>
      <c r="Z14" s="65" t="n">
        <v>144.953</v>
      </c>
      <c r="AA14" s="65" t="n">
        <v>147.8204</v>
      </c>
      <c r="AB14" s="65" t="n">
        <f aca="false">IF(AND(Z14&gt;0,AA14&gt;0),AA14*100/Z14,"")</f>
        <v>101.978158437563</v>
      </c>
    </row>
    <row r="15" s="49" customFormat="true" ht="11.4" hidden="false" customHeight="false" outlineLevel="0" collapsed="false">
      <c r="A15" s="63" t="s">
        <v>103</v>
      </c>
      <c r="B15" s="65"/>
      <c r="C15" s="65"/>
      <c r="D15" s="66" t="n">
        <v>4</v>
      </c>
      <c r="E15" s="65" t="n">
        <v>2514.561</v>
      </c>
      <c r="F15" s="65" t="n">
        <v>2388.34458</v>
      </c>
      <c r="G15" s="65" t="n">
        <v>2357.329</v>
      </c>
      <c r="H15" s="65" t="n">
        <f aca="false">IF(AND(F15&gt;0,G15&gt;0),G15*100/F15,"")</f>
        <v>98.7013775039111</v>
      </c>
      <c r="I15" s="65"/>
      <c r="J15" s="66" t="n">
        <v>6</v>
      </c>
      <c r="K15" s="65" t="n">
        <v>8863.659</v>
      </c>
      <c r="L15" s="65" t="n">
        <v>6695.794</v>
      </c>
      <c r="M15" s="65" t="n">
        <v>4066.412</v>
      </c>
      <c r="N15" s="65" t="n">
        <f aca="false">IF(AND(L15&gt;0,M15&gt;0),M15*100/L15,"")</f>
        <v>60.7308408830977</v>
      </c>
      <c r="O15" s="63" t="s">
        <v>104</v>
      </c>
      <c r="P15" s="65"/>
      <c r="Q15" s="65"/>
      <c r="R15" s="66" t="n">
        <v>5</v>
      </c>
      <c r="S15" s="65" t="n">
        <f aca="false">0.09686*100</f>
        <v>9.686</v>
      </c>
      <c r="T15" s="65" t="n">
        <f aca="false">0.10078*100</f>
        <v>10.078</v>
      </c>
      <c r="U15" s="65" t="n">
        <f aca="false">0.0975*100</f>
        <v>9.75</v>
      </c>
      <c r="V15" s="65" t="n">
        <f aca="false">IF(AND(T15&gt;0,U15&gt;0),U15*100/T15,"")</f>
        <v>96.7453859892836</v>
      </c>
      <c r="W15" s="65"/>
      <c r="X15" s="66" t="n">
        <v>6</v>
      </c>
      <c r="Y15" s="65" t="n">
        <v>17.453</v>
      </c>
      <c r="Z15" s="65" t="n">
        <v>17.023</v>
      </c>
      <c r="AA15" s="65" t="n">
        <v>16.318</v>
      </c>
      <c r="AB15" s="65" t="n">
        <f aca="false">IF(AND(Z15&gt;0,AA15&gt;0),AA15*100/Z15,"")</f>
        <v>95.8585443223874</v>
      </c>
    </row>
    <row r="16" s="49" customFormat="true" ht="11.4" hidden="false" customHeight="false" outlineLevel="0" collapsed="false">
      <c r="A16" s="63" t="s">
        <v>105</v>
      </c>
      <c r="B16" s="65"/>
      <c r="C16" s="65"/>
      <c r="D16" s="66" t="n">
        <v>3</v>
      </c>
      <c r="E16" s="65" t="n">
        <v>504.003</v>
      </c>
      <c r="F16" s="65" t="n">
        <v>460.17934</v>
      </c>
      <c r="G16" s="65" t="n">
        <v>474.965</v>
      </c>
      <c r="H16" s="65" t="n">
        <f aca="false">IF(AND(F16&gt;0,G16&gt;0),G16*100/F16,"")</f>
        <v>103.213021253844</v>
      </c>
      <c r="I16" s="65"/>
      <c r="J16" s="66" t="n">
        <v>6</v>
      </c>
      <c r="K16" s="65" t="n">
        <v>1147.791</v>
      </c>
      <c r="L16" s="65" t="n">
        <v>808.694</v>
      </c>
      <c r="M16" s="65" t="n">
        <v>582.167</v>
      </c>
      <c r="N16" s="65" t="n">
        <f aca="false">IF(AND(L16&gt;0,M16&gt;0),M16*100/L16,"")</f>
        <v>71.9885395464787</v>
      </c>
      <c r="O16" s="63" t="s">
        <v>106</v>
      </c>
      <c r="P16" s="65"/>
      <c r="Q16" s="65"/>
      <c r="R16" s="66" t="n">
        <v>2</v>
      </c>
      <c r="S16" s="65" t="n">
        <v>32.837</v>
      </c>
      <c r="T16" s="65" t="n">
        <v>29.965</v>
      </c>
      <c r="U16" s="65"/>
      <c r="V16" s="65" t="str">
        <f aca="false">IF(AND(T16&gt;0,U16&gt;0),U16*100/T16,"")</f>
        <v/>
      </c>
      <c r="W16" s="65"/>
      <c r="X16" s="66" t="n">
        <v>5</v>
      </c>
      <c r="Y16" s="65" t="n">
        <v>536.714</v>
      </c>
      <c r="Z16" s="65" t="n">
        <v>472.062</v>
      </c>
      <c r="AA16" s="65"/>
      <c r="AB16" s="65" t="str">
        <f aca="false">IF(AND(Z16&gt;0,AA16&gt;0),AA16*100/Z16,"")</f>
        <v/>
      </c>
    </row>
    <row r="17" s="49" customFormat="true" ht="12" hidden="false" customHeight="true" outlineLevel="0" collapsed="false">
      <c r="A17" s="63" t="s">
        <v>107</v>
      </c>
      <c r="B17" s="65"/>
      <c r="C17" s="65"/>
      <c r="D17" s="66" t="n">
        <v>3</v>
      </c>
      <c r="E17" s="65" t="n">
        <v>118.201</v>
      </c>
      <c r="F17" s="65" t="n">
        <v>99.82667</v>
      </c>
      <c r="G17" s="65" t="n">
        <v>89.194</v>
      </c>
      <c r="H17" s="65" t="n">
        <f aca="false">IF(AND(F17&gt;0,G17&gt;0),G17*100/F17,"")</f>
        <v>89.3488683935866</v>
      </c>
      <c r="I17" s="65"/>
      <c r="J17" s="66" t="n">
        <v>6</v>
      </c>
      <c r="K17" s="65" t="n">
        <v>303.403</v>
      </c>
      <c r="L17" s="65" t="n">
        <v>188.077</v>
      </c>
      <c r="M17" s="65" t="n">
        <v>115.687</v>
      </c>
      <c r="N17" s="65" t="n">
        <f aca="false">IF(AND(L17&gt;0,M17&gt;0),M17*100/L17,"")</f>
        <v>61.510445190002</v>
      </c>
      <c r="O17" s="63" t="s">
        <v>108</v>
      </c>
      <c r="P17" s="65"/>
      <c r="Q17" s="65"/>
      <c r="R17" s="66" t="n">
        <v>5</v>
      </c>
      <c r="S17" s="65" t="n">
        <v>2.63</v>
      </c>
      <c r="T17" s="65" t="n">
        <v>2.037</v>
      </c>
      <c r="U17" s="65" t="n">
        <v>1.88</v>
      </c>
      <c r="V17" s="65" t="n">
        <f aca="false">IF(AND(T17&gt;0,U17&gt;0),U17*100/T17,"")</f>
        <v>92.292587137948</v>
      </c>
      <c r="W17" s="65"/>
      <c r="X17" s="66" t="n">
        <v>5</v>
      </c>
      <c r="Y17" s="65" t="n">
        <v>153.977</v>
      </c>
      <c r="Z17" s="65" t="n">
        <v>118.5</v>
      </c>
      <c r="AA17" s="65" t="n">
        <v>120.4535</v>
      </c>
      <c r="AB17" s="65" t="n">
        <f aca="false">IF(AND(Z17&gt;0,AA17&gt;0),AA17*100/Z17,"")</f>
        <v>101.648523206751</v>
      </c>
    </row>
    <row r="18" s="63" customFormat="true" ht="11.25" hidden="false" customHeight="true" outlineLevel="0" collapsed="false">
      <c r="A18" s="63" t="s">
        <v>109</v>
      </c>
      <c r="B18" s="65"/>
      <c r="C18" s="65"/>
      <c r="D18" s="66" t="n">
        <v>3</v>
      </c>
      <c r="E18" s="65" t="n">
        <v>267.507</v>
      </c>
      <c r="F18" s="65" t="n">
        <v>271.139</v>
      </c>
      <c r="G18" s="65" t="n">
        <v>252.549</v>
      </c>
      <c r="H18" s="65" t="n">
        <f aca="false">IF(AND(F18&gt;0,G18&gt;0),G18*100/F18,"")</f>
        <v>93.1437380826808</v>
      </c>
      <c r="I18" s="65"/>
      <c r="J18" s="66" t="n">
        <v>6</v>
      </c>
      <c r="K18" s="65" t="n">
        <v>757.014</v>
      </c>
      <c r="L18" s="65" t="n">
        <v>599.68</v>
      </c>
      <c r="M18" s="65" t="n">
        <v>343.979</v>
      </c>
      <c r="N18" s="65" t="n">
        <f aca="false">IF(AND(L18&gt;0,M18&gt;0),M18*100/L18,"")</f>
        <v>57.3604255602988</v>
      </c>
      <c r="O18" s="63" t="s">
        <v>110</v>
      </c>
      <c r="P18" s="65"/>
      <c r="Q18" s="65"/>
      <c r="R18" s="66" t="n">
        <v>3</v>
      </c>
      <c r="S18" s="65" t="n">
        <v>7.718</v>
      </c>
      <c r="T18" s="65" t="n">
        <v>7.664</v>
      </c>
      <c r="U18" s="65" t="n">
        <v>8.02</v>
      </c>
      <c r="V18" s="65" t="n">
        <f aca="false">IF(AND(T18&gt;0,U18&gt;0),U18*100/T18,"")</f>
        <v>104.64509394572</v>
      </c>
      <c r="W18" s="65"/>
      <c r="X18" s="66" t="n">
        <v>6</v>
      </c>
      <c r="Y18" s="65" t="n">
        <v>745.861</v>
      </c>
      <c r="Z18" s="65" t="n">
        <v>692.69</v>
      </c>
      <c r="AA18" s="65" t="n">
        <v>750.271</v>
      </c>
      <c r="AB18" s="65" t="n">
        <f aca="false">IF(AND(Z18&gt;0,AA18&gt;0),AA18*100/Z18,"")</f>
        <v>108.312665117152</v>
      </c>
    </row>
    <row r="19" s="63" customFormat="true" ht="11.25" hidden="false" customHeight="true" outlineLevel="0" collapsed="false">
      <c r="A19" s="63" t="s">
        <v>111</v>
      </c>
      <c r="B19" s="65"/>
      <c r="C19" s="65"/>
      <c r="D19" s="66"/>
      <c r="E19" s="65" t="n">
        <f aca="false">E12+E15+E16+E17+E18</f>
        <v>5529.13</v>
      </c>
      <c r="F19" s="65" t="n">
        <f aca="false">F12+F15+F16+F17+F18</f>
        <v>5374.71429</v>
      </c>
      <c r="G19" s="65" t="n">
        <f aca="false">G12+G15+G16+G17+G18</f>
        <v>5134.011</v>
      </c>
      <c r="H19" s="65" t="n">
        <f aca="false">IF(AND(F19&gt;0,G19&gt;0),G19*100/F19,"")</f>
        <v>95.5215612028375</v>
      </c>
      <c r="I19" s="65"/>
      <c r="J19" s="66"/>
      <c r="K19" s="65" t="n">
        <f aca="false">K12+K15+K16+K17+K18</f>
        <v>19292.015</v>
      </c>
      <c r="L19" s="65" t="n">
        <f aca="false">L12+L15+L16+L17+L18</f>
        <v>14402.689</v>
      </c>
      <c r="M19" s="65" t="n">
        <f aca="false">M12+M15+M16+M17+M18</f>
        <v>9061.337</v>
      </c>
      <c r="N19" s="65" t="n">
        <f aca="false">IF(AND(L19&gt;0,M19&gt;0),M19*100/L19,"")</f>
        <v>62.9142030352804</v>
      </c>
      <c r="O19" s="63" t="s">
        <v>112</v>
      </c>
      <c r="P19" s="65"/>
      <c r="Q19" s="65"/>
      <c r="R19" s="66" t="n">
        <v>6</v>
      </c>
      <c r="S19" s="65" t="n">
        <v>0.4</v>
      </c>
      <c r="T19" s="65" t="n">
        <v>0.2</v>
      </c>
      <c r="U19" s="65" t="n">
        <v>0.5</v>
      </c>
      <c r="V19" s="65" t="n">
        <f aca="false">IF(AND(T19&gt;0,U19&gt;0),U19*100/T19,"")</f>
        <v>250</v>
      </c>
      <c r="W19" s="65"/>
      <c r="X19" s="66" t="n">
        <v>11</v>
      </c>
      <c r="Y19" s="65" t="n">
        <v>0.045</v>
      </c>
      <c r="Z19" s="65" t="n">
        <v>0.048</v>
      </c>
      <c r="AA19" s="65"/>
      <c r="AB19" s="65"/>
    </row>
    <row r="20" s="63" customFormat="true" ht="11.25" hidden="false" customHeight="true" outlineLevel="0" collapsed="false">
      <c r="A20" s="63" t="s">
        <v>113</v>
      </c>
      <c r="B20" s="65"/>
      <c r="C20" s="65"/>
      <c r="D20" s="66" t="n">
        <v>6</v>
      </c>
      <c r="E20" s="65" t="n">
        <v>358.269</v>
      </c>
      <c r="F20" s="65" t="n">
        <v>317.72</v>
      </c>
      <c r="G20" s="65" t="n">
        <v>254.985</v>
      </c>
      <c r="H20" s="65" t="n">
        <f aca="false">IF(AND(F20&gt;0,G20&gt;0),G20*100/F20,"")</f>
        <v>80.2546267153468</v>
      </c>
      <c r="I20" s="65"/>
      <c r="J20" s="66" t="n">
        <v>6</v>
      </c>
      <c r="K20" s="65" t="n">
        <v>4597.658</v>
      </c>
      <c r="L20" s="65" t="n">
        <v>3784.416</v>
      </c>
      <c r="M20" s="65" t="n">
        <v>2760.84</v>
      </c>
      <c r="N20" s="65" t="n">
        <f aca="false">IF(AND(L20&gt;0,M20&gt;0),M20*100/L20,"")</f>
        <v>72.9528677608381</v>
      </c>
      <c r="O20" s="63" t="s">
        <v>114</v>
      </c>
      <c r="P20" s="65"/>
      <c r="Q20" s="65"/>
      <c r="R20" s="66" t="n">
        <v>4</v>
      </c>
      <c r="S20" s="65" t="n">
        <v>3.592</v>
      </c>
      <c r="T20" s="65" t="n">
        <v>3.898</v>
      </c>
      <c r="U20" s="65" t="n">
        <v>3.548</v>
      </c>
      <c r="V20" s="65" t="n">
        <f aca="false">IF(AND(T20&gt;0,U20&gt;0),U20*100/T20,"")</f>
        <v>91.0210364289379</v>
      </c>
      <c r="W20" s="65"/>
      <c r="X20" s="66" t="n">
        <v>6</v>
      </c>
      <c r="Y20" s="65" t="n">
        <v>265.294</v>
      </c>
      <c r="Z20" s="65" t="n">
        <v>281.335</v>
      </c>
      <c r="AA20" s="65" t="n">
        <v>262.045</v>
      </c>
      <c r="AB20" s="65" t="n">
        <f aca="false">IF(AND(Z20&gt;0,AA20&gt;0),AA20*100/Z20,"")</f>
        <v>93.1434055485453</v>
      </c>
    </row>
    <row r="21" s="63" customFormat="true" ht="11.25" hidden="false" customHeight="true" outlineLevel="0" collapsed="false">
      <c r="A21" s="63" t="s">
        <v>115</v>
      </c>
      <c r="B21" s="65"/>
      <c r="C21" s="65"/>
      <c r="D21" s="66" t="n">
        <v>6</v>
      </c>
      <c r="E21" s="65" t="n">
        <v>4.334</v>
      </c>
      <c r="F21" s="65" t="n">
        <v>4.74</v>
      </c>
      <c r="G21" s="65" t="n">
        <v>4.414</v>
      </c>
      <c r="H21" s="65" t="n">
        <f aca="false">IF(AND(F21&gt;0,G21&gt;0),G21*100/F21,"")</f>
        <v>93.1223628691983</v>
      </c>
      <c r="I21" s="65"/>
      <c r="J21" s="66" t="n">
        <v>6</v>
      </c>
      <c r="K21" s="65" t="n">
        <v>16.116</v>
      </c>
      <c r="L21" s="65" t="n">
        <v>14.376</v>
      </c>
      <c r="M21" s="65" t="n">
        <v>19.984</v>
      </c>
      <c r="N21" s="65" t="n">
        <f aca="false">IF(AND(L21&gt;0,M21&gt;0),M21*100/L21,"")</f>
        <v>139.009460211464</v>
      </c>
      <c r="O21" s="63" t="s">
        <v>116</v>
      </c>
      <c r="P21" s="65"/>
      <c r="Q21" s="65"/>
      <c r="R21" s="66" t="n">
        <v>5</v>
      </c>
      <c r="S21" s="65" t="n">
        <v>4.953</v>
      </c>
      <c r="T21" s="65" t="n">
        <v>4.633</v>
      </c>
      <c r="U21" s="65" t="n">
        <v>4.539</v>
      </c>
      <c r="V21" s="65" t="n">
        <f aca="false">IF(AND(T21&gt;0,U21&gt;0),U21*100/T21,"")</f>
        <v>97.9710770559033</v>
      </c>
      <c r="W21" s="65"/>
      <c r="X21" s="66" t="n">
        <v>11</v>
      </c>
      <c r="Y21" s="65" t="n">
        <v>151.617</v>
      </c>
      <c r="Z21" s="65" t="n">
        <v>126.101</v>
      </c>
      <c r="AA21" s="65"/>
      <c r="AB21" s="65" t="str">
        <f aca="false">IF(AND(Z21&gt;0,AA21&gt;0),AA21*100/Z21,"")</f>
        <v/>
      </c>
    </row>
    <row r="22" s="63" customFormat="true" ht="11.25" hidden="false" customHeight="true" outlineLevel="0" collapsed="false">
      <c r="A22" s="63" t="s">
        <v>117</v>
      </c>
      <c r="B22" s="65"/>
      <c r="C22" s="65"/>
      <c r="D22" s="66" t="n">
        <v>6</v>
      </c>
      <c r="E22" s="65" t="n">
        <v>84.678</v>
      </c>
      <c r="F22" s="65" t="n">
        <v>56.228</v>
      </c>
      <c r="G22" s="65" t="n">
        <v>54.629</v>
      </c>
      <c r="H22" s="65" t="n">
        <f aca="false">IF(AND(F22&gt;0,G22&gt;0),G22*100/F22,"")</f>
        <v>97.1562210998079</v>
      </c>
      <c r="I22" s="65"/>
      <c r="J22" s="66" t="n">
        <v>6</v>
      </c>
      <c r="K22" s="65" t="n">
        <v>624.352</v>
      </c>
      <c r="L22" s="65" t="n">
        <v>381.334</v>
      </c>
      <c r="M22" s="65" t="n">
        <v>348.228</v>
      </c>
      <c r="N22" s="65" t="n">
        <f aca="false">IF(AND(L22&gt;0,M22&gt;0),M22*100/L22,"")</f>
        <v>91.3183718210283</v>
      </c>
      <c r="O22" s="63" t="s">
        <v>118</v>
      </c>
      <c r="P22" s="65"/>
      <c r="Q22" s="65"/>
      <c r="R22" s="66" t="n">
        <v>5</v>
      </c>
      <c r="S22" s="65" t="n">
        <v>11.642</v>
      </c>
      <c r="T22" s="65" t="n">
        <v>10.959</v>
      </c>
      <c r="U22" s="65" t="n">
        <v>10.975</v>
      </c>
      <c r="V22" s="65" t="n">
        <f aca="false">IF(AND(T22&gt;0,U22&gt;0),U22*100/T22,"")</f>
        <v>100.145998722511</v>
      </c>
      <c r="W22" s="65"/>
      <c r="X22" s="66" t="n">
        <v>6</v>
      </c>
      <c r="Y22" s="65" t="n">
        <v>638.158</v>
      </c>
      <c r="Z22" s="65" t="n">
        <v>617.473</v>
      </c>
      <c r="AA22" s="65" t="n">
        <v>561.85</v>
      </c>
      <c r="AB22" s="65" t="n">
        <f aca="false">IF(AND(Z22&gt;0,AA22&gt;0),AA22*100/Z22,"")</f>
        <v>90.991832841274</v>
      </c>
    </row>
    <row r="23" s="63" customFormat="true" ht="11.25" hidden="false" customHeight="true" outlineLevel="0" collapsed="false">
      <c r="B23" s="65"/>
      <c r="C23" s="65"/>
      <c r="D23" s="66"/>
      <c r="E23" s="65"/>
      <c r="F23" s="65"/>
      <c r="G23" s="65"/>
      <c r="H23" s="65"/>
      <c r="I23" s="65"/>
      <c r="J23" s="66"/>
      <c r="K23" s="65"/>
      <c r="L23" s="65"/>
      <c r="M23" s="65"/>
      <c r="N23" s="65"/>
      <c r="O23" s="63" t="s">
        <v>119</v>
      </c>
      <c r="P23" s="65"/>
      <c r="Q23" s="65"/>
      <c r="R23" s="66" t="n">
        <v>5</v>
      </c>
      <c r="S23" s="65" t="n">
        <v>7.307</v>
      </c>
      <c r="T23" s="65" t="n">
        <v>6.43135</v>
      </c>
      <c r="U23" s="65" t="n">
        <v>6.539</v>
      </c>
      <c r="V23" s="65" t="n">
        <f aca="false">IF(AND(T23&gt;0,U23&gt;0),U23*100/T23,"")</f>
        <v>101.673832088131</v>
      </c>
      <c r="W23" s="65"/>
      <c r="X23" s="66" t="n">
        <v>6</v>
      </c>
      <c r="Y23" s="65" t="n">
        <v>428.726</v>
      </c>
      <c r="Z23" s="65" t="n">
        <v>382.468</v>
      </c>
      <c r="AA23" s="65" t="n">
        <v>371.897</v>
      </c>
      <c r="AB23" s="65" t="n">
        <f aca="false">IF(AND(Z23&gt;0,AA23&gt;0),AA23*100/Z23,"")</f>
        <v>97.2361086417687</v>
      </c>
    </row>
    <row r="24" s="63" customFormat="true" ht="11.25" hidden="false" customHeight="true" outlineLevel="0" collapsed="false">
      <c r="A24" s="63" t="s">
        <v>120</v>
      </c>
      <c r="B24" s="65"/>
      <c r="C24" s="65"/>
      <c r="D24" s="66"/>
      <c r="E24" s="65"/>
      <c r="F24" s="65"/>
      <c r="G24" s="65"/>
      <c r="H24" s="65"/>
      <c r="I24" s="65"/>
      <c r="J24" s="66"/>
      <c r="K24" s="65"/>
      <c r="L24" s="65"/>
      <c r="M24" s="65"/>
      <c r="N24" s="65"/>
      <c r="O24" s="63" t="s">
        <v>121</v>
      </c>
      <c r="P24" s="65"/>
      <c r="Q24" s="65"/>
      <c r="R24" s="66" t="n">
        <v>3</v>
      </c>
      <c r="S24" s="65" t="n">
        <v>5.673</v>
      </c>
      <c r="T24" s="65" t="n">
        <v>4.73172</v>
      </c>
      <c r="U24" s="65" t="n">
        <v>4.568</v>
      </c>
      <c r="V24" s="65" t="n">
        <f aca="false">IF(AND(T24&gt;0,U24&gt;0),U24*100/T24,"")</f>
        <v>96.5399474186976</v>
      </c>
      <c r="W24" s="65"/>
      <c r="X24" s="66" t="n">
        <v>5</v>
      </c>
      <c r="Y24" s="65" t="n">
        <v>67.395</v>
      </c>
      <c r="Z24" s="65" t="n">
        <v>23.372</v>
      </c>
      <c r="AA24" s="65" t="n">
        <v>24.24</v>
      </c>
      <c r="AB24" s="65" t="n">
        <f aca="false">IF(AND(Z24&gt;0,AA24&gt;0),AA24*100/Z24,"")</f>
        <v>103.713845627246</v>
      </c>
    </row>
    <row r="25" s="63" customFormat="true" ht="11.25" hidden="false" customHeight="true" outlineLevel="0" collapsed="false">
      <c r="A25" s="63" t="s">
        <v>122</v>
      </c>
      <c r="B25" s="65"/>
      <c r="C25" s="65"/>
      <c r="D25" s="66" t="n">
        <v>6</v>
      </c>
      <c r="E25" s="65" t="n">
        <v>9.307</v>
      </c>
      <c r="F25" s="65" t="n">
        <v>8.467</v>
      </c>
      <c r="G25" s="65" t="n">
        <v>9.068</v>
      </c>
      <c r="H25" s="65" t="n">
        <f aca="false">IF(AND(F25&gt;0,G25&gt;0),G25*100/F25,"")</f>
        <v>107.098145742294</v>
      </c>
      <c r="I25" s="65"/>
      <c r="J25" s="66" t="n">
        <v>6</v>
      </c>
      <c r="K25" s="65" t="n">
        <v>18.521</v>
      </c>
      <c r="L25" s="65" t="n">
        <v>13.328</v>
      </c>
      <c r="M25" s="65" t="n">
        <v>16.792</v>
      </c>
      <c r="N25" s="65" t="n">
        <f aca="false">IF(AND(L25&gt;0,M25&gt;0),M25*100/L25,"")</f>
        <v>125.990396158463</v>
      </c>
      <c r="O25" s="63" t="s">
        <v>123</v>
      </c>
      <c r="P25" s="65"/>
      <c r="Q25" s="65"/>
      <c r="R25" s="66" t="n">
        <v>3</v>
      </c>
      <c r="S25" s="65" t="n">
        <v>29.6</v>
      </c>
      <c r="T25" s="65" t="n">
        <v>31.9</v>
      </c>
      <c r="U25" s="65" t="n">
        <v>32.1</v>
      </c>
      <c r="V25" s="65" t="n">
        <f aca="false">IF(AND(T25&gt;0,U25&gt;0),U25*100/T25,"")</f>
        <v>100.626959247649</v>
      </c>
      <c r="W25" s="65"/>
      <c r="X25" s="66" t="n">
        <v>6</v>
      </c>
      <c r="Y25" s="65" t="n">
        <v>5.716</v>
      </c>
      <c r="Z25" s="65" t="n">
        <v>6.145</v>
      </c>
      <c r="AA25" s="65" t="n">
        <v>5.14</v>
      </c>
      <c r="AB25" s="65" t="n">
        <f aca="false">IF(AND(Z25&gt;0,AA25&gt;0),AA25*100/Z25,"")</f>
        <v>83.6452400325468</v>
      </c>
    </row>
    <row r="26" s="63" customFormat="true" ht="11.25" hidden="false" customHeight="true" outlineLevel="0" collapsed="false">
      <c r="A26" s="63" t="s">
        <v>124</v>
      </c>
      <c r="B26" s="65"/>
      <c r="C26" s="65"/>
      <c r="D26" s="66" t="n">
        <v>6</v>
      </c>
      <c r="E26" s="65" t="n">
        <v>21.871</v>
      </c>
      <c r="F26" s="65" t="n">
        <v>18.494</v>
      </c>
      <c r="G26" s="65" t="n">
        <v>22.524</v>
      </c>
      <c r="H26" s="65" t="n">
        <f aca="false">IF(AND(F26&gt;0,G26&gt;0),G26*100/F26,"")</f>
        <v>121.790851086839</v>
      </c>
      <c r="I26" s="65"/>
      <c r="J26" s="66" t="n">
        <v>6</v>
      </c>
      <c r="K26" s="65" t="n">
        <v>23.884</v>
      </c>
      <c r="L26" s="65" t="n">
        <v>22.288</v>
      </c>
      <c r="M26" s="65" t="n">
        <v>23.251</v>
      </c>
      <c r="N26" s="65" t="n">
        <f aca="false">IF(AND(L26&gt;0,M26&gt;0),M26*100/L26,"")</f>
        <v>104.320710696339</v>
      </c>
      <c r="O26" s="63" t="s">
        <v>125</v>
      </c>
      <c r="P26" s="65"/>
      <c r="Q26" s="65"/>
      <c r="R26" s="66" t="n">
        <v>11</v>
      </c>
      <c r="S26" s="65" t="n">
        <v>3.105</v>
      </c>
      <c r="T26" s="65" t="n">
        <v>2.977</v>
      </c>
      <c r="U26" s="65" t="n">
        <v>2.74</v>
      </c>
      <c r="V26" s="65" t="n">
        <v>92.0389654014108</v>
      </c>
      <c r="W26" s="65"/>
      <c r="X26" s="66" t="n">
        <v>3</v>
      </c>
      <c r="Y26" s="65" t="n">
        <v>82.422</v>
      </c>
      <c r="Z26" s="65" t="n">
        <v>84.373</v>
      </c>
      <c r="AA26" s="65" t="n">
        <v>71.049</v>
      </c>
      <c r="AB26" s="65" t="n">
        <f aca="false">IF(AND(Z26&gt;0,AA26&gt;0),AA26*100/Z26,"")</f>
        <v>84.2082182688775</v>
      </c>
    </row>
    <row r="27" s="63" customFormat="true" ht="11.25" hidden="false" customHeight="true" outlineLevel="0" collapsed="false">
      <c r="A27" s="63" t="s">
        <v>126</v>
      </c>
      <c r="B27" s="65"/>
      <c r="C27" s="65"/>
      <c r="D27" s="66" t="n">
        <v>6</v>
      </c>
      <c r="E27" s="65" t="n">
        <v>35.341</v>
      </c>
      <c r="F27" s="65" t="n">
        <v>42.164</v>
      </c>
      <c r="G27" s="65" t="n">
        <v>41.422</v>
      </c>
      <c r="H27" s="65" t="n">
        <f aca="false">IF(AND(F27&gt;0,G27&gt;0),G27*100/F27,"")</f>
        <v>98.2402049141448</v>
      </c>
      <c r="I27" s="65"/>
      <c r="J27" s="66" t="n">
        <v>6</v>
      </c>
      <c r="K27" s="65" t="n">
        <v>31.498</v>
      </c>
      <c r="L27" s="65" t="n">
        <v>27.553</v>
      </c>
      <c r="M27" s="65" t="n">
        <v>14.659</v>
      </c>
      <c r="N27" s="65" t="n">
        <f aca="false">IF(AND(L27&gt;0,M27&gt;0),M27*100/L27,"")</f>
        <v>53.2029180125576</v>
      </c>
      <c r="X27" s="66"/>
    </row>
    <row r="28" s="63" customFormat="true" ht="11.25" hidden="false" customHeight="true" outlineLevel="0" collapsed="false">
      <c r="A28" s="63" t="s">
        <v>127</v>
      </c>
      <c r="B28" s="65"/>
      <c r="C28" s="65"/>
      <c r="D28" s="66" t="n">
        <v>6</v>
      </c>
      <c r="E28" s="65" t="n">
        <v>43.226</v>
      </c>
      <c r="F28" s="65" t="n">
        <v>36.404</v>
      </c>
      <c r="G28" s="65" t="n">
        <v>55.067</v>
      </c>
      <c r="H28" s="65" t="n">
        <f aca="false">IF(AND(F28&gt;0,G28&gt;0),G28*100/F28,"")</f>
        <v>151.266344357763</v>
      </c>
      <c r="I28" s="65"/>
      <c r="J28" s="66" t="n">
        <v>6</v>
      </c>
      <c r="K28" s="65" t="n">
        <v>39.914</v>
      </c>
      <c r="L28" s="65" t="n">
        <v>34.126</v>
      </c>
      <c r="M28" s="65" t="n">
        <v>41.52</v>
      </c>
      <c r="N28" s="65" t="n">
        <f aca="false">IF(AND(L28&gt;0,M28&gt;0),M28*100/L28,"")</f>
        <v>121.666764343902</v>
      </c>
      <c r="O28" s="63" t="s">
        <v>128</v>
      </c>
      <c r="P28" s="65"/>
      <c r="Q28" s="65"/>
      <c r="R28" s="66"/>
      <c r="S28" s="65"/>
      <c r="T28" s="65"/>
      <c r="U28" s="65"/>
      <c r="V28" s="65"/>
      <c r="W28" s="65"/>
      <c r="X28" s="66"/>
      <c r="Y28" s="65"/>
      <c r="Z28" s="65"/>
      <c r="AA28" s="65"/>
      <c r="AB28" s="65"/>
    </row>
    <row r="29" s="63" customFormat="true" ht="12" hidden="false" customHeight="true" outlineLevel="0" collapsed="false">
      <c r="A29" s="63" t="s">
        <v>129</v>
      </c>
      <c r="B29" s="65"/>
      <c r="C29" s="65"/>
      <c r="D29" s="66" t="n">
        <v>6</v>
      </c>
      <c r="E29" s="65" t="n">
        <v>115.333</v>
      </c>
      <c r="F29" s="65" t="n">
        <v>122.569</v>
      </c>
      <c r="G29" s="65" t="n">
        <v>192.078</v>
      </c>
      <c r="H29" s="65" t="n">
        <f aca="false">IF(AND(F29&gt;0,G29&gt;0),G29*100/F29,"")</f>
        <v>156.710097985624</v>
      </c>
      <c r="I29" s="65"/>
      <c r="J29" s="66" t="n">
        <v>6</v>
      </c>
      <c r="K29" s="65" t="n">
        <v>173.751</v>
      </c>
      <c r="L29" s="65" t="n">
        <v>142.864</v>
      </c>
      <c r="M29" s="65" t="n">
        <v>133.517</v>
      </c>
      <c r="N29" s="65" t="n">
        <f aca="false">IF(AND(L29&gt;0,M29&gt;0),M29*100/L29,"")</f>
        <v>93.4574140441259</v>
      </c>
      <c r="O29" s="63" t="s">
        <v>130</v>
      </c>
      <c r="P29" s="65"/>
      <c r="Q29" s="65"/>
      <c r="R29" s="66"/>
      <c r="S29" s="65"/>
      <c r="T29" s="65"/>
      <c r="U29" s="65"/>
      <c r="V29" s="65" t="str">
        <f aca="false">IF(AND(T29&gt;0,U29&gt;0),U29*100/T29,"")</f>
        <v/>
      </c>
      <c r="W29" s="65"/>
      <c r="X29" s="66" t="n">
        <v>5</v>
      </c>
      <c r="Y29" s="65" t="n">
        <v>3567.636</v>
      </c>
      <c r="Z29" s="65" t="n">
        <v>2870.61</v>
      </c>
      <c r="AA29" s="65"/>
      <c r="AB29" s="65" t="str">
        <f aca="false">IF(AND(Z29&gt;0,AA29&gt;0),AA29*100/Z29,"")</f>
        <v/>
      </c>
    </row>
    <row r="30" s="63" customFormat="true" ht="11.25" hidden="false" customHeight="true" outlineLevel="0" collapsed="false">
      <c r="A30" s="63" t="s">
        <v>131</v>
      </c>
      <c r="B30" s="65"/>
      <c r="C30" s="65"/>
      <c r="D30" s="66" t="n">
        <v>6</v>
      </c>
      <c r="E30" s="65" t="n">
        <v>79.732</v>
      </c>
      <c r="F30" s="65" t="n">
        <v>80.838</v>
      </c>
      <c r="G30" s="65" t="n">
        <v>80.801</v>
      </c>
      <c r="H30" s="65" t="n">
        <f aca="false">IF(AND(F30&gt;0,G30&gt;0),G30*100/F30,"")</f>
        <v>99.9542294465474</v>
      </c>
      <c r="I30" s="65"/>
      <c r="J30" s="66" t="n">
        <v>6</v>
      </c>
      <c r="K30" s="65" t="n">
        <v>82.371</v>
      </c>
      <c r="L30" s="65" t="n">
        <v>61.39</v>
      </c>
      <c r="M30" s="65" t="n">
        <v>42.787</v>
      </c>
      <c r="N30" s="65" t="n">
        <f aca="false">IF(AND(L30&gt;0,M30&gt;0),M30*100/L30,"")</f>
        <v>69.6970190584786</v>
      </c>
      <c r="O30" s="63" t="s">
        <v>132</v>
      </c>
      <c r="P30" s="65"/>
      <c r="Q30" s="65"/>
      <c r="R30" s="66"/>
      <c r="S30" s="65"/>
      <c r="T30" s="65"/>
      <c r="U30" s="65"/>
      <c r="V30" s="65" t="str">
        <f aca="false">IF(AND(T30&gt;0,U30&gt;0),U30*100/T30,"")</f>
        <v/>
      </c>
      <c r="W30" s="65"/>
      <c r="X30" s="66" t="n">
        <v>5</v>
      </c>
      <c r="Y30" s="65" t="n">
        <v>1045.552</v>
      </c>
      <c r="Z30" s="65" t="n">
        <v>860.512</v>
      </c>
      <c r="AA30" s="65"/>
      <c r="AB30" s="65" t="str">
        <f aca="false">IF(AND(Z30&gt;0,AA30&gt;0),AA30*100/Z30,"")</f>
        <v/>
      </c>
    </row>
    <row r="31" s="63" customFormat="true" ht="11.25" hidden="false" customHeight="true" outlineLevel="0" collapsed="false">
      <c r="A31" s="63" t="s">
        <v>133</v>
      </c>
      <c r="B31" s="65"/>
      <c r="C31" s="65"/>
      <c r="D31" s="66" t="n">
        <v>6</v>
      </c>
      <c r="E31" s="65" t="n">
        <v>2.759</v>
      </c>
      <c r="F31" s="65" t="n">
        <v>2.464</v>
      </c>
      <c r="G31" s="65" t="n">
        <v>2.564</v>
      </c>
      <c r="H31" s="65" t="n">
        <f aca="false">IF(AND(F31&gt;0,G31&gt;0),G31*100/F31,"")</f>
        <v>104.058441558442</v>
      </c>
      <c r="I31" s="65"/>
      <c r="J31" s="66" t="n">
        <v>6</v>
      </c>
      <c r="K31" s="65" t="n">
        <v>2.718</v>
      </c>
      <c r="L31" s="65" t="n">
        <v>1.844</v>
      </c>
      <c r="M31" s="65" t="n">
        <v>2.035</v>
      </c>
      <c r="N31" s="65" t="n">
        <f aca="false">IF(AND(L31&gt;0,M31&gt;0),M31*100/L31,"")</f>
        <v>110.357917570499</v>
      </c>
      <c r="O31" s="63" t="s">
        <v>134</v>
      </c>
      <c r="P31" s="65"/>
      <c r="Q31" s="65"/>
      <c r="R31" s="66"/>
      <c r="S31" s="65"/>
      <c r="T31" s="65"/>
      <c r="U31" s="65"/>
      <c r="V31" s="65" t="str">
        <f aca="false">IF(AND(T31&gt;0,U31&gt;0),U31*100/T31,"")</f>
        <v/>
      </c>
      <c r="W31" s="65"/>
      <c r="X31" s="66" t="n">
        <v>4</v>
      </c>
      <c r="Y31" s="65" t="n">
        <v>87.336</v>
      </c>
      <c r="Z31" s="65" t="n">
        <v>81.978</v>
      </c>
      <c r="AA31" s="65"/>
      <c r="AB31" s="65" t="str">
        <f aca="false">IF(AND(Z31&gt;0,AA31&gt;0),AA31*100/Z31,"")</f>
        <v/>
      </c>
    </row>
    <row r="32" s="63" customFormat="true" ht="11.25" hidden="false" customHeight="true" outlineLevel="0" collapsed="false">
      <c r="A32" s="63" t="s">
        <v>135</v>
      </c>
      <c r="B32" s="65"/>
      <c r="C32" s="65"/>
      <c r="D32" s="66" t="n">
        <v>6</v>
      </c>
      <c r="E32" s="65" t="n">
        <v>43.189</v>
      </c>
      <c r="F32" s="65" t="n">
        <v>46.311</v>
      </c>
      <c r="G32" s="65" t="n">
        <v>88.222</v>
      </c>
      <c r="H32" s="65" t="n">
        <f aca="false">IF(AND(F32&gt;0,G32&gt;0),G32*100/F32,"")</f>
        <v>190.499017512038</v>
      </c>
      <c r="I32" s="65"/>
      <c r="J32" s="66" t="n">
        <v>6</v>
      </c>
      <c r="K32" s="65" t="n">
        <v>47.274</v>
      </c>
      <c r="L32" s="65" t="n">
        <v>38.143</v>
      </c>
      <c r="M32" s="65" t="n">
        <v>38.924</v>
      </c>
      <c r="N32" s="65" t="n">
        <f aca="false">IF(AND(L32&gt;0,M32&gt;0),M32*100/L32,"")</f>
        <v>102.047557874315</v>
      </c>
      <c r="O32" s="63" t="s">
        <v>136</v>
      </c>
      <c r="P32" s="65"/>
      <c r="Q32" s="65"/>
      <c r="R32" s="66"/>
      <c r="S32" s="65"/>
      <c r="T32" s="65"/>
      <c r="U32" s="65"/>
      <c r="V32" s="65" t="str">
        <f aca="false">IF(AND(T32&gt;0,U32&gt;0),U32*100/T32,"")</f>
        <v/>
      </c>
      <c r="W32" s="65"/>
      <c r="X32" s="66" t="n">
        <v>12</v>
      </c>
      <c r="Y32" s="65" t="n">
        <v>149.075</v>
      </c>
      <c r="Z32" s="65" t="n">
        <v>107.715</v>
      </c>
      <c r="AA32" s="65"/>
      <c r="AB32" s="65" t="str">
        <f aca="false">IF(AND(Z32&gt;0,AA32&gt;0),AA32*100/Z32,"")</f>
        <v/>
      </c>
    </row>
    <row r="33" s="63" customFormat="true" ht="11.25" hidden="false" customHeight="true" outlineLevel="0" collapsed="false">
      <c r="B33" s="65"/>
      <c r="C33" s="65"/>
      <c r="D33" s="66"/>
      <c r="E33" s="65"/>
      <c r="F33" s="65"/>
      <c r="G33" s="65"/>
      <c r="H33" s="65"/>
      <c r="I33" s="65"/>
      <c r="J33" s="66"/>
      <c r="K33" s="65"/>
      <c r="L33" s="65"/>
      <c r="M33" s="65"/>
      <c r="N33" s="65"/>
      <c r="O33" s="63" t="s">
        <v>137</v>
      </c>
      <c r="P33" s="65"/>
      <c r="Q33" s="65"/>
      <c r="R33" s="66"/>
      <c r="S33" s="65"/>
      <c r="T33" s="65"/>
      <c r="U33" s="65"/>
      <c r="V33" s="65" t="str">
        <f aca="false">IF(AND(T33&gt;0,U33&gt;0),U33*100/T33,"")</f>
        <v/>
      </c>
      <c r="W33" s="65"/>
      <c r="X33" s="66" t="n">
        <v>1</v>
      </c>
      <c r="Y33" s="65" t="n">
        <v>1080.73</v>
      </c>
      <c r="Z33" s="65" t="n">
        <v>1179.75</v>
      </c>
      <c r="AA33" s="65"/>
      <c r="AB33" s="65" t="str">
        <f aca="false">IF(AND(Z33&gt;0,AA33&gt;0),AA33*100/Z33,"")</f>
        <v/>
      </c>
    </row>
    <row r="34" s="63" customFormat="true" ht="11.25" hidden="false" customHeight="true" outlineLevel="0" collapsed="false">
      <c r="A34" s="63" t="s">
        <v>138</v>
      </c>
      <c r="B34" s="65"/>
      <c r="C34" s="65"/>
      <c r="D34" s="66"/>
      <c r="E34" s="65"/>
      <c r="F34" s="65"/>
      <c r="G34" s="65"/>
      <c r="H34" s="65"/>
      <c r="I34" s="65"/>
      <c r="J34" s="66"/>
      <c r="K34" s="65"/>
      <c r="L34" s="65"/>
      <c r="M34" s="65"/>
      <c r="N34" s="65"/>
      <c r="O34" s="63" t="s">
        <v>139</v>
      </c>
      <c r="P34" s="65"/>
      <c r="Q34" s="65"/>
      <c r="R34" s="66"/>
      <c r="S34" s="65"/>
      <c r="T34" s="65"/>
      <c r="U34" s="65"/>
      <c r="V34" s="65" t="str">
        <f aca="false">IF(AND(T34&gt;0,U34&gt;0),U34*100/T34,"")</f>
        <v/>
      </c>
      <c r="W34" s="65"/>
      <c r="X34" s="66" t="n">
        <v>3</v>
      </c>
      <c r="Y34" s="65" t="n">
        <v>892.6</v>
      </c>
      <c r="Z34" s="65" t="n">
        <v>763.92</v>
      </c>
      <c r="AA34" s="65"/>
      <c r="AB34" s="65" t="str">
        <f aca="false">IF(AND(Z34&gt;0,AA34&gt;0),AA34*100/Z34,"")</f>
        <v/>
      </c>
    </row>
    <row r="35" s="63" customFormat="true" ht="11.25" hidden="false" customHeight="true" outlineLevel="0" collapsed="false">
      <c r="A35" s="63" t="s">
        <v>140</v>
      </c>
      <c r="B35" s="65"/>
      <c r="C35" s="65"/>
      <c r="D35" s="66" t="n">
        <v>4</v>
      </c>
      <c r="E35" s="65" t="n">
        <v>3.087</v>
      </c>
      <c r="F35" s="65" t="n">
        <v>3.037</v>
      </c>
      <c r="G35" s="65" t="n">
        <v>3.152</v>
      </c>
      <c r="H35" s="65" t="n">
        <f aca="false">IF(AND(F35&gt;0,G35&gt;0),G35*100/F35,"")</f>
        <v>103.786631544287</v>
      </c>
      <c r="I35" s="65"/>
      <c r="J35" s="66" t="n">
        <v>4</v>
      </c>
      <c r="K35" s="65" t="n">
        <v>80.901</v>
      </c>
      <c r="L35" s="65" t="n">
        <v>76.126</v>
      </c>
      <c r="M35" s="65" t="n">
        <v>80.477</v>
      </c>
      <c r="N35" s="65" t="n">
        <f aca="false">IF(AND(L35&gt;0,M35&gt;0),M35*100/L35,"")</f>
        <v>105.715524262407</v>
      </c>
      <c r="O35" s="63" t="s">
        <v>141</v>
      </c>
      <c r="Y35" s="65" t="n">
        <f aca="false">Y32+Y33+Y34</f>
        <v>2122.405</v>
      </c>
      <c r="Z35" s="65" t="n">
        <f aca="false">Z32+Z33+Z34</f>
        <v>2051.385</v>
      </c>
    </row>
    <row r="36" s="63" customFormat="true" ht="11.25" hidden="false" customHeight="true" outlineLevel="0" collapsed="false">
      <c r="A36" s="63" t="s">
        <v>142</v>
      </c>
      <c r="B36" s="65"/>
      <c r="C36" s="65"/>
      <c r="D36" s="66" t="n">
        <v>6</v>
      </c>
      <c r="E36" s="65" t="n">
        <v>13.339</v>
      </c>
      <c r="F36" s="65" t="n">
        <v>13.481</v>
      </c>
      <c r="G36" s="65" t="n">
        <v>12.935</v>
      </c>
      <c r="H36" s="65" t="n">
        <f aca="false">IF(AND(F36&gt;0,G36&gt;0),G36*100/F36,"")</f>
        <v>95.9498553519769</v>
      </c>
      <c r="I36" s="65"/>
      <c r="J36" s="66" t="n">
        <v>6</v>
      </c>
      <c r="K36" s="65" t="n">
        <v>440.74</v>
      </c>
      <c r="L36" s="65" t="n">
        <v>400.739</v>
      </c>
      <c r="M36" s="65" t="n">
        <v>401.076</v>
      </c>
      <c r="N36" s="65" t="n">
        <f aca="false">IF(AND(L36&gt;0,M36&gt;0),M36*100/L36,"")</f>
        <v>100.084094635162</v>
      </c>
    </row>
    <row r="37" s="63" customFormat="true" ht="11.25" hidden="false" customHeight="true" outlineLevel="0" collapsed="false">
      <c r="A37" s="63" t="s">
        <v>143</v>
      </c>
      <c r="B37" s="65"/>
      <c r="C37" s="65"/>
      <c r="D37" s="66" t="n">
        <v>6</v>
      </c>
      <c r="E37" s="65" t="n">
        <v>28.962</v>
      </c>
      <c r="F37" s="65" t="n">
        <v>29.923</v>
      </c>
      <c r="G37" s="65" t="n">
        <v>28.753</v>
      </c>
      <c r="H37" s="65" t="n">
        <f aca="false">IF(AND(F37&gt;0,G37&gt;0),G37*100/F37,"")</f>
        <v>96.0899642415533</v>
      </c>
      <c r="I37" s="65"/>
      <c r="J37" s="66" t="n">
        <v>6</v>
      </c>
      <c r="K37" s="65" t="n">
        <v>836.738</v>
      </c>
      <c r="L37" s="65" t="n">
        <v>815.679</v>
      </c>
      <c r="M37" s="65" t="n">
        <v>826.568</v>
      </c>
      <c r="N37" s="65" t="n">
        <f aca="false">IF(AND(L37&gt;0,M37&gt;0),M37*100/L37,"")</f>
        <v>101.334961424776</v>
      </c>
      <c r="O37" s="63" t="s">
        <v>144</v>
      </c>
      <c r="P37" s="65"/>
      <c r="Q37" s="65"/>
      <c r="R37" s="66"/>
      <c r="S37" s="65"/>
      <c r="T37" s="65"/>
      <c r="U37" s="65"/>
      <c r="V37" s="65"/>
      <c r="W37" s="65"/>
      <c r="X37" s="66"/>
      <c r="Y37" s="65"/>
      <c r="Z37" s="65"/>
      <c r="AA37" s="65"/>
      <c r="AB37" s="65"/>
    </row>
    <row r="38" s="63" customFormat="true" ht="11.25" hidden="false" customHeight="true" outlineLevel="0" collapsed="false">
      <c r="A38" s="63" t="s">
        <v>145</v>
      </c>
      <c r="B38" s="65"/>
      <c r="C38" s="65"/>
      <c r="D38" s="66" t="n">
        <v>6</v>
      </c>
      <c r="E38" s="65" t="n">
        <v>17.895</v>
      </c>
      <c r="F38" s="65" t="n">
        <v>17.096</v>
      </c>
      <c r="G38" s="65" t="n">
        <v>17.344</v>
      </c>
      <c r="H38" s="65" t="n">
        <f aca="false">IF(AND(F38&gt;0,G38&gt;0),G38*100/F38,"")</f>
        <v>101.45063172672</v>
      </c>
      <c r="I38" s="65"/>
      <c r="J38" s="66" t="n">
        <v>12</v>
      </c>
      <c r="K38" s="65" t="n">
        <v>722.727</v>
      </c>
      <c r="L38" s="65" t="n">
        <v>643.391</v>
      </c>
      <c r="M38" s="65"/>
      <c r="N38" s="65" t="str">
        <f aca="false">IF(AND(L38&gt;0,M38&gt;0),M38*100/L38,"")</f>
        <v/>
      </c>
      <c r="O38" s="63" t="s">
        <v>146</v>
      </c>
      <c r="P38" s="65"/>
      <c r="Q38" s="65"/>
      <c r="R38" s="66"/>
      <c r="S38" s="65"/>
      <c r="T38" s="65"/>
      <c r="U38" s="65"/>
      <c r="V38" s="65" t="str">
        <f aca="false">IF(AND(T38&gt;0,U38&gt;0),U38*100/T38,"")</f>
        <v/>
      </c>
      <c r="W38" s="65"/>
      <c r="X38" s="66" t="n">
        <v>5</v>
      </c>
      <c r="Y38" s="65" t="n">
        <v>100.756</v>
      </c>
      <c r="Z38" s="65" t="n">
        <v>99.123</v>
      </c>
      <c r="AA38" s="65" t="n">
        <v>105.689</v>
      </c>
      <c r="AB38" s="65" t="n">
        <f aca="false">IF(AND(Z38&gt;0,AA38&gt;0),AA38*100/Z38,"")</f>
        <v>106.624093298225</v>
      </c>
    </row>
    <row r="39" s="63" customFormat="true" ht="11.25" hidden="false" customHeight="true" outlineLevel="0" collapsed="false">
      <c r="A39" s="63" t="s">
        <v>147</v>
      </c>
      <c r="B39" s="65"/>
      <c r="C39" s="65"/>
      <c r="D39" s="66" t="n">
        <v>4</v>
      </c>
      <c r="E39" s="65" t="n">
        <v>63.283</v>
      </c>
      <c r="F39" s="65" t="n">
        <v>63.533</v>
      </c>
      <c r="G39" s="65" t="n">
        <v>62.184</v>
      </c>
      <c r="H39" s="65" t="n">
        <f aca="false">IF(AND(F39&gt;0,G39&gt;0),G39*100/F39,"")</f>
        <v>97.8766940015425</v>
      </c>
      <c r="I39" s="65"/>
      <c r="J39" s="66" t="n">
        <v>12</v>
      </c>
      <c r="K39" s="65" t="n">
        <v>2081.106</v>
      </c>
      <c r="L39" s="65" t="n">
        <v>1935.928</v>
      </c>
      <c r="M39" s="65"/>
      <c r="N39" s="65" t="str">
        <f aca="false">IF(AND(L39&gt;0,M39&gt;0),M39*100/L39,"")</f>
        <v/>
      </c>
      <c r="O39" s="63" t="s">
        <v>148</v>
      </c>
      <c r="P39" s="65"/>
      <c r="Q39" s="65"/>
      <c r="R39" s="66"/>
      <c r="S39" s="65"/>
      <c r="T39" s="65"/>
      <c r="U39" s="65"/>
      <c r="V39" s="65" t="str">
        <f aca="false">IF(AND(T39&gt;0,U39&gt;0),U39*100/T39,"")</f>
        <v/>
      </c>
      <c r="W39" s="65"/>
      <c r="X39" s="66" t="n">
        <v>6</v>
      </c>
      <c r="Y39" s="65" t="n">
        <v>516.339</v>
      </c>
      <c r="Z39" s="65" t="n">
        <v>421.634</v>
      </c>
      <c r="AA39" s="65" t="n">
        <v>477.397</v>
      </c>
      <c r="AB39" s="65" t="n">
        <f aca="false">IF(AND(Z39&gt;0,AA39&gt;0),AA39*100/Z39,"")</f>
        <v>113.2254514579</v>
      </c>
    </row>
    <row r="40" s="63" customFormat="true" ht="11.25" hidden="false" customHeight="true" outlineLevel="0" collapsed="false">
      <c r="B40" s="65"/>
      <c r="C40" s="65"/>
      <c r="D40" s="66"/>
      <c r="E40" s="65"/>
      <c r="F40" s="65"/>
      <c r="G40" s="65"/>
      <c r="H40" s="65"/>
      <c r="I40" s="65"/>
      <c r="J40" s="66"/>
      <c r="K40" s="65"/>
      <c r="L40" s="65"/>
      <c r="M40" s="65"/>
      <c r="N40" s="65"/>
      <c r="O40" s="63" t="s">
        <v>149</v>
      </c>
      <c r="P40" s="65"/>
      <c r="Q40" s="65"/>
      <c r="R40" s="66"/>
      <c r="S40" s="65"/>
      <c r="T40" s="65"/>
      <c r="U40" s="65"/>
      <c r="V40" s="65"/>
      <c r="W40" s="65"/>
      <c r="Y40" s="65" t="n">
        <f aca="false">Y38+Y39</f>
        <v>617.095</v>
      </c>
      <c r="Z40" s="65" t="n">
        <f aca="false">Z38+Z39</f>
        <v>520.757</v>
      </c>
      <c r="AA40" s="65" t="n">
        <f aca="false">AA38+AA39</f>
        <v>583.086</v>
      </c>
      <c r="AB40" s="65" t="n">
        <f aca="false">IF(AND(Z40&gt;0,AA40&gt;0),AA40*100/Z40,"")</f>
        <v>111.968922165233</v>
      </c>
    </row>
    <row r="41" s="63" customFormat="true" ht="11.25" hidden="false" customHeight="true" outlineLevel="0" collapsed="false">
      <c r="A41" s="63" t="s">
        <v>150</v>
      </c>
      <c r="B41" s="65"/>
      <c r="C41" s="65"/>
      <c r="D41" s="66"/>
      <c r="E41" s="65"/>
      <c r="F41" s="65"/>
      <c r="G41" s="65"/>
      <c r="H41" s="65"/>
      <c r="I41" s="65"/>
      <c r="J41" s="66"/>
      <c r="K41" s="65"/>
      <c r="L41" s="65"/>
      <c r="M41" s="65"/>
      <c r="N41" s="65"/>
      <c r="O41" s="63" t="s">
        <v>151</v>
      </c>
      <c r="P41" s="65"/>
      <c r="Q41" s="65"/>
      <c r="R41" s="66"/>
      <c r="S41" s="65"/>
      <c r="T41" s="65"/>
      <c r="U41" s="65"/>
      <c r="V41" s="65" t="str">
        <f aca="false">IF(AND(T41&gt;0,U41&gt;0),U41*100/T41,"")</f>
        <v/>
      </c>
      <c r="W41" s="65"/>
      <c r="X41" s="66" t="n">
        <v>6</v>
      </c>
      <c r="Y41" s="65" t="n">
        <v>316.513</v>
      </c>
      <c r="Z41" s="65" t="n">
        <v>247.439</v>
      </c>
      <c r="AA41" s="65" t="n">
        <v>289.731</v>
      </c>
      <c r="AB41" s="65" t="n">
        <f aca="false">IF(AND(Z41&gt;0,AA41&gt;0),AA41*100/Z41,"")</f>
        <v>117.091889314134</v>
      </c>
    </row>
    <row r="42" s="63" customFormat="true" ht="11.25" hidden="false" customHeight="true" outlineLevel="0" collapsed="false">
      <c r="A42" s="63" t="s">
        <v>152</v>
      </c>
      <c r="B42" s="65"/>
      <c r="C42" s="65"/>
      <c r="D42" s="66" t="n">
        <v>6</v>
      </c>
      <c r="E42" s="65" t="n">
        <v>8.93</v>
      </c>
      <c r="F42" s="65" t="n">
        <v>7.764</v>
      </c>
      <c r="G42" s="65" t="n">
        <v>6.503</v>
      </c>
      <c r="H42" s="65" t="n">
        <f aca="false">IF(AND(F42&gt;0,G42&gt;0),G42*100/F42,"")</f>
        <v>83.7583719732097</v>
      </c>
      <c r="I42" s="65"/>
      <c r="J42" s="66" t="n">
        <v>6</v>
      </c>
      <c r="K42" s="65" t="n">
        <v>565.57</v>
      </c>
      <c r="L42" s="65" t="n">
        <v>531.22</v>
      </c>
      <c r="M42" s="65" t="n">
        <v>374.58</v>
      </c>
      <c r="N42" s="65" t="n">
        <f aca="false">IF(AND(L42&gt;0,M42&gt;0),M42*100/L42,"")</f>
        <v>70.5131583901209</v>
      </c>
      <c r="O42" s="63" t="s">
        <v>153</v>
      </c>
      <c r="P42" s="65"/>
      <c r="Q42" s="65"/>
      <c r="R42" s="66"/>
      <c r="S42" s="65"/>
      <c r="T42" s="65"/>
      <c r="U42" s="65"/>
      <c r="V42" s="65" t="str">
        <f aca="false">IF(AND(T42&gt;0,U42&gt;0),U42*100/T42,"")</f>
        <v/>
      </c>
      <c r="W42" s="65"/>
      <c r="X42" s="66" t="n">
        <v>6</v>
      </c>
      <c r="Y42" s="65" t="n">
        <v>127.231</v>
      </c>
      <c r="Z42" s="65" t="n">
        <v>93.489</v>
      </c>
      <c r="AA42" s="65" t="n">
        <v>102.583</v>
      </c>
      <c r="AB42" s="65" t="n">
        <f aca="false">IF(AND(Z42&gt;0,AA42&gt;0),AA42*100/Z42,"")</f>
        <v>109.727347602392</v>
      </c>
    </row>
    <row r="43" s="63" customFormat="true" ht="11.25" hidden="false" customHeight="true" outlineLevel="0" collapsed="false">
      <c r="A43" s="63" t="s">
        <v>154</v>
      </c>
      <c r="B43" s="65"/>
      <c r="C43" s="65"/>
      <c r="D43" s="66" t="n">
        <v>6</v>
      </c>
      <c r="E43" s="65" t="n">
        <v>20.56804</v>
      </c>
      <c r="F43" s="65" t="n">
        <v>16.944</v>
      </c>
      <c r="G43" s="65" t="n">
        <v>27.202</v>
      </c>
      <c r="H43" s="65" t="n">
        <f aca="false">IF(AND(F43&gt;0,G43&gt;0),G43*100/F43,"")</f>
        <v>160.540604343721</v>
      </c>
      <c r="I43" s="65"/>
      <c r="J43" s="66" t="n">
        <v>3</v>
      </c>
      <c r="K43" s="65" t="n">
        <v>1940.723</v>
      </c>
      <c r="L43" s="65" t="n">
        <v>1539.867</v>
      </c>
      <c r="M43" s="65"/>
      <c r="N43" s="65" t="str">
        <f aca="false">IF(AND(L43&gt;0,M43&gt;0),M43*100/L43,"")</f>
        <v/>
      </c>
      <c r="O43" s="63" t="s">
        <v>155</v>
      </c>
      <c r="P43" s="65"/>
      <c r="Q43" s="65"/>
      <c r="R43" s="66"/>
      <c r="S43" s="65"/>
      <c r="T43" s="65"/>
      <c r="U43" s="65"/>
      <c r="V43" s="65" t="str">
        <f aca="false">IF(AND(T43&gt;0,U43&gt;0),U43*100/T43,"")</f>
        <v/>
      </c>
      <c r="W43" s="65"/>
      <c r="X43" s="66" t="n">
        <v>6</v>
      </c>
      <c r="Y43" s="65" t="n">
        <v>129.933</v>
      </c>
      <c r="Z43" s="65" t="n">
        <v>96.891</v>
      </c>
      <c r="AA43" s="65" t="n">
        <v>108.484</v>
      </c>
      <c r="AB43" s="65" t="n">
        <f aca="false">IF(AND(Z43&gt;0,AA43&gt;0),AA43*100/Z43,"")</f>
        <v>111.964991588486</v>
      </c>
    </row>
    <row r="44" s="63" customFormat="true" ht="11.25" hidden="false" customHeight="true" outlineLevel="0" collapsed="false">
      <c r="A44" s="63" t="s">
        <v>156</v>
      </c>
      <c r="B44" s="65"/>
      <c r="C44" s="65"/>
      <c r="D44" s="66"/>
      <c r="E44" s="65" t="n">
        <f aca="false">E42+E43</f>
        <v>29.49804</v>
      </c>
      <c r="F44" s="65" t="n">
        <f aca="false">F42+F43</f>
        <v>24.708</v>
      </c>
      <c r="G44" s="65" t="n">
        <f aca="false">G42+G43</f>
        <v>33.705</v>
      </c>
      <c r="H44" s="65" t="n">
        <f aca="false">IF(AND(F44&gt;0,G44&gt;0),G44*100/F44,"")</f>
        <v>136.413307430792</v>
      </c>
      <c r="I44" s="65"/>
      <c r="J44" s="66"/>
      <c r="K44" s="65" t="n">
        <f aca="false">K42+K43</f>
        <v>2506.293</v>
      </c>
      <c r="L44" s="65" t="n">
        <f aca="false">L42+L43</f>
        <v>2071.087</v>
      </c>
      <c r="M44" s="65"/>
      <c r="N44" s="65" t="str">
        <f aca="false">IF(AND(L44&gt;0,M44&gt;0),M44*100/L44,"")</f>
        <v/>
      </c>
      <c r="O44" s="63" t="s">
        <v>157</v>
      </c>
      <c r="P44" s="65"/>
      <c r="Q44" s="65"/>
      <c r="R44" s="66"/>
      <c r="S44" s="65"/>
      <c r="T44" s="65"/>
      <c r="U44" s="65"/>
      <c r="V44" s="65" t="str">
        <f aca="false">IF(AND(T44&gt;0,U44&gt;0),U44*100/T44,"")</f>
        <v/>
      </c>
      <c r="W44" s="65"/>
      <c r="X44" s="66" t="n">
        <v>6</v>
      </c>
      <c r="Y44" s="65" t="n">
        <v>744.391</v>
      </c>
      <c r="Z44" s="65" t="n">
        <v>525.602</v>
      </c>
      <c r="AA44" s="65" t="n">
        <v>820.875</v>
      </c>
      <c r="AB44" s="65" t="n">
        <f aca="false">IF(AND(Z44&gt;0,AA44&gt;0),AA44*100/Z44,"")</f>
        <v>156.178058683186</v>
      </c>
    </row>
    <row r="45" s="63" customFormat="true" ht="11.25" hidden="false" customHeight="true" outlineLevel="0" collapsed="false">
      <c r="A45" s="63" t="s">
        <v>158</v>
      </c>
      <c r="B45" s="65"/>
      <c r="C45" s="65"/>
      <c r="D45" s="66" t="n">
        <v>6</v>
      </c>
      <c r="E45" s="65" t="n">
        <v>57.914</v>
      </c>
      <c r="F45" s="65" t="n">
        <v>51.823</v>
      </c>
      <c r="G45" s="65" t="n">
        <v>35.724</v>
      </c>
      <c r="H45" s="65" t="n">
        <f aca="false">IF(AND(F45&gt;0,G45&gt;0),G45*100/F45,"")</f>
        <v>68.9346429191672</v>
      </c>
      <c r="I45" s="65"/>
      <c r="J45" s="66" t="n">
        <v>1</v>
      </c>
      <c r="K45" s="65" t="n">
        <v>174.921</v>
      </c>
      <c r="L45" s="65" t="n">
        <v>115.408</v>
      </c>
      <c r="M45" s="65"/>
      <c r="N45" s="65" t="str">
        <f aca="false">IF(AND(L45&gt;0,M45&gt;0),M45*100/L45,"")</f>
        <v/>
      </c>
      <c r="O45" s="63" t="s">
        <v>159</v>
      </c>
      <c r="P45" s="65"/>
      <c r="Q45" s="65"/>
      <c r="R45" s="66"/>
      <c r="S45" s="65"/>
      <c r="T45" s="65"/>
      <c r="U45" s="65"/>
      <c r="V45" s="65" t="str">
        <f aca="false">IF(AND(T45&gt;0,U45&gt;0),U45*100/T45,"")</f>
        <v/>
      </c>
      <c r="W45" s="65"/>
      <c r="X45" s="66" t="n">
        <v>6</v>
      </c>
      <c r="Y45" s="65" t="n">
        <v>182.826</v>
      </c>
      <c r="Z45" s="65" t="n">
        <v>180.032</v>
      </c>
      <c r="AA45" s="65" t="n">
        <v>171.43</v>
      </c>
      <c r="AB45" s="65" t="n">
        <f aca="false">IF(AND(Z45&gt;0,AA45&gt;0),AA45*100/Z45,"")</f>
        <v>95.2219605403484</v>
      </c>
    </row>
    <row r="46" s="63" customFormat="true" ht="11.25" hidden="false" customHeight="true" outlineLevel="0" collapsed="false">
      <c r="A46" s="63" t="s">
        <v>160</v>
      </c>
      <c r="B46" s="65"/>
      <c r="C46" s="65"/>
      <c r="D46" s="66" t="n">
        <v>6</v>
      </c>
      <c r="E46" s="65" t="n">
        <v>631.157</v>
      </c>
      <c r="F46" s="65" t="n">
        <v>879.838</v>
      </c>
      <c r="G46" s="65" t="n">
        <v>746.955</v>
      </c>
      <c r="H46" s="65" t="n">
        <f aca="false">IF(AND(F46&gt;0,G46&gt;0),G46*100/F46,"")</f>
        <v>84.8968787435869</v>
      </c>
      <c r="I46" s="65"/>
      <c r="J46" s="66" t="n">
        <v>6</v>
      </c>
      <c r="K46" s="65" t="n">
        <v>759.995</v>
      </c>
      <c r="L46" s="65" t="n">
        <v>793.815</v>
      </c>
      <c r="M46" s="65" t="n">
        <v>887.736</v>
      </c>
      <c r="N46" s="65" t="n">
        <f aca="false">IF(AND(L46&gt;0,M46&gt;0),M46*100/L46,"")</f>
        <v>111.831598042365</v>
      </c>
      <c r="O46" s="63" t="s">
        <v>161</v>
      </c>
      <c r="P46" s="65"/>
      <c r="Q46" s="65"/>
      <c r="R46" s="66"/>
      <c r="S46" s="65"/>
      <c r="T46" s="65"/>
      <c r="U46" s="65"/>
      <c r="V46" s="65" t="str">
        <f aca="false">IF(AND(T46&gt;0,U46&gt;0),U46*100/T46,"")</f>
        <v/>
      </c>
      <c r="W46" s="65"/>
      <c r="X46" s="66" t="n">
        <v>5</v>
      </c>
      <c r="Y46" s="65" t="n">
        <v>409.106</v>
      </c>
      <c r="Z46" s="65" t="n">
        <v>345.416</v>
      </c>
      <c r="AA46" s="65" t="n">
        <v>378.402</v>
      </c>
      <c r="AB46" s="65" t="n">
        <f aca="false">IF(AND(Z46&gt;0,AA46&gt;0),AA46*100/Z46,"")</f>
        <v>109.549644486648</v>
      </c>
    </row>
    <row r="47" s="63" customFormat="true" ht="11.25" hidden="false" customHeight="true" outlineLevel="0" collapsed="false">
      <c r="A47" s="63" t="s">
        <v>162</v>
      </c>
      <c r="B47" s="65"/>
      <c r="C47" s="65"/>
      <c r="D47" s="66" t="n">
        <v>5</v>
      </c>
      <c r="E47" s="65" t="n">
        <v>1.57</v>
      </c>
      <c r="F47" s="65" t="n">
        <v>1.306</v>
      </c>
      <c r="G47" s="65" t="n">
        <v>2.204</v>
      </c>
      <c r="H47" s="65" t="n">
        <f aca="false">IF(AND(F47&gt;0,G47&gt;0),G47*100/F47,"")</f>
        <v>168.759571209801</v>
      </c>
      <c r="I47" s="65"/>
      <c r="J47" s="66" t="n">
        <v>6</v>
      </c>
      <c r="K47" s="65" t="n">
        <v>4.658</v>
      </c>
      <c r="L47" s="65" t="n">
        <v>3.477</v>
      </c>
      <c r="M47" s="65" t="n">
        <v>7.807</v>
      </c>
      <c r="N47" s="65" t="n">
        <f aca="false">IF(AND(L47&gt;0,M47&gt;0),M47*100/L47,"")</f>
        <v>224.532643083118</v>
      </c>
      <c r="O47" s="63" t="s">
        <v>163</v>
      </c>
      <c r="P47" s="65"/>
      <c r="Q47" s="65"/>
      <c r="R47" s="66"/>
      <c r="S47" s="65"/>
      <c r="T47" s="65"/>
      <c r="U47" s="65"/>
      <c r="V47" s="65" t="str">
        <f aca="false">IF(AND(T47&gt;0,U47&gt;0),U47*100/T47,"")</f>
        <v/>
      </c>
      <c r="W47" s="65"/>
      <c r="X47" s="66" t="n">
        <v>6</v>
      </c>
      <c r="Y47" s="65" t="n">
        <v>60.13</v>
      </c>
      <c r="Z47" s="65" t="n">
        <v>51.554</v>
      </c>
      <c r="AA47" s="65" t="n">
        <v>52.11</v>
      </c>
      <c r="AB47" s="65" t="n">
        <f aca="false">IF(AND(Z47&gt;0,AA47&gt;0),AA47*100/Z47,"")</f>
        <v>101.078480816232</v>
      </c>
    </row>
    <row r="48" s="63" customFormat="true" ht="11.25" hidden="false" customHeight="true" outlineLevel="0" collapsed="false">
      <c r="A48" s="63" t="s">
        <v>164</v>
      </c>
      <c r="B48" s="65"/>
      <c r="C48" s="65"/>
      <c r="D48" s="66" t="n">
        <v>2</v>
      </c>
      <c r="E48" s="65" t="n">
        <v>92.098</v>
      </c>
      <c r="F48" s="65" t="n">
        <v>125.164</v>
      </c>
      <c r="G48" s="65" t="n">
        <v>114.426</v>
      </c>
      <c r="H48" s="65" t="n">
        <f aca="false">IF(AND(F48&gt;0,G48&gt;0),G48*100/F48,"")</f>
        <v>91.4208558371417</v>
      </c>
      <c r="I48" s="65"/>
      <c r="J48" s="66" t="n">
        <v>6</v>
      </c>
      <c r="K48" s="65" t="n">
        <v>237.081</v>
      </c>
      <c r="L48" s="65" t="n">
        <v>267.157</v>
      </c>
      <c r="M48" s="65" t="n">
        <v>183.618</v>
      </c>
      <c r="N48" s="65" t="n">
        <f aca="false">IF(AND(L48&gt;0,M48&gt;0),M48*100/L48,"")</f>
        <v>68.7303720284327</v>
      </c>
      <c r="O48" s="63" t="s">
        <v>165</v>
      </c>
      <c r="P48" s="65"/>
      <c r="Q48" s="65"/>
      <c r="R48" s="66"/>
      <c r="S48" s="65"/>
      <c r="T48" s="65"/>
      <c r="U48" s="65"/>
      <c r="V48" s="65" t="str">
        <f aca="false">IF(AND(T48&gt;0,U48&gt;0),U48*100/T48,"")</f>
        <v/>
      </c>
      <c r="W48" s="65"/>
      <c r="X48" s="66" t="n">
        <v>12</v>
      </c>
      <c r="Y48" s="65" t="n">
        <v>28.654</v>
      </c>
      <c r="Z48" s="65" t="n">
        <v>27.022</v>
      </c>
      <c r="AA48" s="65"/>
      <c r="AB48" s="65" t="str">
        <f aca="false">IF(AND(Z48&gt;0,AA48&gt;0),AA48*100/Z48,"")</f>
        <v/>
      </c>
    </row>
    <row r="49" s="63" customFormat="true" ht="11.25" hidden="false" customHeight="true" outlineLevel="0" collapsed="false">
      <c r="A49" s="63" t="s">
        <v>166</v>
      </c>
      <c r="B49" s="65"/>
      <c r="C49" s="65"/>
      <c r="D49" s="66" t="n">
        <v>5</v>
      </c>
      <c r="E49" s="65" t="n">
        <v>7.887</v>
      </c>
      <c r="F49" s="65" t="n">
        <v>6.115</v>
      </c>
      <c r="G49" s="65" t="n">
        <v>6.104</v>
      </c>
      <c r="H49" s="65" t="n">
        <f aca="false">IF(AND(F49&gt;0,G49&gt;0),G49*100/F49,"")</f>
        <v>99.8201144726083</v>
      </c>
      <c r="I49" s="65"/>
      <c r="J49" s="66" t="n">
        <v>11</v>
      </c>
      <c r="K49" s="65" t="n">
        <v>26.022</v>
      </c>
      <c r="L49" s="65" t="n">
        <v>18.386</v>
      </c>
      <c r="M49" s="65"/>
      <c r="N49" s="65" t="str">
        <f aca="false">IF(AND(L49&gt;0,M49&gt;0),M49*100/L49,"")</f>
        <v/>
      </c>
      <c r="O49" s="63" t="s">
        <v>167</v>
      </c>
      <c r="P49" s="65"/>
      <c r="Q49" s="65"/>
      <c r="R49" s="66"/>
      <c r="S49" s="65"/>
      <c r="T49" s="65"/>
      <c r="U49" s="65"/>
      <c r="V49" s="65" t="str">
        <f aca="false">IF(AND(T49&gt;0,U49&gt;0),U49*100/T49,"")</f>
        <v/>
      </c>
      <c r="W49" s="65"/>
      <c r="X49" s="66" t="n">
        <v>3</v>
      </c>
      <c r="Y49" s="65" t="n">
        <v>116.769</v>
      </c>
      <c r="Z49" s="65" t="n">
        <v>110.487</v>
      </c>
      <c r="AA49" s="65"/>
      <c r="AB49" s="65" t="str">
        <f aca="false">IF(AND(Z49&gt;0,AA49&gt;0),AA49*100/Z49,"")</f>
        <v/>
      </c>
    </row>
    <row r="50" s="63" customFormat="true" ht="11.25" hidden="false" customHeight="true" outlineLevel="0" collapsed="false">
      <c r="B50" s="65"/>
      <c r="C50" s="65"/>
      <c r="D50" s="66"/>
      <c r="E50" s="65"/>
      <c r="F50" s="65"/>
      <c r="G50" s="65"/>
      <c r="H50" s="65"/>
      <c r="I50" s="65"/>
      <c r="J50" s="66"/>
      <c r="K50" s="65"/>
      <c r="L50" s="65"/>
      <c r="M50" s="65"/>
      <c r="N50" s="65"/>
      <c r="O50" s="63" t="s">
        <v>168</v>
      </c>
      <c r="P50" s="65"/>
      <c r="Q50" s="65"/>
      <c r="R50" s="66"/>
      <c r="S50" s="65"/>
      <c r="T50" s="65"/>
      <c r="U50" s="65"/>
      <c r="V50" s="65" t="str">
        <f aca="false">IF(AND(T50&gt;0,U50&gt;0),U50*100/T50,"")</f>
        <v/>
      </c>
      <c r="W50" s="65"/>
      <c r="X50" s="66" t="n">
        <v>6</v>
      </c>
      <c r="Y50" s="65" t="n">
        <v>452.684</v>
      </c>
      <c r="Z50" s="65" t="n">
        <v>345.88</v>
      </c>
      <c r="AA50" s="65" t="n">
        <v>533.542</v>
      </c>
      <c r="AB50" s="65" t="n">
        <f aca="false">IF(AND(Z50&gt;0,AA50&gt;0),AA50*100/Z50,"")</f>
        <v>154.256389499248</v>
      </c>
    </row>
    <row r="51" s="63" customFormat="true" ht="11.25" hidden="false" customHeight="true" outlineLevel="0" collapsed="false">
      <c r="A51" s="63" t="s">
        <v>169</v>
      </c>
      <c r="B51" s="65"/>
      <c r="C51" s="65"/>
      <c r="D51" s="66"/>
      <c r="E51" s="65"/>
      <c r="F51" s="65"/>
      <c r="G51" s="65"/>
      <c r="H51" s="65"/>
      <c r="I51" s="65"/>
      <c r="J51" s="66"/>
      <c r="K51" s="65"/>
      <c r="L51" s="65"/>
      <c r="M51" s="65"/>
      <c r="N51" s="65"/>
      <c r="O51" s="63" t="s">
        <v>170</v>
      </c>
      <c r="P51" s="65"/>
      <c r="Q51" s="65"/>
      <c r="R51" s="66"/>
      <c r="S51" s="65"/>
      <c r="T51" s="65"/>
      <c r="U51" s="65"/>
      <c r="V51" s="65" t="str">
        <f aca="false">IF(AND(T51&gt;0,U51&gt;0),U51*100/T51,"")</f>
        <v/>
      </c>
      <c r="W51" s="65"/>
      <c r="X51" s="66" t="n">
        <v>11</v>
      </c>
      <c r="Y51" s="65" t="n">
        <v>18.883</v>
      </c>
      <c r="Z51" s="65" t="n">
        <v>17.193</v>
      </c>
      <c r="AA51" s="65"/>
      <c r="AB51" s="65" t="str">
        <f aca="false">IF(AND(Z51&gt;0,AA51&gt;0),AA51*100/Z51,"")</f>
        <v/>
      </c>
    </row>
    <row r="52" s="63" customFormat="true" ht="11.25" hidden="false" customHeight="true" outlineLevel="0" collapsed="false">
      <c r="A52" s="63" t="s">
        <v>171</v>
      </c>
      <c r="B52" s="65"/>
      <c r="C52" s="65"/>
      <c r="D52" s="66" t="n">
        <v>5</v>
      </c>
      <c r="E52" s="65" t="n">
        <v>118.251</v>
      </c>
      <c r="F52" s="65" t="n">
        <v>110.224</v>
      </c>
      <c r="G52" s="65" t="n">
        <v>111.699</v>
      </c>
      <c r="H52" s="65" t="n">
        <f aca="false">IF(AND(F52&gt;0,G52&gt;0),G52*100/F52,"")</f>
        <v>101.338184061547</v>
      </c>
      <c r="I52" s="65"/>
      <c r="J52" s="66" t="n">
        <v>11</v>
      </c>
      <c r="K52" s="65" t="n">
        <v>4418.247</v>
      </c>
      <c r="L52" s="65" t="n">
        <v>3804.68</v>
      </c>
      <c r="M52" s="65"/>
      <c r="N52" s="65" t="str">
        <f aca="false">IF(AND(L52&gt;0,M52&gt;0),M52*100/L52,"")</f>
        <v/>
      </c>
      <c r="O52" s="63" t="s">
        <v>172</v>
      </c>
      <c r="P52" s="65"/>
      <c r="Q52" s="65"/>
      <c r="R52" s="66"/>
      <c r="S52" s="65"/>
      <c r="T52" s="65"/>
      <c r="U52" s="65"/>
      <c r="V52" s="65" t="str">
        <f aca="false">IF(AND(T52&gt;0,U52&gt;0),U52*100/T52,"")</f>
        <v/>
      </c>
      <c r="W52" s="65"/>
      <c r="X52" s="66" t="n">
        <v>12</v>
      </c>
      <c r="Y52" s="65" t="n">
        <v>187.685</v>
      </c>
      <c r="Z52" s="65" t="n">
        <v>113.462</v>
      </c>
      <c r="AA52" s="65"/>
      <c r="AB52" s="65" t="str">
        <f aca="false">IF(AND(Z52&gt;0,AA52&gt;0),AA52*100/Z52,"")</f>
        <v/>
      </c>
    </row>
    <row r="53" s="63" customFormat="true" ht="11.25" hidden="false" customHeight="true" outlineLevel="0" collapsed="false">
      <c r="A53" s="63" t="s">
        <v>173</v>
      </c>
      <c r="B53" s="65"/>
      <c r="C53" s="65"/>
      <c r="D53" s="66" t="n">
        <v>3</v>
      </c>
      <c r="E53" s="65" t="n">
        <v>243.884</v>
      </c>
      <c r="F53" s="65" t="n">
        <v>219.223</v>
      </c>
      <c r="G53" s="65" t="n">
        <v>221.04</v>
      </c>
      <c r="H53" s="65" t="n">
        <f aca="false">IF(AND(F53&gt;0,G53&gt;0),G53*100/F53,"")</f>
        <v>100.828836390342</v>
      </c>
      <c r="I53" s="65"/>
      <c r="J53" s="66" t="n">
        <v>5</v>
      </c>
      <c r="K53" s="65" t="n">
        <v>9299.827</v>
      </c>
      <c r="L53" s="65" t="n">
        <v>7637.927</v>
      </c>
      <c r="M53" s="65" t="n">
        <v>6662.403</v>
      </c>
      <c r="N53" s="65" t="n">
        <f aca="false">IF(AND(L53&gt;0,M53&gt;0),M53*100/L53,"")</f>
        <v>87.2278957366312</v>
      </c>
      <c r="O53" s="63" t="s">
        <v>174</v>
      </c>
      <c r="P53" s="65"/>
      <c r="Q53" s="65"/>
      <c r="R53" s="66"/>
      <c r="S53" s="65"/>
      <c r="T53" s="65"/>
      <c r="U53" s="65"/>
      <c r="V53" s="65" t="str">
        <f aca="false">IF(AND(T53&gt;0,U53&gt;0),U53*100/T53,"")</f>
        <v/>
      </c>
      <c r="W53" s="65"/>
      <c r="X53" s="66" t="n">
        <v>6</v>
      </c>
      <c r="Y53" s="65" t="n">
        <v>48.831</v>
      </c>
      <c r="Z53" s="65" t="n">
        <v>45.545</v>
      </c>
      <c r="AA53" s="65" t="n">
        <v>32.523</v>
      </c>
      <c r="AB53" s="65" t="n">
        <f aca="false">IF(AND(Z53&gt;0,AA53&gt;0),AA53*100/Z53,"")</f>
        <v>71.4084970907893</v>
      </c>
    </row>
    <row r="54" s="63" customFormat="true" ht="11.25" hidden="false" customHeight="true" outlineLevel="0" collapsed="false">
      <c r="A54" s="63" t="s">
        <v>175</v>
      </c>
      <c r="B54" s="65"/>
      <c r="C54" s="65"/>
      <c r="D54" s="66" t="n">
        <v>2</v>
      </c>
      <c r="E54" s="65" t="n">
        <v>163.85</v>
      </c>
      <c r="F54" s="65" t="n">
        <v>146.065</v>
      </c>
      <c r="G54" s="65" t="n">
        <v>186.968</v>
      </c>
      <c r="H54" s="65" t="n">
        <f aca="false">IF(AND(F54&gt;0,G54&gt;0),G54*100/F54,"")</f>
        <v>128.003286208195</v>
      </c>
      <c r="I54" s="65"/>
      <c r="J54" s="66" t="n">
        <v>5</v>
      </c>
      <c r="K54" s="65" t="n">
        <v>2197.287</v>
      </c>
      <c r="L54" s="65" t="n">
        <v>1546.252</v>
      </c>
      <c r="M54" s="65" t="n">
        <v>1181.808</v>
      </c>
      <c r="N54" s="65" t="n">
        <f aca="false">IF(AND(L54&gt;0,M54&gt;0),M54*100/L54,"")</f>
        <v>76.4304912782651</v>
      </c>
      <c r="O54" s="63" t="s">
        <v>176</v>
      </c>
      <c r="P54" s="65"/>
      <c r="Q54" s="65"/>
      <c r="R54" s="66"/>
      <c r="S54" s="65"/>
      <c r="T54" s="65"/>
      <c r="U54" s="65"/>
      <c r="V54" s="65" t="str">
        <f aca="false">IF(AND(T54&gt;0,U54&gt;0),U54*100/T54,"")</f>
        <v/>
      </c>
      <c r="W54" s="65"/>
      <c r="X54" s="66" t="n">
        <v>6</v>
      </c>
      <c r="Y54" s="65" t="n">
        <v>371.46</v>
      </c>
      <c r="Z54" s="65" t="n">
        <v>247.087</v>
      </c>
      <c r="AA54" s="65" t="n">
        <v>341.624</v>
      </c>
      <c r="AB54" s="65" t="n">
        <f aca="false">IF(AND(Z54&gt;0,AA54&gt;0),AA54*100/Z54,"")</f>
        <v>138.260612658699</v>
      </c>
    </row>
    <row r="55" s="63" customFormat="true" ht="11.25" hidden="false" customHeight="true" outlineLevel="0" collapsed="false">
      <c r="B55" s="65"/>
      <c r="C55" s="65"/>
      <c r="D55" s="66"/>
      <c r="E55" s="65"/>
      <c r="F55" s="65"/>
      <c r="G55" s="65"/>
      <c r="H55" s="65"/>
      <c r="I55" s="65"/>
      <c r="J55" s="66"/>
      <c r="K55" s="65"/>
      <c r="L55" s="65"/>
      <c r="M55" s="65"/>
      <c r="N55" s="65"/>
      <c r="O55" s="63" t="s">
        <v>177</v>
      </c>
      <c r="P55" s="65"/>
      <c r="Q55" s="65"/>
      <c r="R55" s="66"/>
      <c r="S55" s="65"/>
      <c r="T55" s="65"/>
      <c r="U55" s="65"/>
      <c r="V55" s="65" t="str">
        <f aca="false">IF(AND(T55&gt;0,U55&gt;0),U55*100/T55,"")</f>
        <v/>
      </c>
      <c r="W55" s="65"/>
      <c r="X55" s="66" t="n">
        <v>6</v>
      </c>
      <c r="Y55" s="65" t="n">
        <v>7.854</v>
      </c>
      <c r="Z55" s="65" t="n">
        <v>8.912</v>
      </c>
      <c r="AA55" s="65" t="n">
        <v>7.872</v>
      </c>
      <c r="AB55" s="65" t="n">
        <f aca="false">IF(AND(Z55&gt;0,AA55&gt;0),AA55*100/Z55,"")</f>
        <v>88.3303411131059</v>
      </c>
    </row>
    <row r="56" s="63" customFormat="true" ht="11.25" hidden="false" customHeight="true" outlineLevel="0" collapsed="false">
      <c r="A56" s="63" t="s">
        <v>92</v>
      </c>
      <c r="B56" s="65"/>
      <c r="C56" s="65"/>
      <c r="D56" s="66"/>
      <c r="E56" s="65"/>
      <c r="F56" s="65"/>
      <c r="G56" s="65"/>
      <c r="H56" s="65"/>
      <c r="I56" s="65"/>
      <c r="J56" s="66"/>
      <c r="K56" s="65"/>
      <c r="L56" s="65"/>
      <c r="M56" s="65"/>
      <c r="N56" s="65"/>
      <c r="P56" s="65"/>
      <c r="Q56" s="65"/>
      <c r="R56" s="66"/>
      <c r="S56" s="65"/>
      <c r="T56" s="65"/>
      <c r="U56" s="65"/>
      <c r="V56" s="65"/>
      <c r="W56" s="65"/>
      <c r="X56" s="66"/>
      <c r="Y56" s="65"/>
      <c r="Z56" s="65"/>
      <c r="AA56" s="65"/>
      <c r="AB56" s="65"/>
    </row>
    <row r="57" s="63" customFormat="true" ht="11.25" hidden="false" customHeight="true" outlineLevel="0" collapsed="false">
      <c r="A57" s="63" t="s">
        <v>178</v>
      </c>
      <c r="B57" s="65"/>
      <c r="C57" s="65"/>
      <c r="D57" s="66" t="n">
        <v>11</v>
      </c>
      <c r="E57" s="65" t="n">
        <v>4.713</v>
      </c>
      <c r="F57" s="65" t="n">
        <v>5.997</v>
      </c>
      <c r="G57" s="65"/>
      <c r="H57" s="65" t="str">
        <f aca="false">IF(AND(F57&gt;0,G57&gt;0),G57*100/F57,"")</f>
        <v/>
      </c>
      <c r="I57" s="65"/>
      <c r="J57" s="66" t="n">
        <v>11</v>
      </c>
      <c r="K57" s="65" t="n">
        <v>162.596</v>
      </c>
      <c r="L57" s="65" t="n">
        <v>189.33</v>
      </c>
      <c r="M57" s="65"/>
      <c r="N57" s="65" t="str">
        <f aca="false">IF(AND(L57&gt;0,M57&gt;0),M57*100/L57,"")</f>
        <v/>
      </c>
      <c r="O57" s="63" t="s">
        <v>179</v>
      </c>
      <c r="P57" s="65"/>
      <c r="Q57" s="65"/>
      <c r="R57" s="66"/>
      <c r="S57" s="65"/>
      <c r="T57" s="65"/>
      <c r="U57" s="65"/>
      <c r="V57" s="65"/>
      <c r="W57" s="65"/>
      <c r="X57" s="66"/>
      <c r="Y57" s="65"/>
      <c r="Z57" s="65"/>
      <c r="AA57" s="65"/>
      <c r="AB57" s="65"/>
    </row>
    <row r="58" s="63" customFormat="true" ht="11.25" hidden="false" customHeight="true" outlineLevel="0" collapsed="false">
      <c r="A58" s="63" t="s">
        <v>180</v>
      </c>
      <c r="B58" s="65"/>
      <c r="C58" s="65"/>
      <c r="D58" s="66" t="n">
        <v>7</v>
      </c>
      <c r="E58" s="65" t="n">
        <v>13.52</v>
      </c>
      <c r="F58" s="65" t="n">
        <v>12.889</v>
      </c>
      <c r="G58" s="65"/>
      <c r="H58" s="65" t="str">
        <f aca="false">IF(AND(F58&gt;0,G58&gt;0),G58*100/F58,"")</f>
        <v/>
      </c>
      <c r="I58" s="65"/>
      <c r="J58" s="66" t="n">
        <v>6</v>
      </c>
      <c r="K58" s="65" t="n">
        <v>62.174</v>
      </c>
      <c r="L58" s="65" t="n">
        <v>60.487</v>
      </c>
      <c r="M58" s="65" t="n">
        <v>49.463</v>
      </c>
      <c r="N58" s="65" t="n">
        <f aca="false">IF(AND(L58&gt;0,M58&gt;0),M58*100/L58,"")</f>
        <v>81.7745961942236</v>
      </c>
      <c r="O58" s="63" t="s">
        <v>181</v>
      </c>
      <c r="P58" s="65"/>
      <c r="Q58" s="65"/>
      <c r="R58" s="66"/>
      <c r="S58" s="65"/>
      <c r="T58" s="65"/>
      <c r="U58" s="65"/>
      <c r="V58" s="65" t="str">
        <f aca="false">IF(AND(T58&gt;0,U58&gt;0),U58*100/T58,"")</f>
        <v/>
      </c>
      <c r="W58" s="65"/>
      <c r="X58" s="66" t="n">
        <v>6</v>
      </c>
      <c r="Y58" s="65" t="n">
        <v>304.61</v>
      </c>
      <c r="Z58" s="65" t="n">
        <v>302.495</v>
      </c>
      <c r="AA58" s="65" t="n">
        <v>334.981</v>
      </c>
      <c r="AB58" s="65" t="n">
        <f aca="false">IF(AND(Z58&gt;0,AA58&gt;0),AA58*100/Z58,"")</f>
        <v>110.739351063654</v>
      </c>
    </row>
    <row r="59" s="63" customFormat="true" ht="11.25" hidden="false" customHeight="true" outlineLevel="0" collapsed="false">
      <c r="A59" s="63" t="s">
        <v>182</v>
      </c>
      <c r="B59" s="65"/>
      <c r="C59" s="65"/>
      <c r="D59" s="66" t="n">
        <v>5</v>
      </c>
      <c r="E59" s="65" t="n">
        <v>34.15</v>
      </c>
      <c r="F59" s="65" t="n">
        <v>30.861</v>
      </c>
      <c r="G59" s="65" t="n">
        <v>32.815</v>
      </c>
      <c r="H59" s="65" t="n">
        <f aca="false">IF(AND(F59&gt;0,G59&gt;0),G59*100/F59,"")</f>
        <v>106.331615955413</v>
      </c>
      <c r="I59" s="65"/>
      <c r="J59" s="66" t="n">
        <v>5</v>
      </c>
      <c r="K59" s="65" t="n">
        <v>1063.775</v>
      </c>
      <c r="L59" s="65" t="n">
        <v>932.528</v>
      </c>
      <c r="M59" s="65" t="n">
        <v>1034.055</v>
      </c>
      <c r="N59" s="65" t="n">
        <f aca="false">IF(AND(L59&gt;0,M59&gt;0),M59*100/L59,"")</f>
        <v>110.887287030523</v>
      </c>
      <c r="O59" s="63" t="s">
        <v>183</v>
      </c>
      <c r="P59" s="65"/>
      <c r="Q59" s="65"/>
      <c r="R59" s="66"/>
      <c r="S59" s="65"/>
      <c r="T59" s="65"/>
      <c r="U59" s="65"/>
      <c r="V59" s="65" t="str">
        <f aca="false">IF(AND(T59&gt;0,U59&gt;0),U59*100/T59,"")</f>
        <v/>
      </c>
      <c r="W59" s="65"/>
      <c r="X59" s="66" t="n">
        <v>6</v>
      </c>
      <c r="Y59" s="65" t="n">
        <v>5410.111191</v>
      </c>
      <c r="Z59" s="65" t="n">
        <v>5608.932</v>
      </c>
      <c r="AA59" s="65" t="n">
        <v>5339.423</v>
      </c>
      <c r="AB59" s="65" t="n">
        <f aca="false">IF(AND(Z59&gt;0,AA59&gt;0),AA59*100/Z59,"")</f>
        <v>95.1950032555217</v>
      </c>
    </row>
    <row r="60" s="63" customFormat="true" ht="11.25" hidden="false" customHeight="true" outlineLevel="0" collapsed="false">
      <c r="A60" s="63" t="s">
        <v>184</v>
      </c>
      <c r="B60" s="65"/>
      <c r="C60" s="65"/>
      <c r="D60" s="66" t="n">
        <v>4</v>
      </c>
      <c r="E60" s="65" t="n">
        <v>23.986</v>
      </c>
      <c r="F60" s="65" t="n">
        <v>21.413</v>
      </c>
      <c r="G60" s="65" t="n">
        <v>20.212</v>
      </c>
      <c r="H60" s="65" t="n">
        <f aca="false">IF(AND(F60&gt;0,G60&gt;0),G60*100/F60,"")</f>
        <v>94.3912576472237</v>
      </c>
      <c r="I60" s="65"/>
      <c r="J60" s="66" t="n">
        <v>5</v>
      </c>
      <c r="K60" s="65" t="n">
        <v>1382.278</v>
      </c>
      <c r="L60" s="65" t="n">
        <v>997.397</v>
      </c>
      <c r="M60" s="65" t="n">
        <v>1176.19</v>
      </c>
      <c r="N60" s="65" t="n">
        <f aca="false">IF(AND(L60&gt;0,M60&gt;0),M60*100/L60,"")</f>
        <v>117.925961277205</v>
      </c>
      <c r="O60" s="63" t="s">
        <v>185</v>
      </c>
      <c r="P60" s="65"/>
      <c r="Q60" s="65"/>
      <c r="R60" s="66"/>
      <c r="S60" s="65"/>
      <c r="T60" s="65"/>
      <c r="U60" s="65"/>
      <c r="V60" s="65" t="str">
        <f aca="false">IF(AND(T60&gt;0,U60&gt;0),U60*100/T60,"")</f>
        <v/>
      </c>
      <c r="W60" s="65"/>
      <c r="X60" s="66" t="n">
        <v>6</v>
      </c>
      <c r="Y60" s="65" t="n">
        <v>40047.578</v>
      </c>
      <c r="Z60" s="65" t="n">
        <v>41058.04</v>
      </c>
      <c r="AA60" s="65" t="n">
        <v>39644.725</v>
      </c>
      <c r="AB60" s="65" t="n">
        <f aca="false">IF(AND(Z60&gt;0,AA60&gt;0),AA60*100/Z60,"")</f>
        <v>96.5577631080295</v>
      </c>
    </row>
    <row r="61" s="63" customFormat="true" ht="11.25" hidden="false" customHeight="true" outlineLevel="0" collapsed="false">
      <c r="A61" s="63" t="s">
        <v>186</v>
      </c>
      <c r="B61" s="65"/>
      <c r="C61" s="65"/>
      <c r="D61" s="66" t="n">
        <v>4</v>
      </c>
      <c r="E61" s="65" t="n">
        <v>19.26</v>
      </c>
      <c r="F61" s="65" t="n">
        <v>16.083</v>
      </c>
      <c r="G61" s="65" t="n">
        <v>15.606</v>
      </c>
      <c r="H61" s="65" t="n">
        <f aca="false">IF(AND(F61&gt;0,G61&gt;0),G61*100/F61,"")</f>
        <v>97.0341354224958</v>
      </c>
      <c r="I61" s="65"/>
      <c r="J61" s="66" t="n">
        <v>11</v>
      </c>
      <c r="K61" s="65" t="n">
        <v>652.603</v>
      </c>
      <c r="L61" s="65" t="n">
        <v>527.947</v>
      </c>
      <c r="M61" s="65"/>
      <c r="N61" s="65" t="str">
        <f aca="false">IF(AND(L61&gt;0,M61&gt;0),M61*100/L61,"")</f>
        <v/>
      </c>
      <c r="O61" s="63" t="s">
        <v>187</v>
      </c>
      <c r="P61" s="65"/>
      <c r="Q61" s="65"/>
      <c r="R61" s="66"/>
      <c r="S61" s="65"/>
      <c r="T61" s="65"/>
      <c r="U61" s="65"/>
      <c r="V61" s="65" t="str">
        <f aca="false">IF(AND(T61&gt;0,U61&gt;0),U61*100/T61,"")</f>
        <v/>
      </c>
      <c r="W61" s="65"/>
      <c r="X61" s="66" t="n">
        <v>11</v>
      </c>
      <c r="Y61" s="65" t="n">
        <v>0.8</v>
      </c>
      <c r="Z61" s="65" t="n">
        <v>0.262</v>
      </c>
      <c r="AA61" s="65"/>
      <c r="AB61" s="65" t="str">
        <f aca="false">IF(AND(Z61&gt;0,AA61&gt;0),AA61*100/Z61,"")</f>
        <v/>
      </c>
    </row>
    <row r="62" s="63" customFormat="true" ht="11.25" hidden="false" customHeight="true" outlineLevel="0" collapsed="false">
      <c r="A62" s="63" t="s">
        <v>188</v>
      </c>
      <c r="B62" s="65"/>
      <c r="C62" s="65"/>
      <c r="D62" s="66" t="n">
        <v>5</v>
      </c>
      <c r="E62" s="65" t="n">
        <v>9.595</v>
      </c>
      <c r="F62" s="65" t="n">
        <v>9.48994</v>
      </c>
      <c r="G62" s="65" t="n">
        <v>9.236</v>
      </c>
      <c r="H62" s="65" t="n">
        <f aca="false">IF(AND(F62&gt;0,G62&gt;0),G62*100/F62,"")</f>
        <v>97.3241137457139</v>
      </c>
      <c r="I62" s="65"/>
      <c r="J62" s="66" t="n">
        <v>5</v>
      </c>
      <c r="K62" s="65" t="n">
        <v>823.93</v>
      </c>
      <c r="L62" s="65" t="n">
        <v>830.836</v>
      </c>
      <c r="M62" s="65" t="n">
        <v>750.835</v>
      </c>
      <c r="N62" s="65" t="n">
        <f aca="false">IF(AND(L62&gt;0,M62&gt;0),M62*100/L62,"")</f>
        <v>90.3710238843767</v>
      </c>
      <c r="P62" s="65"/>
      <c r="Q62" s="65"/>
      <c r="R62" s="66"/>
      <c r="S62" s="65"/>
      <c r="T62" s="65"/>
      <c r="U62" s="65"/>
      <c r="V62" s="65"/>
      <c r="W62" s="65"/>
      <c r="X62" s="66"/>
      <c r="Y62" s="65"/>
      <c r="Z62" s="65"/>
      <c r="AA62" s="65"/>
      <c r="AB62" s="65"/>
    </row>
    <row r="63" s="63" customFormat="true" ht="11.25" hidden="false" customHeight="true" outlineLevel="0" collapsed="false">
      <c r="A63" s="63" t="s">
        <v>189</v>
      </c>
      <c r="B63" s="65"/>
      <c r="C63" s="65"/>
      <c r="D63" s="66" t="n">
        <v>4</v>
      </c>
      <c r="E63" s="65" t="n">
        <v>42.098</v>
      </c>
      <c r="F63" s="65" t="n">
        <v>31.474</v>
      </c>
      <c r="G63" s="65" t="n">
        <v>30.46086</v>
      </c>
      <c r="H63" s="65" t="n">
        <f aca="false">IF(AND(F63&gt;0,G63&gt;0),G63*100/F63,"")</f>
        <v>96.7810256084387</v>
      </c>
      <c r="I63" s="65"/>
      <c r="J63" s="66" t="n">
        <v>6</v>
      </c>
      <c r="K63" s="65" t="n">
        <v>3562.768</v>
      </c>
      <c r="L63" s="65" t="n">
        <v>2516.52</v>
      </c>
      <c r="M63" s="65" t="n">
        <v>2579.894</v>
      </c>
      <c r="N63" s="65" t="n">
        <f aca="false">IF(AND(L63&gt;0,M63&gt;0),M63*100/L63,"")</f>
        <v>102.518318948389</v>
      </c>
      <c r="O63" s="63" t="s">
        <v>190</v>
      </c>
      <c r="P63" s="65"/>
      <c r="Q63" s="65"/>
      <c r="R63" s="66"/>
      <c r="S63" s="65"/>
      <c r="T63" s="65"/>
      <c r="U63" s="65"/>
      <c r="V63" s="65"/>
      <c r="W63" s="65"/>
      <c r="X63" s="66"/>
      <c r="Y63" s="65"/>
      <c r="Z63" s="65"/>
      <c r="AA63" s="65"/>
      <c r="AB63" s="65"/>
    </row>
    <row r="64" s="63" customFormat="true" ht="11.25" hidden="false" customHeight="true" outlineLevel="0" collapsed="false">
      <c r="A64" s="63" t="s">
        <v>191</v>
      </c>
      <c r="B64" s="65"/>
      <c r="C64" s="65"/>
      <c r="D64" s="66" t="n">
        <v>6</v>
      </c>
      <c r="E64" s="65" t="n">
        <v>4.413</v>
      </c>
      <c r="F64" s="65" t="n">
        <v>4.393</v>
      </c>
      <c r="G64" s="65" t="n">
        <v>4.982</v>
      </c>
      <c r="H64" s="65" t="n">
        <f aca="false">IF(AND(F64&gt;0,G64&gt;0),G64*100/F64,"")</f>
        <v>113.40769405873</v>
      </c>
      <c r="I64" s="65"/>
      <c r="J64" s="66" t="n">
        <v>12</v>
      </c>
      <c r="K64" s="65" t="n">
        <v>367.682</v>
      </c>
      <c r="L64" s="65" t="n">
        <v>379.271</v>
      </c>
      <c r="M64" s="65"/>
      <c r="N64" s="65" t="str">
        <f aca="false">IF(AND(L64&gt;0,M64&gt;0),M64*100/L64,"")</f>
        <v/>
      </c>
      <c r="O64" s="63" t="s">
        <v>192</v>
      </c>
      <c r="P64" s="65"/>
      <c r="Q64" s="65"/>
      <c r="R64" s="66"/>
      <c r="S64" s="65"/>
      <c r="T64" s="65"/>
      <c r="U64" s="65"/>
      <c r="V64" s="65" t="str">
        <f aca="false">IF(AND(T64&gt;0,U64&gt;0),U64*100/T64,"")</f>
        <v/>
      </c>
      <c r="W64" s="65"/>
      <c r="X64" s="66" t="n">
        <v>11</v>
      </c>
      <c r="Y64" s="65" t="n">
        <v>666.039</v>
      </c>
      <c r="Z64" s="65" t="n">
        <v>404.958</v>
      </c>
      <c r="AA64" s="65"/>
      <c r="AB64" s="65" t="str">
        <f aca="false">IF(AND(Z64&gt;0,AA64&gt;0),AA64*100/Z64,"")</f>
        <v/>
      </c>
    </row>
    <row r="65" s="63" customFormat="true" ht="11.25" hidden="false" customHeight="true" outlineLevel="0" collapsed="false">
      <c r="A65" s="63" t="s">
        <v>193</v>
      </c>
      <c r="B65" s="65"/>
      <c r="C65" s="65"/>
      <c r="D65" s="66" t="n">
        <v>12</v>
      </c>
      <c r="E65" s="65" t="n">
        <v>56.106</v>
      </c>
      <c r="F65" s="65" t="n">
        <v>45.357</v>
      </c>
      <c r="G65" s="65"/>
      <c r="H65" s="65" t="str">
        <f aca="false">IF(AND(F65&gt;0,G65&gt;0),G65*100/F65,"")</f>
        <v/>
      </c>
      <c r="I65" s="65"/>
      <c r="J65" s="66" t="n">
        <v>12</v>
      </c>
      <c r="K65" s="65" t="n">
        <v>4754.38</v>
      </c>
      <c r="L65" s="65" t="n">
        <v>3726.633</v>
      </c>
      <c r="M65" s="65"/>
      <c r="N65" s="65" t="str">
        <f aca="false">IF(AND(L65&gt;0,M65&gt;0),M65*100/L65,"")</f>
        <v/>
      </c>
      <c r="O65" s="63" t="s">
        <v>194</v>
      </c>
      <c r="P65" s="65"/>
      <c r="Q65" s="65"/>
      <c r="R65" s="66"/>
      <c r="S65" s="65"/>
      <c r="T65" s="65"/>
      <c r="U65" s="65"/>
      <c r="V65" s="65" t="str">
        <f aca="false">IF(AND(T65&gt;0,U65&gt;0),U65*100/T65,"")</f>
        <v/>
      </c>
      <c r="W65" s="65"/>
      <c r="X65" s="66" t="n">
        <v>3</v>
      </c>
      <c r="Y65" s="65" t="n">
        <v>7529.313</v>
      </c>
      <c r="Z65" s="65" t="n">
        <v>3658.826</v>
      </c>
      <c r="AA65" s="65"/>
      <c r="AB65" s="65" t="str">
        <f aca="false">IF(AND(Z65&gt;0,AA65&gt;0),AA65*100/Z65,"")</f>
        <v/>
      </c>
    </row>
    <row r="66" s="63" customFormat="true" ht="11.25" hidden="false" customHeight="true" outlineLevel="0" collapsed="false">
      <c r="A66" s="63" t="s">
        <v>195</v>
      </c>
      <c r="B66" s="65"/>
      <c r="C66" s="65"/>
      <c r="D66" s="66" t="n">
        <v>6</v>
      </c>
      <c r="E66" s="65" t="n">
        <v>34.916</v>
      </c>
      <c r="F66" s="65" t="n">
        <v>24.617</v>
      </c>
      <c r="G66" s="65" t="n">
        <v>26.1776</v>
      </c>
      <c r="H66" s="65" t="n">
        <f aca="false">IF(AND(F66&gt;0,G66&gt;0),G66*100/F66,"")</f>
        <v>106.339521468904</v>
      </c>
      <c r="I66" s="65"/>
      <c r="J66" s="66" t="n">
        <v>6</v>
      </c>
      <c r="K66" s="65" t="n">
        <v>3005.628</v>
      </c>
      <c r="L66" s="65" t="n">
        <v>1941.455</v>
      </c>
      <c r="M66" s="65" t="n">
        <v>2195.751</v>
      </c>
      <c r="N66" s="65" t="n">
        <f aca="false">IF(AND(L66&gt;0,M66&gt;0),M66*100/L66,"")</f>
        <v>113.098217573933</v>
      </c>
      <c r="O66" s="63" t="s">
        <v>196</v>
      </c>
      <c r="P66" s="65"/>
      <c r="Q66" s="65"/>
      <c r="R66" s="66"/>
      <c r="S66" s="65"/>
      <c r="T66" s="65"/>
      <c r="U66" s="65"/>
      <c r="V66" s="65" t="str">
        <f aca="false">IF(AND(T66&gt;0,U66&gt;0),U66*100/T66,"")</f>
        <v/>
      </c>
      <c r="W66" s="65"/>
      <c r="X66" s="66" t="n">
        <v>3</v>
      </c>
      <c r="Y66" s="65" t="n">
        <v>1489.351</v>
      </c>
      <c r="Z66" s="65" t="n">
        <v>659.761</v>
      </c>
      <c r="AA66" s="65"/>
      <c r="AB66" s="65" t="str">
        <f aca="false">IF(AND(Z66&gt;0,AA66&gt;0),AA66*100/Z66,"")</f>
        <v/>
      </c>
    </row>
    <row r="67" s="63" customFormat="true" ht="11.25" hidden="false" customHeight="true" outlineLevel="0" collapsed="false">
      <c r="A67" s="63" t="s">
        <v>197</v>
      </c>
      <c r="B67" s="65"/>
      <c r="C67" s="65"/>
      <c r="D67" s="66" t="n">
        <v>5</v>
      </c>
      <c r="E67" s="65" t="n">
        <v>22.07</v>
      </c>
      <c r="F67" s="65" t="n">
        <v>22.523</v>
      </c>
      <c r="G67" s="65" t="n">
        <v>21.19</v>
      </c>
      <c r="H67" s="65" t="n">
        <f aca="false">IF(AND(F67&gt;0,G67&gt;0),G67*100/F67,"")</f>
        <v>94.081605469964</v>
      </c>
      <c r="I67" s="65"/>
      <c r="J67" s="66" t="n">
        <v>6</v>
      </c>
      <c r="K67" s="65" t="n">
        <v>1508.168</v>
      </c>
      <c r="L67" s="65" t="n">
        <v>1572.885</v>
      </c>
      <c r="M67" s="65" t="n">
        <v>1416.804</v>
      </c>
      <c r="N67" s="65" t="n">
        <f aca="false">IF(AND(L67&gt;0,M67&gt;0),M67*100/L67,"")</f>
        <v>90.0767697574839</v>
      </c>
    </row>
    <row r="68" s="63" customFormat="true" ht="11.25" hidden="false" customHeight="true" outlineLevel="0" collapsed="false">
      <c r="A68" s="63" t="s">
        <v>198</v>
      </c>
      <c r="B68" s="65"/>
      <c r="C68" s="65"/>
      <c r="D68" s="66" t="n">
        <v>6</v>
      </c>
      <c r="E68" s="65" t="n">
        <v>2.247</v>
      </c>
      <c r="F68" s="65" t="n">
        <v>3.008</v>
      </c>
      <c r="G68" s="65" t="n">
        <v>2.706</v>
      </c>
      <c r="H68" s="65" t="n">
        <f aca="false">IF(AND(F68&gt;0,G68&gt;0),G68*100/F68,"")</f>
        <v>89.9601063829787</v>
      </c>
      <c r="I68" s="65"/>
      <c r="J68" s="66" t="n">
        <v>11</v>
      </c>
      <c r="K68" s="65" t="n">
        <v>101.57</v>
      </c>
      <c r="L68" s="65" t="n">
        <v>86.541</v>
      </c>
      <c r="M68" s="65"/>
      <c r="N68" s="65" t="str">
        <f aca="false">IF(AND(L68&gt;0,M68&gt;0),M68*100/L68,"")</f>
        <v/>
      </c>
    </row>
    <row r="69" s="63" customFormat="true" ht="11.25" hidden="false" customHeight="true" outlineLevel="0" collapsed="false">
      <c r="A69" s="63" t="s">
        <v>199</v>
      </c>
      <c r="B69" s="65"/>
      <c r="C69" s="65"/>
      <c r="D69" s="66" t="n">
        <v>6</v>
      </c>
      <c r="E69" s="65" t="n">
        <v>7.22</v>
      </c>
      <c r="F69" s="65" t="n">
        <v>7.289</v>
      </c>
      <c r="G69" s="65" t="n">
        <v>7.251</v>
      </c>
      <c r="H69" s="65" t="n">
        <f aca="false">IF(AND(F69&gt;0,G69&gt;0),G69*100/F69,"")</f>
        <v>99.4786664837426</v>
      </c>
      <c r="I69" s="65"/>
      <c r="J69" s="66" t="n">
        <v>6</v>
      </c>
      <c r="K69" s="65" t="n">
        <v>360.621</v>
      </c>
      <c r="L69" s="65" t="n">
        <v>325.199</v>
      </c>
      <c r="M69" s="65" t="n">
        <v>361.799</v>
      </c>
      <c r="N69" s="65" t="n">
        <f aca="false">IF(AND(L69&gt;0,M69&gt;0),M69*100/L69,"")</f>
        <v>111.254647154512</v>
      </c>
      <c r="O69" s="48" t="s">
        <v>81</v>
      </c>
      <c r="P69" s="49"/>
      <c r="Q69" s="49"/>
      <c r="R69" s="49"/>
      <c r="S69" s="49"/>
      <c r="T69" s="49"/>
      <c r="U69" s="49"/>
      <c r="V69" s="49"/>
      <c r="W69" s="49"/>
      <c r="X69" s="49" t="s">
        <v>82</v>
      </c>
      <c r="Y69" s="49"/>
      <c r="Z69" s="49"/>
      <c r="AA69" s="49" t="s">
        <v>83</v>
      </c>
      <c r="AB69" s="49"/>
    </row>
    <row r="70" s="63" customFormat="true" ht="11.25" hidden="false" customHeight="true" outlineLevel="0" collapsed="false">
      <c r="A70" s="63" t="s">
        <v>200</v>
      </c>
      <c r="B70" s="65"/>
      <c r="C70" s="65"/>
      <c r="D70" s="66" t="n">
        <v>6</v>
      </c>
      <c r="E70" s="65" t="n">
        <v>14.947</v>
      </c>
      <c r="F70" s="65" t="n">
        <v>15.00414</v>
      </c>
      <c r="G70" s="65"/>
      <c r="H70" s="65" t="str">
        <f aca="false">IF(AND(F70&gt;0,G70&gt;0),G70*100/F70,"")</f>
        <v/>
      </c>
      <c r="I70" s="65"/>
      <c r="J70" s="66" t="n">
        <v>6</v>
      </c>
      <c r="K70" s="65" t="n">
        <v>208.797</v>
      </c>
      <c r="L70" s="65" t="n">
        <v>209.886</v>
      </c>
      <c r="M70" s="65"/>
      <c r="N70" s="65" t="str">
        <f aca="false">IF(AND(L70&gt;0,M70&gt;0),M70*100/L70,"")</f>
        <v/>
      </c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</row>
    <row r="71" s="63" customFormat="true" ht="11.25" hidden="false" customHeight="true" outlineLevel="0" collapsed="false">
      <c r="A71" s="63" t="s">
        <v>201</v>
      </c>
      <c r="B71" s="65"/>
      <c r="C71" s="65"/>
      <c r="D71" s="66" t="n">
        <v>5</v>
      </c>
      <c r="E71" s="65" t="n">
        <v>8.70792</v>
      </c>
      <c r="F71" s="65" t="n">
        <v>7.304</v>
      </c>
      <c r="G71" s="65"/>
      <c r="H71" s="65" t="str">
        <f aca="false">IF(AND(F71&gt;0,G71&gt;0),G71*100/F71,"")</f>
        <v/>
      </c>
      <c r="I71" s="65"/>
      <c r="J71" s="66" t="n">
        <v>5</v>
      </c>
      <c r="K71" s="65" t="n">
        <v>206.911</v>
      </c>
      <c r="L71" s="65" t="n">
        <v>171.604</v>
      </c>
      <c r="M71" s="65"/>
      <c r="N71" s="65" t="str">
        <f aca="false">IF(AND(L71&gt;0,M71&gt;0),M71*100/L71,"")</f>
        <v/>
      </c>
      <c r="O71" s="50"/>
      <c r="P71" s="51"/>
      <c r="Q71" s="49"/>
      <c r="R71" s="52" t="s">
        <v>84</v>
      </c>
      <c r="S71" s="52"/>
      <c r="T71" s="52"/>
      <c r="U71" s="52"/>
      <c r="V71" s="52"/>
      <c r="W71" s="49"/>
      <c r="X71" s="52" t="s">
        <v>85</v>
      </c>
      <c r="Y71" s="52"/>
      <c r="Z71" s="52"/>
      <c r="AA71" s="52"/>
      <c r="AB71" s="52"/>
    </row>
    <row r="72" s="63" customFormat="true" ht="11.25" hidden="false" customHeight="true" outlineLevel="0" collapsed="false">
      <c r="A72" s="63" t="s">
        <v>202</v>
      </c>
      <c r="B72" s="65"/>
      <c r="C72" s="65"/>
      <c r="D72" s="66" t="n">
        <v>6</v>
      </c>
      <c r="E72" s="65" t="n">
        <v>29.826</v>
      </c>
      <c r="F72" s="65" t="n">
        <v>29.359</v>
      </c>
      <c r="G72" s="65" t="n">
        <v>25.704</v>
      </c>
      <c r="H72" s="65" t="n">
        <f aca="false">IF(AND(F72&gt;0,G72&gt;0),G72*100/F72,"")</f>
        <v>87.5506658946149</v>
      </c>
      <c r="I72" s="65"/>
      <c r="J72" s="66" t="n">
        <v>6</v>
      </c>
      <c r="K72" s="65" t="n">
        <v>315.723</v>
      </c>
      <c r="L72" s="65" t="n">
        <v>270.587</v>
      </c>
      <c r="M72" s="65" t="n">
        <v>228.695</v>
      </c>
      <c r="N72" s="65" t="n">
        <f aca="false">IF(AND(L72&gt;0,M72&gt;0),M72*100/L72,"")</f>
        <v>84.5181032348191</v>
      </c>
      <c r="O72" s="53" t="s">
        <v>86</v>
      </c>
      <c r="P72" s="54"/>
      <c r="Q72" s="49"/>
      <c r="R72" s="50"/>
      <c r="S72" s="55" t="s">
        <v>87</v>
      </c>
      <c r="T72" s="55" t="s">
        <v>87</v>
      </c>
      <c r="U72" s="55" t="s">
        <v>88</v>
      </c>
      <c r="V72" s="56" t="n">
        <f aca="false">U73</f>
        <v>2022</v>
      </c>
      <c r="W72" s="49"/>
      <c r="X72" s="50"/>
      <c r="Y72" s="55" t="s">
        <v>87</v>
      </c>
      <c r="Z72" s="55" t="s">
        <v>87</v>
      </c>
      <c r="AA72" s="55" t="s">
        <v>88</v>
      </c>
      <c r="AB72" s="56" t="n">
        <f aca="false">AA73</f>
        <v>2022</v>
      </c>
    </row>
    <row r="73" s="63" customFormat="true" ht="11.25" hidden="false" customHeight="true" outlineLevel="0" collapsed="false">
      <c r="A73" s="63" t="s">
        <v>203</v>
      </c>
      <c r="B73" s="65"/>
      <c r="C73" s="65"/>
      <c r="D73" s="66" t="n">
        <v>4</v>
      </c>
      <c r="E73" s="65" t="n">
        <v>3.852</v>
      </c>
      <c r="F73" s="65" t="n">
        <v>4.165</v>
      </c>
      <c r="G73" s="65" t="n">
        <v>3.848</v>
      </c>
      <c r="H73" s="65" t="n">
        <f aca="false">IF(AND(F73&gt;0,G73&gt;0),G73*100/F73,"")</f>
        <v>92.3889555822329</v>
      </c>
      <c r="I73" s="65"/>
      <c r="J73" s="66" t="n">
        <v>6</v>
      </c>
      <c r="K73" s="65" t="n">
        <v>199.176</v>
      </c>
      <c r="L73" s="65" t="n">
        <v>158.376</v>
      </c>
      <c r="M73" s="65" t="n">
        <v>152.363</v>
      </c>
      <c r="N73" s="65" t="n">
        <f aca="false">IF(AND(L73&gt;0,M73&gt;0),M73*100/L73,"")</f>
        <v>96.2033388897308</v>
      </c>
      <c r="O73" s="67"/>
      <c r="P73" s="68"/>
      <c r="Q73" s="49"/>
      <c r="R73" s="69" t="s">
        <v>90</v>
      </c>
      <c r="S73" s="70" t="n">
        <f aca="false">U73-2</f>
        <v>2020</v>
      </c>
      <c r="T73" s="70" t="n">
        <f aca="false">U73-1</f>
        <v>2021</v>
      </c>
      <c r="U73" s="70" t="n">
        <v>2022</v>
      </c>
      <c r="V73" s="62" t="str">
        <f aca="false">CONCATENATE(T73,"=100")</f>
        <v>2021=100</v>
      </c>
      <c r="W73" s="49"/>
      <c r="X73" s="69" t="s">
        <v>90</v>
      </c>
      <c r="Y73" s="70" t="n">
        <f aca="false">AA73-2</f>
        <v>2020</v>
      </c>
      <c r="Z73" s="70" t="n">
        <f aca="false">AA73-1</f>
        <v>2021</v>
      </c>
      <c r="AA73" s="70" t="n">
        <v>2022</v>
      </c>
      <c r="AB73" s="62" t="str">
        <f aca="false">CONCATENATE(Z73,"=100")</f>
        <v>2021=100</v>
      </c>
    </row>
    <row r="74" s="63" customFormat="true" ht="11.25" hidden="false" customHeight="true" outlineLevel="0" collapsed="false">
      <c r="A74" s="63" t="s">
        <v>204</v>
      </c>
      <c r="B74" s="65"/>
      <c r="C74" s="65"/>
      <c r="D74" s="66" t="n">
        <v>6</v>
      </c>
      <c r="E74" s="65" t="n">
        <v>13.627</v>
      </c>
      <c r="F74" s="65" t="n">
        <v>11.384</v>
      </c>
      <c r="G74" s="65" t="n">
        <v>11.001</v>
      </c>
      <c r="H74" s="65" t="n">
        <f aca="false">IF(AND(F74&gt;0,G74&gt;0),G74*100/F74,"")</f>
        <v>96.6356289529164</v>
      </c>
      <c r="I74" s="65"/>
      <c r="J74" s="66" t="n">
        <v>6</v>
      </c>
      <c r="K74" s="65" t="n">
        <v>817.046</v>
      </c>
      <c r="L74" s="65" t="n">
        <v>643.95</v>
      </c>
      <c r="M74" s="65" t="n">
        <v>661.623</v>
      </c>
      <c r="N74" s="65" t="n">
        <f aca="false">IF(AND(L74&gt;0,M74&gt;0),M74*100/L74,"")</f>
        <v>102.744467738178</v>
      </c>
      <c r="R74" s="64"/>
      <c r="S74" s="65"/>
      <c r="T74" s="65"/>
      <c r="U74" s="65"/>
      <c r="V74" s="65" t="str">
        <f aca="false">IF(AND(T74&gt;0,U74&gt;0),U74*100/T74,"")</f>
        <v/>
      </c>
      <c r="W74" s="64"/>
      <c r="X74" s="64"/>
      <c r="Y74" s="65"/>
      <c r="Z74" s="65"/>
      <c r="AA74" s="65"/>
      <c r="AB74" s="65" t="str">
        <f aca="false">IF(AND(Z74&gt;0,AA74&gt;0),AA74*100/Z74,"")</f>
        <v/>
      </c>
    </row>
    <row r="75" s="63" customFormat="true" ht="11.25" hidden="false" customHeight="true" outlineLevel="0" collapsed="false">
      <c r="A75" s="63" t="s">
        <v>205</v>
      </c>
      <c r="B75" s="65"/>
      <c r="C75" s="65"/>
      <c r="D75" s="66" t="n">
        <v>4</v>
      </c>
      <c r="E75" s="65" t="n">
        <v>8.769</v>
      </c>
      <c r="F75" s="65" t="n">
        <v>6.979</v>
      </c>
      <c r="G75" s="65" t="n">
        <v>7.082</v>
      </c>
      <c r="H75" s="65" t="n">
        <f aca="false">IF(AND(F75&gt;0,G75&gt;0),G75*100/F75,"")</f>
        <v>101.475856139848</v>
      </c>
      <c r="I75" s="65"/>
      <c r="J75" s="66" t="n">
        <v>11</v>
      </c>
      <c r="K75" s="65" t="n">
        <v>437.193</v>
      </c>
      <c r="L75" s="65" t="n">
        <v>329.296</v>
      </c>
      <c r="M75" s="65"/>
      <c r="N75" s="65" t="str">
        <f aca="false">IF(AND(L75&gt;0,M75&gt;0),M75*100/L75,"")</f>
        <v/>
      </c>
      <c r="O75" s="63" t="s">
        <v>92</v>
      </c>
      <c r="R75" s="66"/>
      <c r="S75" s="65"/>
      <c r="T75" s="65"/>
      <c r="U75" s="65"/>
      <c r="V75" s="65" t="str">
        <f aca="false">IF(AND(T75&gt;0,U75&gt;0),U75*100/T75,"")</f>
        <v/>
      </c>
      <c r="W75" s="64"/>
      <c r="X75" s="66"/>
      <c r="Y75" s="65"/>
      <c r="Z75" s="65"/>
      <c r="AA75" s="65"/>
      <c r="AB75" s="65" t="str">
        <f aca="false">IF(AND(Z75&gt;0,AA75&gt;0),AA75*100/Z75,"")</f>
        <v/>
      </c>
    </row>
    <row r="76" s="63" customFormat="true" ht="11.25" hidden="false" customHeight="true" outlineLevel="0" collapsed="false">
      <c r="A76" s="63" t="s">
        <v>206</v>
      </c>
      <c r="B76" s="65"/>
      <c r="C76" s="65"/>
      <c r="D76" s="66" t="n">
        <v>4</v>
      </c>
      <c r="E76" s="65" t="n">
        <v>26.248</v>
      </c>
      <c r="F76" s="65" t="n">
        <v>22.528</v>
      </c>
      <c r="G76" s="65" t="n">
        <v>21.931</v>
      </c>
      <c r="H76" s="65" t="n">
        <f aca="false">IF(AND(F76&gt;0,G76&gt;0),G76*100/F76,"")</f>
        <v>97.3499644886364</v>
      </c>
      <c r="I76" s="65"/>
      <c r="J76" s="66" t="n">
        <v>11</v>
      </c>
      <c r="K76" s="65" t="n">
        <v>1453.415</v>
      </c>
      <c r="L76" s="65" t="n">
        <v>1131.622</v>
      </c>
      <c r="M76" s="65"/>
      <c r="N76" s="65" t="str">
        <f aca="false">IF(AND(L76&gt;0,M76&gt;0),M76*100/L76,"")</f>
        <v/>
      </c>
      <c r="O76" s="63" t="s">
        <v>200</v>
      </c>
      <c r="P76" s="65"/>
      <c r="Q76" s="65"/>
      <c r="R76" s="66" t="n">
        <v>6</v>
      </c>
      <c r="S76" s="65" t="n">
        <v>15.425</v>
      </c>
      <c r="T76" s="65" t="n">
        <v>14.947</v>
      </c>
      <c r="U76" s="65" t="n">
        <v>15.00414</v>
      </c>
      <c r="V76" s="65" t="n">
        <f aca="false">IF(AND(T76&gt;0,U76&gt;0),U76*100/T76,"")</f>
        <v>100.382284070382</v>
      </c>
      <c r="W76" s="65"/>
      <c r="X76" s="66" t="n">
        <v>6</v>
      </c>
      <c r="Y76" s="65" t="n">
        <v>205.119</v>
      </c>
      <c r="Z76" s="65" t="n">
        <v>208.797</v>
      </c>
      <c r="AA76" s="65" t="n">
        <v>209.886</v>
      </c>
      <c r="AB76" s="65" t="n">
        <f aca="false">IF(AND(Z76&gt;0,AA76&gt;0),AA76*100/Z76,"")</f>
        <v>100.521559217805</v>
      </c>
    </row>
    <row r="77" s="63" customFormat="true" ht="11.25" hidden="false" customHeight="true" outlineLevel="0" collapsed="false">
      <c r="A77" s="63" t="s">
        <v>207</v>
      </c>
      <c r="B77" s="65"/>
      <c r="C77" s="65"/>
      <c r="D77" s="66" t="n">
        <v>5</v>
      </c>
      <c r="E77" s="65" t="n">
        <v>7.98</v>
      </c>
      <c r="F77" s="65" t="n">
        <v>7.491</v>
      </c>
      <c r="G77" s="65" t="n">
        <v>6.882</v>
      </c>
      <c r="H77" s="65" t="n">
        <f aca="false">IF(AND(F77&gt;0,G77&gt;0),G77*100/F77,"")</f>
        <v>91.8702442931518</v>
      </c>
      <c r="I77" s="65"/>
      <c r="J77" s="66" t="n">
        <v>5</v>
      </c>
      <c r="K77" s="65" t="n">
        <v>147.216</v>
      </c>
      <c r="L77" s="65" t="n">
        <v>134.743</v>
      </c>
      <c r="M77" s="65" t="n">
        <v>129.003</v>
      </c>
      <c r="N77" s="65" t="n">
        <f aca="false">IF(AND(L77&gt;0,M77&gt;0),M77*100/L77,"")</f>
        <v>95.7400384435555</v>
      </c>
    </row>
    <row r="78" s="63" customFormat="true" ht="11.25" hidden="false" customHeight="true" outlineLevel="0" collapsed="false">
      <c r="A78" s="63" t="s">
        <v>208</v>
      </c>
      <c r="B78" s="65"/>
      <c r="C78" s="65"/>
      <c r="D78" s="66" t="n">
        <v>6</v>
      </c>
      <c r="E78" s="65" t="n">
        <v>19.105</v>
      </c>
      <c r="F78" s="65" t="n">
        <v>16.901</v>
      </c>
      <c r="G78" s="65" t="n">
        <v>19.38</v>
      </c>
      <c r="H78" s="65" t="n">
        <f aca="false">IF(AND(F78&gt;0,G78&gt;0),G78*100/F78,"")</f>
        <v>114.667771137803</v>
      </c>
      <c r="I78" s="65"/>
      <c r="J78" s="66" t="n">
        <v>6</v>
      </c>
      <c r="K78" s="65" t="n">
        <v>138.806</v>
      </c>
      <c r="L78" s="65" t="n">
        <v>116.569</v>
      </c>
      <c r="M78" s="65" t="n">
        <v>124.855</v>
      </c>
      <c r="N78" s="65" t="n">
        <f aca="false">IF(AND(L78&gt;0,M78&gt;0),M78*100/L78,"")</f>
        <v>107.108236323551</v>
      </c>
    </row>
    <row r="79" s="63" customFormat="true" ht="11.25" hidden="false" customHeight="true" outlineLevel="0" collapsed="false">
      <c r="B79" s="65"/>
      <c r="C79" s="65"/>
      <c r="D79" s="66"/>
      <c r="E79" s="65"/>
      <c r="F79" s="65"/>
      <c r="G79" s="65"/>
      <c r="H79" s="65"/>
      <c r="I79" s="65"/>
      <c r="J79" s="66"/>
      <c r="K79" s="65"/>
      <c r="L79" s="65"/>
      <c r="M79" s="65"/>
      <c r="N79" s="65"/>
      <c r="O79" s="48" t="s">
        <v>81</v>
      </c>
      <c r="P79" s="49"/>
      <c r="Q79" s="49"/>
      <c r="R79" s="49"/>
      <c r="S79" s="49"/>
      <c r="T79" s="49"/>
      <c r="U79" s="49"/>
      <c r="V79" s="49"/>
      <c r="W79" s="49"/>
      <c r="X79" s="49" t="s">
        <v>82</v>
      </c>
      <c r="Y79" s="49"/>
      <c r="Z79" s="49"/>
      <c r="AA79" s="49" t="s">
        <v>83</v>
      </c>
      <c r="AB79" s="49"/>
    </row>
    <row r="80" s="63" customFormat="true" ht="11.25" hidden="false" customHeight="true" outlineLevel="0" collapsed="false">
      <c r="A80" s="71" t="s">
        <v>209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s="63" customFormat="true" ht="11.25" hidden="false" customHeight="true" outlineLevel="0" collapsed="false">
      <c r="A81" s="71" t="s">
        <v>210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50"/>
      <c r="P81" s="51"/>
      <c r="Q81" s="49"/>
      <c r="R81" s="52" t="s">
        <v>84</v>
      </c>
      <c r="S81" s="52"/>
      <c r="T81" s="52"/>
      <c r="U81" s="52"/>
      <c r="V81" s="52"/>
      <c r="W81" s="49"/>
      <c r="X81" s="52" t="s">
        <v>85</v>
      </c>
      <c r="Y81" s="52"/>
      <c r="Z81" s="52"/>
      <c r="AA81" s="52"/>
      <c r="AB81" s="52"/>
    </row>
    <row r="82" s="63" customFormat="true" ht="11.25" hidden="false" customHeight="true" outlineLevel="0" collapsed="false">
      <c r="A82" s="72" t="s">
        <v>211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53" t="s">
        <v>86</v>
      </c>
      <c r="P82" s="54"/>
      <c r="Q82" s="49"/>
      <c r="R82" s="50"/>
      <c r="S82" s="55" t="s">
        <v>88</v>
      </c>
      <c r="T82" s="55" t="s">
        <v>88</v>
      </c>
      <c r="U82" s="55" t="s">
        <v>89</v>
      </c>
      <c r="V82" s="56" t="n">
        <f aca="false">U83</f>
        <v>2024</v>
      </c>
      <c r="W82" s="49"/>
      <c r="X82" s="50"/>
      <c r="Y82" s="55" t="s">
        <v>88</v>
      </c>
      <c r="Z82" s="55" t="s">
        <v>88</v>
      </c>
      <c r="AA82" s="55" t="s">
        <v>89</v>
      </c>
      <c r="AB82" s="56" t="n">
        <f aca="false">AA83</f>
        <v>2024</v>
      </c>
    </row>
    <row r="83" s="63" customFormat="true" ht="11.25" hidden="false" customHeight="true" outlineLevel="0" collapsed="false">
      <c r="A83" s="71" t="s">
        <v>212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67"/>
      <c r="P83" s="68"/>
      <c r="Q83" s="49"/>
      <c r="R83" s="69" t="s">
        <v>90</v>
      </c>
      <c r="S83" s="70" t="n">
        <f aca="false">U83-2</f>
        <v>2022</v>
      </c>
      <c r="T83" s="70" t="n">
        <f aca="false">U83-1</f>
        <v>2023</v>
      </c>
      <c r="U83" s="70" t="n">
        <v>2024</v>
      </c>
      <c r="V83" s="62" t="str">
        <f aca="false">CONCATENATE(T83,"=100")</f>
        <v>2023=100</v>
      </c>
      <c r="W83" s="49"/>
      <c r="X83" s="69" t="s">
        <v>90</v>
      </c>
      <c r="Y83" s="70" t="n">
        <f aca="false">AA83-2</f>
        <v>2022</v>
      </c>
      <c r="Z83" s="70" t="n">
        <f aca="false">AA83-1</f>
        <v>2023</v>
      </c>
      <c r="AA83" s="70" t="n">
        <v>2024</v>
      </c>
      <c r="AB83" s="62" t="str">
        <f aca="false">CONCATENATE(Z83,"=100")</f>
        <v>2023=100</v>
      </c>
    </row>
    <row r="84" s="63" customFormat="true" ht="11.25" hidden="false" customHeight="true" outlineLevel="0" collapsed="false">
      <c r="A84" s="71" t="s">
        <v>213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R84" s="64"/>
      <c r="S84" s="65"/>
      <c r="T84" s="65"/>
      <c r="U84" s="65"/>
      <c r="V84" s="65" t="str">
        <f aca="false">IF(AND(T84&gt;0,U84&gt;0),U84*100/T84,"")</f>
        <v/>
      </c>
      <c r="W84" s="64"/>
      <c r="X84" s="64"/>
      <c r="Y84" s="65"/>
      <c r="Z84" s="65"/>
      <c r="AA84" s="65"/>
      <c r="AB84" s="65" t="str">
        <f aca="false">IF(AND(Z84&gt;0,AA84&gt;0),AA84*100/Z84,"")</f>
        <v/>
      </c>
    </row>
    <row r="85" s="63" customFormat="true" ht="11.25" hidden="false" customHeight="true" outlineLevel="0" collapsed="false">
      <c r="A85" s="72" t="s">
        <v>214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63" t="s">
        <v>92</v>
      </c>
      <c r="R85" s="66"/>
      <c r="S85" s="65"/>
      <c r="T85" s="65"/>
      <c r="U85" s="65"/>
      <c r="V85" s="65" t="str">
        <f aca="false">IF(AND(T85&gt;0,U85&gt;0),U85*100/T85,"")</f>
        <v/>
      </c>
      <c r="W85" s="64"/>
      <c r="X85" s="66"/>
      <c r="Y85" s="65"/>
      <c r="Z85" s="65"/>
      <c r="AA85" s="65"/>
      <c r="AB85" s="65"/>
    </row>
    <row r="86" s="63" customFormat="true" ht="11.25" hidden="false" customHeight="true" outlineLevel="0" collapsed="false">
      <c r="A86" s="72" t="s">
        <v>215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63" t="s">
        <v>98</v>
      </c>
      <c r="P86" s="65"/>
      <c r="Q86" s="65"/>
      <c r="R86" s="66" t="n">
        <v>6</v>
      </c>
      <c r="S86" s="65" t="n">
        <v>2.747</v>
      </c>
      <c r="T86" s="65" t="n">
        <v>2.609</v>
      </c>
      <c r="U86" s="65" t="n">
        <v>2.209</v>
      </c>
      <c r="V86" s="65" t="n">
        <f aca="false">IF(AND(T86&gt;0,U86&gt;0),U86*100/T86,"")</f>
        <v>84.6684553468762</v>
      </c>
      <c r="W86" s="65"/>
      <c r="X86" s="66" t="n">
        <v>3</v>
      </c>
      <c r="Y86" s="65" t="n">
        <v>77.455</v>
      </c>
      <c r="Z86" s="65" t="n">
        <v>78.065</v>
      </c>
      <c r="AA86" s="65"/>
      <c r="AB86" s="65" t="str">
        <f aca="false">IF(AND(Z85&gt;0,AA86&gt;0),AA86*100/Z85,"")</f>
        <v/>
      </c>
    </row>
    <row r="87" s="63" customFormat="true" ht="11.25" hidden="false" customHeight="true" outlineLevel="0" collapsed="false">
      <c r="A87" s="72" t="s">
        <v>216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</row>
    <row r="88" s="63" customFormat="true" ht="11.25" hidden="false" customHeight="true" outlineLevel="0" collapsed="false">
      <c r="A88" s="72" t="s">
        <v>217</v>
      </c>
      <c r="B88" s="72"/>
      <c r="C88" s="72"/>
      <c r="D88" s="72"/>
      <c r="E88" s="72"/>
      <c r="F88" s="72"/>
      <c r="G88" s="72"/>
      <c r="H88" s="72" t="str">
        <f aca="false">IF(AND(F88&gt;0,G88&gt;0),G88*100/F88,"")</f>
        <v/>
      </c>
      <c r="I88" s="72"/>
      <c r="J88" s="72"/>
      <c r="K88" s="72"/>
      <c r="L88" s="72"/>
      <c r="M88" s="72"/>
      <c r="N88" s="72" t="str">
        <f aca="false">IF(AND(L88&gt;0,M88&gt;0),M88*100/L88,"")</f>
        <v/>
      </c>
      <c r="AA88" s="65"/>
      <c r="AB88" s="65" t="str">
        <f aca="false">IF(AND(Z86&gt;0,AA88&gt;0),AA88*100/Z86,"")</f>
        <v/>
      </c>
    </row>
    <row r="89" s="63" customFormat="true" ht="11.25" hidden="false" customHeight="true" outlineLevel="0" collapsed="false">
      <c r="A89" s="72" t="s">
        <v>218</v>
      </c>
      <c r="B89" s="72"/>
      <c r="C89" s="72"/>
      <c r="D89" s="72"/>
      <c r="E89" s="72"/>
      <c r="F89" s="72"/>
      <c r="G89" s="72"/>
      <c r="H89" s="72" t="str">
        <f aca="false">IF(AND(F89&gt;0,G89&gt;0),G89*100/F89,"")</f>
        <v/>
      </c>
      <c r="I89" s="72"/>
      <c r="J89" s="72"/>
      <c r="K89" s="72"/>
      <c r="L89" s="72"/>
      <c r="M89" s="72"/>
      <c r="N89" s="72" t="str">
        <f aca="false">IF(AND(L89&gt;0,M89&gt;0),M89*100/L89,"")</f>
        <v/>
      </c>
    </row>
    <row r="90" s="63" customFormat="true" ht="11.25" hidden="false" customHeight="true" outlineLevel="0" collapsed="false">
      <c r="A90" s="72" t="s">
        <v>219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</row>
    <row r="91" s="63" customFormat="true" ht="11.25" hidden="false" customHeight="true" outlineLevel="0" collapsed="false">
      <c r="A91" s="72" t="s">
        <v>220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</row>
    <row r="92" s="63" customFormat="true" ht="11.25" hidden="false" customHeight="true" outlineLevel="0" collapsed="false">
      <c r="A92" s="72" t="s">
        <v>221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</row>
    <row r="93" s="63" customFormat="true" ht="12" hidden="false" customHeight="true" outlineLevel="0" collapsed="false">
      <c r="A93" s="72" t="s">
        <v>222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</row>
    <row r="94" s="49" customFormat="true" ht="10.2" hidden="false" customHeight="true" outlineLevel="0" collapsed="false">
      <c r="A94" s="72" t="s">
        <v>223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</row>
    <row r="95" s="73" customFormat="true" ht="11.25" hidden="false" customHeight="true" outlineLevel="0" collapsed="false">
      <c r="A95" s="72" t="s">
        <v>224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s="73" customFormat="true" ht="10.2" hidden="false" customHeight="true" outlineLevel="0" collapsed="false">
      <c r="A96" s="72" t="s">
        <v>225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s="73" customFormat="true" ht="10.2" hidden="false" customHeight="true" outlineLevel="0" collapsed="false">
      <c r="A97" s="72" t="s">
        <v>226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s="73" customFormat="true" ht="10.2" hidden="false" customHeight="true" outlineLevel="0" collapsed="false">
      <c r="A98" s="72" t="s">
        <v>227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73" customFormat="true" ht="11.4" hidden="false" customHeight="true" outlineLevel="0" collapsed="false">
      <c r="A99" s="72" t="s">
        <v>228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63"/>
      <c r="P99" s="65"/>
      <c r="Q99" s="65"/>
      <c r="R99" s="66"/>
      <c r="S99" s="65"/>
      <c r="T99" s="65"/>
      <c r="U99" s="65"/>
      <c r="V99" s="65"/>
      <c r="W99" s="65"/>
      <c r="X99" s="66"/>
      <c r="Y99" s="65"/>
      <c r="Z99" s="65"/>
      <c r="AA99" s="65"/>
      <c r="AB99" s="65"/>
    </row>
    <row r="100" s="73" customFormat="true" ht="11.25" hidden="false" customHeight="true" outlineLevel="0" collapsed="false">
      <c r="O100" s="74"/>
      <c r="P100" s="63"/>
      <c r="Q100" s="63"/>
      <c r="R100" s="75"/>
      <c r="S100" s="65"/>
      <c r="T100" s="65"/>
      <c r="U100" s="65"/>
      <c r="V100" s="65"/>
      <c r="W100" s="64"/>
      <c r="X100" s="75"/>
      <c r="Y100" s="65"/>
      <c r="Z100" s="65"/>
      <c r="AA100" s="65"/>
      <c r="AB100" s="65"/>
    </row>
    <row r="101" s="73" customFormat="true" ht="11.25" hidden="false" customHeight="true" outlineLevel="0" collapsed="false">
      <c r="A101" s="63"/>
      <c r="B101" s="63"/>
      <c r="C101" s="63"/>
      <c r="D101" s="75"/>
      <c r="E101" s="65"/>
      <c r="F101" s="65"/>
      <c r="G101" s="65"/>
      <c r="H101" s="65" t="str">
        <f aca="false">IF(AND(F101&gt;0,G101&gt;0),G101*100/F101,"")</f>
        <v/>
      </c>
      <c r="I101" s="64"/>
      <c r="J101" s="75"/>
      <c r="K101" s="65"/>
      <c r="L101" s="65"/>
      <c r="M101" s="65"/>
      <c r="N101" s="65" t="str">
        <f aca="false">IF(AND(L101&gt;0,M101&gt;0),M101*100/L101,"")</f>
        <v/>
      </c>
      <c r="O101" s="63"/>
      <c r="P101" s="47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</row>
    <row r="102" s="73" customFormat="true" ht="11.25" hidden="false" customHeight="true" outlineLevel="0" collapsed="false">
      <c r="A102" s="63"/>
      <c r="B102" s="63"/>
      <c r="C102" s="63"/>
      <c r="D102" s="75"/>
      <c r="E102" s="65"/>
      <c r="F102" s="65"/>
      <c r="G102" s="65"/>
      <c r="H102" s="65"/>
      <c r="I102" s="64"/>
      <c r="J102" s="75"/>
      <c r="K102" s="65"/>
      <c r="L102" s="65"/>
      <c r="M102" s="65"/>
      <c r="N102" s="65" t="str">
        <f aca="false">IF(AND(L102&gt;0,M102&gt;0),M102*100/L102,"")</f>
        <v/>
      </c>
      <c r="O102" s="63"/>
      <c r="P102" s="47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</row>
    <row r="103" customFormat="false" ht="11.25" hidden="false" customHeight="true" outlineLevel="0" collapsed="false">
      <c r="A103" s="63"/>
      <c r="B103" s="63"/>
      <c r="C103" s="63"/>
      <c r="D103" s="75"/>
      <c r="E103" s="65"/>
      <c r="F103" s="65"/>
      <c r="G103" s="65"/>
      <c r="H103" s="65" t="str">
        <f aca="false">IF(AND(F103&gt;0,G103&gt;0),G103*100/F103,"")</f>
        <v/>
      </c>
      <c r="I103" s="64"/>
      <c r="J103" s="75"/>
      <c r="K103" s="65"/>
      <c r="L103" s="65"/>
      <c r="M103" s="65"/>
      <c r="N103" s="65" t="str">
        <f aca="false">IF(AND(L103&gt;0,M103&gt;0),M103*100/L103,"")</f>
        <v/>
      </c>
      <c r="O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</row>
    <row r="104" customFormat="false" ht="11.25" hidden="false" customHeight="true" outlineLevel="0" collapsed="false">
      <c r="A104" s="63"/>
      <c r="B104" s="63"/>
      <c r="C104" s="63"/>
      <c r="D104" s="75"/>
      <c r="E104" s="65"/>
      <c r="F104" s="65"/>
      <c r="G104" s="65"/>
      <c r="H104" s="65" t="str">
        <f aca="false">IF(AND(F104&gt;0,G104&gt;0),G104*100/F104,"")</f>
        <v/>
      </c>
      <c r="I104" s="64"/>
      <c r="J104" s="75"/>
      <c r="K104" s="65"/>
      <c r="L104" s="65"/>
      <c r="M104" s="65"/>
      <c r="N104" s="65" t="str">
        <f aca="false">IF(AND(L104&gt;0,M104&gt;0),M104*100/L104,"")</f>
        <v/>
      </c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</row>
    <row r="105" customFormat="false" ht="11.25" hidden="false" customHeight="true" outlineLevel="0" collapsed="false">
      <c r="A105" s="63"/>
      <c r="B105" s="63"/>
      <c r="C105" s="63"/>
      <c r="D105" s="75"/>
      <c r="E105" s="65"/>
      <c r="F105" s="65"/>
      <c r="G105" s="65"/>
      <c r="H105" s="65" t="str">
        <f aca="false">IF(AND(F105&gt;0,G105&gt;0),G105*100/F105,"")</f>
        <v/>
      </c>
      <c r="I105" s="64"/>
      <c r="J105" s="75"/>
      <c r="K105" s="65"/>
      <c r="L105" s="65"/>
      <c r="M105" s="65"/>
      <c r="N105" s="65" t="str">
        <f aca="false">IF(AND(L105&gt;0,M105&gt;0),M105*100/L105,"")</f>
        <v/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</row>
    <row r="106" customFormat="false" ht="11.25" hidden="false" customHeight="true" outlineLevel="0" collapsed="false">
      <c r="A106" s="63"/>
      <c r="B106" s="63"/>
      <c r="C106" s="63"/>
      <c r="D106" s="75"/>
      <c r="E106" s="65"/>
      <c r="F106" s="65"/>
      <c r="G106" s="65"/>
      <c r="H106" s="65" t="str">
        <f aca="false">IF(AND(F106&gt;0,G106&gt;0),G106*100/F106,"")</f>
        <v/>
      </c>
      <c r="I106" s="64"/>
      <c r="J106" s="75"/>
      <c r="K106" s="65"/>
      <c r="L106" s="65"/>
      <c r="M106" s="65"/>
      <c r="N106" s="65" t="str">
        <f aca="false">IF(AND(L106&gt;0,M106&gt;0),M106*100/L106,"")</f>
        <v/>
      </c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</row>
    <row r="107" customFormat="false" ht="11.25" hidden="false" customHeight="true" outlineLevel="0" collapsed="false">
      <c r="A107" s="63"/>
      <c r="B107" s="63"/>
      <c r="C107" s="63"/>
      <c r="D107" s="75"/>
      <c r="E107" s="65"/>
      <c r="F107" s="65"/>
      <c r="G107" s="65"/>
      <c r="H107" s="65" t="str">
        <f aca="false">IF(AND(F107&gt;0,G107&gt;0),G107*100/F107,"")</f>
        <v/>
      </c>
      <c r="I107" s="64"/>
      <c r="J107" s="75"/>
      <c r="K107" s="65"/>
      <c r="L107" s="65"/>
      <c r="M107" s="65"/>
      <c r="N107" s="65" t="str">
        <f aca="false">IF(AND(L107&gt;0,M107&gt;0),M107*100/L107,"")</f>
        <v/>
      </c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</row>
    <row r="108" customFormat="false" ht="11.25" hidden="false" customHeight="true" outlineLevel="0" collapsed="false">
      <c r="A108" s="63"/>
      <c r="B108" s="63"/>
      <c r="C108" s="63"/>
      <c r="D108" s="75"/>
      <c r="E108" s="65"/>
      <c r="F108" s="65"/>
      <c r="G108" s="65"/>
      <c r="H108" s="65" t="str">
        <f aca="false">IF(AND(F108&gt;0,G108&gt;0),G108*100/F108,"")</f>
        <v/>
      </c>
      <c r="I108" s="64"/>
      <c r="J108" s="75"/>
      <c r="K108" s="65"/>
      <c r="L108" s="65"/>
      <c r="M108" s="65"/>
      <c r="N108" s="65" t="str">
        <f aca="false">IF(AND(L108&gt;0,M108&gt;0),M108*100/L108,"")</f>
        <v/>
      </c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</row>
    <row r="109" customFormat="false" ht="11.25" hidden="false" customHeight="true" outlineLevel="0" collapsed="false">
      <c r="A109" s="63"/>
      <c r="B109" s="63"/>
      <c r="C109" s="63"/>
      <c r="D109" s="75"/>
      <c r="E109" s="65"/>
      <c r="F109" s="65"/>
      <c r="G109" s="65"/>
      <c r="H109" s="65" t="str">
        <f aca="false">IF(AND(F109&gt;0,G109&gt;0),G109*100/F109,"")</f>
        <v/>
      </c>
      <c r="I109" s="64"/>
      <c r="J109" s="75"/>
      <c r="K109" s="65"/>
      <c r="L109" s="65"/>
      <c r="M109" s="65"/>
      <c r="N109" s="65" t="str">
        <f aca="false">IF(AND(L109&gt;0,M109&gt;0),M109*100/L109,"")</f>
        <v/>
      </c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</row>
    <row r="110" customFormat="false" ht="11.25" hidden="false" customHeight="true" outlineLevel="0" collapsed="false">
      <c r="A110" s="63"/>
      <c r="B110" s="63"/>
      <c r="C110" s="63"/>
      <c r="D110" s="75"/>
      <c r="E110" s="65"/>
      <c r="F110" s="65"/>
      <c r="G110" s="65"/>
      <c r="H110" s="65" t="str">
        <f aca="false">IF(AND(F110&gt;0,G110&gt;0),G110*100/F110,"")</f>
        <v/>
      </c>
      <c r="I110" s="64"/>
      <c r="J110" s="75"/>
      <c r="K110" s="65"/>
      <c r="L110" s="65"/>
      <c r="M110" s="65"/>
      <c r="N110" s="65" t="str">
        <f aca="false">IF(AND(L110&gt;0,M110&gt;0),M110*100/L110,"")</f>
        <v/>
      </c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</row>
    <row r="111" customFormat="false" ht="11.25" hidden="false" customHeight="true" outlineLevel="0" collapsed="false">
      <c r="A111" s="63"/>
      <c r="B111" s="63"/>
      <c r="C111" s="63"/>
      <c r="D111" s="75"/>
      <c r="E111" s="65"/>
      <c r="F111" s="65"/>
      <c r="G111" s="65"/>
      <c r="H111" s="65" t="str">
        <f aca="false">IF(AND(F111&gt;0,G111&gt;0),G111*100/F111,"")</f>
        <v/>
      </c>
      <c r="I111" s="64"/>
      <c r="J111" s="75"/>
      <c r="K111" s="65"/>
      <c r="L111" s="65"/>
      <c r="M111" s="65"/>
      <c r="N111" s="65" t="str">
        <f aca="false">IF(AND(L111&gt;0,M111&gt;0),M111*100/L111,"")</f>
        <v/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</row>
    <row r="112" customFormat="false" ht="11.25" hidden="false" customHeight="true" outlineLevel="0" collapsed="false">
      <c r="A112" s="63"/>
      <c r="B112" s="63"/>
      <c r="C112" s="63"/>
      <c r="D112" s="75"/>
      <c r="E112" s="65"/>
      <c r="F112" s="65"/>
      <c r="G112" s="65"/>
      <c r="H112" s="65" t="str">
        <f aca="false">IF(AND(F112&gt;0,G112&gt;0),G112*100/F112,"")</f>
        <v/>
      </c>
      <c r="I112" s="64"/>
      <c r="J112" s="75"/>
      <c r="K112" s="65"/>
      <c r="L112" s="65"/>
      <c r="M112" s="65"/>
      <c r="N112" s="65" t="str">
        <f aca="false">IF(AND(L112&gt;0,M112&gt;0),M112*100/L112,"")</f>
        <v/>
      </c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</row>
    <row r="113" customFormat="false" ht="11.25" hidden="false" customHeight="true" outlineLevel="0" collapsed="false">
      <c r="A113" s="63"/>
      <c r="B113" s="63"/>
      <c r="C113" s="63"/>
      <c r="D113" s="75"/>
      <c r="E113" s="65"/>
      <c r="F113" s="65"/>
      <c r="G113" s="65"/>
      <c r="H113" s="65" t="str">
        <f aca="false">IF(AND(F113&gt;0,G113&gt;0),G113*100/F113,"")</f>
        <v/>
      </c>
      <c r="I113" s="64"/>
      <c r="J113" s="75"/>
      <c r="K113" s="65"/>
      <c r="L113" s="65"/>
      <c r="M113" s="65"/>
      <c r="N113" s="65" t="str">
        <f aca="false">IF(AND(L113&gt;0,M113&gt;0),M113*100/L113,"")</f>
        <v/>
      </c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</row>
    <row r="114" customFormat="false" ht="11.25" hidden="false" customHeight="true" outlineLevel="0" collapsed="false">
      <c r="A114" s="63"/>
      <c r="B114" s="63"/>
      <c r="C114" s="63"/>
      <c r="D114" s="75"/>
      <c r="E114" s="65"/>
      <c r="F114" s="65"/>
      <c r="G114" s="65"/>
      <c r="H114" s="65" t="str">
        <f aca="false">IF(AND(F114&gt;0,G114&gt;0),G114*100/F114,"")</f>
        <v/>
      </c>
      <c r="I114" s="64"/>
      <c r="J114" s="75"/>
      <c r="K114" s="65"/>
      <c r="L114" s="65"/>
      <c r="M114" s="65"/>
      <c r="N114" s="65" t="str">
        <f aca="false">IF(AND(L114&gt;0,M114&gt;0),M114*100/L114,"")</f>
        <v/>
      </c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</row>
    <row r="115" customFormat="false" ht="11.25" hidden="false" customHeight="true" outlineLevel="0" collapsed="false">
      <c r="A115" s="63"/>
      <c r="B115" s="63"/>
      <c r="C115" s="63"/>
      <c r="D115" s="75"/>
      <c r="E115" s="65"/>
      <c r="F115" s="65"/>
      <c r="G115" s="65"/>
      <c r="H115" s="65" t="str">
        <f aca="false">IF(AND(F115&gt;0,G115&gt;0),G115*100/F115,"")</f>
        <v/>
      </c>
      <c r="I115" s="64"/>
      <c r="J115" s="75"/>
      <c r="K115" s="65"/>
      <c r="L115" s="65"/>
      <c r="M115" s="65"/>
      <c r="N115" s="65" t="str">
        <f aca="false">IF(AND(L115&gt;0,M115&gt;0),M115*100/L115,"")</f>
        <v/>
      </c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</row>
    <row r="116" customFormat="false" ht="11.25" hidden="false" customHeight="true" outlineLevel="0" collapsed="false">
      <c r="A116" s="63"/>
      <c r="B116" s="63"/>
      <c r="C116" s="63"/>
      <c r="D116" s="75"/>
      <c r="E116" s="65"/>
      <c r="F116" s="65"/>
      <c r="G116" s="65"/>
      <c r="H116" s="65" t="str">
        <f aca="false">IF(AND(F116&gt;0,G116&gt;0),G116*100/F116,"")</f>
        <v/>
      </c>
      <c r="I116" s="64"/>
      <c r="J116" s="75"/>
      <c r="K116" s="65"/>
      <c r="L116" s="65"/>
      <c r="M116" s="65"/>
      <c r="N116" s="65" t="str">
        <f aca="false">IF(AND(L116&gt;0,M116&gt;0),M116*100/L116,"")</f>
        <v/>
      </c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</row>
    <row r="117" customFormat="false" ht="11.25" hidden="false" customHeight="true" outlineLevel="0" collapsed="false">
      <c r="A117" s="63"/>
      <c r="B117" s="63"/>
      <c r="C117" s="63"/>
      <c r="D117" s="75"/>
      <c r="E117" s="65"/>
      <c r="F117" s="65"/>
      <c r="G117" s="65"/>
      <c r="H117" s="65" t="str">
        <f aca="false">IF(AND(F117&gt;0,G117&gt;0),G117*100/F117,"")</f>
        <v/>
      </c>
      <c r="I117" s="64"/>
      <c r="J117" s="75"/>
      <c r="K117" s="65"/>
      <c r="L117" s="65"/>
      <c r="M117" s="65"/>
      <c r="N117" s="65" t="str">
        <f aca="false">IF(AND(L117&gt;0,M117&gt;0),M117*100/L117,"")</f>
        <v/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</row>
    <row r="118" customFormat="false" ht="11.25" hidden="false" customHeight="true" outlineLevel="0" collapsed="false">
      <c r="A118" s="63"/>
      <c r="B118" s="63"/>
      <c r="C118" s="63"/>
      <c r="D118" s="75"/>
      <c r="E118" s="65"/>
      <c r="F118" s="65"/>
      <c r="G118" s="65"/>
      <c r="H118" s="65" t="str">
        <f aca="false">IF(AND(F118&gt;0,G118&gt;0),G118*100/F118,"")</f>
        <v/>
      </c>
      <c r="I118" s="64"/>
      <c r="J118" s="75"/>
      <c r="K118" s="65"/>
      <c r="L118" s="65"/>
      <c r="M118" s="65"/>
      <c r="N118" s="65" t="str">
        <f aca="false">IF(AND(L118&gt;0,M118&gt;0),M118*100/L118,"")</f>
        <v/>
      </c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</row>
    <row r="119" customFormat="false" ht="11.25" hidden="false" customHeight="true" outlineLevel="0" collapsed="false">
      <c r="A119" s="63"/>
      <c r="B119" s="63"/>
      <c r="C119" s="63"/>
      <c r="D119" s="75"/>
      <c r="E119" s="65"/>
      <c r="F119" s="65"/>
      <c r="G119" s="65"/>
      <c r="H119" s="65" t="str">
        <f aca="false">IF(AND(F119&gt;0,G119&gt;0),G119*100/F119,"")</f>
        <v/>
      </c>
      <c r="I119" s="64"/>
      <c r="J119" s="75"/>
      <c r="K119" s="65"/>
      <c r="L119" s="65"/>
      <c r="M119" s="65"/>
      <c r="N119" s="65" t="str">
        <f aca="false">IF(AND(L119&gt;0,M119&gt;0),M119*100/L119,"")</f>
        <v/>
      </c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</row>
    <row r="120" customFormat="false" ht="11.25" hidden="false" customHeight="true" outlineLevel="0" collapsed="false">
      <c r="A120" s="63"/>
      <c r="B120" s="63"/>
      <c r="C120" s="63"/>
      <c r="D120" s="75"/>
      <c r="E120" s="65"/>
      <c r="F120" s="65"/>
      <c r="G120" s="65"/>
      <c r="H120" s="65" t="str">
        <f aca="false">IF(AND(F120&gt;0,G120&gt;0),G120*100/F120,"")</f>
        <v/>
      </c>
      <c r="I120" s="64"/>
      <c r="J120" s="75"/>
      <c r="K120" s="65"/>
      <c r="L120" s="65"/>
      <c r="M120" s="65"/>
      <c r="N120" s="65" t="str">
        <f aca="false">IF(AND(L120&gt;0,M120&gt;0),M120*100/L120,"")</f>
        <v/>
      </c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</row>
    <row r="121" customFormat="false" ht="11.25" hidden="false" customHeight="true" outlineLevel="0" collapsed="false">
      <c r="A121" s="63"/>
      <c r="B121" s="63"/>
      <c r="C121" s="63"/>
      <c r="D121" s="75"/>
      <c r="E121" s="65"/>
      <c r="F121" s="65"/>
      <c r="G121" s="65"/>
      <c r="H121" s="65" t="str">
        <f aca="false">IF(AND(F121&gt;0,G121&gt;0),G121*100/F121,"")</f>
        <v/>
      </c>
      <c r="I121" s="64"/>
      <c r="J121" s="75"/>
      <c r="K121" s="65"/>
      <c r="L121" s="65"/>
      <c r="M121" s="65"/>
      <c r="N121" s="65" t="str">
        <f aca="false">IF(AND(L121&gt;0,M121&gt;0),M121*100/L121,"")</f>
        <v/>
      </c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</row>
    <row r="122" customFormat="false" ht="11.25" hidden="false" customHeight="true" outlineLevel="0" collapsed="false">
      <c r="A122" s="63"/>
      <c r="B122" s="63"/>
      <c r="C122" s="63"/>
      <c r="D122" s="75"/>
      <c r="E122" s="65"/>
      <c r="F122" s="65"/>
      <c r="G122" s="65"/>
      <c r="H122" s="65" t="str">
        <f aca="false">IF(AND(F122&gt;0,G122&gt;0),G122*100/F122,"")</f>
        <v/>
      </c>
      <c r="I122" s="64"/>
      <c r="J122" s="75"/>
      <c r="K122" s="65"/>
      <c r="L122" s="65"/>
      <c r="M122" s="65"/>
      <c r="N122" s="65" t="str">
        <f aca="false">IF(AND(L122&gt;0,M122&gt;0),M122*100/L122,"")</f>
        <v/>
      </c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</row>
    <row r="123" customFormat="false" ht="11.25" hidden="false" customHeight="true" outlineLevel="0" collapsed="false">
      <c r="A123" s="63"/>
      <c r="B123" s="63"/>
      <c r="C123" s="63"/>
      <c r="D123" s="75"/>
      <c r="E123" s="65"/>
      <c r="F123" s="65"/>
      <c r="G123" s="65"/>
      <c r="H123" s="65" t="str">
        <f aca="false">IF(AND(F123&gt;0,G123&gt;0),G123*100/F123,"")</f>
        <v/>
      </c>
      <c r="I123" s="64"/>
      <c r="J123" s="75"/>
      <c r="K123" s="65"/>
      <c r="L123" s="65"/>
      <c r="M123" s="65"/>
      <c r="N123" s="65" t="str">
        <f aca="false">IF(AND(L123&gt;0,M123&gt;0),M123*100/L123,"")</f>
        <v/>
      </c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</row>
    <row r="124" customFormat="false" ht="11.25" hidden="false" customHeight="true" outlineLevel="0" collapsed="false">
      <c r="A124" s="63"/>
      <c r="B124" s="63"/>
      <c r="C124" s="63"/>
      <c r="D124" s="75"/>
      <c r="E124" s="65"/>
      <c r="F124" s="65"/>
      <c r="G124" s="65"/>
      <c r="H124" s="65" t="str">
        <f aca="false">IF(AND(F124&gt;0,G124&gt;0),G124*100/F124,"")</f>
        <v/>
      </c>
      <c r="I124" s="64"/>
      <c r="J124" s="75"/>
      <c r="K124" s="65"/>
      <c r="L124" s="65"/>
      <c r="M124" s="65"/>
      <c r="N124" s="65" t="str">
        <f aca="false">IF(AND(L124&gt;0,M124&gt;0),M124*100/L124,"")</f>
        <v/>
      </c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</row>
    <row r="125" customFormat="false" ht="11.25" hidden="false" customHeight="true" outlineLevel="0" collapsed="false">
      <c r="A125" s="63"/>
      <c r="B125" s="63"/>
      <c r="C125" s="63"/>
      <c r="D125" s="75"/>
      <c r="E125" s="65"/>
      <c r="F125" s="65"/>
      <c r="G125" s="65"/>
      <c r="H125" s="65" t="str">
        <f aca="false">IF(AND(F125&gt;0,G125&gt;0),G125*100/F125,"")</f>
        <v/>
      </c>
      <c r="I125" s="64"/>
      <c r="J125" s="75"/>
      <c r="K125" s="65"/>
      <c r="L125" s="65"/>
      <c r="M125" s="65"/>
      <c r="N125" s="65" t="str">
        <f aca="false">IF(AND(L125&gt;0,M125&gt;0),M125*100/L125,"")</f>
        <v/>
      </c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</row>
    <row r="126" customFormat="false" ht="11.25" hidden="false" customHeight="true" outlineLevel="0" collapsed="false">
      <c r="A126" s="63"/>
      <c r="B126" s="63"/>
      <c r="C126" s="63"/>
      <c r="D126" s="75"/>
      <c r="E126" s="65"/>
      <c r="F126" s="65"/>
      <c r="G126" s="65"/>
      <c r="H126" s="65" t="str">
        <f aca="false">IF(AND(F126&gt;0,G126&gt;0),G126*100/F126,"")</f>
        <v/>
      </c>
      <c r="I126" s="64"/>
      <c r="J126" s="75"/>
      <c r="K126" s="65"/>
      <c r="L126" s="65"/>
      <c r="M126" s="65"/>
      <c r="N126" s="65" t="str">
        <f aca="false">IF(AND(L126&gt;0,M126&gt;0),M126*100/L126,"")</f>
        <v/>
      </c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</row>
    <row r="127" customFormat="false" ht="11.25" hidden="false" customHeight="true" outlineLevel="0" collapsed="false">
      <c r="A127" s="63"/>
      <c r="B127" s="63"/>
      <c r="C127" s="63"/>
      <c r="D127" s="75"/>
      <c r="E127" s="65"/>
      <c r="F127" s="65"/>
      <c r="G127" s="65"/>
      <c r="H127" s="65" t="str">
        <f aca="false">IF(AND(F127&gt;0,G127&gt;0),G127*100/F127,"")</f>
        <v/>
      </c>
      <c r="I127" s="64"/>
      <c r="J127" s="75"/>
      <c r="K127" s="65"/>
      <c r="L127" s="65"/>
      <c r="M127" s="65"/>
      <c r="N127" s="65" t="str">
        <f aca="false">IF(AND(L127&gt;0,M127&gt;0),M127*100/L127,"")</f>
        <v/>
      </c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</row>
    <row r="128" customFormat="false" ht="11.25" hidden="false" customHeight="true" outlineLevel="0" collapsed="false">
      <c r="A128" s="63"/>
      <c r="B128" s="63"/>
      <c r="C128" s="63"/>
      <c r="D128" s="75"/>
      <c r="E128" s="65"/>
      <c r="F128" s="65"/>
      <c r="G128" s="65"/>
      <c r="H128" s="65" t="str">
        <f aca="false">IF(AND(F128&gt;0,G128&gt;0),G128*100/F128,"")</f>
        <v/>
      </c>
      <c r="I128" s="64"/>
      <c r="J128" s="75"/>
      <c r="K128" s="65"/>
      <c r="L128" s="65"/>
      <c r="M128" s="65"/>
      <c r="N128" s="65" t="str">
        <f aca="false">IF(AND(L128&gt;0,M128&gt;0),M128*100/L128,"")</f>
        <v/>
      </c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</row>
    <row r="129" customFormat="false" ht="11.25" hidden="false" customHeight="true" outlineLevel="0" collapsed="false">
      <c r="A129" s="63"/>
      <c r="B129" s="63"/>
      <c r="C129" s="63"/>
      <c r="D129" s="75"/>
      <c r="E129" s="65"/>
      <c r="F129" s="65"/>
      <c r="G129" s="65"/>
      <c r="H129" s="65" t="str">
        <f aca="false">IF(AND(F129&gt;0,G129&gt;0),G129*100/F129,"")</f>
        <v/>
      </c>
      <c r="I129" s="64"/>
      <c r="J129" s="75"/>
      <c r="K129" s="65"/>
      <c r="L129" s="65"/>
      <c r="M129" s="65"/>
      <c r="N129" s="65" t="str">
        <f aca="false">IF(AND(L129&gt;0,M129&gt;0),M129*100/L129,"")</f>
        <v/>
      </c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</row>
    <row r="130" customFormat="false" ht="11.25" hidden="false" customHeight="true" outlineLevel="0" collapsed="false">
      <c r="A130" s="63"/>
      <c r="B130" s="63"/>
      <c r="C130" s="63"/>
      <c r="D130" s="75"/>
      <c r="E130" s="65"/>
      <c r="F130" s="65"/>
      <c r="G130" s="65"/>
      <c r="H130" s="65" t="str">
        <f aca="false">IF(AND(F130&gt;0,G130&gt;0),G130*100/F130,"")</f>
        <v/>
      </c>
      <c r="I130" s="64"/>
      <c r="J130" s="75"/>
      <c r="K130" s="65"/>
      <c r="L130" s="65"/>
      <c r="M130" s="65"/>
      <c r="N130" s="65" t="str">
        <f aca="false">IF(AND(L130&gt;0,M130&gt;0),M130*100/L130,"")</f>
        <v/>
      </c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</row>
    <row r="131" customFormat="false" ht="11.25" hidden="false" customHeight="true" outlineLevel="0" collapsed="false">
      <c r="A131" s="63"/>
      <c r="B131" s="63"/>
      <c r="C131" s="63"/>
      <c r="D131" s="75"/>
      <c r="E131" s="65"/>
      <c r="F131" s="65"/>
      <c r="G131" s="65"/>
      <c r="H131" s="65" t="str">
        <f aca="false">IF(AND(F131&gt;0,G131&gt;0),G131*100/F131,"")</f>
        <v/>
      </c>
      <c r="I131" s="64"/>
      <c r="J131" s="75"/>
      <c r="K131" s="65"/>
      <c r="L131" s="65"/>
      <c r="M131" s="65"/>
      <c r="N131" s="65" t="str">
        <f aca="false">IF(AND(L131&gt;0,M131&gt;0),M131*100/L131,"")</f>
        <v/>
      </c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</row>
    <row r="132" customFormat="false" ht="11.25" hidden="false" customHeight="true" outlineLevel="0" collapsed="false">
      <c r="A132" s="63"/>
      <c r="B132" s="63"/>
      <c r="C132" s="63"/>
      <c r="D132" s="75"/>
      <c r="E132" s="65"/>
      <c r="F132" s="65"/>
      <c r="G132" s="65"/>
      <c r="H132" s="65" t="str">
        <f aca="false">IF(AND(F132&gt;0,G132&gt;0),G132*100/F132,"")</f>
        <v/>
      </c>
      <c r="I132" s="64"/>
      <c r="J132" s="75"/>
      <c r="K132" s="65"/>
      <c r="L132" s="65"/>
      <c r="M132" s="65"/>
      <c r="N132" s="65" t="str">
        <f aca="false">IF(AND(L132&gt;0,M132&gt;0),M132*100/L132,"")</f>
        <v/>
      </c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</row>
    <row r="133" customFormat="false" ht="11.25" hidden="false" customHeight="true" outlineLevel="0" collapsed="false">
      <c r="A133" s="63"/>
      <c r="B133" s="63"/>
      <c r="C133" s="63"/>
      <c r="D133" s="75"/>
      <c r="E133" s="65"/>
      <c r="F133" s="65"/>
      <c r="G133" s="65"/>
      <c r="H133" s="65" t="str">
        <f aca="false">IF(AND(F133&gt;0,G133&gt;0),G133*100/F133,"")</f>
        <v/>
      </c>
      <c r="I133" s="64"/>
      <c r="J133" s="75"/>
      <c r="K133" s="65"/>
      <c r="L133" s="65"/>
      <c r="M133" s="65"/>
      <c r="N133" s="65" t="str">
        <f aca="false">IF(AND(L133&gt;0,M133&gt;0),M133*100/L133,"")</f>
        <v/>
      </c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</row>
    <row r="134" customFormat="false" ht="11.25" hidden="false" customHeight="true" outlineLevel="0" collapsed="false">
      <c r="A134" s="63"/>
      <c r="B134" s="63"/>
      <c r="C134" s="63"/>
      <c r="D134" s="75"/>
      <c r="E134" s="65"/>
      <c r="F134" s="65"/>
      <c r="G134" s="65"/>
      <c r="H134" s="65" t="str">
        <f aca="false">IF(AND(F134&gt;0,G134&gt;0),G134*100/F134,"")</f>
        <v/>
      </c>
      <c r="I134" s="64"/>
      <c r="J134" s="75"/>
      <c r="K134" s="65"/>
      <c r="L134" s="65"/>
      <c r="M134" s="65"/>
      <c r="N134" s="65" t="str">
        <f aca="false">IF(AND(L134&gt;0,M134&gt;0),M134*100/L134,"")</f>
        <v/>
      </c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</row>
    <row r="135" customFormat="false" ht="11.4" hidden="false" customHeight="false" outlineLevel="0" collapsed="false">
      <c r="A135" s="63"/>
      <c r="B135" s="63"/>
      <c r="C135" s="63"/>
      <c r="D135" s="75"/>
      <c r="E135" s="65"/>
      <c r="F135" s="65"/>
      <c r="G135" s="65"/>
      <c r="H135" s="65" t="str">
        <f aca="false">IF(AND(F135&gt;0,G135&gt;0),G135*100/F135,"")</f>
        <v/>
      </c>
      <c r="I135" s="64"/>
      <c r="J135" s="75"/>
      <c r="K135" s="65"/>
      <c r="L135" s="65"/>
      <c r="M135" s="65"/>
      <c r="N135" s="65" t="str">
        <f aca="false">IF(AND(L135&gt;0,M135&gt;0),M135*100/L135,"")</f>
        <v/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</row>
    <row r="136" customFormat="false" ht="11.4" hidden="false" customHeight="false" outlineLevel="0" collapsed="false">
      <c r="A136" s="63"/>
      <c r="B136" s="63"/>
      <c r="C136" s="63"/>
      <c r="D136" s="75"/>
      <c r="E136" s="65"/>
      <c r="F136" s="65"/>
      <c r="G136" s="65"/>
      <c r="H136" s="65" t="str">
        <f aca="false">IF(AND(F136&gt;0,G136&gt;0),G136*100/F136,"")</f>
        <v/>
      </c>
      <c r="I136" s="64"/>
      <c r="J136" s="75"/>
      <c r="K136" s="65"/>
      <c r="L136" s="65"/>
      <c r="M136" s="65"/>
      <c r="N136" s="65" t="str">
        <f aca="false">IF(AND(L136&gt;0,M136&gt;0),M136*100/L136,"")</f>
        <v/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</row>
    <row r="137" customFormat="false" ht="11.4" hidden="false" customHeight="false" outlineLevel="0" collapsed="false">
      <c r="A137" s="63"/>
      <c r="B137" s="63"/>
      <c r="C137" s="63"/>
      <c r="D137" s="75"/>
      <c r="E137" s="65"/>
      <c r="F137" s="65"/>
      <c r="G137" s="65"/>
      <c r="H137" s="65" t="str">
        <f aca="false">IF(AND(F137&gt;0,G137&gt;0),G137*100/F137,"")</f>
        <v/>
      </c>
      <c r="I137" s="64"/>
      <c r="J137" s="75"/>
      <c r="K137" s="65"/>
      <c r="L137" s="65"/>
      <c r="M137" s="65"/>
      <c r="N137" s="65" t="str">
        <f aca="false">IF(AND(L137&gt;0,M137&gt;0),M137*100/L137,"")</f>
        <v/>
      </c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</row>
    <row r="138" customFormat="false" ht="11.4" hidden="false" customHeight="false" outlineLevel="0" collapsed="false">
      <c r="A138" s="63"/>
      <c r="B138" s="63"/>
      <c r="C138" s="63"/>
      <c r="D138" s="75"/>
      <c r="E138" s="65"/>
      <c r="F138" s="65"/>
      <c r="G138" s="65"/>
      <c r="H138" s="65" t="str">
        <f aca="false">IF(AND(F138&gt;0,G138&gt;0),G138*100/F138,"")</f>
        <v/>
      </c>
      <c r="I138" s="64"/>
      <c r="J138" s="75"/>
      <c r="K138" s="65"/>
      <c r="L138" s="65"/>
      <c r="M138" s="65"/>
      <c r="N138" s="65" t="str">
        <f aca="false">IF(AND(L138&gt;0,M138&gt;0),M138*100/L138,"")</f>
        <v/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</row>
    <row r="139" customFormat="false" ht="11.4" hidden="false" customHeight="false" outlineLevel="0" collapsed="false">
      <c r="A139" s="63"/>
      <c r="B139" s="63"/>
      <c r="C139" s="63"/>
      <c r="D139" s="75"/>
      <c r="E139" s="65"/>
      <c r="F139" s="65"/>
      <c r="G139" s="65"/>
      <c r="H139" s="65" t="str">
        <f aca="false">IF(AND(F139&gt;0,G139&gt;0),G139*100/F139,"")</f>
        <v/>
      </c>
      <c r="I139" s="64"/>
      <c r="J139" s="75"/>
      <c r="K139" s="65"/>
      <c r="L139" s="65"/>
      <c r="M139" s="65"/>
      <c r="N139" s="65" t="str">
        <f aca="false">IF(AND(L139&gt;0,M139&gt;0),M139*100/L139,"")</f>
        <v/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</row>
    <row r="140" customFormat="false" ht="11.4" hidden="false" customHeight="false" outlineLevel="0" collapsed="false">
      <c r="A140" s="63"/>
      <c r="B140" s="76"/>
      <c r="C140" s="63"/>
      <c r="D140" s="64"/>
      <c r="E140" s="65"/>
      <c r="F140" s="65"/>
      <c r="G140" s="65"/>
      <c r="H140" s="65"/>
      <c r="I140" s="64"/>
      <c r="J140" s="64"/>
      <c r="K140" s="77"/>
      <c r="L140" s="77"/>
      <c r="M140" s="77"/>
      <c r="N140" s="64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</row>
    <row r="141" customFormat="false" ht="11.4" hidden="false" customHeight="false" outlineLevel="0" collapsed="false">
      <c r="A141" s="63"/>
      <c r="B141" s="63"/>
      <c r="C141" s="63"/>
      <c r="D141" s="64"/>
      <c r="E141" s="65"/>
      <c r="F141" s="65"/>
      <c r="G141" s="65"/>
      <c r="H141" s="65"/>
      <c r="I141" s="64"/>
      <c r="J141" s="64"/>
      <c r="K141" s="64"/>
      <c r="L141" s="64"/>
      <c r="M141" s="64"/>
      <c r="N141" s="64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</row>
    <row r="142" customFormat="false" ht="11.4" hidden="false" customHeight="false" outlineLevel="0" collapsed="false">
      <c r="A142" s="74"/>
      <c r="B142" s="63"/>
      <c r="C142" s="63"/>
      <c r="D142" s="64"/>
      <c r="E142" s="65"/>
      <c r="F142" s="65"/>
      <c r="G142" s="65"/>
      <c r="H142" s="65"/>
      <c r="I142" s="64"/>
      <c r="J142" s="64"/>
      <c r="K142" s="64"/>
      <c r="L142" s="64"/>
      <c r="M142" s="64"/>
      <c r="N142" s="64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</row>
    <row r="143" customFormat="false" ht="11.4" hidden="false" customHeight="false" outlineLevel="0" collapsed="false">
      <c r="A143" s="74"/>
      <c r="B143" s="63"/>
      <c r="C143" s="63"/>
      <c r="D143" s="64"/>
      <c r="E143" s="65"/>
      <c r="F143" s="65"/>
      <c r="G143" s="65"/>
      <c r="H143" s="65"/>
      <c r="I143" s="64"/>
      <c r="J143" s="64"/>
      <c r="K143" s="64"/>
      <c r="L143" s="64"/>
      <c r="M143" s="64"/>
      <c r="N143" s="64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</row>
    <row r="144" customFormat="false" ht="11.4" hidden="false" customHeight="false" outlineLevel="0" collapsed="false">
      <c r="A144" s="74"/>
      <c r="B144" s="63"/>
      <c r="C144" s="63"/>
      <c r="D144" s="64"/>
      <c r="E144" s="65"/>
      <c r="F144" s="65"/>
      <c r="G144" s="65"/>
      <c r="H144" s="65"/>
      <c r="I144" s="64"/>
      <c r="J144" s="64"/>
      <c r="K144" s="64"/>
      <c r="L144" s="64"/>
      <c r="M144" s="64"/>
      <c r="N144" s="64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</row>
    <row r="145" customFormat="false" ht="11.4" hidden="false" customHeight="false" outlineLevel="0" collapsed="false">
      <c r="A145" s="74"/>
      <c r="B145" s="63"/>
      <c r="C145" s="63"/>
      <c r="D145" s="64"/>
      <c r="E145" s="65"/>
      <c r="F145" s="65"/>
      <c r="G145" s="65"/>
      <c r="H145" s="65"/>
      <c r="I145" s="64"/>
      <c r="J145" s="64"/>
      <c r="K145" s="64"/>
      <c r="L145" s="64"/>
      <c r="M145" s="64"/>
      <c r="N145" s="64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</row>
    <row r="146" customFormat="false" ht="11.4" hidden="false" customHeight="false" outlineLevel="0" collapsed="false">
      <c r="N146" s="64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</row>
    <row r="147" customFormat="false" ht="10.2" hidden="false" customHeight="false" outlineLevel="0" collapsed="false">
      <c r="N147" s="49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</row>
    <row r="148" customFormat="false" ht="11.4" hidden="false" customHeight="false" outlineLevel="0" collapsed="false">
      <c r="N148" s="78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</row>
    <row r="149" customFormat="false" ht="12" hidden="false" customHeight="false" outlineLevel="0" collapsed="false">
      <c r="N149" s="78"/>
      <c r="O149" s="7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</row>
    <row r="150" customFormat="false" ht="11.4" hidden="false" customHeight="false" outlineLevel="0" collapsed="false">
      <c r="N150" s="78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</row>
    <row r="151" customFormat="false" ht="11.4" hidden="false" customHeight="false" outlineLevel="0" collapsed="false">
      <c r="N151" s="78"/>
    </row>
    <row r="152" customFormat="false" ht="11.4" hidden="false" customHeight="false" outlineLevel="0" collapsed="false">
      <c r="N152" s="78"/>
    </row>
    <row r="153" customFormat="false" ht="11.4" hidden="false" customHeight="false" outlineLevel="0" collapsed="false">
      <c r="N153" s="78"/>
    </row>
    <row r="154" customFormat="false" ht="11.4" hidden="false" customHeight="false" outlineLevel="0" collapsed="false">
      <c r="N154" s="78"/>
    </row>
    <row r="155" customFormat="false" ht="11.4" hidden="false" customHeight="false" outlineLevel="0" collapsed="false">
      <c r="N155" s="78"/>
    </row>
  </sheetData>
  <mergeCells count="28">
    <mergeCell ref="D4:H4"/>
    <mergeCell ref="J4:N4"/>
    <mergeCell ref="R4:V4"/>
    <mergeCell ref="X4:AB4"/>
    <mergeCell ref="R71:V71"/>
    <mergeCell ref="X71:AB71"/>
    <mergeCell ref="A80:N80"/>
    <mergeCell ref="A81:N81"/>
    <mergeCell ref="R81:V81"/>
    <mergeCell ref="X81:AB81"/>
    <mergeCell ref="A82:N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0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L75" activeCellId="0" sqref="L75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9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61</v>
      </c>
      <c r="D17" s="119" t="n">
        <v>61</v>
      </c>
      <c r="E17" s="119" t="n">
        <v>88</v>
      </c>
      <c r="F17" s="120" t="n">
        <v>144.262295081967</v>
      </c>
      <c r="G17" s="121"/>
      <c r="H17" s="122" t="n">
        <v>0.098</v>
      </c>
      <c r="I17" s="123" t="n">
        <v>0.078</v>
      </c>
      <c r="J17" s="123" t="n">
        <v>0.113</v>
      </c>
      <c r="K17" s="124" t="n">
        <v>144.871794871795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2249</v>
      </c>
      <c r="D19" s="111" t="n">
        <v>2967</v>
      </c>
      <c r="E19" s="111" t="n">
        <v>3767</v>
      </c>
      <c r="F19" s="112"/>
      <c r="G19" s="112"/>
      <c r="H19" s="113" t="n">
        <v>3.146</v>
      </c>
      <c r="I19" s="113" t="n">
        <v>4.45</v>
      </c>
      <c r="J19" s="113" t="n">
        <v>8.287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2249</v>
      </c>
      <c r="D22" s="119" t="n">
        <v>2967</v>
      </c>
      <c r="E22" s="119" t="n">
        <v>3767</v>
      </c>
      <c r="F22" s="120" t="n">
        <v>126.963262554769</v>
      </c>
      <c r="G22" s="121"/>
      <c r="H22" s="122" t="n">
        <v>3.146</v>
      </c>
      <c r="I22" s="123" t="n">
        <v>4.45</v>
      </c>
      <c r="J22" s="123" t="n">
        <v>8.287</v>
      </c>
      <c r="K22" s="124" t="n">
        <v>186.22471910112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4416</v>
      </c>
      <c r="D24" s="119" t="n">
        <v>5219</v>
      </c>
      <c r="E24" s="119" t="n">
        <v>6373</v>
      </c>
      <c r="F24" s="120" t="n">
        <v>122.111515616018</v>
      </c>
      <c r="G24" s="121"/>
      <c r="H24" s="122" t="n">
        <v>7.036</v>
      </c>
      <c r="I24" s="123" t="n">
        <v>7.083</v>
      </c>
      <c r="J24" s="123" t="n">
        <v>10.605</v>
      </c>
      <c r="K24" s="124" t="n">
        <v>149.724692926726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089</v>
      </c>
      <c r="D26" s="119" t="n">
        <v>2800</v>
      </c>
      <c r="E26" s="119" t="n">
        <v>2500</v>
      </c>
      <c r="F26" s="120" t="n">
        <v>89.2857142857143</v>
      </c>
      <c r="G26" s="121"/>
      <c r="H26" s="122" t="n">
        <v>2.752</v>
      </c>
      <c r="I26" s="123" t="n">
        <v>3.9</v>
      </c>
      <c r="J26" s="123" t="n">
        <v>5</v>
      </c>
      <c r="K26" s="124" t="n">
        <v>128.205128205128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166</v>
      </c>
      <c r="D28" s="111" t="n">
        <v>8100</v>
      </c>
      <c r="E28" s="111" t="n">
        <v>5865</v>
      </c>
      <c r="F28" s="112"/>
      <c r="G28" s="112"/>
      <c r="H28" s="113" t="n">
        <v>3.339</v>
      </c>
      <c r="I28" s="113" t="n">
        <v>15</v>
      </c>
      <c r="J28" s="113" t="n">
        <v>12.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4922</v>
      </c>
      <c r="D29" s="111" t="n">
        <v>6865</v>
      </c>
      <c r="E29" s="111" t="n">
        <v>7500</v>
      </c>
      <c r="F29" s="112"/>
      <c r="G29" s="112"/>
      <c r="H29" s="113" t="n">
        <v>4.291</v>
      </c>
      <c r="I29" s="113" t="n">
        <v>5.835</v>
      </c>
      <c r="J29" s="113" t="n">
        <v>6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6564</v>
      </c>
      <c r="D30" s="111" t="n">
        <v>11417</v>
      </c>
      <c r="E30" s="111" t="n">
        <v>10301</v>
      </c>
      <c r="F30" s="112"/>
      <c r="G30" s="112"/>
      <c r="H30" s="113" t="n">
        <v>8.208</v>
      </c>
      <c r="I30" s="113" t="n">
        <v>19.135</v>
      </c>
      <c r="J30" s="113" t="n">
        <v>18.749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3652</v>
      </c>
      <c r="D31" s="119" t="n">
        <v>26382</v>
      </c>
      <c r="E31" s="119" t="n">
        <v>23666</v>
      </c>
      <c r="F31" s="120" t="n">
        <v>89.7051019634599</v>
      </c>
      <c r="G31" s="121"/>
      <c r="H31" s="122" t="n">
        <v>15.838</v>
      </c>
      <c r="I31" s="123" t="n">
        <v>39.97</v>
      </c>
      <c r="J31" s="123" t="n">
        <v>37.249</v>
      </c>
      <c r="K31" s="124" t="n">
        <v>93.192394295721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110</v>
      </c>
      <c r="D33" s="111" t="n">
        <v>146</v>
      </c>
      <c r="E33" s="111" t="n">
        <v>81</v>
      </c>
      <c r="F33" s="112"/>
      <c r="G33" s="112"/>
      <c r="H33" s="113" t="n">
        <v>0.198</v>
      </c>
      <c r="I33" s="113" t="n">
        <v>0.19</v>
      </c>
      <c r="J33" s="113" t="n">
        <v>0.078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677</v>
      </c>
      <c r="D34" s="111" t="n">
        <v>2350</v>
      </c>
      <c r="E34" s="111" t="n">
        <v>3300</v>
      </c>
      <c r="F34" s="112"/>
      <c r="G34" s="112"/>
      <c r="H34" s="113" t="n">
        <v>2.736</v>
      </c>
      <c r="I34" s="113" t="n">
        <v>3.83</v>
      </c>
      <c r="J34" s="113" t="n">
        <v>4.2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18</v>
      </c>
      <c r="D35" s="111" t="n">
        <v>240</v>
      </c>
      <c r="E35" s="111" t="n">
        <v>1632</v>
      </c>
      <c r="F35" s="112"/>
      <c r="G35" s="112"/>
      <c r="H35" s="113" t="n">
        <v>0.234</v>
      </c>
      <c r="I35" s="113" t="n">
        <v>0.554</v>
      </c>
      <c r="J35" s="113" t="n">
        <v>3.111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42</v>
      </c>
      <c r="D36" s="111" t="n">
        <v>42</v>
      </c>
      <c r="E36" s="111" t="n">
        <v>56</v>
      </c>
      <c r="F36" s="112"/>
      <c r="G36" s="112"/>
      <c r="H36" s="113" t="n">
        <v>0.065</v>
      </c>
      <c r="I36" s="113" t="n">
        <v>0.04</v>
      </c>
      <c r="J36" s="113" t="n">
        <v>0.049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947</v>
      </c>
      <c r="D37" s="119" t="n">
        <v>2778</v>
      </c>
      <c r="E37" s="119" t="n">
        <v>5069</v>
      </c>
      <c r="F37" s="120" t="n">
        <v>182.469402447804</v>
      </c>
      <c r="G37" s="121"/>
      <c r="H37" s="122" t="n">
        <v>3.233</v>
      </c>
      <c r="I37" s="123" t="n">
        <v>4.614</v>
      </c>
      <c r="J37" s="123" t="n">
        <v>7.488</v>
      </c>
      <c r="K37" s="124" t="n">
        <v>162.28868660598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7</v>
      </c>
      <c r="D39" s="119" t="n">
        <v>9</v>
      </c>
      <c r="E39" s="119" t="n">
        <v>9</v>
      </c>
      <c r="F39" s="120" t="n">
        <v>100</v>
      </c>
      <c r="G39" s="121"/>
      <c r="H39" s="122" t="n">
        <v>0.01</v>
      </c>
      <c r="I39" s="123" t="n">
        <v>0.014</v>
      </c>
      <c r="J39" s="123" t="n">
        <v>0.01</v>
      </c>
      <c r="K39" s="124" t="n">
        <v>71.4285714285714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2803</v>
      </c>
      <c r="D41" s="111" t="n">
        <v>9149</v>
      </c>
      <c r="E41" s="111" t="n">
        <v>8002</v>
      </c>
      <c r="F41" s="112"/>
      <c r="G41" s="112"/>
      <c r="H41" s="113" t="n">
        <v>2.218</v>
      </c>
      <c r="I41" s="113" t="n">
        <v>6.814</v>
      </c>
      <c r="J41" s="113" t="n">
        <v>7.282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55981</v>
      </c>
      <c r="D42" s="111" t="n">
        <v>81045</v>
      </c>
      <c r="E42" s="111" t="n">
        <v>84901</v>
      </c>
      <c r="F42" s="112"/>
      <c r="G42" s="112"/>
      <c r="H42" s="113" t="n">
        <v>80.152</v>
      </c>
      <c r="I42" s="113" t="n">
        <v>70.993</v>
      </c>
      <c r="J42" s="113" t="n">
        <v>109.44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3138</v>
      </c>
      <c r="D43" s="111" t="n">
        <v>21728</v>
      </c>
      <c r="E43" s="111" t="n">
        <v>18823</v>
      </c>
      <c r="F43" s="112"/>
      <c r="G43" s="112"/>
      <c r="H43" s="113" t="n">
        <v>22.757</v>
      </c>
      <c r="I43" s="113" t="n">
        <v>32.781</v>
      </c>
      <c r="J43" s="113" t="n">
        <v>37.941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38045</v>
      </c>
      <c r="D44" s="111" t="n">
        <v>61114</v>
      </c>
      <c r="E44" s="111" t="n">
        <v>57286</v>
      </c>
      <c r="F44" s="112"/>
      <c r="G44" s="112"/>
      <c r="H44" s="113" t="n">
        <v>56.452</v>
      </c>
      <c r="I44" s="113" t="n">
        <v>64.454</v>
      </c>
      <c r="J44" s="113" t="n">
        <v>68.094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5782</v>
      </c>
      <c r="D45" s="111" t="n">
        <v>24458</v>
      </c>
      <c r="E45" s="111" t="n">
        <v>27814</v>
      </c>
      <c r="F45" s="112"/>
      <c r="G45" s="112"/>
      <c r="H45" s="113" t="n">
        <v>20.668</v>
      </c>
      <c r="I45" s="113" t="n">
        <v>25.561</v>
      </c>
      <c r="J45" s="113" t="n">
        <v>38.848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25287</v>
      </c>
      <c r="D46" s="111" t="n">
        <v>38085</v>
      </c>
      <c r="E46" s="111" t="n">
        <v>37133</v>
      </c>
      <c r="F46" s="112"/>
      <c r="G46" s="112"/>
      <c r="H46" s="113" t="n">
        <v>22.051</v>
      </c>
      <c r="I46" s="113" t="n">
        <v>20.649</v>
      </c>
      <c r="J46" s="113" t="n">
        <v>30.496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31400</v>
      </c>
      <c r="D47" s="111" t="n">
        <v>44004</v>
      </c>
      <c r="E47" s="111" t="n">
        <v>44907</v>
      </c>
      <c r="F47" s="112"/>
      <c r="G47" s="112"/>
      <c r="H47" s="113" t="n">
        <v>38.207</v>
      </c>
      <c r="I47" s="113" t="n">
        <v>25.464</v>
      </c>
      <c r="J47" s="113" t="n">
        <v>48.637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41776</v>
      </c>
      <c r="D48" s="111" t="n">
        <v>65907</v>
      </c>
      <c r="E48" s="111" t="n">
        <v>52047</v>
      </c>
      <c r="F48" s="112"/>
      <c r="G48" s="112"/>
      <c r="H48" s="113" t="n">
        <v>55.095</v>
      </c>
      <c r="I48" s="113" t="n">
        <v>50.5</v>
      </c>
      <c r="J48" s="113" t="n">
        <v>88.724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26626</v>
      </c>
      <c r="D49" s="111" t="n">
        <v>41529</v>
      </c>
      <c r="E49" s="111" t="n">
        <v>34983</v>
      </c>
      <c r="F49" s="112"/>
      <c r="G49" s="112"/>
      <c r="H49" s="113" t="n">
        <v>32.409</v>
      </c>
      <c r="I49" s="113" t="n">
        <v>32.678</v>
      </c>
      <c r="J49" s="113" t="n">
        <v>36.659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250838</v>
      </c>
      <c r="D50" s="119" t="n">
        <v>387019</v>
      </c>
      <c r="E50" s="119" t="n">
        <v>365896</v>
      </c>
      <c r="F50" s="120" t="n">
        <v>94.5421284226356</v>
      </c>
      <c r="G50" s="121"/>
      <c r="H50" s="122" t="n">
        <v>330.009</v>
      </c>
      <c r="I50" s="123" t="n">
        <v>329.894</v>
      </c>
      <c r="J50" s="123" t="n">
        <v>466.121</v>
      </c>
      <c r="K50" s="124" t="n">
        <v>141.29417327990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341</v>
      </c>
      <c r="D52" s="119" t="n">
        <v>1347</v>
      </c>
      <c r="E52" s="119" t="n">
        <v>2295</v>
      </c>
      <c r="F52" s="120" t="n">
        <v>170.378619153675</v>
      </c>
      <c r="G52" s="121"/>
      <c r="H52" s="122" t="n">
        <v>0.296</v>
      </c>
      <c r="I52" s="123" t="n">
        <v>0.943</v>
      </c>
      <c r="J52" s="123" t="n">
        <v>1.825</v>
      </c>
      <c r="K52" s="124" t="n">
        <v>193.531283138918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2577</v>
      </c>
      <c r="D54" s="111" t="n">
        <v>5199</v>
      </c>
      <c r="E54" s="111" t="n">
        <v>2785</v>
      </c>
      <c r="F54" s="112"/>
      <c r="G54" s="112"/>
      <c r="H54" s="113" t="n">
        <v>4.147</v>
      </c>
      <c r="I54" s="113" t="n">
        <v>7.5</v>
      </c>
      <c r="J54" s="113" t="n">
        <v>3.868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675</v>
      </c>
      <c r="D55" s="111" t="n">
        <v>2345</v>
      </c>
      <c r="E55" s="111" t="n">
        <v>2345</v>
      </c>
      <c r="F55" s="112"/>
      <c r="G55" s="112"/>
      <c r="H55" s="113" t="n">
        <v>0.47</v>
      </c>
      <c r="I55" s="113" t="n">
        <v>1.525</v>
      </c>
      <c r="J55" s="113" t="n">
        <v>1.872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21981</v>
      </c>
      <c r="D56" s="111" t="n">
        <v>139315</v>
      </c>
      <c r="E56" s="111" t="n">
        <v>120900</v>
      </c>
      <c r="F56" s="112"/>
      <c r="G56" s="112"/>
      <c r="H56" s="113" t="n">
        <v>96.285</v>
      </c>
      <c r="I56" s="113" t="n">
        <v>62.8</v>
      </c>
      <c r="J56" s="113" t="n">
        <v>98.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26930</v>
      </c>
      <c r="D57" s="111" t="n">
        <v>29837</v>
      </c>
      <c r="E57" s="111" t="n">
        <v>29837</v>
      </c>
      <c r="F57" s="112"/>
      <c r="G57" s="112"/>
      <c r="H57" s="113" t="n">
        <v>19.826</v>
      </c>
      <c r="I57" s="113" t="n">
        <v>22.202</v>
      </c>
      <c r="J57" s="113" t="n">
        <v>27.93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898</v>
      </c>
      <c r="D58" s="111" t="n">
        <v>2493</v>
      </c>
      <c r="E58" s="111" t="n">
        <v>2395</v>
      </c>
      <c r="F58" s="112"/>
      <c r="G58" s="112"/>
      <c r="H58" s="113" t="n">
        <v>0.898</v>
      </c>
      <c r="I58" s="113" t="n">
        <v>2.006</v>
      </c>
      <c r="J58" s="113" t="n">
        <v>1.191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53061</v>
      </c>
      <c r="D59" s="119" t="n">
        <v>179189</v>
      </c>
      <c r="E59" s="119" t="n">
        <v>158262</v>
      </c>
      <c r="F59" s="120" t="n">
        <v>88.3212697207976</v>
      </c>
      <c r="G59" s="121"/>
      <c r="H59" s="122" t="n">
        <v>121.626</v>
      </c>
      <c r="I59" s="123" t="n">
        <v>96.033</v>
      </c>
      <c r="J59" s="123" t="n">
        <v>133.361</v>
      </c>
      <c r="K59" s="124" t="n">
        <v>138.869971780534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313</v>
      </c>
      <c r="D61" s="111" t="n">
        <v>406</v>
      </c>
      <c r="E61" s="111" t="n">
        <v>370</v>
      </c>
      <c r="F61" s="112"/>
      <c r="G61" s="112"/>
      <c r="H61" s="113" t="n">
        <v>0.329</v>
      </c>
      <c r="I61" s="113" t="n">
        <v>0.28</v>
      </c>
      <c r="J61" s="113" t="n">
        <v>0.307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 t="n">
        <v>46</v>
      </c>
      <c r="E62" s="111" t="n">
        <v>46</v>
      </c>
      <c r="F62" s="112"/>
      <c r="G62" s="112"/>
      <c r="H62" s="113"/>
      <c r="I62" s="113" t="n">
        <v>0.034</v>
      </c>
      <c r="J62" s="113" t="n">
        <v>0.034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365</v>
      </c>
      <c r="D63" s="111" t="n">
        <v>540</v>
      </c>
      <c r="E63" s="111" t="n">
        <v>548</v>
      </c>
      <c r="F63" s="112"/>
      <c r="G63" s="112"/>
      <c r="H63" s="113" t="n">
        <v>0.345</v>
      </c>
      <c r="I63" s="113" t="n">
        <v>0.459</v>
      </c>
      <c r="J63" s="113" t="n">
        <v>0.283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678</v>
      </c>
      <c r="D64" s="119" t="n">
        <v>992</v>
      </c>
      <c r="E64" s="119" t="n">
        <v>964</v>
      </c>
      <c r="F64" s="120" t="n">
        <v>97.1774193548387</v>
      </c>
      <c r="G64" s="121"/>
      <c r="H64" s="122" t="n">
        <v>0.674</v>
      </c>
      <c r="I64" s="123" t="n">
        <v>0.773</v>
      </c>
      <c r="J64" s="123" t="n">
        <v>0.624</v>
      </c>
      <c r="K64" s="124" t="n">
        <v>80.724450194049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61</v>
      </c>
      <c r="D66" s="119" t="n">
        <v>579</v>
      </c>
      <c r="E66" s="119" t="n">
        <v>620</v>
      </c>
      <c r="F66" s="120" t="n">
        <v>107.081174438687</v>
      </c>
      <c r="G66" s="121"/>
      <c r="H66" s="122" t="n">
        <v>0.076</v>
      </c>
      <c r="I66" s="123" t="n">
        <v>0.695</v>
      </c>
      <c r="J66" s="123" t="n">
        <v>0.68</v>
      </c>
      <c r="K66" s="124" t="n">
        <v>97.841726618705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7672</v>
      </c>
      <c r="D68" s="111" t="n">
        <v>20650</v>
      </c>
      <c r="E68" s="111" t="n">
        <v>9800</v>
      </c>
      <c r="F68" s="112"/>
      <c r="G68" s="112"/>
      <c r="H68" s="113" t="n">
        <v>7.336</v>
      </c>
      <c r="I68" s="113" t="n">
        <v>21</v>
      </c>
      <c r="J68" s="113" t="n">
        <v>9.8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405</v>
      </c>
      <c r="D69" s="111" t="n">
        <v>3500</v>
      </c>
      <c r="E69" s="111" t="n">
        <v>900</v>
      </c>
      <c r="F69" s="112"/>
      <c r="G69" s="112"/>
      <c r="H69" s="113" t="n">
        <v>0.359</v>
      </c>
      <c r="I69" s="113" t="n">
        <v>5</v>
      </c>
      <c r="J69" s="113" t="n">
        <v>1.8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8077</v>
      </c>
      <c r="D70" s="119" t="n">
        <v>24150</v>
      </c>
      <c r="E70" s="119" t="n">
        <v>10700</v>
      </c>
      <c r="F70" s="120" t="n">
        <v>44.3064182194617</v>
      </c>
      <c r="G70" s="121"/>
      <c r="H70" s="122" t="n">
        <v>7.695</v>
      </c>
      <c r="I70" s="123" t="n">
        <v>26</v>
      </c>
      <c r="J70" s="123" t="n">
        <v>11.6</v>
      </c>
      <c r="K70" s="124" t="n">
        <v>44.6153846153846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</v>
      </c>
      <c r="D72" s="111" t="n">
        <v>104</v>
      </c>
      <c r="E72" s="111" t="n">
        <v>104</v>
      </c>
      <c r="F72" s="112"/>
      <c r="G72" s="112"/>
      <c r="H72" s="113" t="n">
        <v>0.001</v>
      </c>
      <c r="I72" s="113" t="n">
        <v>0.089</v>
      </c>
      <c r="J72" s="113" t="n">
        <v>0.089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52585</v>
      </c>
      <c r="D73" s="111" t="n">
        <v>60734</v>
      </c>
      <c r="E73" s="111" t="n">
        <v>57500</v>
      </c>
      <c r="F73" s="112"/>
      <c r="G73" s="112"/>
      <c r="H73" s="113" t="n">
        <v>76.844</v>
      </c>
      <c r="I73" s="113" t="n">
        <v>102.033</v>
      </c>
      <c r="J73" s="113" t="n">
        <v>96.0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25105</v>
      </c>
      <c r="D74" s="111" t="n">
        <v>33670</v>
      </c>
      <c r="E74" s="111" t="n">
        <v>24300</v>
      </c>
      <c r="F74" s="112"/>
      <c r="G74" s="112"/>
      <c r="H74" s="113" t="n">
        <v>27.006</v>
      </c>
      <c r="I74" s="113" t="n">
        <v>25.926</v>
      </c>
      <c r="J74" s="113" t="n">
        <v>26.3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629</v>
      </c>
      <c r="D75" s="111" t="n">
        <v>1466</v>
      </c>
      <c r="E75" s="111" t="n">
        <v>1000</v>
      </c>
      <c r="F75" s="112"/>
      <c r="G75" s="112"/>
      <c r="H75" s="113" t="n">
        <v>0.545</v>
      </c>
      <c r="I75" s="113" t="n">
        <v>1.27</v>
      </c>
      <c r="J75" s="113" t="n">
        <v>0.7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5627</v>
      </c>
      <c r="D76" s="111" t="n">
        <v>16854</v>
      </c>
      <c r="E76" s="111" t="n">
        <v>15700</v>
      </c>
      <c r="F76" s="112"/>
      <c r="G76" s="112"/>
      <c r="H76" s="113" t="n">
        <v>24.984</v>
      </c>
      <c r="I76" s="113" t="n">
        <v>16.8</v>
      </c>
      <c r="J76" s="113" t="n">
        <v>14.13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528</v>
      </c>
      <c r="D77" s="111" t="n">
        <v>1968</v>
      </c>
      <c r="E77" s="111" t="n">
        <v>1967</v>
      </c>
      <c r="F77" s="112"/>
      <c r="G77" s="112"/>
      <c r="H77" s="113" t="n">
        <v>0.47</v>
      </c>
      <c r="I77" s="113" t="n">
        <v>1.48</v>
      </c>
      <c r="J77" s="113" t="n">
        <v>1.479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758</v>
      </c>
      <c r="D78" s="111" t="n">
        <v>2200</v>
      </c>
      <c r="E78" s="111" t="n">
        <v>1500</v>
      </c>
      <c r="F78" s="112"/>
      <c r="G78" s="112"/>
      <c r="H78" s="113" t="n">
        <v>0.762</v>
      </c>
      <c r="I78" s="113" t="n">
        <v>2.42</v>
      </c>
      <c r="J78" s="113" t="n">
        <v>1.3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99447</v>
      </c>
      <c r="D79" s="111" t="n">
        <v>129350</v>
      </c>
      <c r="E79" s="111" t="n">
        <v>64675</v>
      </c>
      <c r="F79" s="112"/>
      <c r="G79" s="112"/>
      <c r="H79" s="113" t="n">
        <v>136.894</v>
      </c>
      <c r="I79" s="113" t="n">
        <v>129.35</v>
      </c>
      <c r="J79" s="113" t="n">
        <v>64.675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94680</v>
      </c>
      <c r="D80" s="119" t="n">
        <v>246346</v>
      </c>
      <c r="E80" s="119" t="n">
        <v>166746</v>
      </c>
      <c r="F80" s="120" t="n">
        <v>67.6877237706316</v>
      </c>
      <c r="G80" s="121"/>
      <c r="H80" s="122" t="n">
        <v>267.506</v>
      </c>
      <c r="I80" s="123" t="n">
        <v>279.368</v>
      </c>
      <c r="J80" s="123" t="n">
        <v>204.773</v>
      </c>
      <c r="K80" s="124" t="n">
        <v>73.298659832192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631157</v>
      </c>
      <c r="D87" s="136" t="n">
        <v>879838</v>
      </c>
      <c r="E87" s="136" t="n">
        <v>746955</v>
      </c>
      <c r="F87" s="137" t="n">
        <v>84.8968787435869</v>
      </c>
      <c r="G87" s="121"/>
      <c r="H87" s="138" t="n">
        <v>759.995</v>
      </c>
      <c r="I87" s="139" t="n">
        <v>793.815</v>
      </c>
      <c r="J87" s="139" t="n">
        <v>887.736</v>
      </c>
      <c r="K87" s="137" t="n">
        <v>111.83159804236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L71" activeCellId="0" sqref="L71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0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5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38</v>
      </c>
      <c r="D24" s="119" t="n">
        <v>46</v>
      </c>
      <c r="E24" s="119" t="n">
        <v>51</v>
      </c>
      <c r="F24" s="120" t="n">
        <v>110.869565217391</v>
      </c>
      <c r="G24" s="121"/>
      <c r="H24" s="122" t="n">
        <v>0.09</v>
      </c>
      <c r="I24" s="123" t="n">
        <v>0.171</v>
      </c>
      <c r="J24" s="123" t="n">
        <v>0.16</v>
      </c>
      <c r="K24" s="124" t="n">
        <v>93.567251461988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475</v>
      </c>
      <c r="D28" s="111" t="n">
        <v>442</v>
      </c>
      <c r="E28" s="111" t="n">
        <v>268</v>
      </c>
      <c r="F28" s="112"/>
      <c r="G28" s="112"/>
      <c r="H28" s="113" t="n">
        <v>1.446</v>
      </c>
      <c r="I28" s="113" t="n">
        <v>1.2</v>
      </c>
      <c r="J28" s="113" t="n">
        <v>0.7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207</v>
      </c>
      <c r="D30" s="111" t="n">
        <v>81</v>
      </c>
      <c r="E30" s="111" t="n">
        <v>75</v>
      </c>
      <c r="F30" s="112"/>
      <c r="G30" s="112"/>
      <c r="H30" s="113" t="n">
        <v>0.452</v>
      </c>
      <c r="I30" s="113" t="n">
        <v>0.39</v>
      </c>
      <c r="J30" s="113" t="n">
        <v>0.099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682</v>
      </c>
      <c r="D31" s="119" t="n">
        <v>523</v>
      </c>
      <c r="E31" s="119" t="n">
        <v>343</v>
      </c>
      <c r="F31" s="120" t="n">
        <v>65.5831739961759</v>
      </c>
      <c r="G31" s="121"/>
      <c r="H31" s="122" t="n">
        <v>1.898</v>
      </c>
      <c r="I31" s="123" t="n">
        <v>1.59</v>
      </c>
      <c r="J31" s="123" t="n">
        <v>0.849</v>
      </c>
      <c r="K31" s="124" t="n">
        <v>53.3962264150943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4</v>
      </c>
      <c r="D33" s="111"/>
      <c r="E33" s="111"/>
      <c r="F33" s="112"/>
      <c r="G33" s="112"/>
      <c r="H33" s="113" t="n">
        <v>0.008</v>
      </c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26</v>
      </c>
      <c r="D34" s="111" t="n">
        <v>3</v>
      </c>
      <c r="E34" s="111" t="n">
        <v>34</v>
      </c>
      <c r="F34" s="112"/>
      <c r="G34" s="112"/>
      <c r="H34" s="113" t="n">
        <v>0.041</v>
      </c>
      <c r="I34" s="113" t="n">
        <v>0.005</v>
      </c>
      <c r="J34" s="113" t="n">
        <v>0.026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23</v>
      </c>
      <c r="D35" s="111" t="n">
        <v>190</v>
      </c>
      <c r="E35" s="111" t="n">
        <v>190</v>
      </c>
      <c r="F35" s="112"/>
      <c r="G35" s="112"/>
      <c r="H35" s="113" t="n">
        <v>0.241</v>
      </c>
      <c r="I35" s="113" t="n">
        <v>0.252</v>
      </c>
      <c r="J35" s="113" t="n">
        <v>0.53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 t="n">
        <v>1</v>
      </c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53</v>
      </c>
      <c r="D37" s="119" t="n">
        <v>193</v>
      </c>
      <c r="E37" s="119" t="n">
        <v>225</v>
      </c>
      <c r="F37" s="120" t="n">
        <v>116.580310880829</v>
      </c>
      <c r="G37" s="121"/>
      <c r="H37" s="122" t="n">
        <v>0.29</v>
      </c>
      <c r="I37" s="123" t="n">
        <v>0.257</v>
      </c>
      <c r="J37" s="123" t="n">
        <v>0.556</v>
      </c>
      <c r="K37" s="124" t="n">
        <v>216.34241245136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22</v>
      </c>
      <c r="D41" s="111" t="n">
        <v>13</v>
      </c>
      <c r="E41" s="111" t="n">
        <v>68</v>
      </c>
      <c r="F41" s="112"/>
      <c r="G41" s="112"/>
      <c r="H41" s="113" t="n">
        <v>0.084</v>
      </c>
      <c r="I41" s="113" t="n">
        <v>0.05</v>
      </c>
      <c r="J41" s="113" t="n">
        <v>0.238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 t="n">
        <v>3</v>
      </c>
      <c r="E42" s="111" t="n">
        <v>25</v>
      </c>
      <c r="F42" s="112"/>
      <c r="G42" s="112"/>
      <c r="H42" s="113"/>
      <c r="I42" s="113" t="n">
        <v>0.009</v>
      </c>
      <c r="J42" s="113" t="n">
        <v>0.093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35</v>
      </c>
      <c r="D43" s="111" t="n">
        <v>47</v>
      </c>
      <c r="E43" s="111" t="n">
        <v>102</v>
      </c>
      <c r="F43" s="112"/>
      <c r="G43" s="112"/>
      <c r="H43" s="113" t="n">
        <v>0.109</v>
      </c>
      <c r="I43" s="113" t="n">
        <v>0.136</v>
      </c>
      <c r="J43" s="113" t="n">
        <v>0.316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36</v>
      </c>
      <c r="D44" s="111" t="n">
        <v>12</v>
      </c>
      <c r="E44" s="111" t="n">
        <v>48</v>
      </c>
      <c r="F44" s="112"/>
      <c r="G44" s="112"/>
      <c r="H44" s="113" t="n">
        <v>0.151</v>
      </c>
      <c r="I44" s="113" t="n">
        <v>0.047</v>
      </c>
      <c r="J44" s="113" t="n">
        <v>0.132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34</v>
      </c>
      <c r="D45" s="111" t="n">
        <v>40</v>
      </c>
      <c r="E45" s="111" t="n">
        <v>67</v>
      </c>
      <c r="F45" s="112"/>
      <c r="G45" s="112"/>
      <c r="H45" s="113" t="n">
        <v>0.119</v>
      </c>
      <c r="I45" s="113" t="n">
        <v>0.12</v>
      </c>
      <c r="J45" s="113" t="n">
        <v>0.23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5</v>
      </c>
      <c r="D46" s="111"/>
      <c r="E46" s="111"/>
      <c r="F46" s="112"/>
      <c r="G46" s="112"/>
      <c r="H46" s="113" t="n">
        <v>0.015</v>
      </c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7</v>
      </c>
      <c r="D47" s="111"/>
      <c r="E47" s="111"/>
      <c r="F47" s="112"/>
      <c r="G47" s="112"/>
      <c r="H47" s="113" t="n">
        <v>0.014</v>
      </c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7</v>
      </c>
      <c r="D48" s="111" t="n">
        <v>14</v>
      </c>
      <c r="E48" s="111" t="n">
        <v>17</v>
      </c>
      <c r="F48" s="112"/>
      <c r="G48" s="112"/>
      <c r="H48" s="113" t="n">
        <v>0.021</v>
      </c>
      <c r="I48" s="113" t="n">
        <v>0.042</v>
      </c>
      <c r="J48" s="113" t="n">
        <v>0.051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12</v>
      </c>
      <c r="D49" s="111" t="n">
        <v>2</v>
      </c>
      <c r="E49" s="111" t="n">
        <v>28</v>
      </c>
      <c r="F49" s="112"/>
      <c r="G49" s="112"/>
      <c r="H49" s="113" t="n">
        <v>0.03</v>
      </c>
      <c r="I49" s="113" t="n">
        <v>0.001</v>
      </c>
      <c r="J49" s="113" t="n">
        <v>0.048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58</v>
      </c>
      <c r="D50" s="119" t="n">
        <v>131</v>
      </c>
      <c r="E50" s="119" t="n">
        <v>355</v>
      </c>
      <c r="F50" s="120" t="n">
        <v>270.992366412214</v>
      </c>
      <c r="G50" s="121"/>
      <c r="H50" s="122" t="n">
        <v>0.543</v>
      </c>
      <c r="I50" s="123" t="n">
        <v>0.405</v>
      </c>
      <c r="J50" s="123" t="n">
        <v>1.113</v>
      </c>
      <c r="K50" s="124" t="n">
        <v>274.81481481481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 t="n">
        <v>2</v>
      </c>
      <c r="E52" s="119"/>
      <c r="F52" s="120"/>
      <c r="G52" s="121"/>
      <c r="H52" s="122"/>
      <c r="I52" s="123" t="n">
        <v>0.008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44</v>
      </c>
      <c r="D54" s="111" t="n">
        <v>7</v>
      </c>
      <c r="E54" s="111" t="n">
        <v>5</v>
      </c>
      <c r="F54" s="112"/>
      <c r="G54" s="112"/>
      <c r="H54" s="113" t="n">
        <v>0.158</v>
      </c>
      <c r="I54" s="113" t="n">
        <v>0.018</v>
      </c>
      <c r="J54" s="113" t="n">
        <v>0.011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</v>
      </c>
      <c r="D56" s="111"/>
      <c r="E56" s="111"/>
      <c r="F56" s="112"/>
      <c r="G56" s="112"/>
      <c r="H56" s="113" t="n">
        <v>0.001</v>
      </c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6</v>
      </c>
      <c r="D58" s="111" t="n">
        <v>6</v>
      </c>
      <c r="E58" s="111" t="n">
        <v>6</v>
      </c>
      <c r="F58" s="112"/>
      <c r="G58" s="112"/>
      <c r="H58" s="113" t="n">
        <v>0.012</v>
      </c>
      <c r="I58" s="113" t="n">
        <v>0.017</v>
      </c>
      <c r="J58" s="113" t="n">
        <v>0.007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51</v>
      </c>
      <c r="D59" s="119" t="n">
        <v>13</v>
      </c>
      <c r="E59" s="119" t="n">
        <v>11</v>
      </c>
      <c r="F59" s="120" t="n">
        <v>84.6153846153846</v>
      </c>
      <c r="G59" s="121"/>
      <c r="H59" s="122" t="n">
        <v>0.171</v>
      </c>
      <c r="I59" s="123" t="n">
        <v>0.035</v>
      </c>
      <c r="J59" s="123" t="n">
        <v>0.018</v>
      </c>
      <c r="K59" s="124" t="n">
        <v>51.4285714285714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 t="n">
        <v>1</v>
      </c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275</v>
      </c>
      <c r="D68" s="111" t="n">
        <v>90</v>
      </c>
      <c r="E68" s="111" t="n">
        <v>200</v>
      </c>
      <c r="F68" s="112"/>
      <c r="G68" s="112"/>
      <c r="H68" s="113" t="n">
        <v>0.856</v>
      </c>
      <c r="I68" s="113" t="n">
        <v>0.25</v>
      </c>
      <c r="J68" s="113" t="n">
        <v>0.6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202</v>
      </c>
      <c r="D69" s="111" t="n">
        <v>290</v>
      </c>
      <c r="E69" s="111" t="n">
        <v>1000</v>
      </c>
      <c r="F69" s="112"/>
      <c r="G69" s="112"/>
      <c r="H69" s="113" t="n">
        <v>0.808</v>
      </c>
      <c r="I69" s="113" t="n">
        <v>0.75</v>
      </c>
      <c r="J69" s="113" t="n">
        <v>4.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477</v>
      </c>
      <c r="D70" s="119" t="n">
        <v>380</v>
      </c>
      <c r="E70" s="119" t="n">
        <v>1200</v>
      </c>
      <c r="F70" s="120" t="n">
        <v>315.789473684211</v>
      </c>
      <c r="G70" s="121"/>
      <c r="H70" s="122" t="n">
        <v>1.664</v>
      </c>
      <c r="I70" s="123" t="n">
        <v>1</v>
      </c>
      <c r="J70" s="123" t="n">
        <v>5.1</v>
      </c>
      <c r="K70" s="124" t="n">
        <v>510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2</v>
      </c>
      <c r="D73" s="111"/>
      <c r="E73" s="111"/>
      <c r="F73" s="112"/>
      <c r="G73" s="112"/>
      <c r="H73" s="113" t="n">
        <v>0.002</v>
      </c>
      <c r="I73" s="113"/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9</v>
      </c>
      <c r="D79" s="111" t="n">
        <v>18</v>
      </c>
      <c r="E79" s="111" t="n">
        <v>18</v>
      </c>
      <c r="F79" s="112"/>
      <c r="G79" s="112"/>
      <c r="H79" s="113"/>
      <c r="I79" s="113" t="n">
        <v>0.011</v>
      </c>
      <c r="J79" s="113" t="n">
        <v>0.011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1</v>
      </c>
      <c r="D80" s="119" t="n">
        <v>18</v>
      </c>
      <c r="E80" s="119" t="n">
        <v>18</v>
      </c>
      <c r="F80" s="120" t="n">
        <v>100</v>
      </c>
      <c r="G80" s="121"/>
      <c r="H80" s="122" t="n">
        <v>0.002</v>
      </c>
      <c r="I80" s="123" t="n">
        <v>0.011</v>
      </c>
      <c r="J80" s="123" t="n">
        <v>0.011</v>
      </c>
      <c r="K80" s="124" t="n">
        <v>100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570</v>
      </c>
      <c r="D87" s="136" t="n">
        <v>1306</v>
      </c>
      <c r="E87" s="136" t="n">
        <v>2204</v>
      </c>
      <c r="F87" s="137" t="n">
        <v>168.759571209801</v>
      </c>
      <c r="G87" s="121"/>
      <c r="H87" s="138" t="n">
        <v>4.658</v>
      </c>
      <c r="I87" s="139" t="n">
        <v>3.477</v>
      </c>
      <c r="J87" s="139" t="n">
        <v>7.807</v>
      </c>
      <c r="K87" s="137" t="n">
        <v>224.53264308311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1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2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36</v>
      </c>
      <c r="D17" s="119" t="n">
        <v>37</v>
      </c>
      <c r="E17" s="119"/>
      <c r="F17" s="120"/>
      <c r="G17" s="121"/>
      <c r="H17" s="122" t="n">
        <v>0.069</v>
      </c>
      <c r="I17" s="123" t="n">
        <v>0.059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1488</v>
      </c>
      <c r="D19" s="111" t="n">
        <v>1490</v>
      </c>
      <c r="E19" s="111" t="n">
        <v>2056</v>
      </c>
      <c r="F19" s="112"/>
      <c r="G19" s="112"/>
      <c r="H19" s="113" t="n">
        <v>4.241</v>
      </c>
      <c r="I19" s="113" t="n">
        <v>4.18</v>
      </c>
      <c r="J19" s="113" t="n">
        <v>4.53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488</v>
      </c>
      <c r="D22" s="119" t="n">
        <v>1490</v>
      </c>
      <c r="E22" s="119" t="n">
        <v>2056</v>
      </c>
      <c r="F22" s="120" t="n">
        <v>137.986577181208</v>
      </c>
      <c r="G22" s="121"/>
      <c r="H22" s="122" t="n">
        <v>4.241</v>
      </c>
      <c r="I22" s="123" t="n">
        <v>4.18</v>
      </c>
      <c r="J22" s="123" t="n">
        <v>4.53</v>
      </c>
      <c r="K22" s="124" t="n">
        <v>108.373205741627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7396</v>
      </c>
      <c r="D24" s="119" t="n">
        <v>8928</v>
      </c>
      <c r="E24" s="119" t="n">
        <v>7792</v>
      </c>
      <c r="F24" s="120" t="n">
        <v>87.2759856630824</v>
      </c>
      <c r="G24" s="121"/>
      <c r="H24" s="122" t="n">
        <v>19.73</v>
      </c>
      <c r="I24" s="123" t="n">
        <v>19.28</v>
      </c>
      <c r="J24" s="123" t="n">
        <v>14.879</v>
      </c>
      <c r="K24" s="124" t="n">
        <v>77.173236514522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131</v>
      </c>
      <c r="D26" s="119" t="n">
        <v>3200</v>
      </c>
      <c r="E26" s="119" t="n">
        <v>2800</v>
      </c>
      <c r="F26" s="120" t="n">
        <v>87.5</v>
      </c>
      <c r="G26" s="121"/>
      <c r="H26" s="122" t="n">
        <v>7.413</v>
      </c>
      <c r="I26" s="123" t="n">
        <v>9</v>
      </c>
      <c r="J26" s="123" t="n">
        <v>4.5</v>
      </c>
      <c r="K26" s="124" t="n">
        <v>5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430</v>
      </c>
      <c r="D28" s="111" t="n">
        <v>4707</v>
      </c>
      <c r="E28" s="111" t="n">
        <v>5027</v>
      </c>
      <c r="F28" s="112"/>
      <c r="G28" s="112"/>
      <c r="H28" s="113" t="n">
        <v>7.533</v>
      </c>
      <c r="I28" s="113" t="n">
        <v>12.5</v>
      </c>
      <c r="J28" s="113" t="n">
        <v>13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55</v>
      </c>
      <c r="D29" s="111" t="n">
        <v>464</v>
      </c>
      <c r="E29" s="111" t="n">
        <v>465</v>
      </c>
      <c r="F29" s="112"/>
      <c r="G29" s="112"/>
      <c r="H29" s="113" t="n">
        <v>0.181</v>
      </c>
      <c r="I29" s="113" t="n">
        <v>0.16</v>
      </c>
      <c r="J29" s="113" t="n">
        <v>0.23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2385</v>
      </c>
      <c r="D30" s="111" t="n">
        <v>2984</v>
      </c>
      <c r="E30" s="111" t="n">
        <v>2900</v>
      </c>
      <c r="F30" s="112"/>
      <c r="G30" s="112"/>
      <c r="H30" s="113" t="n">
        <v>4.251</v>
      </c>
      <c r="I30" s="113" t="n">
        <v>5.229</v>
      </c>
      <c r="J30" s="113" t="n">
        <v>5.005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4970</v>
      </c>
      <c r="D31" s="119" t="n">
        <v>8155</v>
      </c>
      <c r="E31" s="119" t="n">
        <v>8392</v>
      </c>
      <c r="F31" s="120" t="n">
        <v>102.906192519926</v>
      </c>
      <c r="G31" s="121"/>
      <c r="H31" s="122" t="n">
        <v>11.965</v>
      </c>
      <c r="I31" s="123" t="n">
        <v>17.889</v>
      </c>
      <c r="J31" s="123" t="n">
        <v>18.235</v>
      </c>
      <c r="K31" s="124" t="n">
        <v>101.93414947733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6233</v>
      </c>
      <c r="D33" s="111" t="n">
        <v>8036</v>
      </c>
      <c r="E33" s="111" t="n">
        <v>6400</v>
      </c>
      <c r="F33" s="112"/>
      <c r="G33" s="112"/>
      <c r="H33" s="113" t="n">
        <v>11.624</v>
      </c>
      <c r="I33" s="113" t="n">
        <v>12.78</v>
      </c>
      <c r="J33" s="113" t="n">
        <v>4.86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8178</v>
      </c>
      <c r="D34" s="111" t="n">
        <v>10000</v>
      </c>
      <c r="E34" s="111" t="n">
        <v>10063</v>
      </c>
      <c r="F34" s="112"/>
      <c r="G34" s="112"/>
      <c r="H34" s="113" t="n">
        <v>22.321</v>
      </c>
      <c r="I34" s="113" t="n">
        <v>27.29</v>
      </c>
      <c r="J34" s="113" t="n">
        <v>15.8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3139</v>
      </c>
      <c r="D35" s="111" t="n">
        <v>4150</v>
      </c>
      <c r="E35" s="111" t="n">
        <v>4000</v>
      </c>
      <c r="F35" s="112"/>
      <c r="G35" s="112"/>
      <c r="H35" s="113" t="n">
        <v>7.937</v>
      </c>
      <c r="I35" s="113" t="n">
        <v>9.545</v>
      </c>
      <c r="J35" s="113" t="n">
        <v>8.31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327</v>
      </c>
      <c r="D36" s="111" t="n">
        <v>327</v>
      </c>
      <c r="E36" s="111" t="n">
        <v>625</v>
      </c>
      <c r="F36" s="112"/>
      <c r="G36" s="112"/>
      <c r="H36" s="113" t="n">
        <v>0.507</v>
      </c>
      <c r="I36" s="113" t="n">
        <v>0.6</v>
      </c>
      <c r="J36" s="113" t="n">
        <v>0.218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7877</v>
      </c>
      <c r="D37" s="119" t="n">
        <v>22513</v>
      </c>
      <c r="E37" s="119" t="n">
        <v>21088</v>
      </c>
      <c r="F37" s="120" t="n">
        <v>93.6703238129081</v>
      </c>
      <c r="G37" s="121"/>
      <c r="H37" s="122" t="n">
        <v>42.389</v>
      </c>
      <c r="I37" s="123" t="n">
        <v>50.215</v>
      </c>
      <c r="J37" s="123" t="n">
        <v>29.188</v>
      </c>
      <c r="K37" s="124" t="n">
        <v>58.126057950811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866</v>
      </c>
      <c r="D41" s="111" t="n">
        <v>2392</v>
      </c>
      <c r="E41" s="111" t="n">
        <v>2167</v>
      </c>
      <c r="F41" s="112"/>
      <c r="G41" s="112"/>
      <c r="H41" s="113" t="n">
        <v>5.482</v>
      </c>
      <c r="I41" s="113" t="n">
        <v>4.544</v>
      </c>
      <c r="J41" s="113" t="n">
        <v>2.717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7111</v>
      </c>
      <c r="D42" s="111" t="n">
        <v>9852</v>
      </c>
      <c r="E42" s="111" t="n">
        <v>6289</v>
      </c>
      <c r="F42" s="112"/>
      <c r="G42" s="112"/>
      <c r="H42" s="113" t="n">
        <v>22.944</v>
      </c>
      <c r="I42" s="113" t="n">
        <v>18.26</v>
      </c>
      <c r="J42" s="113" t="n">
        <v>5.621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3429</v>
      </c>
      <c r="D43" s="111" t="n">
        <v>4958</v>
      </c>
      <c r="E43" s="111" t="n">
        <v>6225</v>
      </c>
      <c r="F43" s="112"/>
      <c r="G43" s="112"/>
      <c r="H43" s="113" t="n">
        <v>7.921</v>
      </c>
      <c r="I43" s="113" t="n">
        <v>8.867</v>
      </c>
      <c r="J43" s="113" t="n">
        <v>10.457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3298</v>
      </c>
      <c r="D44" s="111" t="n">
        <v>5612</v>
      </c>
      <c r="E44" s="111" t="n">
        <v>6016</v>
      </c>
      <c r="F44" s="112"/>
      <c r="G44" s="112"/>
      <c r="H44" s="113" t="n">
        <v>6.734</v>
      </c>
      <c r="I44" s="113" t="n">
        <v>13.234</v>
      </c>
      <c r="J44" s="113" t="n">
        <v>7.923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3558</v>
      </c>
      <c r="D45" s="111" t="n">
        <v>5337</v>
      </c>
      <c r="E45" s="111" t="n">
        <v>3819</v>
      </c>
      <c r="F45" s="112"/>
      <c r="G45" s="112"/>
      <c r="H45" s="113" t="n">
        <v>8.798</v>
      </c>
      <c r="I45" s="113" t="n">
        <v>12.292</v>
      </c>
      <c r="J45" s="113" t="n">
        <v>6.913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2724</v>
      </c>
      <c r="D46" s="111" t="n">
        <v>3714</v>
      </c>
      <c r="E46" s="111" t="n">
        <v>2237</v>
      </c>
      <c r="F46" s="112"/>
      <c r="G46" s="112"/>
      <c r="H46" s="113" t="n">
        <v>5.727</v>
      </c>
      <c r="I46" s="113" t="n">
        <v>6.448</v>
      </c>
      <c r="J46" s="113" t="n">
        <v>3.338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3635</v>
      </c>
      <c r="D47" s="111" t="n">
        <v>6065</v>
      </c>
      <c r="E47" s="111" t="n">
        <v>2307</v>
      </c>
      <c r="F47" s="112"/>
      <c r="G47" s="112"/>
      <c r="H47" s="113" t="n">
        <v>9.415</v>
      </c>
      <c r="I47" s="113" t="n">
        <v>7.764</v>
      </c>
      <c r="J47" s="113" t="n">
        <v>2.181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9174</v>
      </c>
      <c r="D48" s="111" t="n">
        <v>12393</v>
      </c>
      <c r="E48" s="111" t="n">
        <v>8385</v>
      </c>
      <c r="F48" s="112"/>
      <c r="G48" s="112"/>
      <c r="H48" s="113" t="n">
        <v>24.187</v>
      </c>
      <c r="I48" s="113" t="n">
        <v>27.184</v>
      </c>
      <c r="J48" s="113" t="n">
        <v>15.186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5844</v>
      </c>
      <c r="D49" s="111" t="n">
        <v>10116</v>
      </c>
      <c r="E49" s="111" t="n">
        <v>9885</v>
      </c>
      <c r="F49" s="112"/>
      <c r="G49" s="112"/>
      <c r="H49" s="113" t="n">
        <v>17.408</v>
      </c>
      <c r="I49" s="113" t="n">
        <v>20.653</v>
      </c>
      <c r="J49" s="113" t="n">
        <v>16.381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40639</v>
      </c>
      <c r="D50" s="119" t="n">
        <v>60439</v>
      </c>
      <c r="E50" s="119" t="n">
        <v>47330</v>
      </c>
      <c r="F50" s="120" t="n">
        <v>78.3103625142706</v>
      </c>
      <c r="G50" s="121"/>
      <c r="H50" s="122" t="n">
        <v>108.616</v>
      </c>
      <c r="I50" s="123" t="n">
        <v>119.246</v>
      </c>
      <c r="J50" s="123" t="n">
        <v>70.717</v>
      </c>
      <c r="K50" s="124" t="n">
        <v>59.303456719722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032</v>
      </c>
      <c r="D52" s="119" t="n">
        <v>2032</v>
      </c>
      <c r="E52" s="119" t="n">
        <v>2636</v>
      </c>
      <c r="F52" s="120" t="n">
        <v>129.724409448819</v>
      </c>
      <c r="G52" s="121"/>
      <c r="H52" s="122" t="n">
        <v>4.978</v>
      </c>
      <c r="I52" s="123" t="n">
        <v>4.409</v>
      </c>
      <c r="J52" s="123" t="n">
        <v>3.998</v>
      </c>
      <c r="K52" s="124" t="n">
        <v>90.678158312542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2922</v>
      </c>
      <c r="D54" s="111" t="n">
        <v>2827</v>
      </c>
      <c r="E54" s="111" t="n">
        <v>3275</v>
      </c>
      <c r="F54" s="112"/>
      <c r="G54" s="112"/>
      <c r="H54" s="113" t="n">
        <v>7.289</v>
      </c>
      <c r="I54" s="113" t="n">
        <v>6.73</v>
      </c>
      <c r="J54" s="113" t="n">
        <v>7.285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725</v>
      </c>
      <c r="D55" s="111" t="n">
        <v>726</v>
      </c>
      <c r="E55" s="111" t="n">
        <v>822</v>
      </c>
      <c r="F55" s="112"/>
      <c r="G55" s="112"/>
      <c r="H55" s="113" t="n">
        <v>1.636</v>
      </c>
      <c r="I55" s="113" t="n">
        <v>1.636</v>
      </c>
      <c r="J55" s="113" t="n">
        <v>1.81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886</v>
      </c>
      <c r="D56" s="111" t="n">
        <v>1330</v>
      </c>
      <c r="E56" s="111" t="n">
        <v>1450</v>
      </c>
      <c r="F56" s="112"/>
      <c r="G56" s="112"/>
      <c r="H56" s="113" t="n">
        <v>1.2</v>
      </c>
      <c r="I56" s="113" t="n">
        <v>1.28</v>
      </c>
      <c r="J56" s="113" t="n">
        <v>1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4825</v>
      </c>
      <c r="D57" s="111" t="n">
        <v>4276</v>
      </c>
      <c r="E57" s="111" t="n">
        <v>6709</v>
      </c>
      <c r="F57" s="112"/>
      <c r="G57" s="112"/>
      <c r="H57" s="113" t="n">
        <v>14.473</v>
      </c>
      <c r="I57" s="113" t="n">
        <v>19.95</v>
      </c>
      <c r="J57" s="113" t="n">
        <v>10.804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2297</v>
      </c>
      <c r="D58" s="111" t="n">
        <v>2560</v>
      </c>
      <c r="E58" s="111" t="n">
        <v>2500</v>
      </c>
      <c r="F58" s="112"/>
      <c r="G58" s="112"/>
      <c r="H58" s="113" t="n">
        <v>7.467</v>
      </c>
      <c r="I58" s="113" t="n">
        <v>4.566</v>
      </c>
      <c r="J58" s="113" t="n">
        <v>6.14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1655</v>
      </c>
      <c r="D59" s="119" t="n">
        <v>11719</v>
      </c>
      <c r="E59" s="119" t="n">
        <v>14756</v>
      </c>
      <c r="F59" s="120" t="n">
        <v>125.91518047615</v>
      </c>
      <c r="G59" s="121"/>
      <c r="H59" s="122" t="n">
        <v>32.065</v>
      </c>
      <c r="I59" s="123" t="n">
        <v>34.162</v>
      </c>
      <c r="J59" s="123" t="n">
        <v>27.043</v>
      </c>
      <c r="K59" s="124" t="n">
        <v>79.161056144253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 t="n">
        <v>118</v>
      </c>
      <c r="F63" s="112"/>
      <c r="G63" s="112"/>
      <c r="H63" s="113"/>
      <c r="I63" s="113"/>
      <c r="J63" s="113" t="n">
        <v>0.156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 t="n">
        <v>118</v>
      </c>
      <c r="F64" s="120"/>
      <c r="G64" s="121"/>
      <c r="H64" s="122"/>
      <c r="I64" s="123"/>
      <c r="J64" s="123" t="n">
        <v>0.156</v>
      </c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1150</v>
      </c>
      <c r="D68" s="111" t="n">
        <v>1990</v>
      </c>
      <c r="E68" s="111" t="n">
        <v>2000</v>
      </c>
      <c r="F68" s="112"/>
      <c r="G68" s="112"/>
      <c r="H68" s="113" t="n">
        <v>1.707</v>
      </c>
      <c r="I68" s="113" t="n">
        <v>3</v>
      </c>
      <c r="J68" s="113" t="n">
        <v>4.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7</v>
      </c>
      <c r="D69" s="111" t="n">
        <v>31</v>
      </c>
      <c r="E69" s="111" t="n">
        <v>40</v>
      </c>
      <c r="F69" s="112"/>
      <c r="G69" s="112"/>
      <c r="H69" s="113" t="n">
        <v>0.008</v>
      </c>
      <c r="I69" s="113" t="n">
        <v>0.07</v>
      </c>
      <c r="J69" s="113" t="n">
        <v>0.04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1157</v>
      </c>
      <c r="D70" s="119" t="n">
        <v>2021</v>
      </c>
      <c r="E70" s="119" t="n">
        <v>2040</v>
      </c>
      <c r="F70" s="120" t="n">
        <v>100.940128649184</v>
      </c>
      <c r="G70" s="121"/>
      <c r="H70" s="122" t="n">
        <v>1.715</v>
      </c>
      <c r="I70" s="123" t="n">
        <v>3.07</v>
      </c>
      <c r="J70" s="123" t="n">
        <v>4.54</v>
      </c>
      <c r="K70" s="124" t="n">
        <v>147.88273615635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285</v>
      </c>
      <c r="D73" s="111" t="n">
        <v>410</v>
      </c>
      <c r="E73" s="111" t="n">
        <v>284</v>
      </c>
      <c r="F73" s="112"/>
      <c r="G73" s="112"/>
      <c r="H73" s="113" t="n">
        <v>0.417</v>
      </c>
      <c r="I73" s="113" t="n">
        <v>0.599</v>
      </c>
      <c r="J73" s="113" t="n">
        <v>0.22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086</v>
      </c>
      <c r="D74" s="111" t="n">
        <v>2227</v>
      </c>
      <c r="E74" s="111" t="n">
        <v>3150</v>
      </c>
      <c r="F74" s="112"/>
      <c r="G74" s="112"/>
      <c r="H74" s="113" t="n">
        <v>1.243</v>
      </c>
      <c r="I74" s="113" t="n">
        <v>2.242</v>
      </c>
      <c r="J74" s="113" t="n">
        <v>2.82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2</v>
      </c>
      <c r="D75" s="111" t="n">
        <v>2</v>
      </c>
      <c r="E75" s="111" t="n">
        <v>5</v>
      </c>
      <c r="F75" s="112"/>
      <c r="G75" s="112"/>
      <c r="H75" s="113" t="n">
        <v>0.002</v>
      </c>
      <c r="I75" s="113" t="n">
        <v>0.002</v>
      </c>
      <c r="J75" s="113" t="n">
        <v>0.00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96</v>
      </c>
      <c r="D76" s="111" t="n">
        <v>66</v>
      </c>
      <c r="E76" s="111" t="n">
        <v>54</v>
      </c>
      <c r="F76" s="112"/>
      <c r="G76" s="112"/>
      <c r="H76" s="113" t="n">
        <v>0.23</v>
      </c>
      <c r="I76" s="113" t="n">
        <v>0.099</v>
      </c>
      <c r="J76" s="113" t="n">
        <v>0.08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4</v>
      </c>
      <c r="D77" s="111" t="n">
        <v>5</v>
      </c>
      <c r="E77" s="111" t="n">
        <v>5</v>
      </c>
      <c r="F77" s="112"/>
      <c r="G77" s="112"/>
      <c r="H77" s="113" t="n">
        <v>0.006</v>
      </c>
      <c r="I77" s="113" t="n">
        <v>0.007</v>
      </c>
      <c r="J77" s="113" t="n">
        <v>0.007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77</v>
      </c>
      <c r="D78" s="111" t="n">
        <v>100</v>
      </c>
      <c r="E78" s="111" t="n">
        <v>100</v>
      </c>
      <c r="F78" s="112"/>
      <c r="G78" s="112"/>
      <c r="H78" s="113" t="n">
        <v>0.308</v>
      </c>
      <c r="I78" s="113" t="n">
        <v>0.15</v>
      </c>
      <c r="J78" s="113" t="n">
        <v>0.1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067</v>
      </c>
      <c r="D79" s="111" t="n">
        <v>1820</v>
      </c>
      <c r="E79" s="111" t="n">
        <v>1820</v>
      </c>
      <c r="F79" s="112"/>
      <c r="G79" s="112"/>
      <c r="H79" s="113" t="n">
        <v>1.694</v>
      </c>
      <c r="I79" s="113" t="n">
        <v>2.548</v>
      </c>
      <c r="J79" s="113" t="n">
        <v>2.54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2717</v>
      </c>
      <c r="D80" s="119" t="n">
        <v>4630</v>
      </c>
      <c r="E80" s="119" t="n">
        <v>5418</v>
      </c>
      <c r="F80" s="120" t="n">
        <v>117.019438444924</v>
      </c>
      <c r="G80" s="121"/>
      <c r="H80" s="122" t="n">
        <v>3.9</v>
      </c>
      <c r="I80" s="123" t="n">
        <v>5.647</v>
      </c>
      <c r="J80" s="123" t="n">
        <v>5.832</v>
      </c>
      <c r="K80" s="124" t="n">
        <v>103.276075792456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92098</v>
      </c>
      <c r="D87" s="136" t="n">
        <v>125164</v>
      </c>
      <c r="E87" s="136" t="n">
        <v>114426</v>
      </c>
      <c r="F87" s="137" t="n">
        <v>91.4208558371417</v>
      </c>
      <c r="G87" s="121"/>
      <c r="H87" s="138" t="n">
        <v>237.081</v>
      </c>
      <c r="I87" s="139" t="n">
        <v>267.157</v>
      </c>
      <c r="J87" s="139" t="n">
        <v>183.618</v>
      </c>
      <c r="K87" s="137" t="n">
        <v>68.730372028432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2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 t="n">
        <v>2</v>
      </c>
      <c r="E10" s="111"/>
      <c r="F10" s="112"/>
      <c r="G10" s="112"/>
      <c r="H10" s="113"/>
      <c r="I10" s="113" t="n">
        <v>0.006</v>
      </c>
      <c r="J10" s="113" t="n">
        <v>0.005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 t="n">
        <v>2</v>
      </c>
      <c r="E13" s="119"/>
      <c r="F13" s="120"/>
      <c r="G13" s="121"/>
      <c r="H13" s="122"/>
      <c r="I13" s="123" t="n">
        <v>0.006</v>
      </c>
      <c r="J13" s="123" t="n">
        <v>0.005</v>
      </c>
      <c r="K13" s="124" t="n">
        <v>83.333333333333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1</v>
      </c>
      <c r="D19" s="111"/>
      <c r="E19" s="111"/>
      <c r="F19" s="112"/>
      <c r="G19" s="112"/>
      <c r="H19" s="113" t="n">
        <v>0.005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</v>
      </c>
      <c r="D22" s="119"/>
      <c r="E22" s="119"/>
      <c r="F22" s="120"/>
      <c r="G22" s="121"/>
      <c r="H22" s="122" t="n">
        <v>0.005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933</v>
      </c>
      <c r="D24" s="119" t="n">
        <v>1716</v>
      </c>
      <c r="E24" s="119"/>
      <c r="F24" s="120"/>
      <c r="G24" s="121"/>
      <c r="H24" s="122" t="n">
        <v>7.289</v>
      </c>
      <c r="I24" s="123" t="n">
        <v>6.805</v>
      </c>
      <c r="J24" s="123" t="n">
        <v>6.854</v>
      </c>
      <c r="K24" s="124" t="n">
        <v>100.72005878030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92</v>
      </c>
      <c r="D26" s="119" t="n">
        <v>75</v>
      </c>
      <c r="E26" s="119"/>
      <c r="F26" s="120"/>
      <c r="G26" s="121"/>
      <c r="H26" s="122" t="n">
        <v>0.378</v>
      </c>
      <c r="I26" s="123" t="n">
        <v>0.32</v>
      </c>
      <c r="J26" s="123" t="n">
        <v>0.33</v>
      </c>
      <c r="K26" s="124" t="n">
        <v>103.12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10</v>
      </c>
      <c r="D28" s="111" t="n">
        <v>9</v>
      </c>
      <c r="E28" s="111"/>
      <c r="F28" s="112"/>
      <c r="G28" s="112"/>
      <c r="H28" s="113" t="n">
        <v>0.043</v>
      </c>
      <c r="I28" s="113" t="n">
        <v>0.04</v>
      </c>
      <c r="J28" s="113" t="n">
        <v>0.04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0</v>
      </c>
      <c r="D29" s="111" t="n">
        <v>10</v>
      </c>
      <c r="E29" s="111"/>
      <c r="F29" s="112"/>
      <c r="G29" s="112"/>
      <c r="H29" s="113" t="n">
        <v>0.018</v>
      </c>
      <c r="I29" s="113" t="n">
        <v>0.025</v>
      </c>
      <c r="J29" s="113" t="n">
        <v>0.016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56</v>
      </c>
      <c r="D30" s="111" t="n">
        <v>59</v>
      </c>
      <c r="E30" s="111"/>
      <c r="F30" s="112"/>
      <c r="G30" s="112"/>
      <c r="H30" s="113" t="n">
        <v>0.224</v>
      </c>
      <c r="I30" s="113" t="n">
        <v>0.22</v>
      </c>
      <c r="J30" s="113" t="n">
        <v>0.256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76</v>
      </c>
      <c r="D31" s="119" t="n">
        <v>78</v>
      </c>
      <c r="E31" s="119"/>
      <c r="F31" s="120"/>
      <c r="G31" s="121"/>
      <c r="H31" s="122" t="n">
        <v>0.285</v>
      </c>
      <c r="I31" s="123" t="n">
        <v>0.285</v>
      </c>
      <c r="J31" s="123" t="n">
        <v>0.312</v>
      </c>
      <c r="K31" s="124" t="n">
        <v>109.47368421052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5</v>
      </c>
      <c r="D33" s="111" t="n">
        <v>6</v>
      </c>
      <c r="E33" s="111"/>
      <c r="F33" s="112"/>
      <c r="G33" s="112"/>
      <c r="H33" s="113" t="n">
        <v>0.028</v>
      </c>
      <c r="I33" s="113" t="n">
        <v>0.028</v>
      </c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</v>
      </c>
      <c r="D34" s="111" t="n">
        <v>1</v>
      </c>
      <c r="E34" s="111"/>
      <c r="F34" s="112"/>
      <c r="G34" s="112"/>
      <c r="H34" s="113" t="n">
        <v>0.006</v>
      </c>
      <c r="I34" s="113" t="n">
        <v>0.006</v>
      </c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0</v>
      </c>
      <c r="D35" s="111" t="n">
        <v>7</v>
      </c>
      <c r="E35" s="111"/>
      <c r="F35" s="112"/>
      <c r="G35" s="112"/>
      <c r="H35" s="113" t="n">
        <v>0.022</v>
      </c>
      <c r="I35" s="113" t="n">
        <v>0.035</v>
      </c>
      <c r="J35" s="113" t="n">
        <v>0.026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</v>
      </c>
      <c r="D36" s="111" t="n">
        <v>2</v>
      </c>
      <c r="E36" s="111"/>
      <c r="F36" s="112"/>
      <c r="G36" s="112"/>
      <c r="H36" s="113" t="n">
        <v>0.014</v>
      </c>
      <c r="I36" s="113" t="n">
        <v>0.014</v>
      </c>
      <c r="J36" s="113" t="n">
        <v>0.001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8</v>
      </c>
      <c r="D37" s="119" t="n">
        <v>16</v>
      </c>
      <c r="E37" s="119"/>
      <c r="F37" s="120"/>
      <c r="G37" s="121"/>
      <c r="H37" s="122" t="n">
        <v>0.07</v>
      </c>
      <c r="I37" s="123" t="n">
        <v>0.083</v>
      </c>
      <c r="J37" s="123" t="n">
        <v>0.027</v>
      </c>
      <c r="K37" s="124" t="n">
        <v>32.530120481927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</v>
      </c>
      <c r="D39" s="119"/>
      <c r="E39" s="119"/>
      <c r="F39" s="120"/>
      <c r="G39" s="121"/>
      <c r="H39" s="122" t="n">
        <v>0.003</v>
      </c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29</v>
      </c>
      <c r="D41" s="111" t="n">
        <v>24</v>
      </c>
      <c r="E41" s="111"/>
      <c r="F41" s="112"/>
      <c r="G41" s="112"/>
      <c r="H41" s="113" t="n">
        <v>0.144</v>
      </c>
      <c r="I41" s="113" t="n">
        <v>0.108</v>
      </c>
      <c r="J41" s="113" t="n">
        <v>0.118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2</v>
      </c>
      <c r="D43" s="111" t="n">
        <v>2</v>
      </c>
      <c r="E43" s="111"/>
      <c r="F43" s="112"/>
      <c r="G43" s="112"/>
      <c r="H43" s="113" t="n">
        <v>0.01</v>
      </c>
      <c r="I43" s="113" t="n">
        <v>0.01</v>
      </c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1</v>
      </c>
      <c r="D46" s="111" t="n">
        <v>1</v>
      </c>
      <c r="E46" s="111"/>
      <c r="F46" s="112"/>
      <c r="G46" s="112"/>
      <c r="H46" s="113" t="n">
        <v>0.008</v>
      </c>
      <c r="I46" s="113" t="n">
        <v>0.008</v>
      </c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2</v>
      </c>
      <c r="D47" s="111" t="n">
        <v>2</v>
      </c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71</v>
      </c>
      <c r="D48" s="111" t="n">
        <v>73</v>
      </c>
      <c r="E48" s="111"/>
      <c r="F48" s="112"/>
      <c r="G48" s="112"/>
      <c r="H48" s="113" t="n">
        <v>0.32</v>
      </c>
      <c r="I48" s="113" t="n">
        <v>0.307</v>
      </c>
      <c r="J48" s="113" t="n">
        <v>0.305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46</v>
      </c>
      <c r="D49" s="111" t="n">
        <v>23</v>
      </c>
      <c r="E49" s="111"/>
      <c r="F49" s="112"/>
      <c r="G49" s="112"/>
      <c r="H49" s="113" t="n">
        <v>0.345</v>
      </c>
      <c r="I49" s="113" t="n">
        <v>0.173</v>
      </c>
      <c r="J49" s="113" t="n">
        <v>0.344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51</v>
      </c>
      <c r="D50" s="119" t="n">
        <v>125</v>
      </c>
      <c r="E50" s="119"/>
      <c r="F50" s="120"/>
      <c r="G50" s="121"/>
      <c r="H50" s="122" t="n">
        <v>0.827</v>
      </c>
      <c r="I50" s="123" t="n">
        <v>0.606</v>
      </c>
      <c r="J50" s="123" t="n">
        <v>0.767</v>
      </c>
      <c r="K50" s="124" t="n">
        <v>126.567656765677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75</v>
      </c>
      <c r="D52" s="119" t="n">
        <v>75</v>
      </c>
      <c r="E52" s="119"/>
      <c r="F52" s="120"/>
      <c r="G52" s="121"/>
      <c r="H52" s="122" t="n">
        <v>0.399</v>
      </c>
      <c r="I52" s="123" t="n">
        <v>0.4</v>
      </c>
      <c r="J52" s="123" t="n">
        <v>0.18</v>
      </c>
      <c r="K52" s="124" t="n">
        <v>4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5</v>
      </c>
      <c r="D54" s="111" t="n">
        <v>24</v>
      </c>
      <c r="E54" s="111"/>
      <c r="F54" s="112"/>
      <c r="G54" s="112"/>
      <c r="H54" s="113" t="n">
        <v>0.098</v>
      </c>
      <c r="I54" s="113" t="n">
        <v>0.132</v>
      </c>
      <c r="J54" s="113" t="n">
        <v>0.086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63</v>
      </c>
      <c r="D55" s="111" t="n">
        <v>63</v>
      </c>
      <c r="E55" s="111"/>
      <c r="F55" s="112"/>
      <c r="G55" s="112"/>
      <c r="H55" s="113" t="n">
        <v>0.328</v>
      </c>
      <c r="I55" s="113" t="n">
        <v>0.328</v>
      </c>
      <c r="J55" s="113" t="n">
        <v>0.415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6</v>
      </c>
      <c r="D56" s="111" t="n">
        <v>16</v>
      </c>
      <c r="E56" s="111"/>
      <c r="F56" s="112"/>
      <c r="G56" s="112"/>
      <c r="H56" s="113" t="n">
        <v>0.067</v>
      </c>
      <c r="I56" s="113" t="n">
        <v>0.08</v>
      </c>
      <c r="J56" s="113" t="n">
        <v>0.072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826</v>
      </c>
      <c r="D57" s="111" t="n">
        <v>885</v>
      </c>
      <c r="E57" s="111"/>
      <c r="F57" s="112"/>
      <c r="G57" s="112"/>
      <c r="H57" s="113" t="n">
        <v>3.444</v>
      </c>
      <c r="I57" s="113" t="n">
        <v>3.047</v>
      </c>
      <c r="J57" s="113" t="n">
        <v>3.028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44</v>
      </c>
      <c r="D58" s="111" t="n">
        <v>46</v>
      </c>
      <c r="E58" s="111"/>
      <c r="F58" s="112"/>
      <c r="G58" s="112"/>
      <c r="H58" s="113" t="n">
        <v>0.264</v>
      </c>
      <c r="I58" s="113" t="n">
        <v>0.207</v>
      </c>
      <c r="J58" s="113" t="n">
        <v>0.18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964</v>
      </c>
      <c r="D59" s="119" t="n">
        <v>1034</v>
      </c>
      <c r="E59" s="119"/>
      <c r="F59" s="120"/>
      <c r="G59" s="121"/>
      <c r="H59" s="122" t="n">
        <v>4.201</v>
      </c>
      <c r="I59" s="123" t="n">
        <v>3.794</v>
      </c>
      <c r="J59" s="123" t="n">
        <v>3.781</v>
      </c>
      <c r="K59" s="124" t="n">
        <v>99.657353716394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9</v>
      </c>
      <c r="D61" s="111"/>
      <c r="E61" s="111"/>
      <c r="F61" s="112"/>
      <c r="G61" s="112"/>
      <c r="H61" s="113" t="n">
        <v>0.133</v>
      </c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2</v>
      </c>
      <c r="D62" s="111" t="n">
        <v>2</v>
      </c>
      <c r="E62" s="111"/>
      <c r="F62" s="112"/>
      <c r="G62" s="112"/>
      <c r="H62" s="113" t="n">
        <v>0.006</v>
      </c>
      <c r="I62" s="113" t="n">
        <v>0.006</v>
      </c>
      <c r="J62" s="113" t="n">
        <v>0.003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2</v>
      </c>
      <c r="D63" s="111" t="n">
        <v>2</v>
      </c>
      <c r="E63" s="111"/>
      <c r="F63" s="112"/>
      <c r="G63" s="112"/>
      <c r="H63" s="113" t="n">
        <v>0.014</v>
      </c>
      <c r="I63" s="113" t="n">
        <v>0.008</v>
      </c>
      <c r="J63" s="113" t="n">
        <v>0.04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23</v>
      </c>
      <c r="D64" s="119" t="n">
        <v>4</v>
      </c>
      <c r="E64" s="119"/>
      <c r="F64" s="120"/>
      <c r="G64" s="121"/>
      <c r="H64" s="122" t="n">
        <v>0.153</v>
      </c>
      <c r="I64" s="123" t="n">
        <v>0.014</v>
      </c>
      <c r="J64" s="123" t="n">
        <v>0.043</v>
      </c>
      <c r="K64" s="124" t="n">
        <v>307.14285714285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23</v>
      </c>
      <c r="D66" s="119" t="n">
        <v>20</v>
      </c>
      <c r="E66" s="119"/>
      <c r="F66" s="120"/>
      <c r="G66" s="121"/>
      <c r="H66" s="122" t="n">
        <v>0.124</v>
      </c>
      <c r="I66" s="123" t="n">
        <v>0.1</v>
      </c>
      <c r="J66" s="123" t="n">
        <v>0.085</v>
      </c>
      <c r="K66" s="124" t="n">
        <v>85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337</v>
      </c>
      <c r="D68" s="111" t="n">
        <v>240</v>
      </c>
      <c r="E68" s="111"/>
      <c r="F68" s="112"/>
      <c r="G68" s="112"/>
      <c r="H68" s="113" t="n">
        <v>1.817</v>
      </c>
      <c r="I68" s="113" t="n">
        <v>1.1</v>
      </c>
      <c r="J68" s="113" t="n">
        <v>0.7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444</v>
      </c>
      <c r="D69" s="111" t="n">
        <v>440</v>
      </c>
      <c r="E69" s="111"/>
      <c r="F69" s="112"/>
      <c r="G69" s="112"/>
      <c r="H69" s="113" t="n">
        <v>2.242</v>
      </c>
      <c r="I69" s="113" t="n">
        <v>2.6</v>
      </c>
      <c r="J69" s="113" t="n">
        <v>2.4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781</v>
      </c>
      <c r="D70" s="119" t="n">
        <v>680</v>
      </c>
      <c r="E70" s="119"/>
      <c r="F70" s="120"/>
      <c r="G70" s="121"/>
      <c r="H70" s="122" t="n">
        <v>4.059</v>
      </c>
      <c r="I70" s="123" t="n">
        <v>3.7</v>
      </c>
      <c r="J70" s="123" t="n">
        <v>3.1</v>
      </c>
      <c r="K70" s="124" t="n">
        <v>83.783783783783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60</v>
      </c>
      <c r="D72" s="111" t="n">
        <v>54</v>
      </c>
      <c r="E72" s="111"/>
      <c r="F72" s="112"/>
      <c r="G72" s="112"/>
      <c r="H72" s="113" t="n">
        <v>0.432</v>
      </c>
      <c r="I72" s="113" t="n">
        <v>0.383</v>
      </c>
      <c r="J72" s="113" t="n">
        <v>0.286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385</v>
      </c>
      <c r="D73" s="111" t="n">
        <v>385</v>
      </c>
      <c r="E73" s="111"/>
      <c r="F73" s="112"/>
      <c r="G73" s="112"/>
      <c r="H73" s="113" t="n">
        <v>1.28</v>
      </c>
      <c r="I73" s="113" t="n">
        <v>1.28</v>
      </c>
      <c r="J73" s="113" t="n">
        <v>1.2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285</v>
      </c>
      <c r="D74" s="111" t="n">
        <v>290</v>
      </c>
      <c r="E74" s="111"/>
      <c r="F74" s="112"/>
      <c r="G74" s="112"/>
      <c r="H74" s="113" t="n">
        <v>1.092</v>
      </c>
      <c r="I74" s="113" t="n">
        <v>1.26</v>
      </c>
      <c r="J74" s="113" t="n">
        <v>0.413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6627</v>
      </c>
      <c r="D75" s="111" t="n">
        <v>6259</v>
      </c>
      <c r="E75" s="111"/>
      <c r="F75" s="112"/>
      <c r="G75" s="112"/>
      <c r="H75" s="113" t="n">
        <v>31.713</v>
      </c>
      <c r="I75" s="113" t="n">
        <v>30.083</v>
      </c>
      <c r="J75" s="113" t="n">
        <v>23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20</v>
      </c>
      <c r="D76" s="111" t="n">
        <v>110</v>
      </c>
      <c r="E76" s="111"/>
      <c r="F76" s="112"/>
      <c r="G76" s="112"/>
      <c r="H76" s="113" t="n">
        <v>0.33</v>
      </c>
      <c r="I76" s="113" t="n">
        <v>0.36</v>
      </c>
      <c r="J76" s="113" t="n">
        <v>0.385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609</v>
      </c>
      <c r="D77" s="111" t="n">
        <v>585</v>
      </c>
      <c r="E77" s="111"/>
      <c r="F77" s="112"/>
      <c r="G77" s="112"/>
      <c r="H77" s="113" t="n">
        <v>2.798</v>
      </c>
      <c r="I77" s="113" t="n">
        <v>1.901</v>
      </c>
      <c r="J77" s="113" t="n">
        <v>1.267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696</v>
      </c>
      <c r="D78" s="111" t="n">
        <v>811</v>
      </c>
      <c r="E78" s="111"/>
      <c r="F78" s="112"/>
      <c r="G78" s="112"/>
      <c r="H78" s="113" t="n">
        <v>3.466</v>
      </c>
      <c r="I78" s="113" t="n">
        <v>6</v>
      </c>
      <c r="J78" s="113" t="n">
        <v>5.362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600</v>
      </c>
      <c r="D79" s="111" t="n">
        <v>570</v>
      </c>
      <c r="E79" s="111"/>
      <c r="F79" s="112"/>
      <c r="G79" s="112"/>
      <c r="H79" s="113" t="n">
        <v>3.27</v>
      </c>
      <c r="I79" s="113" t="n">
        <v>3.107</v>
      </c>
      <c r="J79" s="113" t="n">
        <v>2.065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9382</v>
      </c>
      <c r="D80" s="119" t="n">
        <v>9064</v>
      </c>
      <c r="E80" s="119"/>
      <c r="F80" s="120"/>
      <c r="G80" s="121"/>
      <c r="H80" s="122" t="n">
        <v>44.381</v>
      </c>
      <c r="I80" s="123" t="n">
        <v>44.374</v>
      </c>
      <c r="J80" s="123" t="n">
        <v>33.978</v>
      </c>
      <c r="K80" s="124" t="n">
        <v>76.571866408257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 t="n">
        <v>0.001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 t="n">
        <v>0.001</v>
      </c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3520</v>
      </c>
      <c r="D87" s="136" t="n">
        <v>12889</v>
      </c>
      <c r="E87" s="136"/>
      <c r="F87" s="137"/>
      <c r="G87" s="121"/>
      <c r="H87" s="138" t="n">
        <v>62.174</v>
      </c>
      <c r="I87" s="139" t="n">
        <v>60.487</v>
      </c>
      <c r="J87" s="139" t="n">
        <v>49.463</v>
      </c>
      <c r="K87" s="137" t="n">
        <v>81.774596194223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3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4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157</v>
      </c>
      <c r="D9" s="111" t="n">
        <v>279</v>
      </c>
      <c r="E9" s="111" t="n">
        <v>279</v>
      </c>
      <c r="F9" s="112"/>
      <c r="G9" s="112"/>
      <c r="H9" s="113" t="n">
        <v>12.155</v>
      </c>
      <c r="I9" s="113" t="n">
        <v>22.34</v>
      </c>
      <c r="J9" s="113" t="n">
        <v>17.57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177</v>
      </c>
      <c r="D10" s="111" t="n">
        <v>190</v>
      </c>
      <c r="E10" s="111" t="n">
        <v>190</v>
      </c>
      <c r="F10" s="112"/>
      <c r="G10" s="112"/>
      <c r="H10" s="113" t="n">
        <v>13.137</v>
      </c>
      <c r="I10" s="113" t="n">
        <v>14.66</v>
      </c>
      <c r="J10" s="113" t="n">
        <v>13.505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222</v>
      </c>
      <c r="D11" s="111" t="n">
        <v>215</v>
      </c>
      <c r="E11" s="111" t="n">
        <v>215</v>
      </c>
      <c r="F11" s="112"/>
      <c r="G11" s="112"/>
      <c r="H11" s="113" t="n">
        <v>17.164</v>
      </c>
      <c r="I11" s="113" t="n">
        <v>17.504</v>
      </c>
      <c r="J11" s="113" t="n">
        <v>13.84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325</v>
      </c>
      <c r="D12" s="111" t="n">
        <v>306</v>
      </c>
      <c r="E12" s="111" t="n">
        <v>306</v>
      </c>
      <c r="F12" s="112"/>
      <c r="G12" s="112"/>
      <c r="H12" s="113" t="n">
        <v>24.194</v>
      </c>
      <c r="I12" s="113" t="n">
        <v>30.166</v>
      </c>
      <c r="J12" s="113" t="n">
        <v>26.125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881</v>
      </c>
      <c r="D13" s="119" t="n">
        <v>990</v>
      </c>
      <c r="E13" s="119" t="n">
        <v>990</v>
      </c>
      <c r="F13" s="120" t="n">
        <v>100</v>
      </c>
      <c r="G13" s="121"/>
      <c r="H13" s="122" t="n">
        <v>66.65</v>
      </c>
      <c r="I13" s="123" t="n">
        <v>84.67</v>
      </c>
      <c r="J13" s="123" t="n">
        <v>71.04</v>
      </c>
      <c r="K13" s="124" t="n">
        <v>83.9022085744656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155</v>
      </c>
      <c r="D15" s="119" t="n">
        <v>145</v>
      </c>
      <c r="E15" s="119" t="n">
        <v>145</v>
      </c>
      <c r="F15" s="120" t="n">
        <v>100</v>
      </c>
      <c r="G15" s="121"/>
      <c r="H15" s="122" t="n">
        <v>4.685</v>
      </c>
      <c r="I15" s="123" t="n">
        <v>4.385</v>
      </c>
      <c r="J15" s="123" t="n">
        <v>4.39</v>
      </c>
      <c r="K15" s="124" t="n">
        <v>100.114025085519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11</v>
      </c>
      <c r="D17" s="119" t="n">
        <v>10</v>
      </c>
      <c r="E17" s="119" t="n">
        <v>10</v>
      </c>
      <c r="F17" s="120" t="n">
        <v>100</v>
      </c>
      <c r="G17" s="121"/>
      <c r="H17" s="122" t="n">
        <v>0.77</v>
      </c>
      <c r="I17" s="123" t="n">
        <v>0.676</v>
      </c>
      <c r="J17" s="123" t="n">
        <v>0.7</v>
      </c>
      <c r="K17" s="124" t="n">
        <v>103.550295857988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53</v>
      </c>
      <c r="D19" s="111" t="n">
        <v>54</v>
      </c>
      <c r="E19" s="111" t="n">
        <v>58</v>
      </c>
      <c r="F19" s="112"/>
      <c r="G19" s="112"/>
      <c r="H19" s="113" t="n">
        <v>1.199</v>
      </c>
      <c r="I19" s="113" t="n">
        <v>1.13</v>
      </c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67</v>
      </c>
      <c r="D20" s="111" t="n">
        <v>76</v>
      </c>
      <c r="E20" s="111" t="n">
        <v>76</v>
      </c>
      <c r="F20" s="112"/>
      <c r="G20" s="112"/>
      <c r="H20" s="113" t="n">
        <v>1.234</v>
      </c>
      <c r="I20" s="113" t="n">
        <v>1.82</v>
      </c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147</v>
      </c>
      <c r="D21" s="111" t="n">
        <v>157</v>
      </c>
      <c r="E21" s="111" t="n">
        <v>157</v>
      </c>
      <c r="F21" s="112"/>
      <c r="G21" s="112"/>
      <c r="H21" s="113" t="n">
        <v>2.55</v>
      </c>
      <c r="I21" s="113" t="n">
        <v>3.5</v>
      </c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267</v>
      </c>
      <c r="D22" s="119" t="n">
        <v>287</v>
      </c>
      <c r="E22" s="119" t="n">
        <v>291</v>
      </c>
      <c r="F22" s="120" t="n">
        <v>101.393728222997</v>
      </c>
      <c r="G22" s="121"/>
      <c r="H22" s="122" t="n">
        <v>4.983</v>
      </c>
      <c r="I22" s="123" t="n">
        <v>6.45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2291</v>
      </c>
      <c r="D24" s="119" t="n">
        <v>2005</v>
      </c>
      <c r="E24" s="119" t="n">
        <v>2346</v>
      </c>
      <c r="F24" s="120" t="n">
        <v>117.007481296758</v>
      </c>
      <c r="G24" s="121"/>
      <c r="H24" s="122" t="n">
        <v>180.253</v>
      </c>
      <c r="I24" s="123" t="n">
        <v>182.999</v>
      </c>
      <c r="J24" s="123" t="n">
        <v>205.563</v>
      </c>
      <c r="K24" s="124" t="n">
        <v>112.330122022525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05</v>
      </c>
      <c r="D26" s="119" t="n">
        <v>100</v>
      </c>
      <c r="E26" s="119" t="n">
        <v>100</v>
      </c>
      <c r="F26" s="120" t="n">
        <v>100</v>
      </c>
      <c r="G26" s="121"/>
      <c r="H26" s="122" t="n">
        <v>8.589</v>
      </c>
      <c r="I26" s="123" t="n">
        <v>8</v>
      </c>
      <c r="J26" s="123" t="n">
        <v>7.5</v>
      </c>
      <c r="K26" s="124" t="n">
        <v>93.7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52</v>
      </c>
      <c r="D28" s="111" t="n">
        <v>54</v>
      </c>
      <c r="E28" s="111" t="n">
        <v>52</v>
      </c>
      <c r="F28" s="112"/>
      <c r="G28" s="112"/>
      <c r="H28" s="113" t="n">
        <v>4.442</v>
      </c>
      <c r="I28" s="113" t="n">
        <v>3.8</v>
      </c>
      <c r="J28" s="113" t="n">
        <v>3.9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3</v>
      </c>
      <c r="D29" s="111" t="n">
        <v>6</v>
      </c>
      <c r="E29" s="111" t="n">
        <v>2</v>
      </c>
      <c r="F29" s="112"/>
      <c r="G29" s="112"/>
      <c r="H29" s="113" t="n">
        <v>0.33</v>
      </c>
      <c r="I29" s="113" t="n">
        <v>0.384</v>
      </c>
      <c r="J29" s="113" t="n">
        <v>0.17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477</v>
      </c>
      <c r="D30" s="111" t="n">
        <v>527</v>
      </c>
      <c r="E30" s="111" t="n">
        <v>60</v>
      </c>
      <c r="F30" s="112"/>
      <c r="G30" s="112"/>
      <c r="H30" s="113" t="n">
        <v>34.793</v>
      </c>
      <c r="I30" s="113" t="n">
        <v>34.255</v>
      </c>
      <c r="J30" s="113" t="n">
        <v>2.603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532</v>
      </c>
      <c r="D31" s="119" t="n">
        <v>587</v>
      </c>
      <c r="E31" s="119" t="n">
        <v>114</v>
      </c>
      <c r="F31" s="120" t="n">
        <v>19.4207836456559</v>
      </c>
      <c r="G31" s="121"/>
      <c r="H31" s="122" t="n">
        <v>39.565</v>
      </c>
      <c r="I31" s="123" t="n">
        <v>38.439</v>
      </c>
      <c r="J31" s="123" t="n">
        <v>6.673</v>
      </c>
      <c r="K31" s="124" t="n">
        <v>17.3599729441453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246</v>
      </c>
      <c r="D33" s="111" t="n">
        <v>171</v>
      </c>
      <c r="E33" s="111" t="n">
        <v>171</v>
      </c>
      <c r="F33" s="112"/>
      <c r="G33" s="112"/>
      <c r="H33" s="113" t="n">
        <v>11.813</v>
      </c>
      <c r="I33" s="113" t="n">
        <v>8.189</v>
      </c>
      <c r="J33" s="113" t="n">
        <v>8.012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206</v>
      </c>
      <c r="D34" s="111" t="n">
        <v>206</v>
      </c>
      <c r="E34" s="111" t="n">
        <v>172</v>
      </c>
      <c r="F34" s="112"/>
      <c r="G34" s="112"/>
      <c r="H34" s="113" t="n">
        <v>7.825</v>
      </c>
      <c r="I34" s="113" t="n">
        <v>7.825</v>
      </c>
      <c r="J34" s="113" t="n">
        <v>4.2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51</v>
      </c>
      <c r="D35" s="111" t="n">
        <v>160</v>
      </c>
      <c r="E35" s="111" t="n">
        <v>111</v>
      </c>
      <c r="F35" s="112"/>
      <c r="G35" s="112"/>
      <c r="H35" s="113" t="n">
        <v>4.469</v>
      </c>
      <c r="I35" s="113" t="n">
        <v>3</v>
      </c>
      <c r="J35" s="113" t="n">
        <v>3.453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66</v>
      </c>
      <c r="D36" s="111" t="n">
        <v>266</v>
      </c>
      <c r="E36" s="111" t="n">
        <v>223</v>
      </c>
      <c r="F36" s="112"/>
      <c r="G36" s="112"/>
      <c r="H36" s="113" t="n">
        <v>8.602</v>
      </c>
      <c r="I36" s="113" t="n">
        <v>8.602</v>
      </c>
      <c r="J36" s="113" t="n">
        <v>8.172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869</v>
      </c>
      <c r="D37" s="119" t="n">
        <v>803</v>
      </c>
      <c r="E37" s="119" t="n">
        <v>676</v>
      </c>
      <c r="F37" s="120" t="n">
        <v>84.1843088418431</v>
      </c>
      <c r="G37" s="121"/>
      <c r="H37" s="122" t="n">
        <v>32.709</v>
      </c>
      <c r="I37" s="123" t="n">
        <v>27.616</v>
      </c>
      <c r="J37" s="123" t="n">
        <v>23.887</v>
      </c>
      <c r="K37" s="124" t="n">
        <v>86.496958285052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215</v>
      </c>
      <c r="D39" s="119" t="n">
        <v>205</v>
      </c>
      <c r="E39" s="119" t="n">
        <v>210</v>
      </c>
      <c r="F39" s="120" t="n">
        <v>102.439024390244</v>
      </c>
      <c r="G39" s="121"/>
      <c r="H39" s="122" t="n">
        <v>5.175</v>
      </c>
      <c r="I39" s="123" t="n">
        <v>4.9</v>
      </c>
      <c r="J39" s="123" t="n">
        <v>4.6</v>
      </c>
      <c r="K39" s="124" t="n">
        <v>93.8775510204082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3</v>
      </c>
      <c r="D41" s="111" t="n">
        <v>3</v>
      </c>
      <c r="E41" s="111" t="n">
        <v>5</v>
      </c>
      <c r="F41" s="112"/>
      <c r="G41" s="112"/>
      <c r="H41" s="113" t="n">
        <v>0.204</v>
      </c>
      <c r="I41" s="113" t="n">
        <v>0.194</v>
      </c>
      <c r="J41" s="113" t="n">
        <v>0.425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2</v>
      </c>
      <c r="D42" s="111" t="n">
        <v>3</v>
      </c>
      <c r="E42" s="111" t="n">
        <v>2</v>
      </c>
      <c r="F42" s="112"/>
      <c r="G42" s="112"/>
      <c r="H42" s="113" t="n">
        <v>0.14</v>
      </c>
      <c r="I42" s="113" t="n">
        <v>0.205</v>
      </c>
      <c r="J42" s="113" t="n">
        <v>0.139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0</v>
      </c>
      <c r="D43" s="111" t="n">
        <v>12</v>
      </c>
      <c r="E43" s="111" t="n">
        <v>13</v>
      </c>
      <c r="F43" s="112"/>
      <c r="G43" s="112"/>
      <c r="H43" s="113" t="n">
        <v>1.05</v>
      </c>
      <c r="I43" s="113" t="n">
        <v>1.216</v>
      </c>
      <c r="J43" s="113" t="n">
        <v>1.521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3</v>
      </c>
      <c r="D44" s="111" t="n">
        <v>2</v>
      </c>
      <c r="E44" s="111" t="n">
        <v>3</v>
      </c>
      <c r="F44" s="112"/>
      <c r="G44" s="112"/>
      <c r="H44" s="113" t="n">
        <v>0.109</v>
      </c>
      <c r="I44" s="113" t="n">
        <v>0.11</v>
      </c>
      <c r="J44" s="113" t="n">
        <v>0.186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6</v>
      </c>
      <c r="D45" s="111" t="n">
        <v>3</v>
      </c>
      <c r="E45" s="111" t="n">
        <v>9</v>
      </c>
      <c r="F45" s="112"/>
      <c r="G45" s="112"/>
      <c r="H45" s="113" t="n">
        <v>0.21</v>
      </c>
      <c r="I45" s="113" t="n">
        <v>0.105</v>
      </c>
      <c r="J45" s="113" t="n">
        <v>0.324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8</v>
      </c>
      <c r="D46" s="111" t="n">
        <v>4</v>
      </c>
      <c r="E46" s="111" t="n">
        <v>1</v>
      </c>
      <c r="F46" s="112"/>
      <c r="G46" s="112"/>
      <c r="H46" s="113" t="n">
        <v>0.304</v>
      </c>
      <c r="I46" s="113" t="n">
        <v>0.152</v>
      </c>
      <c r="J46" s="113" t="n">
        <v>0.038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1</v>
      </c>
      <c r="D47" s="111"/>
      <c r="E47" s="111"/>
      <c r="F47" s="112"/>
      <c r="G47" s="112"/>
      <c r="H47" s="113" t="n">
        <v>0.045</v>
      </c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9</v>
      </c>
      <c r="D48" s="111" t="n">
        <v>7</v>
      </c>
      <c r="E48" s="111" t="n">
        <v>8</v>
      </c>
      <c r="F48" s="112"/>
      <c r="G48" s="112"/>
      <c r="H48" s="113" t="n">
        <v>0.342</v>
      </c>
      <c r="I48" s="113" t="n">
        <v>0.266</v>
      </c>
      <c r="J48" s="113" t="n">
        <v>0.304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17</v>
      </c>
      <c r="D49" s="111" t="n">
        <v>14</v>
      </c>
      <c r="E49" s="111" t="n">
        <v>17</v>
      </c>
      <c r="F49" s="112"/>
      <c r="G49" s="112"/>
      <c r="H49" s="113" t="n">
        <v>0.425</v>
      </c>
      <c r="I49" s="113" t="n">
        <v>0.35</v>
      </c>
      <c r="J49" s="113" t="n">
        <v>0.425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59</v>
      </c>
      <c r="D50" s="119" t="n">
        <v>48</v>
      </c>
      <c r="E50" s="119" t="n">
        <v>54</v>
      </c>
      <c r="F50" s="120" t="n">
        <v>112.5</v>
      </c>
      <c r="G50" s="121"/>
      <c r="H50" s="122" t="n">
        <v>2.829</v>
      </c>
      <c r="I50" s="123" t="n">
        <v>2.598</v>
      </c>
      <c r="J50" s="123" t="n">
        <v>3.362</v>
      </c>
      <c r="K50" s="124" t="n">
        <v>129.40723633564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68</v>
      </c>
      <c r="D52" s="119" t="n">
        <v>77</v>
      </c>
      <c r="E52" s="119" t="n">
        <v>60</v>
      </c>
      <c r="F52" s="120" t="n">
        <v>77.9220779220779</v>
      </c>
      <c r="G52" s="121"/>
      <c r="H52" s="122" t="n">
        <v>5.906</v>
      </c>
      <c r="I52" s="123" t="n">
        <v>5.775</v>
      </c>
      <c r="J52" s="123" t="n">
        <v>4.5</v>
      </c>
      <c r="K52" s="124" t="n">
        <v>77.922077922077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300</v>
      </c>
      <c r="D54" s="111" t="n">
        <v>277</v>
      </c>
      <c r="E54" s="111" t="n">
        <v>315</v>
      </c>
      <c r="F54" s="112"/>
      <c r="G54" s="112"/>
      <c r="H54" s="113" t="n">
        <v>32.967</v>
      </c>
      <c r="I54" s="113" t="n">
        <v>22.888</v>
      </c>
      <c r="J54" s="113" t="n">
        <v>26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13</v>
      </c>
      <c r="D55" s="111" t="n">
        <v>116</v>
      </c>
      <c r="E55" s="111" t="n">
        <v>114</v>
      </c>
      <c r="F55" s="112"/>
      <c r="G55" s="112"/>
      <c r="H55" s="113" t="n">
        <v>8.005</v>
      </c>
      <c r="I55" s="113" t="n">
        <v>8.26</v>
      </c>
      <c r="J55" s="113" t="n">
        <v>7.86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42</v>
      </c>
      <c r="D56" s="111" t="n">
        <v>52</v>
      </c>
      <c r="E56" s="111" t="n">
        <v>49.86</v>
      </c>
      <c r="F56" s="112"/>
      <c r="G56" s="112"/>
      <c r="H56" s="113" t="n">
        <v>1.01</v>
      </c>
      <c r="I56" s="113" t="n">
        <v>0.72</v>
      </c>
      <c r="J56" s="113" t="n">
        <v>0.8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9</v>
      </c>
      <c r="D57" s="111" t="n">
        <v>7</v>
      </c>
      <c r="E57" s="111" t="n">
        <v>7</v>
      </c>
      <c r="F57" s="112"/>
      <c r="G57" s="112"/>
      <c r="H57" s="113" t="n">
        <v>0.08</v>
      </c>
      <c r="I57" s="113" t="n">
        <v>0.102</v>
      </c>
      <c r="J57" s="113" t="n">
        <v>0.102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580</v>
      </c>
      <c r="D58" s="111" t="n">
        <v>749</v>
      </c>
      <c r="E58" s="111" t="n">
        <v>730</v>
      </c>
      <c r="F58" s="112"/>
      <c r="G58" s="112"/>
      <c r="H58" s="113" t="n">
        <v>46.78</v>
      </c>
      <c r="I58" s="113" t="n">
        <v>56.437</v>
      </c>
      <c r="J58" s="113" t="n">
        <v>53.35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044</v>
      </c>
      <c r="D59" s="119" t="n">
        <v>1201</v>
      </c>
      <c r="E59" s="119" t="n">
        <v>1175.86</v>
      </c>
      <c r="F59" s="120" t="n">
        <v>97.9067443796836</v>
      </c>
      <c r="G59" s="121"/>
      <c r="H59" s="122" t="n">
        <v>88.842</v>
      </c>
      <c r="I59" s="123" t="n">
        <v>88.407</v>
      </c>
      <c r="J59" s="123" t="n">
        <v>88.114</v>
      </c>
      <c r="K59" s="124" t="n">
        <v>99.668578280000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45</v>
      </c>
      <c r="D61" s="111" t="n">
        <v>146</v>
      </c>
      <c r="E61" s="111" t="n">
        <v>148</v>
      </c>
      <c r="F61" s="112"/>
      <c r="G61" s="112"/>
      <c r="H61" s="113" t="n">
        <v>9.22</v>
      </c>
      <c r="I61" s="113" t="n">
        <v>7.317</v>
      </c>
      <c r="J61" s="113" t="n">
        <v>10.1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326</v>
      </c>
      <c r="D62" s="111" t="n">
        <v>326</v>
      </c>
      <c r="E62" s="111" t="n">
        <v>328</v>
      </c>
      <c r="F62" s="112"/>
      <c r="G62" s="112"/>
      <c r="H62" s="113" t="n">
        <v>12.038</v>
      </c>
      <c r="I62" s="113" t="n">
        <v>12.013</v>
      </c>
      <c r="J62" s="113" t="n">
        <v>12.035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70</v>
      </c>
      <c r="D63" s="111" t="n">
        <v>170</v>
      </c>
      <c r="E63" s="111" t="n">
        <v>175</v>
      </c>
      <c r="F63" s="112"/>
      <c r="G63" s="112"/>
      <c r="H63" s="113" t="n">
        <v>7.798</v>
      </c>
      <c r="I63" s="113" t="n">
        <v>8.239</v>
      </c>
      <c r="J63" s="113" t="n">
        <v>7.33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641</v>
      </c>
      <c r="D64" s="119" t="n">
        <v>642</v>
      </c>
      <c r="E64" s="119" t="n">
        <v>651</v>
      </c>
      <c r="F64" s="120" t="n">
        <v>101.401869158879</v>
      </c>
      <c r="G64" s="121"/>
      <c r="H64" s="122" t="n">
        <v>29.056</v>
      </c>
      <c r="I64" s="123" t="n">
        <v>27.569</v>
      </c>
      <c r="J64" s="123" t="n">
        <v>29.465</v>
      </c>
      <c r="K64" s="124" t="n">
        <v>106.87728970945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461</v>
      </c>
      <c r="D66" s="119" t="n">
        <v>359</v>
      </c>
      <c r="E66" s="119" t="n">
        <v>320</v>
      </c>
      <c r="F66" s="120" t="n">
        <v>89.1364902506964</v>
      </c>
      <c r="G66" s="121"/>
      <c r="H66" s="122" t="n">
        <v>30.672</v>
      </c>
      <c r="I66" s="123" t="n">
        <v>28.2</v>
      </c>
      <c r="J66" s="123" t="n">
        <v>25.5</v>
      </c>
      <c r="K66" s="124" t="n">
        <v>90.425531914893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20988</v>
      </c>
      <c r="D68" s="111" t="n">
        <v>16130</v>
      </c>
      <c r="E68" s="111" t="n">
        <v>18600</v>
      </c>
      <c r="F68" s="112"/>
      <c r="G68" s="112"/>
      <c r="H68" s="113" t="n">
        <v>1998.499</v>
      </c>
      <c r="I68" s="113" t="n">
        <v>1412</v>
      </c>
      <c r="J68" s="113" t="n">
        <v>1610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2426</v>
      </c>
      <c r="D69" s="111" t="n">
        <v>1670</v>
      </c>
      <c r="E69" s="111" t="n">
        <v>2150</v>
      </c>
      <c r="F69" s="112"/>
      <c r="G69" s="112"/>
      <c r="H69" s="113" t="n">
        <v>227.234</v>
      </c>
      <c r="I69" s="113" t="n">
        <v>139</v>
      </c>
      <c r="J69" s="113" t="n">
        <v>20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23414</v>
      </c>
      <c r="D70" s="119" t="n">
        <v>17800</v>
      </c>
      <c r="E70" s="119" t="n">
        <v>20750</v>
      </c>
      <c r="F70" s="120" t="n">
        <v>116.573033707865</v>
      </c>
      <c r="G70" s="121"/>
      <c r="H70" s="122" t="n">
        <v>2225.733</v>
      </c>
      <c r="I70" s="123" t="n">
        <v>1551</v>
      </c>
      <c r="J70" s="123" t="n">
        <v>1815</v>
      </c>
      <c r="K70" s="124" t="n">
        <v>117.02127659574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910</v>
      </c>
      <c r="D72" s="111" t="n">
        <v>934</v>
      </c>
      <c r="E72" s="111" t="n">
        <v>880</v>
      </c>
      <c r="F72" s="112"/>
      <c r="G72" s="112"/>
      <c r="H72" s="113" t="n">
        <v>78.318</v>
      </c>
      <c r="I72" s="113" t="n">
        <v>81.688</v>
      </c>
      <c r="J72" s="113" t="n">
        <v>74.227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125</v>
      </c>
      <c r="D73" s="111" t="n">
        <v>1085</v>
      </c>
      <c r="E73" s="111" t="n">
        <v>1140</v>
      </c>
      <c r="F73" s="112"/>
      <c r="G73" s="112"/>
      <c r="H73" s="113" t="n">
        <v>35.435</v>
      </c>
      <c r="I73" s="113" t="n">
        <v>35.37</v>
      </c>
      <c r="J73" s="113" t="n">
        <v>33.54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52</v>
      </c>
      <c r="D74" s="111" t="n">
        <v>83</v>
      </c>
      <c r="E74" s="111" t="n">
        <v>50</v>
      </c>
      <c r="F74" s="112"/>
      <c r="G74" s="112"/>
      <c r="H74" s="113" t="n">
        <v>5.016</v>
      </c>
      <c r="I74" s="113" t="n">
        <v>4.95</v>
      </c>
      <c r="J74" s="113" t="n">
        <v>1.6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795</v>
      </c>
      <c r="D75" s="111" t="n">
        <v>1801</v>
      </c>
      <c r="E75" s="111" t="n">
        <v>1455</v>
      </c>
      <c r="F75" s="112"/>
      <c r="G75" s="112"/>
      <c r="H75" s="113" t="n">
        <v>158.749</v>
      </c>
      <c r="I75" s="113" t="n">
        <v>159.279</v>
      </c>
      <c r="J75" s="113" t="n">
        <v>123.67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30</v>
      </c>
      <c r="D76" s="111" t="n">
        <v>66</v>
      </c>
      <c r="E76" s="111" t="n">
        <v>21</v>
      </c>
      <c r="F76" s="112"/>
      <c r="G76" s="112"/>
      <c r="H76" s="113" t="n">
        <v>0.9</v>
      </c>
      <c r="I76" s="113" t="n">
        <v>0.2</v>
      </c>
      <c r="J76" s="113" t="n">
        <v>0.525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30</v>
      </c>
      <c r="D77" s="111" t="n">
        <v>113</v>
      </c>
      <c r="E77" s="111" t="n">
        <v>107</v>
      </c>
      <c r="F77" s="112"/>
      <c r="G77" s="112"/>
      <c r="H77" s="113" t="n">
        <v>5.157</v>
      </c>
      <c r="I77" s="113" t="n">
        <v>4.835</v>
      </c>
      <c r="J77" s="113" t="n">
        <v>4.595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210</v>
      </c>
      <c r="D78" s="111" t="n">
        <v>250</v>
      </c>
      <c r="E78" s="111" t="n">
        <v>200</v>
      </c>
      <c r="F78" s="112"/>
      <c r="G78" s="112"/>
      <c r="H78" s="113" t="n">
        <v>15</v>
      </c>
      <c r="I78" s="113" t="n">
        <v>18.75</v>
      </c>
      <c r="J78" s="113" t="n">
        <v>14.4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6400</v>
      </c>
      <c r="D79" s="111" t="n">
        <v>1550</v>
      </c>
      <c r="E79" s="111" t="n">
        <v>160</v>
      </c>
      <c r="F79" s="112"/>
      <c r="G79" s="112"/>
      <c r="H79" s="113" t="n">
        <v>512</v>
      </c>
      <c r="I79" s="113" t="n">
        <v>124</v>
      </c>
      <c r="J79" s="113" t="n">
        <v>12.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0752</v>
      </c>
      <c r="D80" s="119" t="n">
        <v>5882</v>
      </c>
      <c r="E80" s="119" t="n">
        <v>5438</v>
      </c>
      <c r="F80" s="120" t="n">
        <v>92.4515470928256</v>
      </c>
      <c r="G80" s="121"/>
      <c r="H80" s="122" t="n">
        <v>810.575</v>
      </c>
      <c r="I80" s="123" t="n">
        <v>429.072</v>
      </c>
      <c r="J80" s="123" t="n">
        <v>265.367</v>
      </c>
      <c r="K80" s="124" t="n">
        <v>61.84672968639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67</v>
      </c>
      <c r="D82" s="111" t="n">
        <v>167</v>
      </c>
      <c r="E82" s="111" t="n">
        <v>136</v>
      </c>
      <c r="F82" s="112"/>
      <c r="G82" s="112"/>
      <c r="H82" s="113" t="n">
        <v>15.433</v>
      </c>
      <c r="I82" s="113" t="n">
        <v>15.433</v>
      </c>
      <c r="J82" s="113" t="n">
        <v>12.558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166</v>
      </c>
      <c r="D83" s="111" t="n">
        <v>166</v>
      </c>
      <c r="E83" s="111" t="n">
        <v>180</v>
      </c>
      <c r="F83" s="112"/>
      <c r="G83" s="112"/>
      <c r="H83" s="113" t="n">
        <v>10.343</v>
      </c>
      <c r="I83" s="113" t="n">
        <v>10.331</v>
      </c>
      <c r="J83" s="113" t="n">
        <v>11.675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333</v>
      </c>
      <c r="D84" s="119" t="n">
        <v>333</v>
      </c>
      <c r="E84" s="119" t="n">
        <v>316</v>
      </c>
      <c r="F84" s="120" t="n">
        <v>94.8948948948949</v>
      </c>
      <c r="G84" s="121"/>
      <c r="H84" s="122" t="n">
        <v>25.776</v>
      </c>
      <c r="I84" s="123" t="n">
        <v>25.764</v>
      </c>
      <c r="J84" s="123" t="n">
        <v>24.233</v>
      </c>
      <c r="K84" s="124" t="n">
        <v>94.0575997515914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42098</v>
      </c>
      <c r="D87" s="136" t="n">
        <v>31474</v>
      </c>
      <c r="E87" s="136" t="n">
        <v>30460.86</v>
      </c>
      <c r="F87" s="137" t="n">
        <v>96.7810256084387</v>
      </c>
      <c r="G87" s="121"/>
      <c r="H87" s="138" t="n">
        <v>3562.768</v>
      </c>
      <c r="I87" s="139" t="n">
        <v>2516.52</v>
      </c>
      <c r="J87" s="139" t="n">
        <v>2579.894</v>
      </c>
      <c r="K87" s="137" t="n">
        <v>102.51831894838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4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/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6</v>
      </c>
      <c r="D9" s="111" t="n">
        <v>6</v>
      </c>
      <c r="E9" s="111" t="n">
        <v>6</v>
      </c>
      <c r="F9" s="112"/>
      <c r="G9" s="112"/>
      <c r="H9" s="113" t="n">
        <v>0.66</v>
      </c>
      <c r="I9" s="113" t="n">
        <v>0.819</v>
      </c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2</v>
      </c>
      <c r="D10" s="111" t="n">
        <v>5</v>
      </c>
      <c r="E10" s="111" t="n">
        <v>5</v>
      </c>
      <c r="F10" s="112"/>
      <c r="G10" s="112"/>
      <c r="H10" s="113" t="n">
        <v>0.11</v>
      </c>
      <c r="I10" s="113" t="n">
        <v>0.346</v>
      </c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2</v>
      </c>
      <c r="D11" s="111" t="n">
        <v>4</v>
      </c>
      <c r="E11" s="111" t="n">
        <v>5</v>
      </c>
      <c r="F11" s="112"/>
      <c r="G11" s="112"/>
      <c r="H11" s="113" t="n">
        <v>0.308</v>
      </c>
      <c r="I11" s="113" t="n">
        <v>0.254</v>
      </c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2</v>
      </c>
      <c r="D12" s="111" t="n">
        <v>17</v>
      </c>
      <c r="E12" s="111" t="n">
        <v>15</v>
      </c>
      <c r="F12" s="112"/>
      <c r="G12" s="112"/>
      <c r="H12" s="113" t="n">
        <v>0.158</v>
      </c>
      <c r="I12" s="113" t="n">
        <v>1.525</v>
      </c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2</v>
      </c>
      <c r="D13" s="119" t="n">
        <v>32</v>
      </c>
      <c r="E13" s="119" t="n">
        <v>31</v>
      </c>
      <c r="F13" s="120" t="n">
        <v>96.875</v>
      </c>
      <c r="G13" s="121"/>
      <c r="H13" s="122" t="n">
        <v>1.236</v>
      </c>
      <c r="I13" s="123" t="n">
        <v>2.944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7</v>
      </c>
      <c r="D17" s="119" t="n">
        <v>7</v>
      </c>
      <c r="E17" s="119" t="n">
        <v>7</v>
      </c>
      <c r="F17" s="120" t="n">
        <v>100</v>
      </c>
      <c r="G17" s="121"/>
      <c r="H17" s="122" t="n">
        <v>0.49</v>
      </c>
      <c r="I17" s="123" t="n">
        <v>0.42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 t="n">
        <v>54</v>
      </c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4</v>
      </c>
      <c r="D20" s="111"/>
      <c r="E20" s="111" t="n">
        <v>76</v>
      </c>
      <c r="F20" s="112"/>
      <c r="G20" s="112"/>
      <c r="H20" s="113" t="n">
        <v>0.192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5</v>
      </c>
      <c r="D21" s="111"/>
      <c r="E21" s="111" t="n">
        <v>157</v>
      </c>
      <c r="F21" s="112"/>
      <c r="G21" s="112"/>
      <c r="H21" s="113" t="n">
        <v>0.185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9</v>
      </c>
      <c r="D22" s="119"/>
      <c r="E22" s="119" t="n">
        <v>287</v>
      </c>
      <c r="F22" s="120"/>
      <c r="G22" s="121"/>
      <c r="H22" s="122" t="n">
        <v>0.377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2</v>
      </c>
      <c r="D29" s="111" t="n">
        <v>3</v>
      </c>
      <c r="E29" s="111" t="n">
        <v>2</v>
      </c>
      <c r="F29" s="112"/>
      <c r="G29" s="112"/>
      <c r="H29" s="113" t="n">
        <v>0.2</v>
      </c>
      <c r="I29" s="113" t="n">
        <v>0.21</v>
      </c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 t="n">
        <v>24</v>
      </c>
      <c r="E30" s="111" t="n">
        <v>22</v>
      </c>
      <c r="F30" s="112"/>
      <c r="G30" s="112"/>
      <c r="H30" s="113"/>
      <c r="I30" s="113" t="n">
        <v>0.72</v>
      </c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2</v>
      </c>
      <c r="D31" s="119" t="n">
        <v>27</v>
      </c>
      <c r="E31" s="119" t="n">
        <v>24</v>
      </c>
      <c r="F31" s="120" t="n">
        <v>88.8888888888889</v>
      </c>
      <c r="G31" s="121"/>
      <c r="H31" s="122" t="n">
        <v>0.2</v>
      </c>
      <c r="I31" s="123" t="n">
        <v>0.93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31</v>
      </c>
      <c r="D33" s="111" t="n">
        <v>30</v>
      </c>
      <c r="E33" s="111" t="n">
        <v>30</v>
      </c>
      <c r="F33" s="112"/>
      <c r="G33" s="112"/>
      <c r="H33" s="113" t="n">
        <v>1.575</v>
      </c>
      <c r="I33" s="113" t="n">
        <v>2.105</v>
      </c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36</v>
      </c>
      <c r="D35" s="111" t="n">
        <v>10</v>
      </c>
      <c r="E35" s="111" t="n">
        <v>10</v>
      </c>
      <c r="F35" s="112"/>
      <c r="G35" s="112"/>
      <c r="H35" s="113" t="n">
        <v>1.384</v>
      </c>
      <c r="I35" s="113" t="n">
        <v>0.714</v>
      </c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30</v>
      </c>
      <c r="D36" s="111" t="n">
        <v>30</v>
      </c>
      <c r="E36" s="111" t="n">
        <v>5</v>
      </c>
      <c r="F36" s="112"/>
      <c r="G36" s="112"/>
      <c r="H36" s="113" t="n">
        <v>0.977</v>
      </c>
      <c r="I36" s="113" t="n">
        <v>0.977</v>
      </c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97</v>
      </c>
      <c r="D37" s="119" t="n">
        <v>70</v>
      </c>
      <c r="E37" s="119" t="n">
        <v>45</v>
      </c>
      <c r="F37" s="120" t="n">
        <v>64.2857142857143</v>
      </c>
      <c r="G37" s="121"/>
      <c r="H37" s="122" t="n">
        <v>3.936</v>
      </c>
      <c r="I37" s="123" t="n">
        <v>3.796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66</v>
      </c>
      <c r="D39" s="119" t="n">
        <v>60</v>
      </c>
      <c r="E39" s="119" t="n">
        <v>65</v>
      </c>
      <c r="F39" s="120" t="n">
        <v>108.333333333333</v>
      </c>
      <c r="G39" s="121"/>
      <c r="H39" s="122" t="n">
        <v>1.599</v>
      </c>
      <c r="I39" s="123" t="n">
        <v>1.44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7</v>
      </c>
      <c r="D52" s="119" t="n">
        <v>9</v>
      </c>
      <c r="E52" s="119" t="n">
        <v>8</v>
      </c>
      <c r="F52" s="120" t="n">
        <v>88.8888888888889</v>
      </c>
      <c r="G52" s="121"/>
      <c r="H52" s="122" t="n">
        <v>0.639</v>
      </c>
      <c r="I52" s="123" t="n">
        <v>0.603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66</v>
      </c>
      <c r="D58" s="111" t="n">
        <v>85</v>
      </c>
      <c r="E58" s="111" t="n">
        <v>87</v>
      </c>
      <c r="F58" s="112"/>
      <c r="G58" s="112"/>
      <c r="H58" s="113" t="n">
        <v>4.77</v>
      </c>
      <c r="I58" s="113" t="n">
        <v>5.72</v>
      </c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66</v>
      </c>
      <c r="D59" s="119" t="n">
        <v>85</v>
      </c>
      <c r="E59" s="119" t="n">
        <v>87</v>
      </c>
      <c r="F59" s="120" t="n">
        <v>102.352941176471</v>
      </c>
      <c r="G59" s="121"/>
      <c r="H59" s="122" t="n">
        <v>4.77</v>
      </c>
      <c r="I59" s="123" t="n">
        <v>5.72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224</v>
      </c>
      <c r="D61" s="111" t="n">
        <v>190</v>
      </c>
      <c r="E61" s="111" t="n">
        <v>190</v>
      </c>
      <c r="F61" s="112"/>
      <c r="G61" s="112"/>
      <c r="H61" s="113" t="n">
        <v>28</v>
      </c>
      <c r="I61" s="113" t="n">
        <v>23.75</v>
      </c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76</v>
      </c>
      <c r="D62" s="111" t="n">
        <v>76</v>
      </c>
      <c r="E62" s="111" t="n">
        <v>76</v>
      </c>
      <c r="F62" s="112"/>
      <c r="G62" s="112"/>
      <c r="H62" s="113" t="n">
        <v>2.096</v>
      </c>
      <c r="I62" s="113" t="n">
        <v>2.291</v>
      </c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300</v>
      </c>
      <c r="D64" s="119" t="n">
        <v>266</v>
      </c>
      <c r="E64" s="119" t="n">
        <v>266</v>
      </c>
      <c r="F64" s="120" t="n">
        <v>100</v>
      </c>
      <c r="G64" s="121"/>
      <c r="H64" s="122" t="n">
        <v>30.096</v>
      </c>
      <c r="I64" s="123" t="n">
        <v>26.041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846</v>
      </c>
      <c r="D66" s="119" t="n">
        <v>790</v>
      </c>
      <c r="E66" s="119" t="n">
        <v>700</v>
      </c>
      <c r="F66" s="120" t="n">
        <v>88.6075949367089</v>
      </c>
      <c r="G66" s="121"/>
      <c r="H66" s="122" t="n">
        <v>80.872</v>
      </c>
      <c r="I66" s="123" t="n">
        <v>78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3</v>
      </c>
      <c r="D68" s="111"/>
      <c r="E68" s="111"/>
      <c r="F68" s="112"/>
      <c r="G68" s="112"/>
      <c r="H68" s="113" t="n">
        <v>0.45</v>
      </c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4</v>
      </c>
      <c r="D69" s="111"/>
      <c r="E69" s="111"/>
      <c r="F69" s="112"/>
      <c r="G69" s="112"/>
      <c r="H69" s="113" t="n">
        <v>0.45</v>
      </c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7</v>
      </c>
      <c r="D70" s="119"/>
      <c r="E70" s="119"/>
      <c r="F70" s="120"/>
      <c r="G70" s="121"/>
      <c r="H70" s="122" t="n">
        <v>0.9</v>
      </c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998</v>
      </c>
      <c r="D72" s="111" t="n">
        <v>2056</v>
      </c>
      <c r="E72" s="111" t="n">
        <v>2033</v>
      </c>
      <c r="F72" s="112"/>
      <c r="G72" s="112"/>
      <c r="H72" s="113" t="n">
        <v>172.179</v>
      </c>
      <c r="I72" s="113" t="n">
        <v>179.911</v>
      </c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29</v>
      </c>
      <c r="D73" s="111" t="n">
        <v>130</v>
      </c>
      <c r="E73" s="111" t="n">
        <v>130</v>
      </c>
      <c r="F73" s="112"/>
      <c r="G73" s="112"/>
      <c r="H73" s="113" t="n">
        <v>5.45</v>
      </c>
      <c r="I73" s="113" t="n">
        <v>5.5</v>
      </c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359</v>
      </c>
      <c r="D75" s="111" t="n">
        <v>350</v>
      </c>
      <c r="E75" s="111" t="n">
        <v>800</v>
      </c>
      <c r="F75" s="112"/>
      <c r="G75" s="112"/>
      <c r="H75" s="113" t="n">
        <v>34.766</v>
      </c>
      <c r="I75" s="113" t="n">
        <v>33.895</v>
      </c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5</v>
      </c>
      <c r="D76" s="111" t="n">
        <v>3</v>
      </c>
      <c r="E76" s="111" t="n">
        <v>3</v>
      </c>
      <c r="F76" s="112"/>
      <c r="G76" s="112"/>
      <c r="H76" s="113" t="n">
        <v>0.125</v>
      </c>
      <c r="I76" s="113" t="n">
        <v>0.065</v>
      </c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4</v>
      </c>
      <c r="D77" s="111" t="n">
        <v>12</v>
      </c>
      <c r="E77" s="111" t="n">
        <v>12</v>
      </c>
      <c r="F77" s="112"/>
      <c r="G77" s="112"/>
      <c r="H77" s="113" t="n">
        <v>0.573</v>
      </c>
      <c r="I77" s="113" t="n">
        <v>0.48</v>
      </c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303</v>
      </c>
      <c r="D78" s="111" t="n">
        <v>300</v>
      </c>
      <c r="E78" s="111" t="n">
        <v>280</v>
      </c>
      <c r="F78" s="112"/>
      <c r="G78" s="112"/>
      <c r="H78" s="113" t="n">
        <v>11.248</v>
      </c>
      <c r="I78" s="113" t="n">
        <v>24</v>
      </c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80</v>
      </c>
      <c r="D79" s="111" t="n">
        <v>90</v>
      </c>
      <c r="E79" s="111" t="n">
        <v>90</v>
      </c>
      <c r="F79" s="112"/>
      <c r="G79" s="112"/>
      <c r="H79" s="113" t="n">
        <v>7.2</v>
      </c>
      <c r="I79" s="113" t="n">
        <v>4.5</v>
      </c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2888</v>
      </c>
      <c r="D80" s="119" t="n">
        <v>2941</v>
      </c>
      <c r="E80" s="119" t="n">
        <v>3348</v>
      </c>
      <c r="F80" s="120" t="n">
        <v>113.83883032982</v>
      </c>
      <c r="G80" s="121"/>
      <c r="H80" s="122" t="n">
        <v>231.541</v>
      </c>
      <c r="I80" s="123" t="n">
        <v>248.351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03</v>
      </c>
      <c r="D82" s="111" t="n">
        <v>103</v>
      </c>
      <c r="E82" s="111" t="n">
        <v>110</v>
      </c>
      <c r="F82" s="112"/>
      <c r="G82" s="112"/>
      <c r="H82" s="113" t="n">
        <v>10.802</v>
      </c>
      <c r="I82" s="113" t="n">
        <v>10.802</v>
      </c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3</v>
      </c>
      <c r="D83" s="111" t="n">
        <v>3</v>
      </c>
      <c r="E83" s="111" t="n">
        <v>4</v>
      </c>
      <c r="F83" s="112"/>
      <c r="G83" s="112"/>
      <c r="H83" s="113" t="n">
        <v>0.224</v>
      </c>
      <c r="I83" s="113" t="n">
        <v>0.224</v>
      </c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06</v>
      </c>
      <c r="D84" s="119" t="n">
        <v>106</v>
      </c>
      <c r="E84" s="119" t="n">
        <v>114</v>
      </c>
      <c r="F84" s="120" t="n">
        <v>107.547169811321</v>
      </c>
      <c r="G84" s="121"/>
      <c r="H84" s="122" t="n">
        <v>11.026</v>
      </c>
      <c r="I84" s="123" t="n">
        <v>11.026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4413</v>
      </c>
      <c r="D87" s="136" t="n">
        <v>4393</v>
      </c>
      <c r="E87" s="136" t="n">
        <v>4982</v>
      </c>
      <c r="F87" s="137" t="n">
        <v>113.40769405873</v>
      </c>
      <c r="G87" s="121"/>
      <c r="H87" s="138" t="n">
        <v>367.682</v>
      </c>
      <c r="I87" s="139" t="n">
        <v>379.271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5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1</v>
      </c>
      <c r="D17" s="119" t="n">
        <v>1</v>
      </c>
      <c r="E17" s="119" t="n">
        <v>1</v>
      </c>
      <c r="F17" s="120" t="n">
        <v>100</v>
      </c>
      <c r="G17" s="121"/>
      <c r="H17" s="122" t="n">
        <v>0.045</v>
      </c>
      <c r="I17" s="123" t="n">
        <v>0.045</v>
      </c>
      <c r="J17" s="123" t="n">
        <v>0.042</v>
      </c>
      <c r="K17" s="124" t="n">
        <v>93.3333333333333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2191</v>
      </c>
      <c r="D24" s="119" t="n">
        <v>1920</v>
      </c>
      <c r="E24" s="119" t="n">
        <v>2268</v>
      </c>
      <c r="F24" s="120" t="n">
        <v>118.125</v>
      </c>
      <c r="G24" s="121"/>
      <c r="H24" s="122" t="n">
        <v>177.518</v>
      </c>
      <c r="I24" s="123" t="n">
        <v>174.509</v>
      </c>
      <c r="J24" s="123" t="n">
        <v>197.378</v>
      </c>
      <c r="K24" s="124" t="n">
        <v>113.10476823544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0</v>
      </c>
      <c r="D26" s="119" t="n">
        <v>10</v>
      </c>
      <c r="E26" s="119" t="n">
        <v>20</v>
      </c>
      <c r="F26" s="120" t="n">
        <v>200</v>
      </c>
      <c r="G26" s="121"/>
      <c r="H26" s="122" t="n">
        <v>0.8</v>
      </c>
      <c r="I26" s="123" t="n">
        <v>0.9</v>
      </c>
      <c r="J26" s="123" t="n">
        <v>1.7</v>
      </c>
      <c r="K26" s="124" t="n">
        <v>188.888888888889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8</v>
      </c>
      <c r="D28" s="111" t="n">
        <v>8</v>
      </c>
      <c r="E28" s="111" t="n">
        <v>12</v>
      </c>
      <c r="F28" s="112"/>
      <c r="G28" s="112"/>
      <c r="H28" s="113" t="n">
        <v>0.6</v>
      </c>
      <c r="I28" s="113" t="n">
        <v>0.32</v>
      </c>
      <c r="J28" s="113" t="n">
        <v>0.9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409</v>
      </c>
      <c r="D30" s="111" t="n">
        <v>467</v>
      </c>
      <c r="E30" s="111" t="n">
        <v>410</v>
      </c>
      <c r="F30" s="112"/>
      <c r="G30" s="112"/>
      <c r="H30" s="113" t="n">
        <v>32</v>
      </c>
      <c r="I30" s="113" t="n">
        <v>30.355</v>
      </c>
      <c r="J30" s="113" t="n">
        <v>32.308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417</v>
      </c>
      <c r="D31" s="119" t="n">
        <v>475</v>
      </c>
      <c r="E31" s="119" t="n">
        <v>422</v>
      </c>
      <c r="F31" s="120" t="n">
        <v>88.8421052631579</v>
      </c>
      <c r="G31" s="121"/>
      <c r="H31" s="122" t="n">
        <v>32.6</v>
      </c>
      <c r="I31" s="123" t="n">
        <v>30.675</v>
      </c>
      <c r="J31" s="123" t="n">
        <v>33.208</v>
      </c>
      <c r="K31" s="124" t="n">
        <v>108.25753871230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 t="n">
        <v>43</v>
      </c>
      <c r="F35" s="112"/>
      <c r="G35" s="112"/>
      <c r="H35" s="113"/>
      <c r="I35" s="113"/>
      <c r="J35" s="113" t="n">
        <v>1.548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 t="n">
        <v>43</v>
      </c>
      <c r="F37" s="120"/>
      <c r="G37" s="121"/>
      <c r="H37" s="122"/>
      <c r="I37" s="123"/>
      <c r="J37" s="123" t="n">
        <v>1.548</v>
      </c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 t="n">
        <v>3</v>
      </c>
      <c r="E52" s="119" t="n">
        <v>3</v>
      </c>
      <c r="F52" s="120" t="n">
        <v>100</v>
      </c>
      <c r="G52" s="121"/>
      <c r="H52" s="122"/>
      <c r="I52" s="123" t="n">
        <v>0.261</v>
      </c>
      <c r="J52" s="123" t="n">
        <v>0.26</v>
      </c>
      <c r="K52" s="124" t="n">
        <v>99.616858237547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95</v>
      </c>
      <c r="D54" s="111" t="n">
        <v>69</v>
      </c>
      <c r="E54" s="111" t="n">
        <v>115</v>
      </c>
      <c r="F54" s="112"/>
      <c r="G54" s="112"/>
      <c r="H54" s="113" t="n">
        <v>7.79</v>
      </c>
      <c r="I54" s="113" t="n">
        <v>6</v>
      </c>
      <c r="J54" s="113" t="n">
        <v>9.2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49</v>
      </c>
      <c r="D55" s="111" t="n">
        <v>52</v>
      </c>
      <c r="E55" s="111" t="n">
        <v>51</v>
      </c>
      <c r="F55" s="112"/>
      <c r="G55" s="112"/>
      <c r="H55" s="113" t="n">
        <v>4.165</v>
      </c>
      <c r="I55" s="113" t="n">
        <v>4.42</v>
      </c>
      <c r="J55" s="113" t="n">
        <v>4.08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556</v>
      </c>
      <c r="D58" s="111" t="n">
        <v>639</v>
      </c>
      <c r="E58" s="111" t="n">
        <v>695</v>
      </c>
      <c r="F58" s="112"/>
      <c r="G58" s="112"/>
      <c r="H58" s="113" t="n">
        <v>47.77</v>
      </c>
      <c r="I58" s="113" t="n">
        <v>58.08</v>
      </c>
      <c r="J58" s="113" t="n">
        <v>50.0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700</v>
      </c>
      <c r="D59" s="119" t="n">
        <v>760</v>
      </c>
      <c r="E59" s="119" t="n">
        <v>861</v>
      </c>
      <c r="F59" s="120" t="n">
        <v>113.289473684211</v>
      </c>
      <c r="G59" s="121"/>
      <c r="H59" s="122" t="n">
        <v>59.725</v>
      </c>
      <c r="I59" s="123" t="n">
        <v>68.5</v>
      </c>
      <c r="J59" s="123" t="n">
        <v>63.32</v>
      </c>
      <c r="K59" s="124" t="n">
        <v>92.437956204379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85</v>
      </c>
      <c r="D66" s="119" t="n">
        <v>100</v>
      </c>
      <c r="E66" s="119" t="n">
        <v>112</v>
      </c>
      <c r="F66" s="120" t="n">
        <v>112</v>
      </c>
      <c r="G66" s="121"/>
      <c r="H66" s="122" t="n">
        <v>6.97</v>
      </c>
      <c r="I66" s="123" t="n">
        <v>10.9</v>
      </c>
      <c r="J66" s="123" t="n">
        <v>10.05</v>
      </c>
      <c r="K66" s="124" t="n">
        <v>92.201834862385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21730</v>
      </c>
      <c r="D68" s="111" t="n">
        <v>16800</v>
      </c>
      <c r="E68" s="111" t="n">
        <v>18600</v>
      </c>
      <c r="F68" s="112"/>
      <c r="G68" s="112"/>
      <c r="H68" s="113" t="n">
        <v>1980</v>
      </c>
      <c r="I68" s="113" t="n">
        <v>1404</v>
      </c>
      <c r="J68" s="113" t="n">
        <v>1600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2362</v>
      </c>
      <c r="D69" s="111" t="n">
        <v>1625</v>
      </c>
      <c r="E69" s="111" t="n">
        <v>2150</v>
      </c>
      <c r="F69" s="112"/>
      <c r="G69" s="112"/>
      <c r="H69" s="113" t="n">
        <v>217.3</v>
      </c>
      <c r="I69" s="113" t="n">
        <v>136</v>
      </c>
      <c r="J69" s="113" t="n">
        <v>200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24092</v>
      </c>
      <c r="D70" s="119" t="n">
        <v>18425</v>
      </c>
      <c r="E70" s="119" t="n">
        <v>20750</v>
      </c>
      <c r="F70" s="120" t="n">
        <v>112.618724559023</v>
      </c>
      <c r="G70" s="121"/>
      <c r="H70" s="122" t="n">
        <v>2197.3</v>
      </c>
      <c r="I70" s="123" t="n">
        <v>1540</v>
      </c>
      <c r="J70" s="123" t="n">
        <v>1800</v>
      </c>
      <c r="K70" s="124" t="n">
        <v>116.883116883117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4</v>
      </c>
      <c r="D72" s="111" t="n">
        <v>3</v>
      </c>
      <c r="E72" s="111" t="n">
        <v>2</v>
      </c>
      <c r="F72" s="112"/>
      <c r="G72" s="112"/>
      <c r="H72" s="113" t="n">
        <v>0.18</v>
      </c>
      <c r="I72" s="113" t="n">
        <v>0.18</v>
      </c>
      <c r="J72" s="113" t="n">
        <v>0.12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085</v>
      </c>
      <c r="D73" s="111" t="n">
        <v>1436</v>
      </c>
      <c r="E73" s="111" t="n">
        <v>1040</v>
      </c>
      <c r="F73" s="112"/>
      <c r="G73" s="112"/>
      <c r="H73" s="113" t="n">
        <v>22.355</v>
      </c>
      <c r="I73" s="113"/>
      <c r="J73" s="113" t="n">
        <v>28.93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50</v>
      </c>
      <c r="D74" s="111" t="n">
        <v>41</v>
      </c>
      <c r="E74" s="111" t="n">
        <v>3.6</v>
      </c>
      <c r="F74" s="112"/>
      <c r="G74" s="112"/>
      <c r="H74" s="113" t="n">
        <v>2.525</v>
      </c>
      <c r="I74" s="113" t="n">
        <v>3.69</v>
      </c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5</v>
      </c>
      <c r="D75" s="111"/>
      <c r="E75" s="111"/>
      <c r="F75" s="112"/>
      <c r="G75" s="112"/>
      <c r="H75" s="113" t="n">
        <v>0.4</v>
      </c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 t="n">
        <v>46</v>
      </c>
      <c r="E76" s="111" t="n">
        <v>45</v>
      </c>
      <c r="F76" s="112"/>
      <c r="G76" s="112"/>
      <c r="H76" s="113"/>
      <c r="I76" s="113"/>
      <c r="J76" s="113" t="n">
        <v>4.6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26</v>
      </c>
      <c r="D77" s="111" t="n">
        <v>7</v>
      </c>
      <c r="E77" s="111" t="n">
        <v>7</v>
      </c>
      <c r="F77" s="112"/>
      <c r="G77" s="112"/>
      <c r="H77" s="113" t="n">
        <v>2.21</v>
      </c>
      <c r="I77" s="113" t="n">
        <v>0.595</v>
      </c>
      <c r="J77" s="113" t="n">
        <v>0.595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6240</v>
      </c>
      <c r="D79" s="111" t="n">
        <v>1390</v>
      </c>
      <c r="E79" s="111" t="n">
        <v>600</v>
      </c>
      <c r="F79" s="112"/>
      <c r="G79" s="112"/>
      <c r="H79" s="113" t="n">
        <v>503</v>
      </c>
      <c r="I79" s="113" t="n">
        <v>111.2</v>
      </c>
      <c r="J79" s="113" t="n">
        <v>54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7410</v>
      </c>
      <c r="D80" s="119" t="n">
        <v>2923</v>
      </c>
      <c r="E80" s="119" t="n">
        <v>1697.6</v>
      </c>
      <c r="F80" s="120" t="n">
        <v>58.0773178241533</v>
      </c>
      <c r="G80" s="121"/>
      <c r="H80" s="122" t="n">
        <v>530.67</v>
      </c>
      <c r="I80" s="123" t="n">
        <v>115.665</v>
      </c>
      <c r="J80" s="123" t="n">
        <v>88.245</v>
      </c>
      <c r="K80" s="124" t="n">
        <v>76.293606536117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34916</v>
      </c>
      <c r="D87" s="136" t="n">
        <v>24617</v>
      </c>
      <c r="E87" s="136" t="n">
        <v>26177.6</v>
      </c>
      <c r="F87" s="137" t="n">
        <v>106.339521468904</v>
      </c>
      <c r="G87" s="121"/>
      <c r="H87" s="138" t="n">
        <v>3005.628</v>
      </c>
      <c r="I87" s="139" t="n">
        <v>1941.455</v>
      </c>
      <c r="J87" s="139" t="n">
        <v>2195.751</v>
      </c>
      <c r="K87" s="137" t="n">
        <v>113.09821757393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7" colorId="64" zoomScale="70" zoomScaleNormal="100" zoomScalePageLayoutView="70" workbookViewId="0">
      <selection pane="topLeft" activeCell="M70" activeCellId="0" sqref="M70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6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5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365</v>
      </c>
      <c r="D9" s="111" t="n">
        <v>400</v>
      </c>
      <c r="E9" s="111" t="n">
        <v>380</v>
      </c>
      <c r="F9" s="112"/>
      <c r="G9" s="112"/>
      <c r="H9" s="113" t="n">
        <v>28.075</v>
      </c>
      <c r="I9" s="113" t="n">
        <v>31.86</v>
      </c>
      <c r="J9" s="113" t="n">
        <v>30.267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142</v>
      </c>
      <c r="D10" s="111" t="n">
        <v>145</v>
      </c>
      <c r="E10" s="111" t="n">
        <v>140</v>
      </c>
      <c r="F10" s="112"/>
      <c r="G10" s="112"/>
      <c r="H10" s="113"/>
      <c r="I10" s="113" t="n">
        <v>8.149</v>
      </c>
      <c r="J10" s="113" t="n">
        <v>7.868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196</v>
      </c>
      <c r="D11" s="111" t="n">
        <v>215</v>
      </c>
      <c r="E11" s="111" t="n">
        <v>220</v>
      </c>
      <c r="F11" s="112"/>
      <c r="G11" s="112"/>
      <c r="H11" s="113" t="n">
        <v>6.877</v>
      </c>
      <c r="I11" s="113" t="n">
        <v>14.146</v>
      </c>
      <c r="J11" s="113" t="n">
        <v>14.475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349</v>
      </c>
      <c r="D12" s="111" t="n">
        <v>435</v>
      </c>
      <c r="E12" s="111" t="n">
        <v>448</v>
      </c>
      <c r="F12" s="112"/>
      <c r="G12" s="112"/>
      <c r="H12" s="113" t="n">
        <v>13.191</v>
      </c>
      <c r="I12" s="113" t="n">
        <v>16.892</v>
      </c>
      <c r="J12" s="113" t="n">
        <v>17.397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052</v>
      </c>
      <c r="D13" s="119" t="n">
        <v>1195</v>
      </c>
      <c r="E13" s="119" t="n">
        <v>1188</v>
      </c>
      <c r="F13" s="120" t="n">
        <v>99.4142259414226</v>
      </c>
      <c r="G13" s="121"/>
      <c r="H13" s="122" t="n">
        <v>48.143</v>
      </c>
      <c r="I13" s="123" t="n">
        <v>71.047</v>
      </c>
      <c r="J13" s="123" t="n">
        <v>70.007</v>
      </c>
      <c r="K13" s="124" t="n">
        <v>98.5361802750292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63</v>
      </c>
      <c r="D15" s="119" t="n">
        <v>65</v>
      </c>
      <c r="E15" s="119" t="n">
        <v>60</v>
      </c>
      <c r="F15" s="120" t="n">
        <v>92.3076923076923</v>
      </c>
      <c r="G15" s="121"/>
      <c r="H15" s="122" t="n">
        <v>0.665</v>
      </c>
      <c r="I15" s="123" t="n">
        <v>0.685</v>
      </c>
      <c r="J15" s="123" t="n">
        <v>0.75</v>
      </c>
      <c r="K15" s="124" t="n">
        <v>109.489051094891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8</v>
      </c>
      <c r="D17" s="119" t="n">
        <v>4</v>
      </c>
      <c r="E17" s="119" t="n">
        <v>4</v>
      </c>
      <c r="F17" s="120" t="n">
        <v>100</v>
      </c>
      <c r="G17" s="121"/>
      <c r="H17" s="122" t="n">
        <v>0.144</v>
      </c>
      <c r="I17" s="123" t="n">
        <v>0.044</v>
      </c>
      <c r="J17" s="123" t="n">
        <v>0.044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44</v>
      </c>
      <c r="D19" s="111" t="n">
        <v>44</v>
      </c>
      <c r="E19" s="111" t="n">
        <v>41</v>
      </c>
      <c r="F19" s="112"/>
      <c r="G19" s="112"/>
      <c r="H19" s="113" t="n">
        <v>0.67</v>
      </c>
      <c r="I19" s="113" t="n">
        <v>0.616</v>
      </c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37</v>
      </c>
      <c r="D20" s="111" t="n">
        <v>38</v>
      </c>
      <c r="E20" s="111" t="n">
        <v>41</v>
      </c>
      <c r="F20" s="112"/>
      <c r="G20" s="112"/>
      <c r="H20" s="113" t="n">
        <v>0.523</v>
      </c>
      <c r="I20" s="113" t="n">
        <v>0.475</v>
      </c>
      <c r="J20" s="113" t="n">
        <v>0.513</v>
      </c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129</v>
      </c>
      <c r="D21" s="111" t="n">
        <v>132</v>
      </c>
      <c r="E21" s="111" t="n">
        <v>132</v>
      </c>
      <c r="F21" s="112"/>
      <c r="G21" s="112"/>
      <c r="H21" s="113" t="n">
        <v>1.437</v>
      </c>
      <c r="I21" s="113" t="n">
        <v>1.87</v>
      </c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210</v>
      </c>
      <c r="D22" s="119" t="n">
        <v>214</v>
      </c>
      <c r="E22" s="119" t="n">
        <v>214</v>
      </c>
      <c r="F22" s="120" t="n">
        <v>100</v>
      </c>
      <c r="G22" s="121"/>
      <c r="H22" s="122" t="n">
        <v>2.63</v>
      </c>
      <c r="I22" s="123" t="n">
        <v>2.961</v>
      </c>
      <c r="J22" s="123" t="n">
        <v>0.513</v>
      </c>
      <c r="K22" s="124" t="n">
        <v>17.3252279635258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869</v>
      </c>
      <c r="D24" s="119" t="n">
        <v>919</v>
      </c>
      <c r="E24" s="119" t="n">
        <v>957</v>
      </c>
      <c r="F24" s="120" t="n">
        <v>104.134929270947</v>
      </c>
      <c r="G24" s="121"/>
      <c r="H24" s="122" t="n">
        <v>31.355</v>
      </c>
      <c r="I24" s="123" t="n">
        <v>33.503</v>
      </c>
      <c r="J24" s="123" t="n">
        <v>36.596</v>
      </c>
      <c r="K24" s="124" t="n">
        <v>109.23200907381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36</v>
      </c>
      <c r="D26" s="119" t="n">
        <v>210</v>
      </c>
      <c r="E26" s="119" t="n">
        <v>220</v>
      </c>
      <c r="F26" s="120" t="n">
        <v>104.761904761905</v>
      </c>
      <c r="G26" s="121"/>
      <c r="H26" s="122" t="n">
        <v>6.534</v>
      </c>
      <c r="I26" s="123" t="n">
        <v>6.3</v>
      </c>
      <c r="J26" s="123" t="n">
        <v>6.5</v>
      </c>
      <c r="K26" s="124" t="n">
        <v>103.17460317460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3</v>
      </c>
      <c r="D28" s="111" t="n">
        <v>2</v>
      </c>
      <c r="E28" s="111" t="n">
        <v>1</v>
      </c>
      <c r="F28" s="112"/>
      <c r="G28" s="112"/>
      <c r="H28" s="113" t="n">
        <v>0.072</v>
      </c>
      <c r="I28" s="113" t="n">
        <v>0.042</v>
      </c>
      <c r="J28" s="113" t="n">
        <v>0.02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90</v>
      </c>
      <c r="D30" s="111" t="n">
        <v>82</v>
      </c>
      <c r="E30" s="111" t="n">
        <v>85</v>
      </c>
      <c r="F30" s="112"/>
      <c r="G30" s="112"/>
      <c r="H30" s="113" t="n">
        <v>2.751</v>
      </c>
      <c r="I30" s="113" t="n">
        <v>2.412</v>
      </c>
      <c r="J30" s="113" t="n">
        <v>0.717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93</v>
      </c>
      <c r="D31" s="119" t="n">
        <v>84</v>
      </c>
      <c r="E31" s="119" t="n">
        <v>86</v>
      </c>
      <c r="F31" s="120" t="n">
        <v>102.380952380952</v>
      </c>
      <c r="G31" s="121"/>
      <c r="H31" s="122" t="n">
        <v>2.823</v>
      </c>
      <c r="I31" s="123" t="n">
        <v>2.454</v>
      </c>
      <c r="J31" s="123" t="n">
        <v>0.737</v>
      </c>
      <c r="K31" s="124" t="n">
        <v>30.032599837000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57</v>
      </c>
      <c r="D33" s="111" t="n">
        <v>45</v>
      </c>
      <c r="E33" s="111" t="n">
        <v>45</v>
      </c>
      <c r="F33" s="112"/>
      <c r="G33" s="112"/>
      <c r="H33" s="113" t="n">
        <v>1.519</v>
      </c>
      <c r="I33" s="113" t="n">
        <v>1.262</v>
      </c>
      <c r="J33" s="113" t="n">
        <v>1.228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46</v>
      </c>
      <c r="D34" s="111" t="n">
        <v>46</v>
      </c>
      <c r="E34" s="111" t="n">
        <v>35</v>
      </c>
      <c r="F34" s="112"/>
      <c r="G34" s="112"/>
      <c r="H34" s="113" t="n">
        <v>0.966</v>
      </c>
      <c r="I34" s="113" t="n">
        <v>0.931</v>
      </c>
      <c r="J34" s="113" t="n">
        <v>0.60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9</v>
      </c>
      <c r="D35" s="111" t="n">
        <v>20</v>
      </c>
      <c r="E35" s="111" t="n">
        <v>17</v>
      </c>
      <c r="F35" s="112"/>
      <c r="G35" s="112"/>
      <c r="H35" s="113" t="n">
        <v>0.352</v>
      </c>
      <c r="I35" s="113" t="n">
        <v>0.3</v>
      </c>
      <c r="J35" s="113" t="n">
        <v>0.294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06</v>
      </c>
      <c r="D36" s="111" t="n">
        <v>106</v>
      </c>
      <c r="E36" s="111" t="n">
        <v>89</v>
      </c>
      <c r="F36" s="112"/>
      <c r="G36" s="112"/>
      <c r="H36" s="113" t="n">
        <v>2.237</v>
      </c>
      <c r="I36" s="113" t="n">
        <v>2.237</v>
      </c>
      <c r="J36" s="113" t="n">
        <v>1.924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228</v>
      </c>
      <c r="D37" s="119" t="n">
        <v>217</v>
      </c>
      <c r="E37" s="119" t="n">
        <v>186</v>
      </c>
      <c r="F37" s="120" t="n">
        <v>85.7142857142857</v>
      </c>
      <c r="G37" s="121"/>
      <c r="H37" s="122" t="n">
        <v>5.074</v>
      </c>
      <c r="I37" s="123" t="n">
        <v>4.73</v>
      </c>
      <c r="J37" s="123" t="n">
        <v>4.051</v>
      </c>
      <c r="K37" s="124" t="n">
        <v>85.644820295983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77</v>
      </c>
      <c r="D39" s="119" t="n">
        <v>75</v>
      </c>
      <c r="E39" s="119" t="n">
        <v>75</v>
      </c>
      <c r="F39" s="120" t="n">
        <v>100</v>
      </c>
      <c r="G39" s="121"/>
      <c r="H39" s="122" t="n">
        <v>1.36</v>
      </c>
      <c r="I39" s="123" t="n">
        <v>1.325</v>
      </c>
      <c r="J39" s="123" t="n">
        <v>1.6</v>
      </c>
      <c r="K39" s="124" t="n">
        <v>120.754716981132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</v>
      </c>
      <c r="D41" s="111" t="n">
        <v>1</v>
      </c>
      <c r="E41" s="111" t="n">
        <v>1</v>
      </c>
      <c r="F41" s="112"/>
      <c r="G41" s="112"/>
      <c r="H41" s="113" t="n">
        <v>0.02</v>
      </c>
      <c r="I41" s="113" t="n">
        <v>0.02</v>
      </c>
      <c r="J41" s="113" t="n">
        <v>0.02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2</v>
      </c>
      <c r="D42" s="111" t="n">
        <v>2</v>
      </c>
      <c r="E42" s="111" t="n">
        <v>2</v>
      </c>
      <c r="F42" s="112"/>
      <c r="G42" s="112"/>
      <c r="H42" s="113" t="n">
        <v>0.08</v>
      </c>
      <c r="I42" s="113" t="n">
        <v>0.076</v>
      </c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58</v>
      </c>
      <c r="D43" s="111" t="n">
        <v>59</v>
      </c>
      <c r="E43" s="111" t="n">
        <v>60</v>
      </c>
      <c r="F43" s="112"/>
      <c r="G43" s="112"/>
      <c r="H43" s="113" t="n">
        <v>1.336</v>
      </c>
      <c r="I43" s="113" t="n">
        <v>1.31</v>
      </c>
      <c r="J43" s="113" t="n">
        <v>1.59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3</v>
      </c>
      <c r="D44" s="111" t="n">
        <v>3</v>
      </c>
      <c r="E44" s="111" t="n">
        <v>4</v>
      </c>
      <c r="F44" s="112"/>
      <c r="G44" s="112"/>
      <c r="H44" s="113" t="n">
        <v>0.097</v>
      </c>
      <c r="I44" s="113" t="n">
        <v>0.128</v>
      </c>
      <c r="J44" s="113" t="n">
        <v>0.182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</v>
      </c>
      <c r="D45" s="111"/>
      <c r="E45" s="111" t="n">
        <v>6</v>
      </c>
      <c r="F45" s="112"/>
      <c r="G45" s="112"/>
      <c r="H45" s="113" t="n">
        <v>0.02</v>
      </c>
      <c r="I45" s="113"/>
      <c r="J45" s="113" t="n">
        <v>0.144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1</v>
      </c>
      <c r="D46" s="111" t="n">
        <v>1</v>
      </c>
      <c r="E46" s="111" t="n">
        <v>1</v>
      </c>
      <c r="F46" s="112"/>
      <c r="G46" s="112"/>
      <c r="H46" s="113" t="n">
        <v>0.014</v>
      </c>
      <c r="I46" s="113" t="n">
        <v>0.014</v>
      </c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5</v>
      </c>
      <c r="D48" s="111" t="n">
        <v>4</v>
      </c>
      <c r="E48" s="111" t="n">
        <v>5</v>
      </c>
      <c r="F48" s="112"/>
      <c r="G48" s="112"/>
      <c r="H48" s="113" t="n">
        <v>0.115</v>
      </c>
      <c r="I48" s="113" t="n">
        <v>0.092</v>
      </c>
      <c r="J48" s="113" t="n">
        <v>0.115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33</v>
      </c>
      <c r="D49" s="111" t="n">
        <v>31</v>
      </c>
      <c r="E49" s="111" t="n">
        <v>23</v>
      </c>
      <c r="F49" s="112"/>
      <c r="G49" s="112"/>
      <c r="H49" s="113" t="n">
        <v>0.792</v>
      </c>
      <c r="I49" s="113" t="n">
        <v>0.93</v>
      </c>
      <c r="J49" s="113" t="n">
        <v>0.575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04</v>
      </c>
      <c r="D50" s="119" t="n">
        <v>101</v>
      </c>
      <c r="E50" s="119" t="n">
        <v>102</v>
      </c>
      <c r="F50" s="120" t="n">
        <v>100.990099009901</v>
      </c>
      <c r="G50" s="121"/>
      <c r="H50" s="122" t="n">
        <v>2.474</v>
      </c>
      <c r="I50" s="123" t="n">
        <v>2.57</v>
      </c>
      <c r="J50" s="123" t="n">
        <v>2.626</v>
      </c>
      <c r="K50" s="124" t="n">
        <v>102.17898832684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6</v>
      </c>
      <c r="D52" s="119" t="n">
        <v>8</v>
      </c>
      <c r="E52" s="119" t="n">
        <v>34</v>
      </c>
      <c r="F52" s="120" t="n">
        <v>425</v>
      </c>
      <c r="G52" s="121"/>
      <c r="H52" s="122" t="n">
        <v>0.664</v>
      </c>
      <c r="I52" s="123" t="n">
        <v>0.16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540</v>
      </c>
      <c r="D54" s="111" t="n">
        <v>581</v>
      </c>
      <c r="E54" s="111" t="n">
        <v>447</v>
      </c>
      <c r="F54" s="112"/>
      <c r="G54" s="112"/>
      <c r="H54" s="113" t="n">
        <v>22.618</v>
      </c>
      <c r="I54" s="113" t="n">
        <v>24.503</v>
      </c>
      <c r="J54" s="113" t="n">
        <v>18.187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340</v>
      </c>
      <c r="D55" s="111" t="n">
        <v>382</v>
      </c>
      <c r="E55" s="111" t="n">
        <v>381</v>
      </c>
      <c r="F55" s="112"/>
      <c r="G55" s="112"/>
      <c r="H55" s="113" t="n">
        <v>13.6</v>
      </c>
      <c r="I55" s="113" t="n">
        <v>15.28</v>
      </c>
      <c r="J55" s="113" t="n">
        <v>14.478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39</v>
      </c>
      <c r="D56" s="111" t="n">
        <v>16</v>
      </c>
      <c r="E56" s="111" t="n">
        <v>24</v>
      </c>
      <c r="F56" s="112"/>
      <c r="G56" s="112"/>
      <c r="H56" s="113" t="n">
        <v>1.181</v>
      </c>
      <c r="I56" s="113" t="n">
        <v>0.29</v>
      </c>
      <c r="J56" s="113" t="n">
        <v>0.3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14</v>
      </c>
      <c r="D57" s="111" t="n">
        <v>11</v>
      </c>
      <c r="E57" s="111" t="n">
        <v>11</v>
      </c>
      <c r="F57" s="112"/>
      <c r="G57" s="112"/>
      <c r="H57" s="113" t="n">
        <v>0.24</v>
      </c>
      <c r="I57" s="113" t="n">
        <v>0.185</v>
      </c>
      <c r="J57" s="113" t="n">
        <v>0.185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73</v>
      </c>
      <c r="D58" s="111" t="n">
        <v>67</v>
      </c>
      <c r="E58" s="111" t="n">
        <v>65</v>
      </c>
      <c r="F58" s="112"/>
      <c r="G58" s="112"/>
      <c r="H58" s="113" t="n">
        <v>4.06</v>
      </c>
      <c r="I58" s="113" t="n">
        <v>3.015</v>
      </c>
      <c r="J58" s="113" t="n">
        <v>4.1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006</v>
      </c>
      <c r="D59" s="119" t="n">
        <v>1057</v>
      </c>
      <c r="E59" s="119" t="n">
        <v>928</v>
      </c>
      <c r="F59" s="120" t="n">
        <v>87.7956480605487</v>
      </c>
      <c r="G59" s="121"/>
      <c r="H59" s="122" t="n">
        <v>41.699</v>
      </c>
      <c r="I59" s="123" t="n">
        <v>43.273</v>
      </c>
      <c r="J59" s="123" t="n">
        <v>37.34</v>
      </c>
      <c r="K59" s="124" t="n">
        <v>86.289372125805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413</v>
      </c>
      <c r="D61" s="111" t="n">
        <v>370</v>
      </c>
      <c r="E61" s="111" t="n">
        <v>410</v>
      </c>
      <c r="F61" s="112"/>
      <c r="G61" s="112"/>
      <c r="H61" s="113" t="n">
        <v>44.65</v>
      </c>
      <c r="I61" s="113" t="n">
        <v>28.45</v>
      </c>
      <c r="J61" s="113" t="n">
        <v>43.28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14</v>
      </c>
      <c r="D62" s="111" t="n">
        <v>125</v>
      </c>
      <c r="E62" s="111" t="n">
        <v>125</v>
      </c>
      <c r="F62" s="112"/>
      <c r="G62" s="112"/>
      <c r="H62" s="113" t="n">
        <v>2.942</v>
      </c>
      <c r="I62" s="113" t="n">
        <v>3.238</v>
      </c>
      <c r="J62" s="113" t="n">
        <v>3.238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364</v>
      </c>
      <c r="D63" s="111" t="n">
        <v>372</v>
      </c>
      <c r="E63" s="111" t="n">
        <v>380</v>
      </c>
      <c r="F63" s="112"/>
      <c r="G63" s="112"/>
      <c r="H63" s="113" t="n">
        <v>23.66</v>
      </c>
      <c r="I63" s="113" t="n">
        <v>24.18</v>
      </c>
      <c r="J63" s="113" t="n">
        <v>22.672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891</v>
      </c>
      <c r="D64" s="119" t="n">
        <v>867</v>
      </c>
      <c r="E64" s="119" t="n">
        <v>915</v>
      </c>
      <c r="F64" s="120" t="n">
        <v>105.536332179931</v>
      </c>
      <c r="G64" s="121"/>
      <c r="H64" s="122" t="n">
        <v>71.252</v>
      </c>
      <c r="I64" s="123" t="n">
        <v>55.868</v>
      </c>
      <c r="J64" s="123" t="n">
        <v>69.19</v>
      </c>
      <c r="K64" s="124" t="n">
        <v>123.84549294766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574</v>
      </c>
      <c r="D66" s="119" t="n">
        <v>1600</v>
      </c>
      <c r="E66" s="119" t="n">
        <v>1625</v>
      </c>
      <c r="F66" s="120" t="n">
        <v>101.5625</v>
      </c>
      <c r="G66" s="121"/>
      <c r="H66" s="122" t="n">
        <v>181.745</v>
      </c>
      <c r="I66" s="123" t="n">
        <v>185.613</v>
      </c>
      <c r="J66" s="123" t="n">
        <v>188.98</v>
      </c>
      <c r="K66" s="124" t="n">
        <v>101.81398932186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502</v>
      </c>
      <c r="D68" s="111" t="n">
        <v>415</v>
      </c>
      <c r="E68" s="111" t="n">
        <v>460</v>
      </c>
      <c r="F68" s="112"/>
      <c r="G68" s="112"/>
      <c r="H68" s="113" t="n">
        <v>23.55</v>
      </c>
      <c r="I68" s="113" t="n">
        <v>19</v>
      </c>
      <c r="J68" s="113" t="n">
        <v>20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01</v>
      </c>
      <c r="D69" s="111" t="n">
        <v>100</v>
      </c>
      <c r="E69" s="111" t="n">
        <v>100</v>
      </c>
      <c r="F69" s="112"/>
      <c r="G69" s="112"/>
      <c r="H69" s="113" t="n">
        <v>4.099</v>
      </c>
      <c r="I69" s="113" t="n">
        <v>4</v>
      </c>
      <c r="J69" s="113" t="n">
        <v>4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603</v>
      </c>
      <c r="D70" s="119" t="n">
        <v>515</v>
      </c>
      <c r="E70" s="119" t="n">
        <v>560</v>
      </c>
      <c r="F70" s="120" t="n">
        <v>108.73786407767</v>
      </c>
      <c r="G70" s="121"/>
      <c r="H70" s="122" t="n">
        <v>27.649</v>
      </c>
      <c r="I70" s="123" t="n">
        <v>23</v>
      </c>
      <c r="J70" s="123" t="n">
        <v>24</v>
      </c>
      <c r="K70" s="124" t="n">
        <v>104.347826086957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2321</v>
      </c>
      <c r="D72" s="111" t="n">
        <v>13213</v>
      </c>
      <c r="E72" s="111" t="n">
        <v>12144</v>
      </c>
      <c r="F72" s="112"/>
      <c r="G72" s="112"/>
      <c r="H72" s="113" t="n">
        <v>958.522</v>
      </c>
      <c r="I72" s="113" t="n">
        <v>1028.266</v>
      </c>
      <c r="J72" s="113" t="n">
        <v>870.903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450</v>
      </c>
      <c r="D73" s="111" t="n">
        <v>450</v>
      </c>
      <c r="E73" s="111" t="n">
        <v>390</v>
      </c>
      <c r="F73" s="112"/>
      <c r="G73" s="112"/>
      <c r="H73" s="113" t="n">
        <v>21.95</v>
      </c>
      <c r="I73" s="113" t="n">
        <v>21.95</v>
      </c>
      <c r="J73" s="113" t="n">
        <v>20.4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52</v>
      </c>
      <c r="D74" s="111" t="n">
        <v>26</v>
      </c>
      <c r="E74" s="111" t="n">
        <v>5</v>
      </c>
      <c r="F74" s="112"/>
      <c r="G74" s="112"/>
      <c r="H74" s="113" t="n">
        <v>3.259</v>
      </c>
      <c r="I74" s="113" t="n">
        <v>0.52</v>
      </c>
      <c r="J74" s="113" t="n">
        <v>0.1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785</v>
      </c>
      <c r="D75" s="111" t="n">
        <v>789</v>
      </c>
      <c r="E75" s="111" t="n">
        <v>600</v>
      </c>
      <c r="F75" s="112"/>
      <c r="G75" s="112"/>
      <c r="H75" s="113" t="n">
        <v>42.223</v>
      </c>
      <c r="I75" s="113" t="n">
        <v>42.223</v>
      </c>
      <c r="J75" s="113" t="n">
        <v>39.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20</v>
      </c>
      <c r="D76" s="111" t="n">
        <v>5</v>
      </c>
      <c r="E76" s="111" t="n">
        <v>5</v>
      </c>
      <c r="F76" s="112"/>
      <c r="G76" s="112"/>
      <c r="H76" s="113" t="n">
        <v>0.46</v>
      </c>
      <c r="I76" s="113" t="n">
        <v>0.1</v>
      </c>
      <c r="J76" s="113" t="n">
        <v>0.1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03</v>
      </c>
      <c r="D77" s="111" t="n">
        <v>103</v>
      </c>
      <c r="E77" s="111" t="n">
        <v>61</v>
      </c>
      <c r="F77" s="112"/>
      <c r="G77" s="112"/>
      <c r="H77" s="113" t="n">
        <v>2.575</v>
      </c>
      <c r="I77" s="113" t="n">
        <v>2.575</v>
      </c>
      <c r="J77" s="113" t="n">
        <v>1.525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423</v>
      </c>
      <c r="D78" s="111" t="n">
        <v>400</v>
      </c>
      <c r="E78" s="111" t="n">
        <v>400</v>
      </c>
      <c r="F78" s="112"/>
      <c r="G78" s="112"/>
      <c r="H78" s="113" t="n">
        <v>22.75</v>
      </c>
      <c r="I78" s="113" t="n">
        <v>20</v>
      </c>
      <c r="J78" s="113" t="n">
        <v>16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550</v>
      </c>
      <c r="D79" s="111" t="n">
        <v>180</v>
      </c>
      <c r="E79" s="111" t="n">
        <v>180</v>
      </c>
      <c r="F79" s="112"/>
      <c r="G79" s="112"/>
      <c r="H79" s="113" t="n">
        <v>16.6</v>
      </c>
      <c r="I79" s="113" t="n">
        <v>8.1</v>
      </c>
      <c r="J79" s="113" t="n">
        <v>8.1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4804</v>
      </c>
      <c r="D80" s="119" t="n">
        <v>15166</v>
      </c>
      <c r="E80" s="119" t="n">
        <v>13785</v>
      </c>
      <c r="F80" s="120" t="n">
        <v>90.894105235395</v>
      </c>
      <c r="G80" s="121"/>
      <c r="H80" s="122" t="n">
        <v>1068.339</v>
      </c>
      <c r="I80" s="123" t="n">
        <v>1123.734</v>
      </c>
      <c r="J80" s="123" t="n">
        <v>956.328</v>
      </c>
      <c r="K80" s="124" t="n">
        <v>85.102702240921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95</v>
      </c>
      <c r="D82" s="111" t="n">
        <v>95</v>
      </c>
      <c r="E82" s="111" t="n">
        <v>125</v>
      </c>
      <c r="F82" s="112"/>
      <c r="G82" s="112"/>
      <c r="H82" s="113" t="n">
        <v>6.351</v>
      </c>
      <c r="I82" s="113" t="n">
        <v>6.351</v>
      </c>
      <c r="J82" s="113" t="n">
        <v>8.704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131</v>
      </c>
      <c r="D83" s="111" t="n">
        <v>131</v>
      </c>
      <c r="E83" s="111" t="n">
        <v>126</v>
      </c>
      <c r="F83" s="112"/>
      <c r="G83" s="112"/>
      <c r="H83" s="113" t="n">
        <v>9.267</v>
      </c>
      <c r="I83" s="113" t="n">
        <v>9.267</v>
      </c>
      <c r="J83" s="113" t="n">
        <v>8.838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226</v>
      </c>
      <c r="D84" s="119" t="n">
        <v>226</v>
      </c>
      <c r="E84" s="119" t="n">
        <v>251</v>
      </c>
      <c r="F84" s="120" t="n">
        <v>111.061946902655</v>
      </c>
      <c r="G84" s="121"/>
      <c r="H84" s="122" t="n">
        <v>15.618</v>
      </c>
      <c r="I84" s="123" t="n">
        <v>15.618</v>
      </c>
      <c r="J84" s="123" t="n">
        <v>17.542</v>
      </c>
      <c r="K84" s="124" t="n">
        <v>112.319118965296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2070</v>
      </c>
      <c r="D87" s="136" t="n">
        <v>22523</v>
      </c>
      <c r="E87" s="136" t="n">
        <v>21190</v>
      </c>
      <c r="F87" s="137" t="n">
        <v>94.081605469964</v>
      </c>
      <c r="G87" s="121"/>
      <c r="H87" s="138" t="n">
        <v>1508.168</v>
      </c>
      <c r="I87" s="139" t="n">
        <v>1572.885</v>
      </c>
      <c r="J87" s="139" t="n">
        <v>1416.804</v>
      </c>
      <c r="K87" s="137" t="n">
        <v>90.076769757483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7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/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 t="n">
        <v>145</v>
      </c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 t="n">
        <v>435</v>
      </c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 t="n">
        <v>580</v>
      </c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1</v>
      </c>
      <c r="D17" s="119" t="n">
        <v>1</v>
      </c>
      <c r="E17" s="119" t="n">
        <v>1</v>
      </c>
      <c r="F17" s="120" t="n">
        <v>100</v>
      </c>
      <c r="G17" s="121"/>
      <c r="H17" s="122" t="n">
        <v>0.014</v>
      </c>
      <c r="I17" s="123" t="n">
        <v>0.018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756</v>
      </c>
      <c r="D24" s="119" t="n">
        <v>831</v>
      </c>
      <c r="E24" s="119" t="n">
        <v>866</v>
      </c>
      <c r="F24" s="120" t="n">
        <v>104.211793020457</v>
      </c>
      <c r="G24" s="121"/>
      <c r="H24" s="122" t="n">
        <v>18.552</v>
      </c>
      <c r="I24" s="123" t="n">
        <v>29.806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40</v>
      </c>
      <c r="D26" s="119" t="n">
        <v>160</v>
      </c>
      <c r="E26" s="119" t="n">
        <v>170</v>
      </c>
      <c r="F26" s="120" t="n">
        <v>106.25</v>
      </c>
      <c r="G26" s="121"/>
      <c r="H26" s="122" t="n">
        <v>3.8</v>
      </c>
      <c r="I26" s="123" t="n">
        <v>4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</v>
      </c>
      <c r="D28" s="111"/>
      <c r="E28" s="111"/>
      <c r="F28" s="112"/>
      <c r="G28" s="112"/>
      <c r="H28" s="113" t="n">
        <v>0.044</v>
      </c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65</v>
      </c>
      <c r="D30" s="111" t="n">
        <v>81</v>
      </c>
      <c r="E30" s="111" t="n">
        <v>75</v>
      </c>
      <c r="F30" s="112"/>
      <c r="G30" s="112"/>
      <c r="H30" s="113" t="n">
        <v>1.75</v>
      </c>
      <c r="I30" s="113" t="n">
        <v>1.412</v>
      </c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67</v>
      </c>
      <c r="D31" s="119" t="n">
        <v>81</v>
      </c>
      <c r="E31" s="119" t="n">
        <v>75</v>
      </c>
      <c r="F31" s="120" t="n">
        <v>92.5925925925926</v>
      </c>
      <c r="G31" s="121"/>
      <c r="H31" s="122" t="n">
        <v>1.794</v>
      </c>
      <c r="I31" s="123" t="n">
        <v>1.412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480</v>
      </c>
      <c r="D54" s="111" t="n">
        <v>486</v>
      </c>
      <c r="E54" s="111" t="n">
        <v>377</v>
      </c>
      <c r="F54" s="112"/>
      <c r="G54" s="112"/>
      <c r="H54" s="113" t="n">
        <v>20.4</v>
      </c>
      <c r="I54" s="113" t="n">
        <v>20.655</v>
      </c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86</v>
      </c>
      <c r="D55" s="111" t="n">
        <v>210</v>
      </c>
      <c r="E55" s="111" t="n">
        <v>208</v>
      </c>
      <c r="F55" s="112"/>
      <c r="G55" s="112"/>
      <c r="H55" s="113" t="n">
        <v>7.44</v>
      </c>
      <c r="I55" s="113" t="n">
        <v>8.4</v>
      </c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42</v>
      </c>
      <c r="D58" s="111" t="n">
        <v>44</v>
      </c>
      <c r="E58" s="111" t="n">
        <v>44</v>
      </c>
      <c r="F58" s="112"/>
      <c r="G58" s="112"/>
      <c r="H58" s="113" t="n">
        <v>2.46</v>
      </c>
      <c r="I58" s="113" t="n">
        <v>2.07</v>
      </c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708</v>
      </c>
      <c r="D59" s="119" t="n">
        <v>740</v>
      </c>
      <c r="E59" s="119" t="n">
        <v>629</v>
      </c>
      <c r="F59" s="120" t="n">
        <v>85</v>
      </c>
      <c r="G59" s="121"/>
      <c r="H59" s="122" t="n">
        <v>30.3</v>
      </c>
      <c r="I59" s="123" t="n">
        <v>31.125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5</v>
      </c>
      <c r="D66" s="119" t="n">
        <v>120</v>
      </c>
      <c r="E66" s="119" t="n">
        <v>30</v>
      </c>
      <c r="F66" s="120" t="n">
        <v>25</v>
      </c>
      <c r="G66" s="121"/>
      <c r="H66" s="122" t="n">
        <v>0.16</v>
      </c>
      <c r="I66" s="123" t="n">
        <v>0.38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485</v>
      </c>
      <c r="D68" s="111" t="n">
        <v>400</v>
      </c>
      <c r="E68" s="111" t="n">
        <v>450</v>
      </c>
      <c r="F68" s="112"/>
      <c r="G68" s="112"/>
      <c r="H68" s="113" t="n">
        <v>20.5</v>
      </c>
      <c r="I68" s="113" t="n">
        <v>16</v>
      </c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85</v>
      </c>
      <c r="D69" s="111" t="n">
        <v>95</v>
      </c>
      <c r="E69" s="111" t="n">
        <v>95</v>
      </c>
      <c r="F69" s="112"/>
      <c r="G69" s="112"/>
      <c r="H69" s="113" t="n">
        <v>4.4</v>
      </c>
      <c r="I69" s="113" t="n">
        <v>3.8</v>
      </c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570</v>
      </c>
      <c r="D70" s="119" t="n">
        <v>495</v>
      </c>
      <c r="E70" s="119" t="n">
        <v>545</v>
      </c>
      <c r="F70" s="120" t="n">
        <v>110.10101010101</v>
      </c>
      <c r="G70" s="121"/>
      <c r="H70" s="122" t="n">
        <v>24.9</v>
      </c>
      <c r="I70" s="123" t="n">
        <v>19.8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 t="n">
        <v>390</v>
      </c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22.05</v>
      </c>
      <c r="I79" s="113"/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 t="n">
        <v>390</v>
      </c>
      <c r="F80" s="120"/>
      <c r="G80" s="121"/>
      <c r="H80" s="122" t="n">
        <v>22.05</v>
      </c>
      <c r="I80" s="123"/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247</v>
      </c>
      <c r="D87" s="136" t="n">
        <v>3008</v>
      </c>
      <c r="E87" s="136" t="n">
        <v>2706</v>
      </c>
      <c r="F87" s="137" t="n">
        <v>89.9601063829787</v>
      </c>
      <c r="G87" s="121"/>
      <c r="H87" s="138" t="n">
        <v>101.57</v>
      </c>
      <c r="I87" s="139" t="n">
        <v>86.541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8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13</v>
      </c>
      <c r="D9" s="111" t="n">
        <v>27</v>
      </c>
      <c r="E9" s="111" t="n">
        <v>25</v>
      </c>
      <c r="F9" s="112"/>
      <c r="G9" s="112"/>
      <c r="H9" s="113" t="n">
        <v>0.373</v>
      </c>
      <c r="I9" s="113" t="n">
        <v>0.7</v>
      </c>
      <c r="J9" s="113" t="n">
        <v>0.648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43</v>
      </c>
      <c r="D10" s="111" t="n">
        <v>43</v>
      </c>
      <c r="E10" s="111" t="n">
        <v>71</v>
      </c>
      <c r="F10" s="112"/>
      <c r="G10" s="112"/>
      <c r="H10" s="113" t="n">
        <v>1.032</v>
      </c>
      <c r="I10" s="113" t="n">
        <v>1.032</v>
      </c>
      <c r="J10" s="113" t="n">
        <v>1.697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11</v>
      </c>
      <c r="D11" s="111" t="n">
        <v>11</v>
      </c>
      <c r="E11" s="111" t="n">
        <v>11</v>
      </c>
      <c r="F11" s="112"/>
      <c r="G11" s="112"/>
      <c r="H11" s="113" t="n">
        <v>0.291</v>
      </c>
      <c r="I11" s="113" t="n">
        <v>0.264</v>
      </c>
      <c r="J11" s="113" t="n">
        <v>0.264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11</v>
      </c>
      <c r="D12" s="111" t="n">
        <v>12</v>
      </c>
      <c r="E12" s="111" t="n">
        <v>4</v>
      </c>
      <c r="F12" s="112"/>
      <c r="G12" s="112"/>
      <c r="H12" s="113" t="n">
        <v>0.276</v>
      </c>
      <c r="I12" s="113" t="n">
        <v>0.3</v>
      </c>
      <c r="J12" s="113" t="n">
        <v>0.1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78</v>
      </c>
      <c r="D13" s="119" t="n">
        <v>93</v>
      </c>
      <c r="E13" s="119" t="n">
        <v>111</v>
      </c>
      <c r="F13" s="120" t="n">
        <v>119.354838709677</v>
      </c>
      <c r="G13" s="121"/>
      <c r="H13" s="122" t="n">
        <v>1.972</v>
      </c>
      <c r="I13" s="123" t="n">
        <v>2.296</v>
      </c>
      <c r="J13" s="123" t="n">
        <v>2.709</v>
      </c>
      <c r="K13" s="124" t="n">
        <v>117.98780487804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14</v>
      </c>
      <c r="D15" s="119" t="n">
        <v>12</v>
      </c>
      <c r="E15" s="119" t="n">
        <v>15</v>
      </c>
      <c r="F15" s="120" t="n">
        <v>125</v>
      </c>
      <c r="G15" s="121"/>
      <c r="H15" s="122" t="n">
        <v>0.076</v>
      </c>
      <c r="I15" s="123" t="n">
        <v>0.064</v>
      </c>
      <c r="J15" s="123" t="n">
        <v>0.1</v>
      </c>
      <c r="K15" s="124" t="n">
        <v>156.2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2</v>
      </c>
      <c r="D17" s="119" t="n">
        <v>2</v>
      </c>
      <c r="E17" s="119" t="n">
        <v>2</v>
      </c>
      <c r="F17" s="120" t="n">
        <v>100</v>
      </c>
      <c r="G17" s="121"/>
      <c r="H17" s="122" t="n">
        <v>0.067</v>
      </c>
      <c r="I17" s="123" t="n">
        <v>0.067</v>
      </c>
      <c r="J17" s="123" t="n">
        <v>0.067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2</v>
      </c>
      <c r="D19" s="111"/>
      <c r="E19" s="111"/>
      <c r="F19" s="112"/>
      <c r="G19" s="112"/>
      <c r="H19" s="113" t="n">
        <v>0.006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1</v>
      </c>
      <c r="D20" s="111"/>
      <c r="E20" s="111"/>
      <c r="F20" s="112"/>
      <c r="G20" s="112"/>
      <c r="H20" s="113" t="n">
        <v>0.004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2</v>
      </c>
      <c r="D21" s="111"/>
      <c r="E21" s="111"/>
      <c r="F21" s="112"/>
      <c r="G21" s="112"/>
      <c r="H21" s="113" t="n">
        <v>0.009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5</v>
      </c>
      <c r="D22" s="119"/>
      <c r="E22" s="119"/>
      <c r="F22" s="120"/>
      <c r="G22" s="121"/>
      <c r="H22" s="122" t="n">
        <v>0.019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</v>
      </c>
      <c r="D24" s="119" t="n">
        <v>1</v>
      </c>
      <c r="E24" s="119" t="n">
        <v>1</v>
      </c>
      <c r="F24" s="120" t="n">
        <v>100</v>
      </c>
      <c r="G24" s="121"/>
      <c r="H24" s="122" t="n">
        <v>0.002</v>
      </c>
      <c r="I24" s="123" t="n">
        <v>0.003</v>
      </c>
      <c r="J24" s="123" t="n">
        <v>0.002</v>
      </c>
      <c r="K24" s="124" t="n">
        <v>66.666666666666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</v>
      </c>
      <c r="D26" s="119" t="n">
        <v>2</v>
      </c>
      <c r="E26" s="119" t="n">
        <v>2</v>
      </c>
      <c r="F26" s="120" t="n">
        <v>100</v>
      </c>
      <c r="G26" s="121"/>
      <c r="H26" s="122" t="n">
        <v>0.012</v>
      </c>
      <c r="I26" s="123" t="n">
        <v>0.012</v>
      </c>
      <c r="J26" s="123" t="n">
        <v>0.01</v>
      </c>
      <c r="K26" s="124" t="n">
        <v>83.333333333333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9</v>
      </c>
      <c r="D28" s="111" t="n">
        <v>9</v>
      </c>
      <c r="E28" s="111" t="n">
        <v>4</v>
      </c>
      <c r="F28" s="112"/>
      <c r="G28" s="112"/>
      <c r="H28" s="113" t="n">
        <v>0.27</v>
      </c>
      <c r="I28" s="113" t="n">
        <v>0.195</v>
      </c>
      <c r="J28" s="113" t="n">
        <v>0.12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</v>
      </c>
      <c r="D30" s="111"/>
      <c r="E30" s="111"/>
      <c r="F30" s="112"/>
      <c r="G30" s="112"/>
      <c r="H30" s="113" t="n">
        <v>0.023</v>
      </c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0</v>
      </c>
      <c r="D31" s="119" t="n">
        <v>9</v>
      </c>
      <c r="E31" s="119" t="n">
        <v>4</v>
      </c>
      <c r="F31" s="120" t="n">
        <v>44.4444444444444</v>
      </c>
      <c r="G31" s="121"/>
      <c r="H31" s="122" t="n">
        <v>0.293</v>
      </c>
      <c r="I31" s="123" t="n">
        <v>0.195</v>
      </c>
      <c r="J31" s="123" t="n">
        <v>0.12</v>
      </c>
      <c r="K31" s="124" t="n">
        <v>61.538461538461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35</v>
      </c>
      <c r="D33" s="111" t="n">
        <v>34</v>
      </c>
      <c r="E33" s="111" t="n">
        <v>34</v>
      </c>
      <c r="F33" s="112"/>
      <c r="G33" s="112"/>
      <c r="H33" s="113" t="n">
        <v>1.064</v>
      </c>
      <c r="I33" s="113" t="n">
        <v>1.1</v>
      </c>
      <c r="J33" s="113" t="n">
        <v>1.088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20</v>
      </c>
      <c r="D34" s="111" t="n">
        <v>20</v>
      </c>
      <c r="E34" s="111" t="n">
        <v>16</v>
      </c>
      <c r="F34" s="112"/>
      <c r="G34" s="112"/>
      <c r="H34" s="113" t="n">
        <v>0.68</v>
      </c>
      <c r="I34" s="113" t="n">
        <v>0.68</v>
      </c>
      <c r="J34" s="113" t="n">
        <v>0.46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2</v>
      </c>
      <c r="D35" s="111" t="n">
        <v>3</v>
      </c>
      <c r="E35" s="111" t="n">
        <v>2</v>
      </c>
      <c r="F35" s="112"/>
      <c r="G35" s="112"/>
      <c r="H35" s="113" t="n">
        <v>0.017</v>
      </c>
      <c r="I35" s="113" t="n">
        <v>0.033</v>
      </c>
      <c r="J35" s="113" t="n">
        <v>0.018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</v>
      </c>
      <c r="D36" s="111" t="n">
        <v>2</v>
      </c>
      <c r="E36" s="111" t="n">
        <v>1</v>
      </c>
      <c r="F36" s="112"/>
      <c r="G36" s="112"/>
      <c r="H36" s="113" t="n">
        <v>0.035</v>
      </c>
      <c r="I36" s="113" t="n">
        <v>0.035</v>
      </c>
      <c r="J36" s="113" t="n">
        <v>0.022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59</v>
      </c>
      <c r="D37" s="119" t="n">
        <v>59</v>
      </c>
      <c r="E37" s="119" t="n">
        <v>53</v>
      </c>
      <c r="F37" s="120" t="n">
        <v>89.8305084745763</v>
      </c>
      <c r="G37" s="121"/>
      <c r="H37" s="122" t="n">
        <v>1.796</v>
      </c>
      <c r="I37" s="123" t="n">
        <v>1.848</v>
      </c>
      <c r="J37" s="123" t="n">
        <v>1.588</v>
      </c>
      <c r="K37" s="124" t="n">
        <v>85.930735930735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31</v>
      </c>
      <c r="D39" s="119" t="n">
        <v>30</v>
      </c>
      <c r="E39" s="119" t="n">
        <v>30</v>
      </c>
      <c r="F39" s="120" t="n">
        <v>100</v>
      </c>
      <c r="G39" s="121"/>
      <c r="H39" s="122" t="n">
        <v>0.399</v>
      </c>
      <c r="I39" s="123" t="n">
        <v>0.39</v>
      </c>
      <c r="J39" s="123" t="n">
        <v>0.39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51</v>
      </c>
      <c r="D41" s="111" t="n">
        <v>55</v>
      </c>
      <c r="E41" s="111" t="n">
        <v>55</v>
      </c>
      <c r="F41" s="112"/>
      <c r="G41" s="112"/>
      <c r="H41" s="113" t="n">
        <v>1.371</v>
      </c>
      <c r="I41" s="113" t="n">
        <v>1.513</v>
      </c>
      <c r="J41" s="113" t="n">
        <v>1.54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2</v>
      </c>
      <c r="D43" s="111" t="n">
        <v>3</v>
      </c>
      <c r="E43" s="111" t="n">
        <v>3</v>
      </c>
      <c r="F43" s="112"/>
      <c r="G43" s="112"/>
      <c r="H43" s="113" t="n">
        <v>0.024</v>
      </c>
      <c r="I43" s="113" t="n">
        <v>0.048</v>
      </c>
      <c r="J43" s="113" t="n">
        <v>0.048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 t="n">
        <v>15</v>
      </c>
      <c r="F45" s="112"/>
      <c r="G45" s="112"/>
      <c r="H45" s="113"/>
      <c r="I45" s="113"/>
      <c r="J45" s="113" t="n">
        <v>0.6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30</v>
      </c>
      <c r="D46" s="111" t="n">
        <v>28</v>
      </c>
      <c r="E46" s="111" t="n">
        <v>30</v>
      </c>
      <c r="F46" s="112"/>
      <c r="G46" s="112"/>
      <c r="H46" s="113" t="n">
        <v>0.42</v>
      </c>
      <c r="I46" s="113" t="n">
        <v>0.616</v>
      </c>
      <c r="J46" s="113" t="n">
        <v>0.72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16</v>
      </c>
      <c r="D47" s="111" t="n">
        <v>17</v>
      </c>
      <c r="E47" s="111" t="n">
        <v>16</v>
      </c>
      <c r="F47" s="112"/>
      <c r="G47" s="112"/>
      <c r="H47" s="113" t="n">
        <v>0.32</v>
      </c>
      <c r="I47" s="113" t="n">
        <v>0.34</v>
      </c>
      <c r="J47" s="113" t="n">
        <v>0.32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99</v>
      </c>
      <c r="D50" s="119" t="n">
        <v>103</v>
      </c>
      <c r="E50" s="119" t="n">
        <v>119</v>
      </c>
      <c r="F50" s="120" t="n">
        <v>115.533980582524</v>
      </c>
      <c r="G50" s="121"/>
      <c r="H50" s="122" t="n">
        <v>2.135</v>
      </c>
      <c r="I50" s="123" t="n">
        <v>2.517</v>
      </c>
      <c r="J50" s="123" t="n">
        <v>3.228</v>
      </c>
      <c r="K50" s="124" t="n">
        <v>128.24791418355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31</v>
      </c>
      <c r="D52" s="119" t="n">
        <v>36</v>
      </c>
      <c r="E52" s="119" t="n">
        <v>22</v>
      </c>
      <c r="F52" s="120" t="n">
        <v>61.1111111111111</v>
      </c>
      <c r="G52" s="121"/>
      <c r="H52" s="122" t="n">
        <v>0.431</v>
      </c>
      <c r="I52" s="123" t="n">
        <v>0.45</v>
      </c>
      <c r="J52" s="123" t="n">
        <v>0.33</v>
      </c>
      <c r="K52" s="124" t="n">
        <v>73.333333333333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</v>
      </c>
      <c r="D58" s="111" t="n">
        <v>6</v>
      </c>
      <c r="E58" s="111" t="n">
        <v>6</v>
      </c>
      <c r="F58" s="112"/>
      <c r="G58" s="112"/>
      <c r="H58" s="113" t="n">
        <v>0.024</v>
      </c>
      <c r="I58" s="113" t="n">
        <v>0.09</v>
      </c>
      <c r="J58" s="113" t="n">
        <v>0.07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</v>
      </c>
      <c r="D59" s="119" t="n">
        <v>6</v>
      </c>
      <c r="E59" s="119" t="n">
        <v>6</v>
      </c>
      <c r="F59" s="120" t="n">
        <v>100</v>
      </c>
      <c r="G59" s="121"/>
      <c r="H59" s="122" t="n">
        <v>0.024</v>
      </c>
      <c r="I59" s="123" t="n">
        <v>0.09</v>
      </c>
      <c r="J59" s="123" t="n">
        <v>0.072</v>
      </c>
      <c r="K59" s="124" t="n">
        <v>80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8</v>
      </c>
      <c r="D63" s="111" t="n">
        <v>8</v>
      </c>
      <c r="E63" s="111" t="n">
        <v>16</v>
      </c>
      <c r="F63" s="112"/>
      <c r="G63" s="112"/>
      <c r="H63" s="113" t="n">
        <v>0.232</v>
      </c>
      <c r="I63" s="113" t="n">
        <v>0.2</v>
      </c>
      <c r="J63" s="113" t="n">
        <v>0.3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8</v>
      </c>
      <c r="D64" s="119" t="n">
        <v>8</v>
      </c>
      <c r="E64" s="119" t="n">
        <v>16</v>
      </c>
      <c r="F64" s="120" t="n">
        <v>200</v>
      </c>
      <c r="G64" s="121"/>
      <c r="H64" s="122" t="n">
        <v>0.232</v>
      </c>
      <c r="I64" s="123" t="n">
        <v>0.2</v>
      </c>
      <c r="J64" s="123" t="n">
        <v>0.3</v>
      </c>
      <c r="K64" s="124" t="n">
        <v>150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1</v>
      </c>
      <c r="D68" s="111" t="n">
        <v>1</v>
      </c>
      <c r="E68" s="111" t="n">
        <v>1</v>
      </c>
      <c r="F68" s="112"/>
      <c r="G68" s="112"/>
      <c r="H68" s="113" t="n">
        <v>0.028</v>
      </c>
      <c r="I68" s="113" t="n">
        <v>0.028</v>
      </c>
      <c r="J68" s="113" t="n">
        <v>0.03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2</v>
      </c>
      <c r="D69" s="111" t="n">
        <v>2</v>
      </c>
      <c r="E69" s="111" t="n">
        <v>3</v>
      </c>
      <c r="F69" s="112"/>
      <c r="G69" s="112"/>
      <c r="H69" s="113" t="n">
        <v>0.36</v>
      </c>
      <c r="I69" s="113" t="n">
        <v>0.04</v>
      </c>
      <c r="J69" s="113" t="n">
        <v>0.09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13</v>
      </c>
      <c r="D70" s="119" t="n">
        <v>3</v>
      </c>
      <c r="E70" s="119" t="n">
        <v>4</v>
      </c>
      <c r="F70" s="120" t="n">
        <v>133.333333333333</v>
      </c>
      <c r="G70" s="121"/>
      <c r="H70" s="122" t="n">
        <v>0.388</v>
      </c>
      <c r="I70" s="123" t="n">
        <v>0.068</v>
      </c>
      <c r="J70" s="123" t="n">
        <v>0.12</v>
      </c>
      <c r="K70" s="124" t="n">
        <v>176.47058823529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</v>
      </c>
      <c r="D72" s="111" t="n">
        <v>1</v>
      </c>
      <c r="E72" s="111"/>
      <c r="F72" s="112"/>
      <c r="G72" s="112"/>
      <c r="H72" s="113" t="n">
        <v>0.009</v>
      </c>
      <c r="I72" s="113" t="n">
        <v>0.009</v>
      </c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5</v>
      </c>
      <c r="D73" s="111" t="n">
        <v>13</v>
      </c>
      <c r="E73" s="111" t="n">
        <v>13</v>
      </c>
      <c r="F73" s="112"/>
      <c r="G73" s="112"/>
      <c r="H73" s="113" t="n">
        <v>0.445</v>
      </c>
      <c r="I73" s="113" t="n">
        <v>0.39</v>
      </c>
      <c r="J73" s="113" t="n">
        <v>0.31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45</v>
      </c>
      <c r="D75" s="111" t="n">
        <v>45</v>
      </c>
      <c r="E75" s="111" t="n">
        <v>46</v>
      </c>
      <c r="F75" s="112"/>
      <c r="G75" s="112"/>
      <c r="H75" s="113" t="n">
        <v>0.413</v>
      </c>
      <c r="I75" s="113" t="n">
        <v>0.347</v>
      </c>
      <c r="J75" s="113" t="n">
        <v>0.3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6716</v>
      </c>
      <c r="D76" s="111" t="n">
        <v>6777</v>
      </c>
      <c r="E76" s="111" t="n">
        <v>6714</v>
      </c>
      <c r="F76" s="112"/>
      <c r="G76" s="112"/>
      <c r="H76" s="113" t="n">
        <v>349.232</v>
      </c>
      <c r="I76" s="113" t="n">
        <v>313.56</v>
      </c>
      <c r="J76" s="113" t="n">
        <v>349.128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</v>
      </c>
      <c r="D77" s="111" t="n">
        <v>1</v>
      </c>
      <c r="E77" s="111" t="n">
        <v>1</v>
      </c>
      <c r="F77" s="112"/>
      <c r="G77" s="112"/>
      <c r="H77" s="113" t="n">
        <v>0.003</v>
      </c>
      <c r="I77" s="113" t="n">
        <v>0.003</v>
      </c>
      <c r="J77" s="113" t="n">
        <v>0.003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8</v>
      </c>
      <c r="D78" s="111" t="n">
        <v>7</v>
      </c>
      <c r="E78" s="111" t="n">
        <v>7</v>
      </c>
      <c r="F78" s="112"/>
      <c r="G78" s="112"/>
      <c r="H78" s="113" t="n">
        <v>0.088</v>
      </c>
      <c r="I78" s="113" t="n">
        <v>0.105</v>
      </c>
      <c r="J78" s="113" t="n">
        <v>0.1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0</v>
      </c>
      <c r="D79" s="111" t="n">
        <v>10</v>
      </c>
      <c r="E79" s="111" t="n">
        <v>10</v>
      </c>
      <c r="F79" s="112"/>
      <c r="G79" s="112"/>
      <c r="H79" s="113" t="n">
        <v>0.4</v>
      </c>
      <c r="I79" s="113" t="n">
        <v>0.4</v>
      </c>
      <c r="J79" s="113" t="n">
        <v>0.4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6796</v>
      </c>
      <c r="D80" s="119" t="n">
        <v>6854</v>
      </c>
      <c r="E80" s="119" t="n">
        <v>6791</v>
      </c>
      <c r="F80" s="120" t="n">
        <v>99.0808287131602</v>
      </c>
      <c r="G80" s="121"/>
      <c r="H80" s="122" t="n">
        <v>350.59</v>
      </c>
      <c r="I80" s="123" t="n">
        <v>314.814</v>
      </c>
      <c r="J80" s="123" t="n">
        <v>350.291</v>
      </c>
      <c r="K80" s="124" t="n">
        <v>111.26919387320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28</v>
      </c>
      <c r="D82" s="111" t="n">
        <v>28</v>
      </c>
      <c r="E82" s="111" t="n">
        <v>28</v>
      </c>
      <c r="F82" s="112"/>
      <c r="G82" s="112"/>
      <c r="H82" s="113" t="n">
        <v>1.162</v>
      </c>
      <c r="I82" s="113" t="n">
        <v>1.162</v>
      </c>
      <c r="J82" s="113" t="n">
        <v>1.099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43</v>
      </c>
      <c r="D83" s="111" t="n">
        <v>43</v>
      </c>
      <c r="E83" s="111" t="n">
        <v>47</v>
      </c>
      <c r="F83" s="112"/>
      <c r="G83" s="112"/>
      <c r="H83" s="113" t="n">
        <v>1.023</v>
      </c>
      <c r="I83" s="113" t="n">
        <v>1.023</v>
      </c>
      <c r="J83" s="113" t="n">
        <v>1.373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71</v>
      </c>
      <c r="D84" s="119" t="n">
        <v>71</v>
      </c>
      <c r="E84" s="119" t="n">
        <v>75</v>
      </c>
      <c r="F84" s="120" t="n">
        <v>105.633802816901</v>
      </c>
      <c r="G84" s="121"/>
      <c r="H84" s="122" t="n">
        <v>2.185</v>
      </c>
      <c r="I84" s="123" t="n">
        <v>2.185</v>
      </c>
      <c r="J84" s="123" t="n">
        <v>2.472</v>
      </c>
      <c r="K84" s="124" t="n">
        <v>113.13501144164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7220</v>
      </c>
      <c r="D87" s="136" t="n">
        <v>7289</v>
      </c>
      <c r="E87" s="136" t="n">
        <v>7251</v>
      </c>
      <c r="F87" s="137" t="n">
        <v>99.4786664837426</v>
      </c>
      <c r="G87" s="121"/>
      <c r="H87" s="138" t="n">
        <v>360.621</v>
      </c>
      <c r="I87" s="139" t="n">
        <v>325.199</v>
      </c>
      <c r="J87" s="139" t="n">
        <v>361.799</v>
      </c>
      <c r="K87" s="137" t="n">
        <v>111.25464715451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6" activeCellId="0" sqref="E86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30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1731</v>
      </c>
      <c r="D9" s="111" t="n">
        <v>1700</v>
      </c>
      <c r="E9" s="111" t="n">
        <v>1635</v>
      </c>
      <c r="F9" s="112"/>
      <c r="G9" s="112"/>
      <c r="H9" s="113" t="n">
        <v>5.383</v>
      </c>
      <c r="I9" s="113" t="n">
        <v>6.375</v>
      </c>
      <c r="J9" s="113" t="n">
        <v>5.477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2849</v>
      </c>
      <c r="D10" s="111" t="n">
        <v>1816</v>
      </c>
      <c r="E10" s="111" t="n">
        <v>1958</v>
      </c>
      <c r="F10" s="112"/>
      <c r="G10" s="112"/>
      <c r="H10" s="113" t="n">
        <v>7.55</v>
      </c>
      <c r="I10" s="113" t="n">
        <v>3.414</v>
      </c>
      <c r="J10" s="113" t="n">
        <v>5.026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7770</v>
      </c>
      <c r="D11" s="111" t="n">
        <v>9230</v>
      </c>
      <c r="E11" s="111" t="n">
        <v>9120</v>
      </c>
      <c r="F11" s="112"/>
      <c r="G11" s="112"/>
      <c r="H11" s="113" t="n">
        <v>21.95</v>
      </c>
      <c r="I11" s="113" t="n">
        <v>17.445</v>
      </c>
      <c r="J11" s="113" t="n">
        <v>20.183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147</v>
      </c>
      <c r="D12" s="111" t="n">
        <v>196</v>
      </c>
      <c r="E12" s="111" t="n">
        <v>205</v>
      </c>
      <c r="F12" s="112"/>
      <c r="G12" s="112"/>
      <c r="H12" s="113" t="n">
        <v>0.34</v>
      </c>
      <c r="I12" s="113" t="n">
        <v>0.345</v>
      </c>
      <c r="J12" s="113" t="n">
        <v>0.419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2497</v>
      </c>
      <c r="D13" s="119" t="n">
        <v>12942</v>
      </c>
      <c r="E13" s="119" t="n">
        <v>12918</v>
      </c>
      <c r="F13" s="120" t="n">
        <v>99.8145572554474</v>
      </c>
      <c r="G13" s="121"/>
      <c r="H13" s="122" t="n">
        <v>35.223</v>
      </c>
      <c r="I13" s="123" t="n">
        <v>27.579</v>
      </c>
      <c r="J13" s="123" t="n">
        <v>31.105</v>
      </c>
      <c r="K13" s="124" t="n">
        <v>112.7850901047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63</v>
      </c>
      <c r="D15" s="119" t="n">
        <v>65</v>
      </c>
      <c r="E15" s="119" t="n">
        <v>70</v>
      </c>
      <c r="F15" s="120" t="n">
        <v>107.692307692308</v>
      </c>
      <c r="G15" s="121"/>
      <c r="H15" s="122" t="n">
        <v>0.126</v>
      </c>
      <c r="I15" s="123" t="n">
        <v>0.097</v>
      </c>
      <c r="J15" s="123" t="n">
        <v>0.117</v>
      </c>
      <c r="K15" s="124" t="n">
        <v>120.618556701031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714</v>
      </c>
      <c r="D17" s="119" t="n">
        <v>616</v>
      </c>
      <c r="E17" s="119" t="n">
        <v>834</v>
      </c>
      <c r="F17" s="120" t="n">
        <v>135.38961038961</v>
      </c>
      <c r="G17" s="121"/>
      <c r="H17" s="122" t="n">
        <v>2.229</v>
      </c>
      <c r="I17" s="123" t="n">
        <v>1.87</v>
      </c>
      <c r="J17" s="123" t="n">
        <v>1.501</v>
      </c>
      <c r="K17" s="124" t="n">
        <v>80.2673796791444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21307</v>
      </c>
      <c r="D19" s="111" t="n">
        <v>20804</v>
      </c>
      <c r="E19" s="111" t="n">
        <v>19803</v>
      </c>
      <c r="F19" s="112"/>
      <c r="G19" s="112"/>
      <c r="H19" s="113" t="n">
        <v>142.757</v>
      </c>
      <c r="I19" s="113" t="n">
        <v>93.617</v>
      </c>
      <c r="J19" s="113" t="n">
        <v>110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1</v>
      </c>
      <c r="D20" s="111"/>
      <c r="E20" s="111"/>
      <c r="F20" s="112"/>
      <c r="G20" s="112"/>
      <c r="H20" s="113" t="n">
        <v>0.005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21308</v>
      </c>
      <c r="D22" s="119" t="n">
        <v>20804</v>
      </c>
      <c r="E22" s="119" t="n">
        <v>19803</v>
      </c>
      <c r="F22" s="120" t="n">
        <v>95.1884253028264</v>
      </c>
      <c r="G22" s="121"/>
      <c r="H22" s="122" t="n">
        <v>142.762</v>
      </c>
      <c r="I22" s="123" t="n">
        <v>93.617</v>
      </c>
      <c r="J22" s="123" t="n">
        <v>110</v>
      </c>
      <c r="K22" s="124" t="n">
        <v>117.500026704552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87039</v>
      </c>
      <c r="D24" s="119" t="n">
        <v>83830</v>
      </c>
      <c r="E24" s="119" t="n">
        <v>80422</v>
      </c>
      <c r="F24" s="120" t="n">
        <v>95.9346296075391</v>
      </c>
      <c r="G24" s="121"/>
      <c r="H24" s="122" t="n">
        <v>415.498</v>
      </c>
      <c r="I24" s="123" t="n">
        <v>342.555</v>
      </c>
      <c r="J24" s="123" t="n">
        <v>315.78</v>
      </c>
      <c r="K24" s="124" t="n">
        <v>92.183736918159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8984</v>
      </c>
      <c r="D26" s="119" t="n">
        <v>26500</v>
      </c>
      <c r="E26" s="119" t="n">
        <v>26000</v>
      </c>
      <c r="F26" s="120" t="n">
        <v>98.1132075471698</v>
      </c>
      <c r="G26" s="121"/>
      <c r="H26" s="122" t="n">
        <v>140.238</v>
      </c>
      <c r="I26" s="123" t="n">
        <v>106</v>
      </c>
      <c r="J26" s="123" t="n">
        <v>93</v>
      </c>
      <c r="K26" s="124" t="n">
        <v>87.7358490566038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84207</v>
      </c>
      <c r="D28" s="111" t="n">
        <v>83066</v>
      </c>
      <c r="E28" s="111" t="n">
        <v>81609</v>
      </c>
      <c r="F28" s="112"/>
      <c r="G28" s="112"/>
      <c r="H28" s="113" t="n">
        <v>340.626</v>
      </c>
      <c r="I28" s="113" t="n">
        <v>265</v>
      </c>
      <c r="J28" s="113" t="n">
        <v>230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39265</v>
      </c>
      <c r="D29" s="111" t="n">
        <v>43849</v>
      </c>
      <c r="E29" s="111" t="n">
        <v>39465</v>
      </c>
      <c r="F29" s="112"/>
      <c r="G29" s="112"/>
      <c r="H29" s="113" t="n">
        <v>134.188</v>
      </c>
      <c r="I29" s="113" t="n">
        <v>59.555</v>
      </c>
      <c r="J29" s="113" t="n">
        <v>53.672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66455</v>
      </c>
      <c r="D30" s="111" t="n">
        <v>64707</v>
      </c>
      <c r="E30" s="111" t="n">
        <v>56500</v>
      </c>
      <c r="F30" s="112"/>
      <c r="G30" s="112"/>
      <c r="H30" s="113" t="n">
        <v>226.756</v>
      </c>
      <c r="I30" s="113" t="n">
        <v>146.325</v>
      </c>
      <c r="J30" s="113" t="n">
        <v>83.164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89927</v>
      </c>
      <c r="D31" s="119" t="n">
        <v>191622</v>
      </c>
      <c r="E31" s="119" t="n">
        <v>177574</v>
      </c>
      <c r="F31" s="120" t="n">
        <v>92.6689002306624</v>
      </c>
      <c r="G31" s="121"/>
      <c r="H31" s="122" t="n">
        <v>701.57</v>
      </c>
      <c r="I31" s="123" t="n">
        <v>470.88</v>
      </c>
      <c r="J31" s="123" t="n">
        <v>366.836</v>
      </c>
      <c r="K31" s="124" t="n">
        <v>77.904349303431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26227</v>
      </c>
      <c r="D33" s="111" t="n">
        <v>24700</v>
      </c>
      <c r="E33" s="111" t="n">
        <v>21287</v>
      </c>
      <c r="F33" s="112"/>
      <c r="G33" s="112"/>
      <c r="H33" s="113" t="n">
        <v>116.663</v>
      </c>
      <c r="I33" s="113" t="n">
        <v>79.3</v>
      </c>
      <c r="J33" s="113" t="n">
        <v>39.438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2909</v>
      </c>
      <c r="D34" s="111" t="n">
        <v>13600</v>
      </c>
      <c r="E34" s="111" t="n">
        <v>12470</v>
      </c>
      <c r="F34" s="112"/>
      <c r="G34" s="112"/>
      <c r="H34" s="113" t="n">
        <v>60.011</v>
      </c>
      <c r="I34" s="113" t="n">
        <v>60</v>
      </c>
      <c r="J34" s="113" t="n">
        <v>21.5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56094</v>
      </c>
      <c r="D35" s="111" t="n">
        <v>56044</v>
      </c>
      <c r="E35" s="111" t="n">
        <v>58817</v>
      </c>
      <c r="F35" s="112"/>
      <c r="G35" s="112"/>
      <c r="H35" s="113" t="n">
        <v>298.65</v>
      </c>
      <c r="I35" s="113" t="n">
        <v>190</v>
      </c>
      <c r="J35" s="113" t="n">
        <v>120.513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7618</v>
      </c>
      <c r="D36" s="111" t="n">
        <v>7618</v>
      </c>
      <c r="E36" s="111" t="n">
        <v>6110</v>
      </c>
      <c r="F36" s="112"/>
      <c r="G36" s="112"/>
      <c r="H36" s="113" t="n">
        <v>33.137</v>
      </c>
      <c r="I36" s="113" t="n">
        <v>24.52</v>
      </c>
      <c r="J36" s="113" t="n">
        <v>4.962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02848</v>
      </c>
      <c r="D37" s="119" t="n">
        <v>101962</v>
      </c>
      <c r="E37" s="119" t="n">
        <v>98684</v>
      </c>
      <c r="F37" s="120" t="n">
        <v>96.7850767933152</v>
      </c>
      <c r="G37" s="121"/>
      <c r="H37" s="122" t="n">
        <v>508.461</v>
      </c>
      <c r="I37" s="123" t="n">
        <v>353.82</v>
      </c>
      <c r="J37" s="123" t="n">
        <v>186.463</v>
      </c>
      <c r="K37" s="124" t="n">
        <v>52.69996043185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5976</v>
      </c>
      <c r="D39" s="119" t="n">
        <v>6000</v>
      </c>
      <c r="E39" s="119" t="n">
        <v>5000</v>
      </c>
      <c r="F39" s="120" t="n">
        <v>83.3333333333333</v>
      </c>
      <c r="G39" s="121"/>
      <c r="H39" s="122" t="n">
        <v>11.295</v>
      </c>
      <c r="I39" s="123" t="n">
        <v>11</v>
      </c>
      <c r="J39" s="123" t="n">
        <v>8.2</v>
      </c>
      <c r="K39" s="124" t="n">
        <v>74.545454545454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36826</v>
      </c>
      <c r="D41" s="111" t="n">
        <v>36122</v>
      </c>
      <c r="E41" s="111" t="n">
        <v>29180</v>
      </c>
      <c r="F41" s="112"/>
      <c r="G41" s="112"/>
      <c r="H41" s="113" t="n">
        <v>125.45</v>
      </c>
      <c r="I41" s="113" t="n">
        <v>75.384</v>
      </c>
      <c r="J41" s="113" t="n">
        <v>35.674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226415</v>
      </c>
      <c r="D42" s="111" t="n">
        <v>210929</v>
      </c>
      <c r="E42" s="111" t="n">
        <v>184791</v>
      </c>
      <c r="F42" s="112"/>
      <c r="G42" s="112"/>
      <c r="H42" s="113" t="n">
        <v>1124.254</v>
      </c>
      <c r="I42" s="113" t="n">
        <v>712.527</v>
      </c>
      <c r="J42" s="113" t="n">
        <v>460.988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51318</v>
      </c>
      <c r="D43" s="111" t="n">
        <v>59055</v>
      </c>
      <c r="E43" s="111" t="n">
        <v>45650</v>
      </c>
      <c r="F43" s="112"/>
      <c r="G43" s="112"/>
      <c r="H43" s="113" t="n">
        <v>219.369</v>
      </c>
      <c r="I43" s="113" t="n">
        <v>199.264</v>
      </c>
      <c r="J43" s="113" t="n">
        <v>137.195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37920</v>
      </c>
      <c r="D44" s="111" t="n">
        <v>137104</v>
      </c>
      <c r="E44" s="111" t="n">
        <v>116525</v>
      </c>
      <c r="F44" s="112"/>
      <c r="G44" s="112"/>
      <c r="H44" s="113" t="n">
        <v>627.856</v>
      </c>
      <c r="I44" s="113" t="n">
        <v>503.19</v>
      </c>
      <c r="J44" s="113" t="n">
        <v>297.628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72799</v>
      </c>
      <c r="D45" s="111" t="n">
        <v>70504</v>
      </c>
      <c r="E45" s="111" t="n">
        <v>56539</v>
      </c>
      <c r="F45" s="112"/>
      <c r="G45" s="112"/>
      <c r="H45" s="113" t="n">
        <v>264.586</v>
      </c>
      <c r="I45" s="113" t="n">
        <v>210.65</v>
      </c>
      <c r="J45" s="113" t="n">
        <v>140.389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76804</v>
      </c>
      <c r="D46" s="111" t="n">
        <v>69445</v>
      </c>
      <c r="E46" s="111" t="n">
        <v>64020</v>
      </c>
      <c r="F46" s="112"/>
      <c r="G46" s="112"/>
      <c r="H46" s="113" t="n">
        <v>270.713</v>
      </c>
      <c r="I46" s="113" t="n">
        <v>166.592</v>
      </c>
      <c r="J46" s="113" t="n">
        <v>110.655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115403</v>
      </c>
      <c r="D47" s="111" t="n">
        <v>111471</v>
      </c>
      <c r="E47" s="111" t="n">
        <v>92047</v>
      </c>
      <c r="F47" s="112"/>
      <c r="G47" s="112"/>
      <c r="H47" s="113" t="n">
        <v>482.025</v>
      </c>
      <c r="I47" s="113" t="n">
        <v>256.239</v>
      </c>
      <c r="J47" s="113" t="n">
        <v>143.318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18395</v>
      </c>
      <c r="D48" s="111" t="n">
        <v>122733</v>
      </c>
      <c r="E48" s="111" t="n">
        <v>106168</v>
      </c>
      <c r="F48" s="112"/>
      <c r="G48" s="112"/>
      <c r="H48" s="113" t="n">
        <v>478.778</v>
      </c>
      <c r="I48" s="113" t="n">
        <v>357.867</v>
      </c>
      <c r="J48" s="113" t="n">
        <v>189.615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70522</v>
      </c>
      <c r="D49" s="111" t="n">
        <v>76742</v>
      </c>
      <c r="E49" s="111" t="n">
        <v>65737</v>
      </c>
      <c r="F49" s="112"/>
      <c r="G49" s="112"/>
      <c r="H49" s="113" t="n">
        <v>284.159</v>
      </c>
      <c r="I49" s="113" t="n">
        <v>149.436</v>
      </c>
      <c r="J49" s="113" t="n">
        <v>120.68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906402</v>
      </c>
      <c r="D50" s="119" t="n">
        <v>894105</v>
      </c>
      <c r="E50" s="119" t="n">
        <v>760657</v>
      </c>
      <c r="F50" s="120" t="n">
        <v>85.0746836221697</v>
      </c>
      <c r="G50" s="121"/>
      <c r="H50" s="122" t="n">
        <v>3877.19</v>
      </c>
      <c r="I50" s="123" t="n">
        <v>2631.149</v>
      </c>
      <c r="J50" s="123" t="n">
        <v>1636.142</v>
      </c>
      <c r="K50" s="124" t="n">
        <v>62.183555549305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0509</v>
      </c>
      <c r="D52" s="119" t="n">
        <v>25944</v>
      </c>
      <c r="E52" s="119" t="n">
        <v>26393</v>
      </c>
      <c r="F52" s="120" t="n">
        <v>101.730650632131</v>
      </c>
      <c r="G52" s="121"/>
      <c r="H52" s="122" t="n">
        <v>68.966</v>
      </c>
      <c r="I52" s="123" t="n">
        <v>72.539</v>
      </c>
      <c r="J52" s="123" t="n">
        <v>24.916</v>
      </c>
      <c r="K52" s="124" t="n">
        <v>34.348419470905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64999</v>
      </c>
      <c r="D54" s="111" t="n">
        <v>67789</v>
      </c>
      <c r="E54" s="111" t="n">
        <v>60066</v>
      </c>
      <c r="F54" s="112"/>
      <c r="G54" s="112"/>
      <c r="H54" s="113" t="n">
        <v>229.337</v>
      </c>
      <c r="I54" s="113" t="n">
        <v>200.505</v>
      </c>
      <c r="J54" s="113" t="n">
        <v>120.755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44539</v>
      </c>
      <c r="D55" s="111" t="n">
        <v>50054</v>
      </c>
      <c r="E55" s="111" t="n">
        <v>50059</v>
      </c>
      <c r="F55" s="112"/>
      <c r="G55" s="112"/>
      <c r="H55" s="113" t="n">
        <v>156.289</v>
      </c>
      <c r="I55" s="113" t="n">
        <v>140.151</v>
      </c>
      <c r="J55" s="113" t="n">
        <v>140.151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43579</v>
      </c>
      <c r="D56" s="111" t="n">
        <v>51430</v>
      </c>
      <c r="E56" s="111" t="n">
        <v>40700</v>
      </c>
      <c r="F56" s="112"/>
      <c r="G56" s="112"/>
      <c r="H56" s="113" t="n">
        <v>135.551</v>
      </c>
      <c r="I56" s="113" t="n">
        <v>102.49</v>
      </c>
      <c r="J56" s="113" t="n">
        <v>40.9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69273</v>
      </c>
      <c r="D57" s="111" t="n">
        <v>69221.87</v>
      </c>
      <c r="E57" s="111" t="n">
        <v>75171</v>
      </c>
      <c r="F57" s="112"/>
      <c r="G57" s="112"/>
      <c r="H57" s="113" t="n">
        <v>247.228</v>
      </c>
      <c r="I57" s="113" t="n">
        <v>266.961</v>
      </c>
      <c r="J57" s="113" t="n">
        <v>155.923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53914</v>
      </c>
      <c r="D58" s="111" t="n">
        <v>56535</v>
      </c>
      <c r="E58" s="111" t="n">
        <v>56000</v>
      </c>
      <c r="F58" s="112"/>
      <c r="G58" s="112"/>
      <c r="H58" s="113" t="n">
        <v>140.396</v>
      </c>
      <c r="I58" s="113" t="n">
        <v>123.517</v>
      </c>
      <c r="J58" s="113" t="n">
        <v>45.196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76304</v>
      </c>
      <c r="D59" s="119" t="n">
        <v>295029.87</v>
      </c>
      <c r="E59" s="119" t="n">
        <v>281996</v>
      </c>
      <c r="F59" s="120" t="n">
        <v>95.582186305407</v>
      </c>
      <c r="G59" s="121"/>
      <c r="H59" s="122" t="n">
        <v>908.801</v>
      </c>
      <c r="I59" s="123" t="n">
        <v>833.624</v>
      </c>
      <c r="J59" s="123" t="n">
        <v>502.975</v>
      </c>
      <c r="K59" s="124" t="n">
        <v>60.335954818959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492</v>
      </c>
      <c r="D61" s="111" t="n">
        <v>1275</v>
      </c>
      <c r="E61" s="111" t="n">
        <v>1158</v>
      </c>
      <c r="F61" s="112"/>
      <c r="G61" s="112"/>
      <c r="H61" s="113" t="n">
        <v>5.212</v>
      </c>
      <c r="I61" s="113" t="n">
        <v>2.827</v>
      </c>
      <c r="J61" s="113" t="n">
        <v>1.544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683</v>
      </c>
      <c r="D62" s="111" t="n">
        <v>683</v>
      </c>
      <c r="E62" s="111" t="n">
        <v>699</v>
      </c>
      <c r="F62" s="112"/>
      <c r="G62" s="112"/>
      <c r="H62" s="113" t="n">
        <v>1.497</v>
      </c>
      <c r="I62" s="113" t="n">
        <v>1.064</v>
      </c>
      <c r="J62" s="113" t="n">
        <v>0.645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2488</v>
      </c>
      <c r="D63" s="111" t="n">
        <v>2488</v>
      </c>
      <c r="E63" s="111" t="n">
        <v>2708</v>
      </c>
      <c r="F63" s="112"/>
      <c r="G63" s="112"/>
      <c r="H63" s="113" t="n">
        <v>8.327</v>
      </c>
      <c r="I63" s="113" t="n">
        <v>5.004</v>
      </c>
      <c r="J63" s="113" t="n">
        <v>1.106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663</v>
      </c>
      <c r="D64" s="119" t="n">
        <v>4446</v>
      </c>
      <c r="E64" s="119" t="n">
        <v>4565</v>
      </c>
      <c r="F64" s="120" t="n">
        <v>102.676563202879</v>
      </c>
      <c r="G64" s="121"/>
      <c r="H64" s="122" t="n">
        <v>15.036</v>
      </c>
      <c r="I64" s="123" t="n">
        <v>8.895</v>
      </c>
      <c r="J64" s="123" t="n">
        <v>3.295</v>
      </c>
      <c r="K64" s="124" t="n">
        <v>37.043282743114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9914</v>
      </c>
      <c r="D66" s="119" t="n">
        <v>10013.14</v>
      </c>
      <c r="E66" s="119" t="n">
        <v>11180</v>
      </c>
      <c r="F66" s="120" t="n">
        <v>111.65328758012</v>
      </c>
      <c r="G66" s="121"/>
      <c r="H66" s="122" t="n">
        <v>21.249</v>
      </c>
      <c r="I66" s="123" t="n">
        <v>24.032</v>
      </c>
      <c r="J66" s="123" t="n">
        <v>6.7</v>
      </c>
      <c r="K66" s="124" t="n">
        <v>27.879494007989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62816</v>
      </c>
      <c r="D68" s="111" t="n">
        <v>76000</v>
      </c>
      <c r="E68" s="111" t="n">
        <v>58000</v>
      </c>
      <c r="F68" s="112"/>
      <c r="G68" s="112"/>
      <c r="H68" s="113" t="n">
        <v>190.724</v>
      </c>
      <c r="I68" s="113" t="n">
        <v>206</v>
      </c>
      <c r="J68" s="113" t="n">
        <v>90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4230</v>
      </c>
      <c r="D69" s="111" t="n">
        <v>4500</v>
      </c>
      <c r="E69" s="111" t="n">
        <v>3300</v>
      </c>
      <c r="F69" s="112"/>
      <c r="G69" s="112"/>
      <c r="H69" s="113" t="n">
        <v>11.169</v>
      </c>
      <c r="I69" s="113" t="n">
        <v>10</v>
      </c>
      <c r="J69" s="113" t="n">
        <v>6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67046</v>
      </c>
      <c r="D70" s="119" t="n">
        <v>80500</v>
      </c>
      <c r="E70" s="119" t="n">
        <v>61300</v>
      </c>
      <c r="F70" s="120" t="n">
        <v>76.1490683229814</v>
      </c>
      <c r="G70" s="121"/>
      <c r="H70" s="122" t="n">
        <v>201.893</v>
      </c>
      <c r="I70" s="123" t="n">
        <v>216</v>
      </c>
      <c r="J70" s="123" t="n">
        <v>96</v>
      </c>
      <c r="K70" s="124" t="n">
        <v>44.444444444444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2628</v>
      </c>
      <c r="D72" s="111" t="n">
        <v>2968</v>
      </c>
      <c r="E72" s="111" t="n">
        <v>2968</v>
      </c>
      <c r="F72" s="112"/>
      <c r="G72" s="112"/>
      <c r="H72" s="113" t="n">
        <v>3.329</v>
      </c>
      <c r="I72" s="113" t="n">
        <v>3.351</v>
      </c>
      <c r="J72" s="113" t="n">
        <v>0.436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5560</v>
      </c>
      <c r="D73" s="111" t="n">
        <v>12903</v>
      </c>
      <c r="E73" s="111" t="n">
        <v>16336</v>
      </c>
      <c r="F73" s="112"/>
      <c r="G73" s="112"/>
      <c r="H73" s="113" t="n">
        <v>42.77</v>
      </c>
      <c r="I73" s="113" t="n">
        <v>38.064</v>
      </c>
      <c r="J73" s="113" t="n">
        <v>35.939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22705</v>
      </c>
      <c r="D74" s="111" t="n">
        <v>23526</v>
      </c>
      <c r="E74" s="111" t="n">
        <v>22900</v>
      </c>
      <c r="F74" s="112"/>
      <c r="G74" s="112"/>
      <c r="H74" s="113" t="n">
        <v>66.498</v>
      </c>
      <c r="I74" s="113" t="n">
        <v>56.444</v>
      </c>
      <c r="J74" s="113" t="n">
        <v>33.08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1046</v>
      </c>
      <c r="D75" s="111" t="n">
        <v>11145</v>
      </c>
      <c r="E75" s="111" t="n">
        <v>11075</v>
      </c>
      <c r="F75" s="112"/>
      <c r="G75" s="112"/>
      <c r="H75" s="113" t="n">
        <v>18.927</v>
      </c>
      <c r="I75" s="113" t="n">
        <v>18.922</v>
      </c>
      <c r="J75" s="113" t="n">
        <v>5.537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5219</v>
      </c>
      <c r="D76" s="111" t="n">
        <v>4435</v>
      </c>
      <c r="E76" s="111" t="n">
        <v>4435</v>
      </c>
      <c r="F76" s="112"/>
      <c r="G76" s="112"/>
      <c r="H76" s="113" t="n">
        <v>20.828</v>
      </c>
      <c r="I76" s="113" t="n">
        <v>12.196</v>
      </c>
      <c r="J76" s="113" t="n">
        <v>7.539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2986</v>
      </c>
      <c r="D77" s="111" t="n">
        <v>2431</v>
      </c>
      <c r="E77" s="111" t="n">
        <v>2421</v>
      </c>
      <c r="F77" s="112"/>
      <c r="G77" s="112"/>
      <c r="H77" s="113" t="n">
        <v>7.999</v>
      </c>
      <c r="I77" s="113" t="n">
        <v>5.627</v>
      </c>
      <c r="J77" s="113" t="n">
        <v>2.803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6171</v>
      </c>
      <c r="D78" s="111" t="n">
        <v>5735</v>
      </c>
      <c r="E78" s="111" t="n">
        <v>5000</v>
      </c>
      <c r="F78" s="112"/>
      <c r="G78" s="112"/>
      <c r="H78" s="113" t="n">
        <v>15.343</v>
      </c>
      <c r="I78" s="113" t="n">
        <v>15</v>
      </c>
      <c r="J78" s="113" t="n">
        <v>2.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65100</v>
      </c>
      <c r="D79" s="111" t="n">
        <v>60040</v>
      </c>
      <c r="E79" s="111" t="n">
        <v>60040</v>
      </c>
      <c r="F79" s="112"/>
      <c r="G79" s="112"/>
      <c r="H79" s="113" t="n">
        <v>223.308</v>
      </c>
      <c r="I79" s="113" t="n">
        <v>138.092</v>
      </c>
      <c r="J79" s="113" t="n">
        <v>90.0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31415</v>
      </c>
      <c r="D80" s="119" t="n">
        <v>123183</v>
      </c>
      <c r="E80" s="119" t="n">
        <v>125175</v>
      </c>
      <c r="F80" s="120" t="n">
        <v>101.617106256545</v>
      </c>
      <c r="G80" s="121"/>
      <c r="H80" s="122" t="n">
        <v>399.002</v>
      </c>
      <c r="I80" s="123" t="n">
        <v>287.696</v>
      </c>
      <c r="J80" s="123" t="n">
        <v>177.894</v>
      </c>
      <c r="K80" s="124" t="n">
        <v>61.834019242533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65</v>
      </c>
      <c r="D82" s="111" t="n">
        <v>65</v>
      </c>
      <c r="E82" s="111" t="n">
        <v>106</v>
      </c>
      <c r="F82" s="112"/>
      <c r="G82" s="112"/>
      <c r="H82" s="113" t="n">
        <v>0.081</v>
      </c>
      <c r="I82" s="113" t="n">
        <v>0.081</v>
      </c>
      <c r="J82" s="113" t="n">
        <v>0.125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127</v>
      </c>
      <c r="D83" s="111" t="n">
        <v>127</v>
      </c>
      <c r="E83" s="111" t="n">
        <v>127</v>
      </c>
      <c r="F83" s="112"/>
      <c r="G83" s="112"/>
      <c r="H83" s="113" t="n">
        <v>0.122</v>
      </c>
      <c r="I83" s="113" t="n">
        <v>0.122</v>
      </c>
      <c r="J83" s="113" t="n">
        <v>0.148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92</v>
      </c>
      <c r="D84" s="119" t="n">
        <v>192</v>
      </c>
      <c r="E84" s="119" t="n">
        <v>233</v>
      </c>
      <c r="F84" s="120" t="n">
        <v>121.354166666667</v>
      </c>
      <c r="G84" s="121"/>
      <c r="H84" s="122" t="n">
        <v>0.203</v>
      </c>
      <c r="I84" s="123" t="n">
        <v>0.203</v>
      </c>
      <c r="J84" s="123" t="n">
        <v>0.273</v>
      </c>
      <c r="K84" s="124" t="n">
        <v>134.4827586206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865801</v>
      </c>
      <c r="D87" s="136" t="n">
        <v>1877754.01</v>
      </c>
      <c r="E87" s="136" t="n">
        <v>1692804</v>
      </c>
      <c r="F87" s="137" t="n">
        <v>90.1504665139818</v>
      </c>
      <c r="G87" s="121"/>
      <c r="H87" s="138" t="n">
        <v>7449.742</v>
      </c>
      <c r="I87" s="139" t="n">
        <v>5481.556</v>
      </c>
      <c r="J87" s="139" t="n">
        <v>3561.197</v>
      </c>
      <c r="K87" s="137" t="n">
        <v>64.966899909441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9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0</v>
      </c>
      <c r="D6" s="98" t="n">
        <v>2021</v>
      </c>
      <c r="E6" s="98" t="n">
        <v>2022</v>
      </c>
      <c r="F6" s="99" t="n">
        <v>2022</v>
      </c>
      <c r="G6" s="100"/>
      <c r="H6" s="97" t="n">
        <v>2020</v>
      </c>
      <c r="I6" s="98" t="n">
        <v>2021</v>
      </c>
      <c r="J6" s="98" t="n">
        <v>2022</v>
      </c>
      <c r="K6" s="99" t="n">
        <v>2022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7</v>
      </c>
      <c r="E7" s="103" t="n">
        <v>6</v>
      </c>
      <c r="F7" s="104" t="s">
        <v>340</v>
      </c>
      <c r="G7" s="105"/>
      <c r="H7" s="102" t="s">
        <v>237</v>
      </c>
      <c r="I7" s="103" t="s">
        <v>237</v>
      </c>
      <c r="J7" s="103" t="n">
        <v>6</v>
      </c>
      <c r="K7" s="104" t="s">
        <v>34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2</v>
      </c>
      <c r="D15" s="119" t="n">
        <v>1</v>
      </c>
      <c r="E15" s="119"/>
      <c r="F15" s="120"/>
      <c r="G15" s="121"/>
      <c r="H15" s="122" t="n">
        <v>0.02</v>
      </c>
      <c r="I15" s="123" t="n">
        <v>0.018</v>
      </c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066</v>
      </c>
      <c r="D24" s="119" t="n">
        <v>894</v>
      </c>
      <c r="E24" s="119" t="n">
        <v>985</v>
      </c>
      <c r="F24" s="120" t="n">
        <v>110.178970917226</v>
      </c>
      <c r="G24" s="121"/>
      <c r="H24" s="122" t="n">
        <v>12.686</v>
      </c>
      <c r="I24" s="123" t="n">
        <v>11.794</v>
      </c>
      <c r="J24" s="123" t="n">
        <v>12.663</v>
      </c>
      <c r="K24" s="124" t="n">
        <v>107.36815329828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35</v>
      </c>
      <c r="D26" s="119" t="n">
        <v>155</v>
      </c>
      <c r="E26" s="119" t="n">
        <v>160</v>
      </c>
      <c r="F26" s="120" t="n">
        <v>103.225806451613</v>
      </c>
      <c r="G26" s="121"/>
      <c r="H26" s="122" t="n">
        <v>1.86</v>
      </c>
      <c r="I26" s="123" t="n">
        <v>2</v>
      </c>
      <c r="J26" s="123" t="n">
        <v>2.1</v>
      </c>
      <c r="K26" s="124" t="n">
        <v>10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1</v>
      </c>
      <c r="D28" s="111" t="n">
        <v>1</v>
      </c>
      <c r="E28" s="111"/>
      <c r="F28" s="112"/>
      <c r="G28" s="112"/>
      <c r="H28" s="113" t="n">
        <v>0.012</v>
      </c>
      <c r="I28" s="113" t="n">
        <v>0.012</v>
      </c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21</v>
      </c>
      <c r="D30" s="111" t="n">
        <v>22</v>
      </c>
      <c r="E30" s="111" t="n">
        <v>22</v>
      </c>
      <c r="F30" s="112"/>
      <c r="G30" s="112"/>
      <c r="H30" s="113" t="n">
        <v>0.16</v>
      </c>
      <c r="I30" s="113" t="n">
        <v>0.191</v>
      </c>
      <c r="J30" s="113" t="n">
        <v>0.164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22</v>
      </c>
      <c r="D31" s="119" t="n">
        <v>23</v>
      </c>
      <c r="E31" s="119" t="n">
        <v>22</v>
      </c>
      <c r="F31" s="120" t="n">
        <v>95.6521739130435</v>
      </c>
      <c r="G31" s="121"/>
      <c r="H31" s="122" t="n">
        <v>0.172</v>
      </c>
      <c r="I31" s="123" t="n">
        <v>0.203</v>
      </c>
      <c r="J31" s="123" t="n">
        <v>0.164</v>
      </c>
      <c r="K31" s="124" t="n">
        <v>80.788177339901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400</v>
      </c>
      <c r="D33" s="111" t="n">
        <v>346</v>
      </c>
      <c r="E33" s="111" t="n">
        <v>302</v>
      </c>
      <c r="F33" s="112"/>
      <c r="G33" s="112"/>
      <c r="H33" s="113" t="n">
        <v>4.4</v>
      </c>
      <c r="I33" s="113" t="n">
        <v>4.368</v>
      </c>
      <c r="J33" s="113" t="n">
        <v>3.729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22</v>
      </c>
      <c r="D34" s="111" t="n">
        <v>25</v>
      </c>
      <c r="E34" s="111" t="n">
        <v>14</v>
      </c>
      <c r="F34" s="112"/>
      <c r="G34" s="112"/>
      <c r="H34" s="113" t="n">
        <v>0.284</v>
      </c>
      <c r="I34" s="113" t="n">
        <v>0.302</v>
      </c>
      <c r="J34" s="113" t="n">
        <v>0.139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7</v>
      </c>
      <c r="D35" s="111" t="n">
        <v>4</v>
      </c>
      <c r="E35" s="111" t="n">
        <v>9</v>
      </c>
      <c r="F35" s="112"/>
      <c r="G35" s="112"/>
      <c r="H35" s="113" t="n">
        <v>0.09</v>
      </c>
      <c r="I35" s="113" t="n">
        <v>0.044</v>
      </c>
      <c r="J35" s="113" t="n">
        <v>0.098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475</v>
      </c>
      <c r="D36" s="111" t="n">
        <v>217</v>
      </c>
      <c r="E36" s="111" t="n">
        <v>300</v>
      </c>
      <c r="F36" s="112"/>
      <c r="G36" s="112"/>
      <c r="H36" s="113" t="n">
        <v>6.6</v>
      </c>
      <c r="I36" s="113" t="n">
        <v>3.038</v>
      </c>
      <c r="J36" s="113" t="n">
        <v>5.446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904</v>
      </c>
      <c r="D37" s="119" t="n">
        <v>592</v>
      </c>
      <c r="E37" s="119" t="n">
        <v>625</v>
      </c>
      <c r="F37" s="120" t="n">
        <v>105.574324324324</v>
      </c>
      <c r="G37" s="121"/>
      <c r="H37" s="122" t="n">
        <v>11.374</v>
      </c>
      <c r="I37" s="123" t="n">
        <v>7.752</v>
      </c>
      <c r="J37" s="123" t="n">
        <v>9.412</v>
      </c>
      <c r="K37" s="124" t="n">
        <v>121.4138286893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60</v>
      </c>
      <c r="D39" s="119" t="n">
        <v>70</v>
      </c>
      <c r="E39" s="119" t="n">
        <v>75</v>
      </c>
      <c r="F39" s="120" t="n">
        <v>107.142857142857</v>
      </c>
      <c r="G39" s="121"/>
      <c r="H39" s="122" t="n">
        <v>0.84</v>
      </c>
      <c r="I39" s="123" t="n">
        <v>0.88</v>
      </c>
      <c r="J39" s="123" t="n">
        <v>0.915</v>
      </c>
      <c r="K39" s="124" t="n">
        <v>103.97727272727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2</v>
      </c>
      <c r="D43" s="111"/>
      <c r="E43" s="111"/>
      <c r="F43" s="112"/>
      <c r="G43" s="112"/>
      <c r="H43" s="113" t="n">
        <v>0.03</v>
      </c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1</v>
      </c>
      <c r="D46" s="111"/>
      <c r="E46" s="111"/>
      <c r="F46" s="112"/>
      <c r="G46" s="112"/>
      <c r="H46" s="113" t="n">
        <v>0.01</v>
      </c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8</v>
      </c>
      <c r="D47" s="111" t="n">
        <v>13</v>
      </c>
      <c r="E47" s="111" t="n">
        <v>25</v>
      </c>
      <c r="F47" s="112"/>
      <c r="G47" s="112"/>
      <c r="H47" s="113" t="n">
        <v>0.036</v>
      </c>
      <c r="I47" s="113" t="n">
        <v>0.059</v>
      </c>
      <c r="J47" s="113" t="n">
        <v>0.113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</v>
      </c>
      <c r="D48" s="111" t="n">
        <v>1</v>
      </c>
      <c r="E48" s="111"/>
      <c r="F48" s="112"/>
      <c r="G48" s="112"/>
      <c r="H48" s="113" t="n">
        <v>0.001</v>
      </c>
      <c r="I48" s="113" t="n">
        <v>0.002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2</v>
      </c>
      <c r="D50" s="119" t="n">
        <v>14</v>
      </c>
      <c r="E50" s="119" t="n">
        <v>25</v>
      </c>
      <c r="F50" s="120" t="n">
        <v>178.571428571429</v>
      </c>
      <c r="G50" s="121"/>
      <c r="H50" s="122" t="n">
        <v>0.077</v>
      </c>
      <c r="I50" s="123" t="n">
        <v>0.061</v>
      </c>
      <c r="J50" s="123" t="n">
        <v>0.113</v>
      </c>
      <c r="K50" s="124" t="n">
        <v>185.24590163934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9</v>
      </c>
      <c r="D52" s="119" t="n">
        <v>31</v>
      </c>
      <c r="E52" s="119" t="n">
        <v>19</v>
      </c>
      <c r="F52" s="120" t="n">
        <v>61.2903225806452</v>
      </c>
      <c r="G52" s="121"/>
      <c r="H52" s="122" t="n">
        <v>0.377</v>
      </c>
      <c r="I52" s="123" t="n">
        <v>0.313</v>
      </c>
      <c r="J52" s="123" t="n">
        <v>0.029</v>
      </c>
      <c r="K52" s="124" t="n">
        <v>9.26517571884984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70</v>
      </c>
      <c r="D54" s="111" t="n">
        <v>110</v>
      </c>
      <c r="E54" s="111" t="n">
        <v>90</v>
      </c>
      <c r="F54" s="112"/>
      <c r="G54" s="112"/>
      <c r="H54" s="113" t="n">
        <v>2.295</v>
      </c>
      <c r="I54" s="113" t="n">
        <v>1.595</v>
      </c>
      <c r="J54" s="113" t="n">
        <v>1.35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</v>
      </c>
      <c r="D55" s="111"/>
      <c r="E55" s="111"/>
      <c r="F55" s="112"/>
      <c r="G55" s="112"/>
      <c r="H55" s="113" t="n">
        <v>0.01</v>
      </c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 t="n">
        <v>0.14</v>
      </c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 t="n">
        <v>1</v>
      </c>
      <c r="F57" s="112"/>
      <c r="G57" s="112"/>
      <c r="H57" s="113"/>
      <c r="I57" s="113"/>
      <c r="J57" s="113" t="n">
        <v>0.014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3</v>
      </c>
      <c r="D58" s="111" t="n">
        <v>3</v>
      </c>
      <c r="E58" s="111" t="n">
        <v>3</v>
      </c>
      <c r="F58" s="112"/>
      <c r="G58" s="112"/>
      <c r="H58" s="113" t="n">
        <v>0.014</v>
      </c>
      <c r="I58" s="113" t="n">
        <v>0.024</v>
      </c>
      <c r="J58" s="113" t="n">
        <v>0.019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74</v>
      </c>
      <c r="D59" s="119" t="n">
        <v>113</v>
      </c>
      <c r="E59" s="119" t="n">
        <v>94.14</v>
      </c>
      <c r="F59" s="120" t="n">
        <v>83.3097345132743</v>
      </c>
      <c r="G59" s="121"/>
      <c r="H59" s="122" t="n">
        <v>2.319</v>
      </c>
      <c r="I59" s="123" t="n">
        <v>1.619</v>
      </c>
      <c r="J59" s="123" t="n">
        <v>1.383</v>
      </c>
      <c r="K59" s="124" t="n">
        <v>85.423100679431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2350</v>
      </c>
      <c r="D61" s="111" t="n">
        <v>2625</v>
      </c>
      <c r="E61" s="111" t="n">
        <v>2800</v>
      </c>
      <c r="F61" s="112"/>
      <c r="G61" s="112"/>
      <c r="H61" s="113" t="n">
        <v>33.488</v>
      </c>
      <c r="I61" s="113" t="n">
        <v>34.492</v>
      </c>
      <c r="J61" s="113" t="n">
        <v>36.4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055</v>
      </c>
      <c r="D62" s="111" t="n">
        <v>1140</v>
      </c>
      <c r="E62" s="111" t="n">
        <v>1175</v>
      </c>
      <c r="F62" s="112"/>
      <c r="G62" s="112"/>
      <c r="H62" s="113" t="n">
        <v>12.744</v>
      </c>
      <c r="I62" s="113" t="n">
        <v>15.493</v>
      </c>
      <c r="J62" s="113" t="n">
        <v>15.968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022</v>
      </c>
      <c r="D63" s="111" t="n">
        <v>1027</v>
      </c>
      <c r="E63" s="111" t="n">
        <v>1027</v>
      </c>
      <c r="F63" s="112"/>
      <c r="G63" s="112"/>
      <c r="H63" s="113" t="n">
        <v>14.616</v>
      </c>
      <c r="I63" s="113" t="n">
        <v>16.882</v>
      </c>
      <c r="J63" s="113" t="n">
        <v>18.486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427</v>
      </c>
      <c r="D64" s="119" t="n">
        <v>4792</v>
      </c>
      <c r="E64" s="119" t="n">
        <v>5002</v>
      </c>
      <c r="F64" s="120" t="n">
        <v>104.382303839733</v>
      </c>
      <c r="G64" s="121"/>
      <c r="H64" s="122" t="n">
        <v>60.848</v>
      </c>
      <c r="I64" s="123" t="n">
        <v>66.867</v>
      </c>
      <c r="J64" s="123" t="n">
        <v>70.854</v>
      </c>
      <c r="K64" s="124" t="n">
        <v>105.96258243976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6950</v>
      </c>
      <c r="D66" s="119" t="n">
        <v>6700</v>
      </c>
      <c r="E66" s="119" t="n">
        <v>6500</v>
      </c>
      <c r="F66" s="120" t="n">
        <v>97.0149253731343</v>
      </c>
      <c r="G66" s="121"/>
      <c r="H66" s="122" t="n">
        <v>89.821</v>
      </c>
      <c r="I66" s="123" t="n">
        <v>94.8</v>
      </c>
      <c r="J66" s="123" t="n">
        <v>91.975</v>
      </c>
      <c r="K66" s="124" t="n">
        <v>97.020042194092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1</v>
      </c>
      <c r="D68" s="111" t="n">
        <v>1</v>
      </c>
      <c r="E68" s="111"/>
      <c r="F68" s="112"/>
      <c r="G68" s="112"/>
      <c r="H68" s="113" t="n">
        <v>0.015</v>
      </c>
      <c r="I68" s="113" t="n">
        <v>0.014</v>
      </c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1</v>
      </c>
      <c r="D70" s="119" t="n">
        <v>1</v>
      </c>
      <c r="E70" s="119"/>
      <c r="F70" s="120"/>
      <c r="G70" s="121"/>
      <c r="H70" s="122" t="n">
        <v>0.015</v>
      </c>
      <c r="I70" s="123" t="n">
        <v>0.014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312</v>
      </c>
      <c r="D72" s="111" t="n">
        <v>302</v>
      </c>
      <c r="E72" s="111" t="n">
        <v>287</v>
      </c>
      <c r="F72" s="112"/>
      <c r="G72" s="112"/>
      <c r="H72" s="113" t="n">
        <v>3.804</v>
      </c>
      <c r="I72" s="113" t="n">
        <v>3.684</v>
      </c>
      <c r="J72" s="113" t="n">
        <v>3.733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97</v>
      </c>
      <c r="D73" s="111" t="n">
        <v>197</v>
      </c>
      <c r="E73" s="111" t="n">
        <v>210</v>
      </c>
      <c r="F73" s="112"/>
      <c r="G73" s="112"/>
      <c r="H73" s="113" t="n">
        <v>3.158</v>
      </c>
      <c r="I73" s="113" t="n">
        <v>3.158</v>
      </c>
      <c r="J73" s="113" t="n">
        <v>3.04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20</v>
      </c>
      <c r="D74" s="111" t="n">
        <v>16</v>
      </c>
      <c r="E74" s="111" t="n">
        <v>11</v>
      </c>
      <c r="F74" s="112"/>
      <c r="G74" s="112"/>
      <c r="H74" s="113" t="n">
        <v>0.265</v>
      </c>
      <c r="I74" s="113" t="n">
        <v>0.21</v>
      </c>
      <c r="J74" s="113" t="n">
        <v>0.154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403</v>
      </c>
      <c r="D75" s="111" t="n">
        <v>407</v>
      </c>
      <c r="E75" s="111" t="n">
        <v>350</v>
      </c>
      <c r="F75" s="112"/>
      <c r="G75" s="112"/>
      <c r="H75" s="113" t="n">
        <v>4.884</v>
      </c>
      <c r="I75" s="113" t="n">
        <v>5.074</v>
      </c>
      <c r="J75" s="113" t="n">
        <v>4.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5</v>
      </c>
      <c r="D76" s="111" t="n">
        <v>7</v>
      </c>
      <c r="E76" s="111" t="n">
        <v>8</v>
      </c>
      <c r="F76" s="112"/>
      <c r="G76" s="112"/>
      <c r="H76" s="113" t="n">
        <v>0.135</v>
      </c>
      <c r="I76" s="113" t="n">
        <v>0.12</v>
      </c>
      <c r="J76" s="113" t="n">
        <v>0.1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25</v>
      </c>
      <c r="D77" s="111" t="n">
        <v>21</v>
      </c>
      <c r="E77" s="111" t="n">
        <v>20</v>
      </c>
      <c r="F77" s="112"/>
      <c r="G77" s="112"/>
      <c r="H77" s="113" t="n">
        <v>0.335</v>
      </c>
      <c r="I77" s="113" t="n">
        <v>0.289</v>
      </c>
      <c r="J77" s="113" t="n">
        <v>0.29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340</v>
      </c>
      <c r="D78" s="111" t="n">
        <v>300</v>
      </c>
      <c r="E78" s="111" t="n">
        <v>300</v>
      </c>
      <c r="F78" s="112"/>
      <c r="G78" s="112"/>
      <c r="H78" s="113" t="n">
        <v>5.984</v>
      </c>
      <c r="I78" s="113" t="n">
        <v>4.8</v>
      </c>
      <c r="J78" s="113" t="n">
        <v>4.2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330</v>
      </c>
      <c r="D79" s="111" t="n">
        <v>300</v>
      </c>
      <c r="E79" s="111" t="n">
        <v>300</v>
      </c>
      <c r="F79" s="112"/>
      <c r="G79" s="112"/>
      <c r="H79" s="113" t="n">
        <v>6.105</v>
      </c>
      <c r="I79" s="113" t="n">
        <v>5.1</v>
      </c>
      <c r="J79" s="113" t="n">
        <v>4.5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632</v>
      </c>
      <c r="D80" s="119" t="n">
        <v>1550</v>
      </c>
      <c r="E80" s="119" t="n">
        <v>1486</v>
      </c>
      <c r="F80" s="120" t="n">
        <v>95.8709677419355</v>
      </c>
      <c r="G80" s="121"/>
      <c r="H80" s="122" t="n">
        <v>24.67</v>
      </c>
      <c r="I80" s="123" t="n">
        <v>22.435</v>
      </c>
      <c r="J80" s="123" t="n">
        <v>20.237</v>
      </c>
      <c r="K80" s="124" t="n">
        <v>90.202808112324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2</v>
      </c>
      <c r="D82" s="111" t="n">
        <v>2</v>
      </c>
      <c r="E82" s="111" t="n">
        <v>2</v>
      </c>
      <c r="F82" s="112"/>
      <c r="G82" s="112"/>
      <c r="H82" s="113" t="n">
        <v>0.018</v>
      </c>
      <c r="I82" s="113" t="n">
        <v>0.018</v>
      </c>
      <c r="J82" s="113" t="n">
        <v>0.018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9</v>
      </c>
      <c r="D83" s="111" t="n">
        <v>9</v>
      </c>
      <c r="E83" s="111" t="n">
        <v>9</v>
      </c>
      <c r="F83" s="112"/>
      <c r="G83" s="112"/>
      <c r="H83" s="113" t="n">
        <v>0.022</v>
      </c>
      <c r="I83" s="113" t="n">
        <v>0.023</v>
      </c>
      <c r="J83" s="113" t="n">
        <v>0.023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1</v>
      </c>
      <c r="D84" s="119" t="n">
        <v>11</v>
      </c>
      <c r="E84" s="119" t="n">
        <v>11</v>
      </c>
      <c r="F84" s="120" t="n">
        <v>100</v>
      </c>
      <c r="G84" s="121"/>
      <c r="H84" s="122" t="n">
        <v>0.04</v>
      </c>
      <c r="I84" s="123" t="n">
        <v>0.041</v>
      </c>
      <c r="J84" s="123" t="n">
        <v>0.041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5425</v>
      </c>
      <c r="D87" s="136" t="n">
        <v>14947</v>
      </c>
      <c r="E87" s="136" t="n">
        <v>15004.14</v>
      </c>
      <c r="F87" s="137" t="n">
        <v>100.382284070382</v>
      </c>
      <c r="G87" s="121"/>
      <c r="H87" s="138" t="n">
        <v>205.119</v>
      </c>
      <c r="I87" s="139" t="n">
        <v>208.797</v>
      </c>
      <c r="J87" s="139" t="n">
        <v>209.886</v>
      </c>
      <c r="K87" s="137" t="n">
        <v>100.52155921780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1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10</v>
      </c>
      <c r="D9" s="111" t="n">
        <v>12</v>
      </c>
      <c r="E9" s="111" t="n">
        <v>12</v>
      </c>
      <c r="F9" s="112"/>
      <c r="G9" s="112"/>
      <c r="H9" s="113"/>
      <c r="I9" s="113" t="n">
        <v>0.061</v>
      </c>
      <c r="J9" s="113" t="n">
        <v>0.06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6</v>
      </c>
      <c r="D10" s="111" t="n">
        <v>7</v>
      </c>
      <c r="E10" s="111" t="n">
        <v>7</v>
      </c>
      <c r="F10" s="112"/>
      <c r="G10" s="112"/>
      <c r="H10" s="113" t="n">
        <v>0.023</v>
      </c>
      <c r="I10" s="113" t="n">
        <v>0.027</v>
      </c>
      <c r="J10" s="113" t="n">
        <v>0.027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15</v>
      </c>
      <c r="D11" s="111" t="n">
        <v>15</v>
      </c>
      <c r="E11" s="111" t="n">
        <v>12</v>
      </c>
      <c r="F11" s="112"/>
      <c r="G11" s="112"/>
      <c r="H11" s="113" t="n">
        <v>0.079</v>
      </c>
      <c r="I11" s="113" t="n">
        <v>0.073</v>
      </c>
      <c r="J11" s="113" t="n">
        <v>0.058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6</v>
      </c>
      <c r="D12" s="111" t="n">
        <v>7</v>
      </c>
      <c r="E12" s="111" t="n">
        <v>7</v>
      </c>
      <c r="F12" s="112"/>
      <c r="G12" s="112"/>
      <c r="H12" s="113" t="n">
        <v>0.027</v>
      </c>
      <c r="I12" s="113" t="n">
        <v>0.029</v>
      </c>
      <c r="J12" s="113" t="n">
        <v>0.029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37</v>
      </c>
      <c r="D13" s="119" t="n">
        <v>41</v>
      </c>
      <c r="E13" s="119" t="n">
        <v>38</v>
      </c>
      <c r="F13" s="120" t="n">
        <v>92.6829268292683</v>
      </c>
      <c r="G13" s="121"/>
      <c r="H13" s="122" t="n">
        <v>0.129</v>
      </c>
      <c r="I13" s="123" t="n">
        <v>0.19</v>
      </c>
      <c r="J13" s="123" t="n">
        <v>0.174</v>
      </c>
      <c r="K13" s="124" t="n">
        <v>91.5789473684211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2</v>
      </c>
      <c r="D15" s="119" t="n">
        <v>2</v>
      </c>
      <c r="E15" s="119"/>
      <c r="F15" s="120"/>
      <c r="G15" s="121"/>
      <c r="H15" s="122" t="n">
        <v>0.016</v>
      </c>
      <c r="I15" s="123" t="n">
        <v>0.016</v>
      </c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8</v>
      </c>
      <c r="D19" s="111" t="n">
        <v>9</v>
      </c>
      <c r="E19" s="111" t="n">
        <v>7</v>
      </c>
      <c r="F19" s="112"/>
      <c r="G19" s="112"/>
      <c r="H19" s="113" t="n">
        <v>0.064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11</v>
      </c>
      <c r="D20" s="111" t="n">
        <v>12</v>
      </c>
      <c r="E20" s="111" t="n">
        <v>12</v>
      </c>
      <c r="F20" s="112"/>
      <c r="G20" s="112"/>
      <c r="H20" s="113" t="n">
        <v>0.073</v>
      </c>
      <c r="I20" s="113" t="n">
        <v>0.067</v>
      </c>
      <c r="J20" s="113" t="n">
        <v>0.065</v>
      </c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22</v>
      </c>
      <c r="D21" s="111" t="n">
        <v>22</v>
      </c>
      <c r="E21" s="111" t="n">
        <v>22</v>
      </c>
      <c r="F21" s="112"/>
      <c r="G21" s="112"/>
      <c r="H21" s="113" t="n">
        <v>0.145</v>
      </c>
      <c r="I21" s="113" t="n">
        <v>0.14</v>
      </c>
      <c r="J21" s="113" t="n">
        <v>0.143</v>
      </c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41</v>
      </c>
      <c r="D22" s="119" t="n">
        <v>43</v>
      </c>
      <c r="E22" s="119" t="n">
        <v>41</v>
      </c>
      <c r="F22" s="120" t="n">
        <v>95.3488372093023</v>
      </c>
      <c r="G22" s="121"/>
      <c r="H22" s="122" t="n">
        <v>0.282</v>
      </c>
      <c r="I22" s="123" t="n">
        <v>0.207</v>
      </c>
      <c r="J22" s="123" t="n">
        <v>0.208</v>
      </c>
      <c r="K22" s="124" t="n">
        <v>100.4830917874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7</v>
      </c>
      <c r="D24" s="119" t="n">
        <v>9</v>
      </c>
      <c r="E24" s="119" t="n">
        <v>6</v>
      </c>
      <c r="F24" s="120" t="n">
        <v>66.6666666666667</v>
      </c>
      <c r="G24" s="121"/>
      <c r="H24" s="122" t="n">
        <v>0.067</v>
      </c>
      <c r="I24" s="123" t="n">
        <v>0.08</v>
      </c>
      <c r="J24" s="123" t="n">
        <v>0.055</v>
      </c>
      <c r="K24" s="124" t="n">
        <v>68.75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8</v>
      </c>
      <c r="D26" s="119" t="n">
        <v>8</v>
      </c>
      <c r="E26" s="119" t="n">
        <v>6</v>
      </c>
      <c r="F26" s="120" t="n">
        <v>75</v>
      </c>
      <c r="G26" s="121"/>
      <c r="H26" s="122" t="n">
        <v>0.06</v>
      </c>
      <c r="I26" s="123" t="n">
        <v>0.03</v>
      </c>
      <c r="J26" s="123" t="n">
        <v>0.02</v>
      </c>
      <c r="K26" s="124" t="n">
        <v>66.666666666666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4</v>
      </c>
      <c r="D28" s="111"/>
      <c r="E28" s="111" t="n">
        <v>1</v>
      </c>
      <c r="F28" s="112"/>
      <c r="G28" s="112"/>
      <c r="H28" s="113" t="n">
        <v>0.063</v>
      </c>
      <c r="I28" s="113"/>
      <c r="J28" s="113" t="n">
        <v>0.017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39</v>
      </c>
      <c r="D30" s="111" t="n">
        <v>40</v>
      </c>
      <c r="E30" s="111" t="n">
        <v>40</v>
      </c>
      <c r="F30" s="112"/>
      <c r="G30" s="112"/>
      <c r="H30" s="113" t="n">
        <v>0.292</v>
      </c>
      <c r="I30" s="113" t="n">
        <v>0.631</v>
      </c>
      <c r="J30" s="113" t="n">
        <v>0.584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43</v>
      </c>
      <c r="D31" s="119" t="n">
        <v>40</v>
      </c>
      <c r="E31" s="119" t="n">
        <v>41</v>
      </c>
      <c r="F31" s="120" t="n">
        <v>102.5</v>
      </c>
      <c r="G31" s="121"/>
      <c r="H31" s="122" t="n">
        <v>0.355</v>
      </c>
      <c r="I31" s="123" t="n">
        <v>0.631</v>
      </c>
      <c r="J31" s="123" t="n">
        <v>0.601</v>
      </c>
      <c r="K31" s="124" t="n">
        <v>95.245641838351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16</v>
      </c>
      <c r="D33" s="111" t="n">
        <v>16</v>
      </c>
      <c r="E33" s="111" t="n">
        <v>16</v>
      </c>
      <c r="F33" s="112"/>
      <c r="G33" s="112"/>
      <c r="H33" s="113" t="n">
        <v>0.191</v>
      </c>
      <c r="I33" s="113" t="n">
        <v>0.192</v>
      </c>
      <c r="J33" s="113" t="n">
        <v>0.189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28</v>
      </c>
      <c r="D34" s="111" t="n">
        <v>28</v>
      </c>
      <c r="E34" s="111" t="n">
        <v>20</v>
      </c>
      <c r="F34" s="112"/>
      <c r="G34" s="112"/>
      <c r="H34" s="113" t="n">
        <v>0.45</v>
      </c>
      <c r="I34" s="113" t="n">
        <v>0.45</v>
      </c>
      <c r="J34" s="113" t="n">
        <v>0.27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 t="n">
        <v>5</v>
      </c>
      <c r="F35" s="112"/>
      <c r="G35" s="112"/>
      <c r="H35" s="113"/>
      <c r="I35" s="113"/>
      <c r="J35" s="113" t="n">
        <v>0.034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5</v>
      </c>
      <c r="D36" s="111" t="n">
        <v>25</v>
      </c>
      <c r="E36" s="111" t="n">
        <v>17</v>
      </c>
      <c r="F36" s="112"/>
      <c r="G36" s="112"/>
      <c r="H36" s="113" t="n">
        <v>0.46</v>
      </c>
      <c r="I36" s="113" t="n">
        <v>0.46</v>
      </c>
      <c r="J36" s="113" t="n">
        <v>0.17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69</v>
      </c>
      <c r="D37" s="119" t="n">
        <v>69</v>
      </c>
      <c r="E37" s="119" t="n">
        <v>58</v>
      </c>
      <c r="F37" s="120" t="n">
        <v>84.0579710144928</v>
      </c>
      <c r="G37" s="121"/>
      <c r="H37" s="122" t="n">
        <v>1.101</v>
      </c>
      <c r="I37" s="123" t="n">
        <v>1.102</v>
      </c>
      <c r="J37" s="123" t="n">
        <v>0.663</v>
      </c>
      <c r="K37" s="124" t="n">
        <v>60.163339382940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8</v>
      </c>
      <c r="D39" s="119" t="n">
        <v>18</v>
      </c>
      <c r="E39" s="119" t="n">
        <v>26</v>
      </c>
      <c r="F39" s="120" t="n">
        <v>144.444444444444</v>
      </c>
      <c r="G39" s="121"/>
      <c r="H39" s="122" t="n">
        <v>0.162</v>
      </c>
      <c r="I39" s="123" t="n">
        <v>0.16</v>
      </c>
      <c r="J39" s="123" t="n">
        <v>0.17</v>
      </c>
      <c r="K39" s="124" t="n">
        <v>106.2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</v>
      </c>
      <c r="D41" s="111" t="n">
        <v>28</v>
      </c>
      <c r="E41" s="111" t="n">
        <v>49</v>
      </c>
      <c r="F41" s="112"/>
      <c r="G41" s="112"/>
      <c r="H41" s="113" t="n">
        <v>0.005</v>
      </c>
      <c r="I41" s="113" t="n">
        <v>0.406</v>
      </c>
      <c r="J41" s="113" t="n">
        <v>0.686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55</v>
      </c>
      <c r="D42" s="111" t="n">
        <v>56</v>
      </c>
      <c r="E42" s="111" t="n">
        <v>57</v>
      </c>
      <c r="F42" s="112"/>
      <c r="G42" s="112"/>
      <c r="H42" s="113" t="n">
        <v>0.53</v>
      </c>
      <c r="I42" s="113" t="n">
        <v>0.412</v>
      </c>
      <c r="J42" s="113" t="n">
        <v>0.495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0</v>
      </c>
      <c r="D43" s="111" t="n">
        <v>9</v>
      </c>
      <c r="E43" s="111" t="n">
        <v>8</v>
      </c>
      <c r="F43" s="112"/>
      <c r="G43" s="112"/>
      <c r="H43" s="113" t="n">
        <v>0.11</v>
      </c>
      <c r="I43" s="113" t="n">
        <v>0.095</v>
      </c>
      <c r="J43" s="113" t="n">
        <v>0.084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5</v>
      </c>
      <c r="D44" s="111" t="n">
        <v>21</v>
      </c>
      <c r="E44" s="111" t="n">
        <v>13</v>
      </c>
      <c r="F44" s="112"/>
      <c r="G44" s="112"/>
      <c r="H44" s="113" t="n">
        <v>0.186</v>
      </c>
      <c r="I44" s="113" t="n">
        <v>0.249</v>
      </c>
      <c r="J44" s="113" t="n">
        <v>0.127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21</v>
      </c>
      <c r="D45" s="111" t="n">
        <v>22</v>
      </c>
      <c r="E45" s="111" t="n">
        <v>19</v>
      </c>
      <c r="F45" s="112"/>
      <c r="G45" s="112"/>
      <c r="H45" s="113" t="n">
        <v>0.231</v>
      </c>
      <c r="I45" s="113" t="n">
        <v>0.22</v>
      </c>
      <c r="J45" s="113" t="n">
        <v>0.152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370</v>
      </c>
      <c r="D46" s="111" t="n">
        <v>385</v>
      </c>
      <c r="E46" s="111" t="n">
        <v>337</v>
      </c>
      <c r="F46" s="112"/>
      <c r="G46" s="112"/>
      <c r="H46" s="113" t="n">
        <v>3.996</v>
      </c>
      <c r="I46" s="113" t="n">
        <v>4.235</v>
      </c>
      <c r="J46" s="113" t="n">
        <v>3.606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 t="n">
        <v>37</v>
      </c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904</v>
      </c>
      <c r="D48" s="111" t="n">
        <v>1210</v>
      </c>
      <c r="E48" s="111" t="n">
        <v>1148</v>
      </c>
      <c r="F48" s="112"/>
      <c r="G48" s="112"/>
      <c r="H48" s="113" t="n">
        <v>10.848</v>
      </c>
      <c r="I48" s="113" t="n">
        <v>10.285</v>
      </c>
      <c r="J48" s="113" t="n">
        <v>22.96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262</v>
      </c>
      <c r="D49" s="111" t="n">
        <v>305</v>
      </c>
      <c r="E49" s="111" t="n">
        <v>285</v>
      </c>
      <c r="F49" s="112"/>
      <c r="G49" s="112"/>
      <c r="H49" s="113" t="n">
        <v>3.275</v>
      </c>
      <c r="I49" s="113" t="n">
        <v>2.841</v>
      </c>
      <c r="J49" s="113" t="n">
        <v>2.524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638</v>
      </c>
      <c r="D50" s="119" t="n">
        <v>2036</v>
      </c>
      <c r="E50" s="119" t="n">
        <v>1953</v>
      </c>
      <c r="F50" s="120" t="n">
        <v>95.9233791748527</v>
      </c>
      <c r="G50" s="121"/>
      <c r="H50" s="122" t="n">
        <v>19.181</v>
      </c>
      <c r="I50" s="123" t="n">
        <v>18.743</v>
      </c>
      <c r="J50" s="123" t="n">
        <v>30.634</v>
      </c>
      <c r="K50" s="124" t="n">
        <v>163.44235181134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962</v>
      </c>
      <c r="D52" s="119" t="n">
        <v>1143</v>
      </c>
      <c r="E52" s="119" t="n">
        <v>1111</v>
      </c>
      <c r="F52" s="120" t="n">
        <v>97.2003499562555</v>
      </c>
      <c r="G52" s="121"/>
      <c r="H52" s="122" t="n">
        <v>12.118</v>
      </c>
      <c r="I52" s="123" t="n">
        <v>14.398</v>
      </c>
      <c r="J52" s="123" t="n">
        <v>9.444</v>
      </c>
      <c r="K52" s="124" t="n">
        <v>65.592443394916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0500</v>
      </c>
      <c r="D54" s="111" t="n">
        <v>10100</v>
      </c>
      <c r="E54" s="111" t="n">
        <v>8530</v>
      </c>
      <c r="F54" s="112"/>
      <c r="G54" s="112"/>
      <c r="H54" s="113" t="n">
        <v>126</v>
      </c>
      <c r="I54" s="113" t="n">
        <v>104.03</v>
      </c>
      <c r="J54" s="113" t="n">
        <v>76.77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5587</v>
      </c>
      <c r="D55" s="111" t="n">
        <v>5587</v>
      </c>
      <c r="E55" s="111" t="n">
        <v>6331</v>
      </c>
      <c r="F55" s="112"/>
      <c r="G55" s="112"/>
      <c r="H55" s="113" t="n">
        <v>39.668</v>
      </c>
      <c r="I55" s="113" t="n">
        <v>39.668</v>
      </c>
      <c r="J55" s="113" t="n">
        <v>44.317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4289</v>
      </c>
      <c r="D56" s="111" t="n">
        <v>4315</v>
      </c>
      <c r="E56" s="111" t="n">
        <v>3600</v>
      </c>
      <c r="F56" s="112"/>
      <c r="G56" s="112"/>
      <c r="H56" s="113" t="n">
        <v>30.641</v>
      </c>
      <c r="I56" s="113" t="n">
        <v>29.2</v>
      </c>
      <c r="J56" s="113" t="n">
        <v>24.3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45</v>
      </c>
      <c r="D57" s="111" t="n">
        <v>12</v>
      </c>
      <c r="E57" s="111" t="n">
        <v>11</v>
      </c>
      <c r="F57" s="112"/>
      <c r="G57" s="112"/>
      <c r="H57" s="113" t="n">
        <v>0.348</v>
      </c>
      <c r="I57" s="113" t="n">
        <v>0.07</v>
      </c>
      <c r="J57" s="113" t="n">
        <v>0.066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468</v>
      </c>
      <c r="D58" s="111" t="n">
        <v>544</v>
      </c>
      <c r="E58" s="111" t="n">
        <v>476</v>
      </c>
      <c r="F58" s="112"/>
      <c r="G58" s="112"/>
      <c r="H58" s="113" t="n">
        <v>5.148</v>
      </c>
      <c r="I58" s="113" t="n">
        <v>4.204</v>
      </c>
      <c r="J58" s="113" t="n">
        <v>3.67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0889</v>
      </c>
      <c r="D59" s="119" t="n">
        <v>20558</v>
      </c>
      <c r="E59" s="119" t="n">
        <v>18948</v>
      </c>
      <c r="F59" s="120" t="n">
        <v>92.1684988812141</v>
      </c>
      <c r="G59" s="121"/>
      <c r="H59" s="122" t="n">
        <v>201.805</v>
      </c>
      <c r="I59" s="123" t="n">
        <v>177.172</v>
      </c>
      <c r="J59" s="123" t="n">
        <v>149.127</v>
      </c>
      <c r="K59" s="124" t="n">
        <v>84.170749328336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55</v>
      </c>
      <c r="D61" s="111" t="n">
        <v>55</v>
      </c>
      <c r="E61" s="111" t="n">
        <v>59</v>
      </c>
      <c r="F61" s="112"/>
      <c r="G61" s="112"/>
      <c r="H61" s="113" t="n">
        <v>0.44</v>
      </c>
      <c r="I61" s="113" t="n">
        <v>0.44</v>
      </c>
      <c r="J61" s="113" t="n">
        <v>0.472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55</v>
      </c>
      <c r="D64" s="119" t="n">
        <v>55</v>
      </c>
      <c r="E64" s="119" t="n">
        <v>59</v>
      </c>
      <c r="F64" s="120" t="n">
        <v>107.272727272727</v>
      </c>
      <c r="G64" s="121"/>
      <c r="H64" s="122" t="n">
        <v>0.44</v>
      </c>
      <c r="I64" s="123" t="n">
        <v>0.44</v>
      </c>
      <c r="J64" s="123" t="n">
        <v>0.472</v>
      </c>
      <c r="K64" s="124" t="n">
        <v>107.27272727272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78</v>
      </c>
      <c r="D66" s="119" t="n">
        <v>78</v>
      </c>
      <c r="E66" s="119" t="n">
        <v>65</v>
      </c>
      <c r="F66" s="120" t="n">
        <v>83.3333333333333</v>
      </c>
      <c r="G66" s="121"/>
      <c r="H66" s="122" t="n">
        <v>0.701</v>
      </c>
      <c r="I66" s="123" t="n">
        <v>0.735</v>
      </c>
      <c r="J66" s="123" t="n">
        <v>0.72</v>
      </c>
      <c r="K66" s="124" t="n">
        <v>97.959183673469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533</v>
      </c>
      <c r="D68" s="111" t="n">
        <v>530</v>
      </c>
      <c r="E68" s="111" t="n">
        <v>330</v>
      </c>
      <c r="F68" s="112"/>
      <c r="G68" s="112"/>
      <c r="H68" s="113" t="n">
        <v>7.159</v>
      </c>
      <c r="I68" s="113" t="n">
        <v>7</v>
      </c>
      <c r="J68" s="113" t="n">
        <v>4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0</v>
      </c>
      <c r="D69" s="111"/>
      <c r="E69" s="111"/>
      <c r="F69" s="112"/>
      <c r="G69" s="112"/>
      <c r="H69" s="113" t="n">
        <v>0.134</v>
      </c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543</v>
      </c>
      <c r="D70" s="119" t="n">
        <v>530</v>
      </c>
      <c r="E70" s="119" t="n">
        <v>330</v>
      </c>
      <c r="F70" s="120" t="n">
        <v>62.2641509433962</v>
      </c>
      <c r="G70" s="121"/>
      <c r="H70" s="122" t="n">
        <v>7.293</v>
      </c>
      <c r="I70" s="123" t="n">
        <v>7</v>
      </c>
      <c r="J70" s="123" t="n">
        <v>4</v>
      </c>
      <c r="K70" s="124" t="n">
        <v>57.1428571428571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40</v>
      </c>
      <c r="D72" s="111" t="n">
        <v>40</v>
      </c>
      <c r="E72" s="111" t="n">
        <v>43</v>
      </c>
      <c r="F72" s="112"/>
      <c r="G72" s="112"/>
      <c r="H72" s="113" t="n">
        <v>0.42</v>
      </c>
      <c r="I72" s="113" t="n">
        <v>0.392</v>
      </c>
      <c r="J72" s="113" t="n">
        <v>0.43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81</v>
      </c>
      <c r="D73" s="111" t="n">
        <v>78</v>
      </c>
      <c r="E73" s="111" t="n">
        <v>78</v>
      </c>
      <c r="F73" s="112"/>
      <c r="G73" s="112"/>
      <c r="H73" s="113" t="n">
        <v>1.115</v>
      </c>
      <c r="I73" s="113" t="n">
        <v>1.074</v>
      </c>
      <c r="J73" s="113" t="n">
        <v>0.858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989</v>
      </c>
      <c r="D74" s="111" t="n">
        <v>1520</v>
      </c>
      <c r="E74" s="111" t="n">
        <v>780</v>
      </c>
      <c r="F74" s="112"/>
      <c r="G74" s="112"/>
      <c r="H74" s="113" t="n">
        <v>24.863</v>
      </c>
      <c r="I74" s="113" t="n">
        <v>13.528</v>
      </c>
      <c r="J74" s="113" t="n">
        <v>7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266</v>
      </c>
      <c r="D75" s="111" t="n">
        <v>1266</v>
      </c>
      <c r="E75" s="111" t="n">
        <v>700</v>
      </c>
      <c r="F75" s="112"/>
      <c r="G75" s="112"/>
      <c r="H75" s="113" t="n">
        <v>14.539</v>
      </c>
      <c r="I75" s="113" t="n">
        <v>14.519</v>
      </c>
      <c r="J75" s="113" t="n">
        <v>10.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2</v>
      </c>
      <c r="D76" s="111" t="n">
        <v>1</v>
      </c>
      <c r="E76" s="111"/>
      <c r="F76" s="112"/>
      <c r="G76" s="112"/>
      <c r="H76" s="113" t="n">
        <v>0.018</v>
      </c>
      <c r="I76" s="113" t="n">
        <v>0.01</v>
      </c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349</v>
      </c>
      <c r="D77" s="111" t="n">
        <v>339</v>
      </c>
      <c r="E77" s="111" t="n">
        <v>361</v>
      </c>
      <c r="F77" s="112"/>
      <c r="G77" s="112"/>
      <c r="H77" s="113" t="n">
        <v>5.909</v>
      </c>
      <c r="I77" s="113" t="n">
        <v>4.381</v>
      </c>
      <c r="J77" s="113" t="n">
        <v>4.687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649</v>
      </c>
      <c r="D78" s="111" t="n">
        <v>675</v>
      </c>
      <c r="E78" s="111" t="n">
        <v>600</v>
      </c>
      <c r="F78" s="112"/>
      <c r="G78" s="112"/>
      <c r="H78" s="113" t="n">
        <v>6.912</v>
      </c>
      <c r="I78" s="113" t="n">
        <v>5.4</v>
      </c>
      <c r="J78" s="113" t="n">
        <v>4.8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980</v>
      </c>
      <c r="D79" s="111" t="n">
        <v>730</v>
      </c>
      <c r="E79" s="111" t="n">
        <v>380</v>
      </c>
      <c r="F79" s="112"/>
      <c r="G79" s="112"/>
      <c r="H79" s="113" t="n">
        <v>17.64</v>
      </c>
      <c r="I79" s="113" t="n">
        <v>9.782</v>
      </c>
      <c r="J79" s="113" t="n">
        <v>3.42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5356</v>
      </c>
      <c r="D80" s="119" t="n">
        <v>4649</v>
      </c>
      <c r="E80" s="119" t="n">
        <v>2942</v>
      </c>
      <c r="F80" s="120" t="n">
        <v>63.2824263282426</v>
      </c>
      <c r="G80" s="121"/>
      <c r="H80" s="122" t="n">
        <v>71.416</v>
      </c>
      <c r="I80" s="123" t="n">
        <v>49.086</v>
      </c>
      <c r="J80" s="123" t="n">
        <v>31.695</v>
      </c>
      <c r="K80" s="124" t="n">
        <v>64.570345923481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9</v>
      </c>
      <c r="D82" s="111" t="n">
        <v>19</v>
      </c>
      <c r="E82" s="111" t="n">
        <v>19</v>
      </c>
      <c r="F82" s="112"/>
      <c r="G82" s="112"/>
      <c r="H82" s="113" t="n">
        <v>0.178</v>
      </c>
      <c r="I82" s="113" t="n">
        <v>0.178</v>
      </c>
      <c r="J82" s="113" t="n">
        <v>0.178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61</v>
      </c>
      <c r="D83" s="111" t="n">
        <v>61</v>
      </c>
      <c r="E83" s="111" t="n">
        <v>61</v>
      </c>
      <c r="F83" s="112"/>
      <c r="G83" s="112"/>
      <c r="H83" s="113" t="n">
        <v>0.419</v>
      </c>
      <c r="I83" s="113" t="n">
        <v>0.419</v>
      </c>
      <c r="J83" s="113" t="n">
        <v>0.534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80</v>
      </c>
      <c r="D84" s="119" t="n">
        <v>80</v>
      </c>
      <c r="E84" s="119" t="n">
        <v>80</v>
      </c>
      <c r="F84" s="120" t="n">
        <v>100</v>
      </c>
      <c r="G84" s="121"/>
      <c r="H84" s="122" t="n">
        <v>0.597</v>
      </c>
      <c r="I84" s="123" t="n">
        <v>0.597</v>
      </c>
      <c r="J84" s="123" t="n">
        <v>0.712</v>
      </c>
      <c r="K84" s="124" t="n">
        <v>119.26298157453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9826</v>
      </c>
      <c r="D87" s="136" t="n">
        <v>29359</v>
      </c>
      <c r="E87" s="136" t="n">
        <v>25704</v>
      </c>
      <c r="F87" s="137" t="n">
        <v>87.5506658946149</v>
      </c>
      <c r="G87" s="121"/>
      <c r="H87" s="138" t="n">
        <v>315.723</v>
      </c>
      <c r="I87" s="139" t="n">
        <v>270.587</v>
      </c>
      <c r="J87" s="139" t="n">
        <v>228.695</v>
      </c>
      <c r="K87" s="137" t="n">
        <v>84.518103234819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2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4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30</v>
      </c>
      <c r="D26" s="119" t="n">
        <v>25</v>
      </c>
      <c r="E26" s="119" t="n">
        <v>20</v>
      </c>
      <c r="F26" s="120" t="n">
        <v>80</v>
      </c>
      <c r="G26" s="121"/>
      <c r="H26" s="122" t="n">
        <v>1.208</v>
      </c>
      <c r="I26" s="123" t="n">
        <v>0.96</v>
      </c>
      <c r="J26" s="123" t="n">
        <v>0.72</v>
      </c>
      <c r="K26" s="124" t="n">
        <v>7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 t="n">
        <v>30</v>
      </c>
      <c r="E28" s="111"/>
      <c r="F28" s="112"/>
      <c r="G28" s="112"/>
      <c r="H28" s="113"/>
      <c r="I28" s="113" t="n">
        <v>1.28</v>
      </c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2</v>
      </c>
      <c r="D30" s="111" t="n">
        <v>10</v>
      </c>
      <c r="E30" s="111" t="n">
        <v>10</v>
      </c>
      <c r="F30" s="112"/>
      <c r="G30" s="112"/>
      <c r="H30" s="113" t="n">
        <v>0.566</v>
      </c>
      <c r="I30" s="113" t="n">
        <v>0.326</v>
      </c>
      <c r="J30" s="113" t="n">
        <v>0.295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2</v>
      </c>
      <c r="D31" s="119" t="n">
        <v>40</v>
      </c>
      <c r="E31" s="119" t="n">
        <v>10</v>
      </c>
      <c r="F31" s="120" t="n">
        <v>25</v>
      </c>
      <c r="G31" s="121"/>
      <c r="H31" s="122" t="n">
        <v>0.566</v>
      </c>
      <c r="I31" s="123" t="n">
        <v>1.606</v>
      </c>
      <c r="J31" s="123" t="n">
        <v>0.295</v>
      </c>
      <c r="K31" s="124" t="n">
        <v>18.368617683686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104</v>
      </c>
      <c r="D33" s="111" t="n">
        <v>80</v>
      </c>
      <c r="E33" s="111" t="n">
        <v>80</v>
      </c>
      <c r="F33" s="112"/>
      <c r="G33" s="112"/>
      <c r="H33" s="113" t="n">
        <v>3.561</v>
      </c>
      <c r="I33" s="113" t="n">
        <v>2.385</v>
      </c>
      <c r="J33" s="113" t="n">
        <v>2.348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6</v>
      </c>
      <c r="D34" s="111" t="n">
        <v>16</v>
      </c>
      <c r="E34" s="111" t="n">
        <v>16</v>
      </c>
      <c r="F34" s="112"/>
      <c r="G34" s="112"/>
      <c r="H34" s="113" t="n">
        <v>0.565</v>
      </c>
      <c r="I34" s="113" t="n">
        <v>0.565</v>
      </c>
      <c r="J34" s="113" t="n">
        <v>0.341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23</v>
      </c>
      <c r="D35" s="111" t="n">
        <v>19</v>
      </c>
      <c r="E35" s="111" t="n">
        <v>18</v>
      </c>
      <c r="F35" s="112"/>
      <c r="G35" s="112"/>
      <c r="H35" s="113" t="n">
        <v>0.913</v>
      </c>
      <c r="I35" s="113" t="n">
        <v>0.768</v>
      </c>
      <c r="J35" s="113" t="n">
        <v>0.425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207</v>
      </c>
      <c r="D36" s="111" t="n">
        <v>207</v>
      </c>
      <c r="E36" s="111" t="n">
        <v>220</v>
      </c>
      <c r="F36" s="112"/>
      <c r="G36" s="112"/>
      <c r="H36" s="113" t="n">
        <v>6.596</v>
      </c>
      <c r="I36" s="113" t="n">
        <v>6.596</v>
      </c>
      <c r="J36" s="113" t="n">
        <v>1.727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350</v>
      </c>
      <c r="D37" s="119" t="n">
        <v>322</v>
      </c>
      <c r="E37" s="119" t="n">
        <v>334</v>
      </c>
      <c r="F37" s="120" t="n">
        <v>103.726708074534</v>
      </c>
      <c r="G37" s="121"/>
      <c r="H37" s="122" t="n">
        <v>11.635</v>
      </c>
      <c r="I37" s="123" t="n">
        <v>10.314</v>
      </c>
      <c r="J37" s="123" t="n">
        <v>4.841</v>
      </c>
      <c r="K37" s="124" t="n">
        <v>46.936203218925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7</v>
      </c>
      <c r="D39" s="119" t="n">
        <v>7</v>
      </c>
      <c r="E39" s="119" t="n">
        <v>7</v>
      </c>
      <c r="F39" s="120" t="n">
        <v>100</v>
      </c>
      <c r="G39" s="121"/>
      <c r="H39" s="122" t="n">
        <v>0.191</v>
      </c>
      <c r="I39" s="123" t="n">
        <v>0.19</v>
      </c>
      <c r="J39" s="123" t="n">
        <v>0.175</v>
      </c>
      <c r="K39" s="124" t="n">
        <v>92.105263157894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33</v>
      </c>
      <c r="D42" s="111" t="n">
        <v>32</v>
      </c>
      <c r="E42" s="111" t="n">
        <v>27</v>
      </c>
      <c r="F42" s="112"/>
      <c r="G42" s="112"/>
      <c r="H42" s="113" t="n">
        <v>1.073</v>
      </c>
      <c r="I42" s="113" t="n">
        <v>1.008</v>
      </c>
      <c r="J42" s="113" t="n">
        <v>0.829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6</v>
      </c>
      <c r="D43" s="111" t="n">
        <v>7</v>
      </c>
      <c r="E43" s="111" t="n">
        <v>6</v>
      </c>
      <c r="F43" s="112"/>
      <c r="G43" s="112"/>
      <c r="H43" s="113" t="n">
        <v>0.09</v>
      </c>
      <c r="I43" s="113" t="n">
        <v>0.105</v>
      </c>
      <c r="J43" s="113" t="n">
        <v>0.09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1</v>
      </c>
      <c r="D45" s="111" t="n">
        <v>1</v>
      </c>
      <c r="E45" s="111"/>
      <c r="F45" s="112"/>
      <c r="G45" s="112"/>
      <c r="H45" s="113" t="n">
        <v>0.025</v>
      </c>
      <c r="I45" s="113" t="n">
        <v>0.028</v>
      </c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59</v>
      </c>
      <c r="D47" s="111" t="n">
        <v>89</v>
      </c>
      <c r="E47" s="111" t="n">
        <v>62</v>
      </c>
      <c r="F47" s="112"/>
      <c r="G47" s="112"/>
      <c r="H47" s="113" t="n">
        <v>2.36</v>
      </c>
      <c r="I47" s="113" t="n">
        <v>3.56</v>
      </c>
      <c r="J47" s="113" t="n">
        <v>2.48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0</v>
      </c>
      <c r="D48" s="111" t="n">
        <v>21</v>
      </c>
      <c r="E48" s="111" t="n">
        <v>18</v>
      </c>
      <c r="F48" s="112"/>
      <c r="G48" s="112"/>
      <c r="H48" s="113" t="n">
        <v>0.26</v>
      </c>
      <c r="I48" s="113" t="n">
        <v>0.546</v>
      </c>
      <c r="J48" s="113" t="n">
        <v>0.468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 t="n">
        <v>8</v>
      </c>
      <c r="F49" s="112"/>
      <c r="G49" s="112"/>
      <c r="H49" s="113"/>
      <c r="I49" s="113"/>
      <c r="J49" s="113" t="n">
        <v>0.28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09</v>
      </c>
      <c r="D50" s="119" t="n">
        <v>150</v>
      </c>
      <c r="E50" s="119" t="n">
        <v>121</v>
      </c>
      <c r="F50" s="120" t="n">
        <v>80.6666666666667</v>
      </c>
      <c r="G50" s="121"/>
      <c r="H50" s="122" t="n">
        <v>3.808</v>
      </c>
      <c r="I50" s="123" t="n">
        <v>5.247</v>
      </c>
      <c r="J50" s="123" t="n">
        <v>4.147</v>
      </c>
      <c r="K50" s="124" t="n">
        <v>79.035639412997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200</v>
      </c>
      <c r="D54" s="111" t="n">
        <v>125</v>
      </c>
      <c r="E54" s="111" t="n">
        <v>110</v>
      </c>
      <c r="F54" s="112"/>
      <c r="G54" s="112"/>
      <c r="H54" s="113" t="n">
        <v>10</v>
      </c>
      <c r="I54" s="113" t="n">
        <v>5.06</v>
      </c>
      <c r="J54" s="113" t="n">
        <v>5.28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78</v>
      </c>
      <c r="D55" s="111" t="n">
        <v>162</v>
      </c>
      <c r="E55" s="111" t="n">
        <v>162</v>
      </c>
      <c r="F55" s="112"/>
      <c r="G55" s="112"/>
      <c r="H55" s="113" t="n">
        <v>8.75</v>
      </c>
      <c r="I55" s="113" t="n">
        <v>8.75</v>
      </c>
      <c r="J55" s="113" t="n">
        <v>8.1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27</v>
      </c>
      <c r="D58" s="111" t="n">
        <v>15</v>
      </c>
      <c r="E58" s="111" t="n">
        <v>15</v>
      </c>
      <c r="F58" s="112"/>
      <c r="G58" s="112"/>
      <c r="H58" s="113" t="n">
        <v>1.485</v>
      </c>
      <c r="I58" s="113" t="n">
        <v>0.675</v>
      </c>
      <c r="J58" s="113" t="n">
        <v>0.6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405</v>
      </c>
      <c r="D59" s="119" t="n">
        <v>302</v>
      </c>
      <c r="E59" s="119" t="n">
        <v>287</v>
      </c>
      <c r="F59" s="120" t="n">
        <v>95.0331125827815</v>
      </c>
      <c r="G59" s="121"/>
      <c r="H59" s="122" t="n">
        <v>20.235</v>
      </c>
      <c r="I59" s="123" t="n">
        <v>14.485</v>
      </c>
      <c r="J59" s="123" t="n">
        <v>13.98</v>
      </c>
      <c r="K59" s="124" t="n">
        <v>96.513634794615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18</v>
      </c>
      <c r="D61" s="111" t="n">
        <v>120</v>
      </c>
      <c r="E61" s="111" t="n">
        <v>120</v>
      </c>
      <c r="F61" s="112"/>
      <c r="G61" s="112"/>
      <c r="H61" s="113" t="n">
        <v>4.248</v>
      </c>
      <c r="I61" s="113" t="n">
        <v>3.5</v>
      </c>
      <c r="J61" s="113" t="n">
        <v>4.32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36</v>
      </c>
      <c r="D62" s="111" t="n">
        <v>148</v>
      </c>
      <c r="E62" s="111" t="n">
        <v>136</v>
      </c>
      <c r="F62" s="112"/>
      <c r="G62" s="112"/>
      <c r="H62" s="113" t="n">
        <v>2.876</v>
      </c>
      <c r="I62" s="113" t="n">
        <v>3.156</v>
      </c>
      <c r="J62" s="113" t="n">
        <v>3.035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128</v>
      </c>
      <c r="D63" s="111" t="n">
        <v>1121</v>
      </c>
      <c r="E63" s="111" t="n">
        <v>1111</v>
      </c>
      <c r="F63" s="112"/>
      <c r="G63" s="112"/>
      <c r="H63" s="113" t="n">
        <v>83.273</v>
      </c>
      <c r="I63" s="113" t="n">
        <v>43.368</v>
      </c>
      <c r="J63" s="113" t="n">
        <v>57.27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382</v>
      </c>
      <c r="D64" s="119" t="n">
        <v>1389</v>
      </c>
      <c r="E64" s="119" t="n">
        <v>1367</v>
      </c>
      <c r="F64" s="120" t="n">
        <v>98.4161267098632</v>
      </c>
      <c r="G64" s="121"/>
      <c r="H64" s="122" t="n">
        <v>90.397</v>
      </c>
      <c r="I64" s="123" t="n">
        <v>50.024</v>
      </c>
      <c r="J64" s="123" t="n">
        <v>64.625</v>
      </c>
      <c r="K64" s="124" t="n">
        <v>129.18798976491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603</v>
      </c>
      <c r="D66" s="119" t="n">
        <v>720</v>
      </c>
      <c r="E66" s="119" t="n">
        <v>670</v>
      </c>
      <c r="F66" s="120" t="n">
        <v>93.0555555555556</v>
      </c>
      <c r="G66" s="121"/>
      <c r="H66" s="122" t="n">
        <v>30.15</v>
      </c>
      <c r="I66" s="123" t="n">
        <v>27.36</v>
      </c>
      <c r="J66" s="123" t="n">
        <v>26.13</v>
      </c>
      <c r="K66" s="124" t="n">
        <v>95.504385964912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3</v>
      </c>
      <c r="D72" s="111" t="n">
        <v>27</v>
      </c>
      <c r="E72" s="111" t="n">
        <v>20</v>
      </c>
      <c r="F72" s="112"/>
      <c r="G72" s="112"/>
      <c r="H72" s="113" t="n">
        <v>0.24</v>
      </c>
      <c r="I72" s="113" t="n">
        <v>0.65</v>
      </c>
      <c r="J72" s="113" t="n">
        <v>0.35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78</v>
      </c>
      <c r="D73" s="111" t="n">
        <v>80</v>
      </c>
      <c r="E73" s="111" t="n">
        <v>80</v>
      </c>
      <c r="F73" s="112"/>
      <c r="G73" s="112"/>
      <c r="H73" s="113" t="n">
        <v>2.904</v>
      </c>
      <c r="I73" s="113" t="n">
        <v>2.9</v>
      </c>
      <c r="J73" s="113" t="n">
        <v>2.8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339</v>
      </c>
      <c r="D74" s="111" t="n">
        <v>276</v>
      </c>
      <c r="E74" s="111" t="n">
        <v>97</v>
      </c>
      <c r="F74" s="112"/>
      <c r="G74" s="112"/>
      <c r="H74" s="113" t="n">
        <v>13.56</v>
      </c>
      <c r="I74" s="113" t="n">
        <v>10.469</v>
      </c>
      <c r="J74" s="113" t="n">
        <v>3.686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42</v>
      </c>
      <c r="D75" s="111" t="n">
        <v>19</v>
      </c>
      <c r="E75" s="111" t="n">
        <v>45</v>
      </c>
      <c r="F75" s="112"/>
      <c r="G75" s="112"/>
      <c r="H75" s="113" t="n">
        <v>1.794</v>
      </c>
      <c r="I75" s="113" t="n">
        <v>1.1</v>
      </c>
      <c r="J75" s="113" t="n">
        <v>1.26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20</v>
      </c>
      <c r="D76" s="111" t="n">
        <v>10</v>
      </c>
      <c r="E76" s="111" t="n">
        <v>4</v>
      </c>
      <c r="F76" s="112"/>
      <c r="G76" s="112"/>
      <c r="H76" s="113" t="n">
        <v>0.6</v>
      </c>
      <c r="I76" s="113" t="n">
        <v>0.25</v>
      </c>
      <c r="J76" s="113" t="n">
        <v>0.1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92</v>
      </c>
      <c r="D77" s="111" t="n">
        <v>198</v>
      </c>
      <c r="E77" s="111" t="n">
        <v>186</v>
      </c>
      <c r="F77" s="112"/>
      <c r="G77" s="112"/>
      <c r="H77" s="113" t="n">
        <v>7.488</v>
      </c>
      <c r="I77" s="113" t="n">
        <v>7.821</v>
      </c>
      <c r="J77" s="113" t="n">
        <v>7.254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80</v>
      </c>
      <c r="D78" s="111" t="n">
        <v>200</v>
      </c>
      <c r="E78" s="111" t="n">
        <v>200</v>
      </c>
      <c r="F78" s="112"/>
      <c r="G78" s="112"/>
      <c r="H78" s="113" t="n">
        <v>9</v>
      </c>
      <c r="I78" s="113" t="n">
        <v>9</v>
      </c>
      <c r="J78" s="113" t="n">
        <v>10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90</v>
      </c>
      <c r="D79" s="111" t="n">
        <v>400</v>
      </c>
      <c r="E79" s="111" t="n">
        <v>400</v>
      </c>
      <c r="F79" s="112"/>
      <c r="G79" s="112"/>
      <c r="H79" s="113" t="n">
        <v>5.4</v>
      </c>
      <c r="I79" s="113" t="n">
        <v>16</v>
      </c>
      <c r="J79" s="113" t="n">
        <v>12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954</v>
      </c>
      <c r="D80" s="119" t="n">
        <v>1210</v>
      </c>
      <c r="E80" s="119" t="n">
        <v>1032</v>
      </c>
      <c r="F80" s="120" t="n">
        <v>85.2892561983471</v>
      </c>
      <c r="G80" s="121"/>
      <c r="H80" s="122" t="n">
        <v>40.986</v>
      </c>
      <c r="I80" s="123" t="n">
        <v>48.19</v>
      </c>
      <c r="J80" s="123" t="n">
        <v>37.45</v>
      </c>
      <c r="K80" s="124" t="n">
        <v>77.713218510064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3852</v>
      </c>
      <c r="D87" s="136" t="n">
        <v>4165</v>
      </c>
      <c r="E87" s="136" t="n">
        <v>3848</v>
      </c>
      <c r="F87" s="137" t="n">
        <v>92.3889555822329</v>
      </c>
      <c r="G87" s="121"/>
      <c r="H87" s="138" t="n">
        <v>199.176</v>
      </c>
      <c r="I87" s="139" t="n">
        <v>158.376</v>
      </c>
      <c r="J87" s="139" t="n">
        <v>152.363</v>
      </c>
      <c r="K87" s="137" t="n">
        <v>96.203338889730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3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 t="n">
        <v>18</v>
      </c>
      <c r="E19" s="111" t="n">
        <v>17</v>
      </c>
      <c r="F19" s="112"/>
      <c r="G19" s="112"/>
      <c r="H19" s="113"/>
      <c r="I19" s="113" t="n">
        <v>0.44</v>
      </c>
      <c r="J19" s="113" t="n">
        <v>0.4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20</v>
      </c>
      <c r="D20" s="111" t="n">
        <v>20</v>
      </c>
      <c r="E20" s="111" t="n">
        <v>20</v>
      </c>
      <c r="F20" s="112"/>
      <c r="G20" s="112"/>
      <c r="H20" s="113" t="n">
        <v>0.356</v>
      </c>
      <c r="I20" s="113" t="n">
        <v>0.35</v>
      </c>
      <c r="J20" s="113" t="n">
        <v>0.35</v>
      </c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 t="n">
        <v>39</v>
      </c>
      <c r="E21" s="111" t="n">
        <v>39</v>
      </c>
      <c r="F21" s="112"/>
      <c r="G21" s="112"/>
      <c r="H21" s="113"/>
      <c r="I21" s="113" t="n">
        <v>0.6</v>
      </c>
      <c r="J21" s="113" t="n">
        <v>0.6</v>
      </c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20</v>
      </c>
      <c r="D22" s="119" t="n">
        <v>77</v>
      </c>
      <c r="E22" s="119" t="n">
        <v>76</v>
      </c>
      <c r="F22" s="120" t="n">
        <v>98.7012987012987</v>
      </c>
      <c r="G22" s="121"/>
      <c r="H22" s="122" t="n">
        <v>0.356</v>
      </c>
      <c r="I22" s="123" t="n">
        <v>1.39</v>
      </c>
      <c r="J22" s="123" t="n">
        <v>1.35</v>
      </c>
      <c r="K22" s="124" t="n">
        <v>97.122302158273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380</v>
      </c>
      <c r="D24" s="119" t="n">
        <v>300</v>
      </c>
      <c r="E24" s="119" t="n">
        <v>399</v>
      </c>
      <c r="F24" s="120" t="n">
        <v>133</v>
      </c>
      <c r="G24" s="121"/>
      <c r="H24" s="122" t="n">
        <v>31.046</v>
      </c>
      <c r="I24" s="123" t="n">
        <v>23.42</v>
      </c>
      <c r="J24" s="123" t="n">
        <v>27.702</v>
      </c>
      <c r="K24" s="124" t="n">
        <v>118.283518360376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3</v>
      </c>
      <c r="D26" s="119" t="n">
        <v>14</v>
      </c>
      <c r="E26" s="119" t="n">
        <v>13</v>
      </c>
      <c r="F26" s="120" t="n">
        <v>92.8571428571429</v>
      </c>
      <c r="G26" s="121"/>
      <c r="H26" s="122" t="n">
        <v>0.825</v>
      </c>
      <c r="I26" s="123" t="n">
        <v>0.8</v>
      </c>
      <c r="J26" s="123" t="n">
        <v>0.75</v>
      </c>
      <c r="K26" s="124" t="n">
        <v>93.7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 t="n">
        <v>40</v>
      </c>
      <c r="E28" s="111" t="n">
        <v>31</v>
      </c>
      <c r="F28" s="112"/>
      <c r="G28" s="112"/>
      <c r="H28" s="113"/>
      <c r="I28" s="113" t="n">
        <v>2.22</v>
      </c>
      <c r="J28" s="113" t="n">
        <v>1.6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880</v>
      </c>
      <c r="D30" s="111" t="n">
        <v>950</v>
      </c>
      <c r="E30" s="111" t="n">
        <v>940</v>
      </c>
      <c r="F30" s="112"/>
      <c r="G30" s="112"/>
      <c r="H30" s="113" t="n">
        <v>41.54</v>
      </c>
      <c r="I30" s="113" t="n">
        <v>38.705</v>
      </c>
      <c r="J30" s="113" t="n">
        <v>47.302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880</v>
      </c>
      <c r="D31" s="119" t="n">
        <v>990</v>
      </c>
      <c r="E31" s="119" t="n">
        <v>971</v>
      </c>
      <c r="F31" s="120" t="n">
        <v>98.0808080808081</v>
      </c>
      <c r="G31" s="121"/>
      <c r="H31" s="122" t="n">
        <v>41.54</v>
      </c>
      <c r="I31" s="123" t="n">
        <v>40.925</v>
      </c>
      <c r="J31" s="123" t="n">
        <v>48.902</v>
      </c>
      <c r="K31" s="124" t="n">
        <v>119.49175320708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30</v>
      </c>
      <c r="D33" s="111" t="n">
        <v>28</v>
      </c>
      <c r="E33" s="111" t="n">
        <v>30</v>
      </c>
      <c r="F33" s="112"/>
      <c r="G33" s="112"/>
      <c r="H33" s="113" t="n">
        <v>0.86</v>
      </c>
      <c r="I33" s="113" t="n">
        <v>0.8</v>
      </c>
      <c r="J33" s="113" t="n">
        <v>0.853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23</v>
      </c>
      <c r="D34" s="111" t="n">
        <v>123</v>
      </c>
      <c r="E34" s="111" t="n">
        <v>91</v>
      </c>
      <c r="F34" s="112"/>
      <c r="G34" s="112"/>
      <c r="H34" s="113" t="n">
        <v>4.351</v>
      </c>
      <c r="I34" s="113" t="n">
        <v>4.351</v>
      </c>
      <c r="J34" s="113" t="n">
        <v>2.62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70</v>
      </c>
      <c r="D35" s="111" t="n">
        <v>65</v>
      </c>
      <c r="E35" s="111" t="n">
        <v>48</v>
      </c>
      <c r="F35" s="112"/>
      <c r="G35" s="112"/>
      <c r="H35" s="113" t="n">
        <v>2.781</v>
      </c>
      <c r="I35" s="113" t="n">
        <v>2.66</v>
      </c>
      <c r="J35" s="113" t="n">
        <v>1.698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223</v>
      </c>
      <c r="D37" s="119" t="n">
        <v>216</v>
      </c>
      <c r="E37" s="119" t="n">
        <v>169</v>
      </c>
      <c r="F37" s="120" t="n">
        <v>78.2407407407408</v>
      </c>
      <c r="G37" s="121"/>
      <c r="H37" s="122" t="n">
        <v>7.992</v>
      </c>
      <c r="I37" s="123" t="n">
        <v>7.811</v>
      </c>
      <c r="J37" s="123" t="n">
        <v>5.171</v>
      </c>
      <c r="K37" s="124" t="n">
        <v>66.201510690052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80</v>
      </c>
      <c r="D39" s="119" t="n">
        <v>80</v>
      </c>
      <c r="E39" s="119" t="n">
        <v>80</v>
      </c>
      <c r="F39" s="120" t="n">
        <v>100</v>
      </c>
      <c r="G39" s="121"/>
      <c r="H39" s="122" t="n">
        <v>2.293</v>
      </c>
      <c r="I39" s="123" t="n">
        <v>2.3</v>
      </c>
      <c r="J39" s="123" t="n">
        <v>2.1</v>
      </c>
      <c r="K39" s="124" t="n">
        <v>91.30434782608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03</v>
      </c>
      <c r="D41" s="111" t="n">
        <v>138</v>
      </c>
      <c r="E41" s="111" t="n">
        <v>140</v>
      </c>
      <c r="F41" s="112"/>
      <c r="G41" s="112"/>
      <c r="H41" s="113" t="n">
        <v>6.695</v>
      </c>
      <c r="I41" s="113" t="n">
        <v>7.896</v>
      </c>
      <c r="J41" s="113" t="n">
        <v>9.8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 t="n">
        <v>165</v>
      </c>
      <c r="F42" s="112"/>
      <c r="G42" s="112"/>
      <c r="H42" s="113"/>
      <c r="I42" s="113"/>
      <c r="J42" s="113" t="n">
        <v>10.505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7</v>
      </c>
      <c r="D43" s="111" t="n">
        <v>10</v>
      </c>
      <c r="E43" s="111" t="n">
        <v>18</v>
      </c>
      <c r="F43" s="112"/>
      <c r="G43" s="112"/>
      <c r="H43" s="113" t="n">
        <v>0.621</v>
      </c>
      <c r="I43" s="113" t="n">
        <v>0.35</v>
      </c>
      <c r="J43" s="113" t="n">
        <v>0.54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 t="n">
        <v>87</v>
      </c>
      <c r="F44" s="112"/>
      <c r="G44" s="112"/>
      <c r="H44" s="113"/>
      <c r="I44" s="113"/>
      <c r="J44" s="113" t="n">
        <v>4.246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28</v>
      </c>
      <c r="D45" s="111" t="n">
        <v>25</v>
      </c>
      <c r="E45" s="111"/>
      <c r="F45" s="112"/>
      <c r="G45" s="112"/>
      <c r="H45" s="113" t="n">
        <v>0.728</v>
      </c>
      <c r="I45" s="113" t="n">
        <v>0.9</v>
      </c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73</v>
      </c>
      <c r="D46" s="111" t="n">
        <v>70</v>
      </c>
      <c r="E46" s="111" t="n">
        <v>51</v>
      </c>
      <c r="F46" s="112"/>
      <c r="G46" s="112"/>
      <c r="H46" s="113" t="n">
        <v>3.212</v>
      </c>
      <c r="I46" s="113" t="n">
        <v>2.8</v>
      </c>
      <c r="J46" s="113" t="n">
        <v>2.0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651</v>
      </c>
      <c r="D48" s="111" t="n">
        <v>608</v>
      </c>
      <c r="E48" s="111" t="n">
        <v>279</v>
      </c>
      <c r="F48" s="112"/>
      <c r="G48" s="112"/>
      <c r="H48" s="113" t="n">
        <v>32.55</v>
      </c>
      <c r="I48" s="113" t="n">
        <v>30.4</v>
      </c>
      <c r="J48" s="113" t="n">
        <v>13.95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119</v>
      </c>
      <c r="D49" s="111" t="n">
        <v>95</v>
      </c>
      <c r="E49" s="111" t="n">
        <v>107</v>
      </c>
      <c r="F49" s="112"/>
      <c r="G49" s="112"/>
      <c r="H49" s="113" t="n">
        <v>4.165</v>
      </c>
      <c r="I49" s="113" t="n">
        <v>3.325</v>
      </c>
      <c r="J49" s="113" t="n">
        <v>3.745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991</v>
      </c>
      <c r="D50" s="119" t="n">
        <v>946</v>
      </c>
      <c r="E50" s="119" t="n">
        <v>847</v>
      </c>
      <c r="F50" s="120" t="n">
        <v>89.5348837209302</v>
      </c>
      <c r="G50" s="121"/>
      <c r="H50" s="122" t="n">
        <v>47.971</v>
      </c>
      <c r="I50" s="123" t="n">
        <v>45.671</v>
      </c>
      <c r="J50" s="123" t="n">
        <v>44.826</v>
      </c>
      <c r="K50" s="124" t="n">
        <v>98.1498106019137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1281</v>
      </c>
      <c r="D52" s="119" t="n">
        <v>1063</v>
      </c>
      <c r="E52" s="119" t="n">
        <v>1063</v>
      </c>
      <c r="F52" s="120" t="n">
        <v>100</v>
      </c>
      <c r="G52" s="121"/>
      <c r="H52" s="122" t="n">
        <v>44.415</v>
      </c>
      <c r="I52" s="123" t="n">
        <v>19.529</v>
      </c>
      <c r="J52" s="123" t="n">
        <v>55.488</v>
      </c>
      <c r="K52" s="124" t="n">
        <v>284.1312919248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4300</v>
      </c>
      <c r="D54" s="111" t="n">
        <v>3125</v>
      </c>
      <c r="E54" s="111" t="n">
        <v>3200</v>
      </c>
      <c r="F54" s="112"/>
      <c r="G54" s="112"/>
      <c r="H54" s="113" t="n">
        <v>322.498</v>
      </c>
      <c r="I54" s="113" t="n">
        <v>240.625</v>
      </c>
      <c r="J54" s="113" t="n">
        <v>249.6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820</v>
      </c>
      <c r="D55" s="111" t="n">
        <v>1798</v>
      </c>
      <c r="E55" s="111" t="n">
        <v>1798</v>
      </c>
      <c r="F55" s="112"/>
      <c r="G55" s="112"/>
      <c r="H55" s="113" t="n">
        <v>109.2</v>
      </c>
      <c r="I55" s="113" t="n">
        <v>107.23</v>
      </c>
      <c r="J55" s="113" t="n">
        <v>98.89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948</v>
      </c>
      <c r="D56" s="111" t="n">
        <v>1090</v>
      </c>
      <c r="E56" s="111" t="n">
        <v>900</v>
      </c>
      <c r="F56" s="112"/>
      <c r="G56" s="112"/>
      <c r="H56" s="113" t="n">
        <v>62.224</v>
      </c>
      <c r="I56" s="113" t="n">
        <v>67.8</v>
      </c>
      <c r="J56" s="113" t="n">
        <v>60.1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 t="n">
        <v>11</v>
      </c>
      <c r="E57" s="111" t="n">
        <v>11</v>
      </c>
      <c r="F57" s="112"/>
      <c r="G57" s="112"/>
      <c r="H57" s="113"/>
      <c r="I57" s="113" t="n">
        <v>0.55</v>
      </c>
      <c r="J57" s="113" t="n">
        <v>0.55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623</v>
      </c>
      <c r="D58" s="111" t="n">
        <v>438</v>
      </c>
      <c r="E58" s="111" t="n">
        <v>438</v>
      </c>
      <c r="F58" s="112"/>
      <c r="G58" s="112"/>
      <c r="H58" s="113" t="n">
        <v>49.217</v>
      </c>
      <c r="I58" s="113" t="n">
        <v>27.156</v>
      </c>
      <c r="J58" s="113" t="n">
        <v>21.72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7691</v>
      </c>
      <c r="D59" s="119" t="n">
        <v>6462</v>
      </c>
      <c r="E59" s="119" t="n">
        <v>6347</v>
      </c>
      <c r="F59" s="120" t="n">
        <v>98.2203652120087</v>
      </c>
      <c r="G59" s="121"/>
      <c r="H59" s="122" t="n">
        <v>543.139</v>
      </c>
      <c r="I59" s="123" t="n">
        <v>443.361</v>
      </c>
      <c r="J59" s="123" t="n">
        <v>430.914</v>
      </c>
      <c r="K59" s="124" t="n">
        <v>97.192581214856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74</v>
      </c>
      <c r="D61" s="111" t="n">
        <v>85</v>
      </c>
      <c r="E61" s="111" t="n">
        <v>85</v>
      </c>
      <c r="F61" s="112"/>
      <c r="G61" s="112"/>
      <c r="H61" s="113" t="n">
        <v>3.33</v>
      </c>
      <c r="I61" s="113" t="n">
        <v>3.83</v>
      </c>
      <c r="J61" s="113" t="n">
        <v>3.825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70</v>
      </c>
      <c r="D62" s="111" t="n">
        <v>70</v>
      </c>
      <c r="E62" s="111" t="n">
        <v>70</v>
      </c>
      <c r="F62" s="112"/>
      <c r="G62" s="112"/>
      <c r="H62" s="113" t="n">
        <v>1.559</v>
      </c>
      <c r="I62" s="113" t="n">
        <v>1.56</v>
      </c>
      <c r="J62" s="113" t="n">
        <v>1.648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44</v>
      </c>
      <c r="D64" s="119" t="n">
        <v>155</v>
      </c>
      <c r="E64" s="119" t="n">
        <v>155</v>
      </c>
      <c r="F64" s="120" t="n">
        <v>100</v>
      </c>
      <c r="G64" s="121"/>
      <c r="H64" s="122" t="n">
        <v>4.889</v>
      </c>
      <c r="I64" s="123" t="n">
        <v>5.39</v>
      </c>
      <c r="J64" s="123" t="n">
        <v>5.473</v>
      </c>
      <c r="K64" s="124" t="n">
        <v>101.53988868274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327</v>
      </c>
      <c r="D66" s="119" t="n">
        <v>110</v>
      </c>
      <c r="E66" s="119" t="n">
        <v>100</v>
      </c>
      <c r="F66" s="120" t="n">
        <v>90.9090909090909</v>
      </c>
      <c r="G66" s="121"/>
      <c r="H66" s="122" t="n">
        <v>17.985</v>
      </c>
      <c r="I66" s="123" t="n">
        <v>6.325</v>
      </c>
      <c r="J66" s="123" t="n">
        <v>5.735</v>
      </c>
      <c r="K66" s="124" t="n">
        <v>90.671936758893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8</v>
      </c>
      <c r="D72" s="111" t="n">
        <v>18</v>
      </c>
      <c r="E72" s="111" t="n">
        <v>15</v>
      </c>
      <c r="F72" s="112"/>
      <c r="G72" s="112"/>
      <c r="H72" s="113" t="n">
        <v>0.315</v>
      </c>
      <c r="I72" s="113" t="n">
        <v>0.315</v>
      </c>
      <c r="J72" s="113" t="n">
        <v>0.265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88</v>
      </c>
      <c r="D73" s="111" t="n">
        <v>84</v>
      </c>
      <c r="E73" s="111" t="n">
        <v>84</v>
      </c>
      <c r="F73" s="112"/>
      <c r="G73" s="112"/>
      <c r="H73" s="113" t="n">
        <v>3.351</v>
      </c>
      <c r="I73" s="113" t="n">
        <v>3.2</v>
      </c>
      <c r="J73" s="113" t="n">
        <v>2.94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525</v>
      </c>
      <c r="D74" s="111" t="n">
        <v>193</v>
      </c>
      <c r="E74" s="111" t="n">
        <v>73</v>
      </c>
      <c r="F74" s="112"/>
      <c r="G74" s="112"/>
      <c r="H74" s="113" t="n">
        <v>21</v>
      </c>
      <c r="I74" s="113" t="n">
        <v>8.1</v>
      </c>
      <c r="J74" s="113" t="n">
        <v>3.056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55</v>
      </c>
      <c r="D75" s="111" t="n">
        <v>206</v>
      </c>
      <c r="E75" s="111" t="n">
        <v>140</v>
      </c>
      <c r="F75" s="112"/>
      <c r="G75" s="112"/>
      <c r="H75" s="113" t="n">
        <v>6.506</v>
      </c>
      <c r="I75" s="113" t="n">
        <v>12.017</v>
      </c>
      <c r="J75" s="113" t="n">
        <v>4.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5</v>
      </c>
      <c r="D76" s="111"/>
      <c r="E76" s="111"/>
      <c r="F76" s="112"/>
      <c r="G76" s="112"/>
      <c r="H76" s="113" t="n">
        <v>0.137</v>
      </c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0</v>
      </c>
      <c r="D77" s="111" t="n">
        <v>10</v>
      </c>
      <c r="E77" s="111" t="n">
        <v>9</v>
      </c>
      <c r="F77" s="112"/>
      <c r="G77" s="112"/>
      <c r="H77" s="113" t="n">
        <v>0.39</v>
      </c>
      <c r="I77" s="113" t="n">
        <v>0.396</v>
      </c>
      <c r="J77" s="113" t="n">
        <v>0.351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436</v>
      </c>
      <c r="D78" s="111" t="n">
        <v>400</v>
      </c>
      <c r="E78" s="111" t="n">
        <v>400</v>
      </c>
      <c r="F78" s="112"/>
      <c r="G78" s="112"/>
      <c r="H78" s="113" t="n">
        <v>21.296</v>
      </c>
      <c r="I78" s="113" t="n">
        <v>20</v>
      </c>
      <c r="J78" s="113" t="n">
        <v>20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360</v>
      </c>
      <c r="D79" s="111" t="n">
        <v>60</v>
      </c>
      <c r="E79" s="111" t="n">
        <v>60</v>
      </c>
      <c r="F79" s="112"/>
      <c r="G79" s="112"/>
      <c r="H79" s="113" t="n">
        <v>21.6</v>
      </c>
      <c r="I79" s="113" t="n">
        <v>3</v>
      </c>
      <c r="J79" s="113" t="n">
        <v>2.4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597</v>
      </c>
      <c r="D80" s="119" t="n">
        <v>971</v>
      </c>
      <c r="E80" s="119" t="n">
        <v>781</v>
      </c>
      <c r="F80" s="120" t="n">
        <v>80.43254376931</v>
      </c>
      <c r="G80" s="121"/>
      <c r="H80" s="122" t="n">
        <v>74.595</v>
      </c>
      <c r="I80" s="123" t="n">
        <v>47.028</v>
      </c>
      <c r="J80" s="123" t="n">
        <v>33.212</v>
      </c>
      <c r="K80" s="124" t="n">
        <v>70.621757250999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3627</v>
      </c>
      <c r="D87" s="136" t="n">
        <v>11384</v>
      </c>
      <c r="E87" s="136" t="n">
        <v>11001</v>
      </c>
      <c r="F87" s="137" t="n">
        <v>96.6356289529164</v>
      </c>
      <c r="G87" s="121"/>
      <c r="H87" s="138" t="n">
        <v>817.046</v>
      </c>
      <c r="I87" s="139" t="n">
        <v>643.95</v>
      </c>
      <c r="J87" s="139" t="n">
        <v>661.623</v>
      </c>
      <c r="K87" s="137" t="n">
        <v>102.74446773817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4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29</v>
      </c>
      <c r="D9" s="111" t="n">
        <v>30</v>
      </c>
      <c r="E9" s="111" t="n">
        <v>25</v>
      </c>
      <c r="F9" s="112"/>
      <c r="G9" s="112"/>
      <c r="H9" s="113" t="n">
        <v>0.193</v>
      </c>
      <c r="I9" s="113" t="n">
        <v>0.156</v>
      </c>
      <c r="J9" s="113" t="n">
        <v>0.13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14</v>
      </c>
      <c r="D10" s="111" t="n">
        <v>20</v>
      </c>
      <c r="E10" s="111" t="n">
        <v>20</v>
      </c>
      <c r="F10" s="112"/>
      <c r="G10" s="112"/>
      <c r="H10" s="113" t="n">
        <v>0.081</v>
      </c>
      <c r="I10" s="113" t="n">
        <v>0.09</v>
      </c>
      <c r="J10" s="113" t="n">
        <v>0.093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27</v>
      </c>
      <c r="D11" s="111" t="n">
        <v>16</v>
      </c>
      <c r="E11" s="111" t="n">
        <v>18</v>
      </c>
      <c r="F11" s="112"/>
      <c r="G11" s="112"/>
      <c r="H11" s="113" t="n">
        <v>0.089</v>
      </c>
      <c r="I11" s="113" t="n">
        <v>0.1</v>
      </c>
      <c r="J11" s="113" t="n">
        <v>0.113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27</v>
      </c>
      <c r="D12" s="111" t="n">
        <v>4</v>
      </c>
      <c r="E12" s="111" t="n">
        <v>4</v>
      </c>
      <c r="F12" s="112"/>
      <c r="G12" s="112"/>
      <c r="H12" s="113" t="n">
        <v>0.122</v>
      </c>
      <c r="I12" s="113" t="n">
        <v>0.021</v>
      </c>
      <c r="J12" s="113" t="n">
        <v>0.023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97</v>
      </c>
      <c r="D13" s="119" t="n">
        <v>70</v>
      </c>
      <c r="E13" s="119" t="n">
        <v>67</v>
      </c>
      <c r="F13" s="120" t="n">
        <v>95.7142857142857</v>
      </c>
      <c r="G13" s="121"/>
      <c r="H13" s="122" t="n">
        <v>0.485</v>
      </c>
      <c r="I13" s="123" t="n">
        <v>0.367</v>
      </c>
      <c r="J13" s="123" t="n">
        <v>0.359</v>
      </c>
      <c r="K13" s="124" t="n">
        <v>97.8201634877384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10</v>
      </c>
      <c r="D15" s="119" t="n">
        <v>11</v>
      </c>
      <c r="E15" s="119" t="n">
        <v>9</v>
      </c>
      <c r="F15" s="120" t="n">
        <v>81.8181818181818</v>
      </c>
      <c r="G15" s="121"/>
      <c r="H15" s="122" t="n">
        <v>0.05</v>
      </c>
      <c r="I15" s="123" t="n">
        <v>0.055</v>
      </c>
      <c r="J15" s="123" t="n">
        <v>0.047</v>
      </c>
      <c r="K15" s="124" t="n">
        <v>85.454545454545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20</v>
      </c>
      <c r="D20" s="111" t="n">
        <v>20</v>
      </c>
      <c r="E20" s="111" t="n">
        <v>20</v>
      </c>
      <c r="F20" s="112"/>
      <c r="G20" s="112"/>
      <c r="H20" s="113" t="n">
        <v>0.178</v>
      </c>
      <c r="I20" s="113" t="n">
        <v>0.121</v>
      </c>
      <c r="J20" s="113" t="n">
        <v>0.71</v>
      </c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23</v>
      </c>
      <c r="D21" s="111" t="n">
        <v>24</v>
      </c>
      <c r="E21" s="111" t="n">
        <v>24</v>
      </c>
      <c r="F21" s="112"/>
      <c r="G21" s="112"/>
      <c r="H21" s="113" t="n">
        <v>0.125</v>
      </c>
      <c r="I21" s="113"/>
      <c r="J21" s="113" t="n">
        <v>0.145</v>
      </c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43</v>
      </c>
      <c r="D22" s="119" t="n">
        <v>44</v>
      </c>
      <c r="E22" s="119" t="n">
        <v>44</v>
      </c>
      <c r="F22" s="120" t="n">
        <v>100</v>
      </c>
      <c r="G22" s="121"/>
      <c r="H22" s="122" t="n">
        <v>0.303</v>
      </c>
      <c r="I22" s="123" t="n">
        <v>0.121</v>
      </c>
      <c r="J22" s="123" t="n">
        <v>0.855</v>
      </c>
      <c r="K22" s="124" t="n">
        <v>706.61157024793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3507</v>
      </c>
      <c r="D24" s="119" t="n">
        <v>2921</v>
      </c>
      <c r="E24" s="119" t="n">
        <v>2831</v>
      </c>
      <c r="F24" s="120" t="n">
        <v>96.9188634029442</v>
      </c>
      <c r="G24" s="121"/>
      <c r="H24" s="122" t="n">
        <v>29.073</v>
      </c>
      <c r="I24" s="123" t="n">
        <v>19.637</v>
      </c>
      <c r="J24" s="123" t="n">
        <v>22.648</v>
      </c>
      <c r="K24" s="124" t="n">
        <v>115.333299383816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625</v>
      </c>
      <c r="D26" s="119" t="n">
        <v>1500</v>
      </c>
      <c r="E26" s="119" t="n">
        <v>1400</v>
      </c>
      <c r="F26" s="120" t="n">
        <v>93.3333333333333</v>
      </c>
      <c r="G26" s="121"/>
      <c r="H26" s="122" t="n">
        <v>10.953</v>
      </c>
      <c r="I26" s="123" t="n">
        <v>9.8</v>
      </c>
      <c r="J26" s="123" t="n">
        <v>9.5</v>
      </c>
      <c r="K26" s="124" t="n">
        <v>96.938775510204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6220</v>
      </c>
      <c r="D28" s="111" t="n">
        <v>5568</v>
      </c>
      <c r="E28" s="111" t="n">
        <v>8340</v>
      </c>
      <c r="F28" s="112"/>
      <c r="G28" s="112"/>
      <c r="H28" s="113" t="n">
        <v>42.296</v>
      </c>
      <c r="I28" s="113" t="n">
        <v>40.1</v>
      </c>
      <c r="J28" s="113" t="n">
        <v>4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2142</v>
      </c>
      <c r="D30" s="111" t="n">
        <v>1832</v>
      </c>
      <c r="E30" s="111" t="n">
        <v>1830</v>
      </c>
      <c r="F30" s="112"/>
      <c r="G30" s="112"/>
      <c r="H30" s="113" t="n">
        <v>14.351</v>
      </c>
      <c r="I30" s="113" t="n">
        <v>13.74</v>
      </c>
      <c r="J30" s="113" t="n">
        <v>14.317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8362</v>
      </c>
      <c r="D31" s="119" t="n">
        <v>7400</v>
      </c>
      <c r="E31" s="119" t="n">
        <v>10170</v>
      </c>
      <c r="F31" s="120" t="n">
        <v>137.432432432432</v>
      </c>
      <c r="G31" s="121"/>
      <c r="H31" s="122" t="n">
        <v>56.647</v>
      </c>
      <c r="I31" s="123" t="n">
        <v>53.84</v>
      </c>
      <c r="J31" s="123" t="n">
        <v>59.317</v>
      </c>
      <c r="K31" s="124" t="n">
        <v>110.17273402674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34</v>
      </c>
      <c r="D33" s="111" t="n">
        <v>22</v>
      </c>
      <c r="E33" s="111" t="n">
        <v>22</v>
      </c>
      <c r="F33" s="112"/>
      <c r="G33" s="112"/>
      <c r="H33" s="113" t="n">
        <v>0.322</v>
      </c>
      <c r="I33" s="113" t="n">
        <v>0.177</v>
      </c>
      <c r="J33" s="113" t="n">
        <v>0.126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33</v>
      </c>
      <c r="D34" s="111" t="n">
        <v>33</v>
      </c>
      <c r="E34" s="111" t="n">
        <v>32</v>
      </c>
      <c r="F34" s="112"/>
      <c r="G34" s="112"/>
      <c r="H34" s="113" t="n">
        <v>0.438</v>
      </c>
      <c r="I34" s="113" t="n">
        <v>0.438</v>
      </c>
      <c r="J34" s="113" t="n">
        <v>0.24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3</v>
      </c>
      <c r="D35" s="111" t="n">
        <v>13</v>
      </c>
      <c r="E35" s="111" t="n">
        <v>10</v>
      </c>
      <c r="F35" s="112"/>
      <c r="G35" s="112"/>
      <c r="H35" s="113" t="n">
        <v>0.084</v>
      </c>
      <c r="I35" s="113" t="n">
        <v>0.088</v>
      </c>
      <c r="J35" s="113" t="n">
        <v>0.057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08</v>
      </c>
      <c r="D36" s="111" t="n">
        <v>108</v>
      </c>
      <c r="E36" s="111" t="n">
        <v>59</v>
      </c>
      <c r="F36" s="112"/>
      <c r="G36" s="112"/>
      <c r="H36" s="113" t="n">
        <v>0.755</v>
      </c>
      <c r="I36" s="113" t="n">
        <v>0.755</v>
      </c>
      <c r="J36" s="113" t="n">
        <v>0.354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88</v>
      </c>
      <c r="D37" s="119" t="n">
        <v>176</v>
      </c>
      <c r="E37" s="119" t="n">
        <v>123</v>
      </c>
      <c r="F37" s="120" t="n">
        <v>69.8863636363636</v>
      </c>
      <c r="G37" s="121"/>
      <c r="H37" s="122" t="n">
        <v>1.599</v>
      </c>
      <c r="I37" s="123" t="n">
        <v>1.458</v>
      </c>
      <c r="J37" s="123" t="n">
        <v>0.777</v>
      </c>
      <c r="K37" s="124" t="n">
        <v>53.292181069958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</v>
      </c>
      <c r="D39" s="119" t="n">
        <v>1</v>
      </c>
      <c r="E39" s="119" t="n">
        <v>1</v>
      </c>
      <c r="F39" s="120" t="n">
        <v>100</v>
      </c>
      <c r="G39" s="121"/>
      <c r="H39" s="122" t="n">
        <v>0.008</v>
      </c>
      <c r="I39" s="123" t="n">
        <v>0.008</v>
      </c>
      <c r="J39" s="123" t="n">
        <v>0.003</v>
      </c>
      <c r="K39" s="124" t="n">
        <v>37.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34</v>
      </c>
      <c r="D41" s="111" t="n">
        <v>159</v>
      </c>
      <c r="E41" s="111" t="n">
        <v>195</v>
      </c>
      <c r="F41" s="112"/>
      <c r="G41" s="112"/>
      <c r="H41" s="113" t="n">
        <v>0.745</v>
      </c>
      <c r="I41" s="113" t="n">
        <v>0.619</v>
      </c>
      <c r="J41" s="113" t="n">
        <v>1.268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250</v>
      </c>
      <c r="D42" s="111" t="n">
        <v>270</v>
      </c>
      <c r="E42" s="111" t="n">
        <v>60</v>
      </c>
      <c r="F42" s="112"/>
      <c r="G42" s="112"/>
      <c r="H42" s="113" t="n">
        <v>1.7</v>
      </c>
      <c r="I42" s="113" t="n">
        <v>1.755</v>
      </c>
      <c r="J42" s="113" t="n">
        <v>0.36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60</v>
      </c>
      <c r="D44" s="111" t="n">
        <v>60</v>
      </c>
      <c r="E44" s="111"/>
      <c r="F44" s="112"/>
      <c r="G44" s="112"/>
      <c r="H44" s="113" t="n">
        <v>0.288</v>
      </c>
      <c r="I44" s="113" t="n">
        <v>0.51</v>
      </c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 t="n">
        <v>42</v>
      </c>
      <c r="E45" s="111" t="n">
        <v>40</v>
      </c>
      <c r="F45" s="112"/>
      <c r="G45" s="112"/>
      <c r="H45" s="113"/>
      <c r="I45" s="113" t="n">
        <v>0.504</v>
      </c>
      <c r="J45" s="113" t="n">
        <v>0.48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18</v>
      </c>
      <c r="D46" s="111" t="n">
        <v>17</v>
      </c>
      <c r="E46" s="111" t="n">
        <v>17</v>
      </c>
      <c r="F46" s="112"/>
      <c r="G46" s="112"/>
      <c r="H46" s="113" t="n">
        <v>0.126</v>
      </c>
      <c r="I46" s="113" t="n">
        <v>0.119</v>
      </c>
      <c r="J46" s="113" t="n">
        <v>0.119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300</v>
      </c>
      <c r="D48" s="111" t="n">
        <v>1031</v>
      </c>
      <c r="E48" s="111" t="n">
        <v>1000</v>
      </c>
      <c r="F48" s="112"/>
      <c r="G48" s="112"/>
      <c r="H48" s="113" t="n">
        <v>9.1</v>
      </c>
      <c r="I48" s="113" t="n">
        <v>5.155</v>
      </c>
      <c r="J48" s="113" t="n">
        <v>6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345</v>
      </c>
      <c r="D49" s="111" t="n">
        <v>286</v>
      </c>
      <c r="E49" s="111" t="n">
        <v>434</v>
      </c>
      <c r="F49" s="112"/>
      <c r="G49" s="112"/>
      <c r="H49" s="113" t="n">
        <v>2.519</v>
      </c>
      <c r="I49" s="113" t="n">
        <v>1.859</v>
      </c>
      <c r="J49" s="113" t="n">
        <v>2.821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2107</v>
      </c>
      <c r="D50" s="119" t="n">
        <v>1865</v>
      </c>
      <c r="E50" s="119" t="n">
        <v>1746</v>
      </c>
      <c r="F50" s="120" t="n">
        <v>93.6193029490617</v>
      </c>
      <c r="G50" s="121"/>
      <c r="H50" s="122" t="n">
        <v>14.478</v>
      </c>
      <c r="I50" s="123" t="n">
        <v>10.521</v>
      </c>
      <c r="J50" s="123" t="n">
        <v>11.048</v>
      </c>
      <c r="K50" s="124" t="n">
        <v>105.00902955992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400</v>
      </c>
      <c r="D54" s="111" t="n">
        <v>1406</v>
      </c>
      <c r="E54" s="111" t="n">
        <v>1415</v>
      </c>
      <c r="F54" s="112"/>
      <c r="G54" s="112"/>
      <c r="H54" s="113" t="n">
        <v>10.78</v>
      </c>
      <c r="I54" s="113" t="n">
        <v>10.404</v>
      </c>
      <c r="J54" s="113" t="n">
        <v>10.613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98</v>
      </c>
      <c r="D55" s="111" t="n">
        <v>98</v>
      </c>
      <c r="E55" s="111" t="n">
        <v>76</v>
      </c>
      <c r="F55" s="112"/>
      <c r="G55" s="112"/>
      <c r="H55" s="113" t="n">
        <v>0.823</v>
      </c>
      <c r="I55" s="113" t="n">
        <v>0.823</v>
      </c>
      <c r="J55" s="113" t="n">
        <v>0.608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442</v>
      </c>
      <c r="D58" s="111" t="n">
        <v>620</v>
      </c>
      <c r="E58" s="111" t="n">
        <v>620</v>
      </c>
      <c r="F58" s="112"/>
      <c r="G58" s="112"/>
      <c r="H58" s="113" t="n">
        <v>3.094</v>
      </c>
      <c r="I58" s="113" t="n">
        <v>2.79</v>
      </c>
      <c r="J58" s="113" t="n">
        <v>2.23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940</v>
      </c>
      <c r="D59" s="119" t="n">
        <v>2124</v>
      </c>
      <c r="E59" s="119" t="n">
        <v>2111</v>
      </c>
      <c r="F59" s="120" t="n">
        <v>99.3879472693032</v>
      </c>
      <c r="G59" s="121"/>
      <c r="H59" s="122" t="n">
        <v>14.697</v>
      </c>
      <c r="I59" s="123" t="n">
        <v>14.017</v>
      </c>
      <c r="J59" s="123" t="n">
        <v>13.453</v>
      </c>
      <c r="K59" s="124" t="n">
        <v>95.9763144752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01</v>
      </c>
      <c r="D61" s="111"/>
      <c r="E61" s="111" t="n">
        <v>120</v>
      </c>
      <c r="F61" s="112"/>
      <c r="G61" s="112"/>
      <c r="H61" s="113" t="n">
        <v>0.808</v>
      </c>
      <c r="I61" s="113"/>
      <c r="J61" s="113" t="n">
        <v>0.96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49</v>
      </c>
      <c r="D62" s="111" t="n">
        <v>49</v>
      </c>
      <c r="E62" s="111" t="n">
        <v>54</v>
      </c>
      <c r="F62" s="112"/>
      <c r="G62" s="112"/>
      <c r="H62" s="113" t="n">
        <v>0.372</v>
      </c>
      <c r="I62" s="113" t="n">
        <v>0.392</v>
      </c>
      <c r="J62" s="113" t="n">
        <v>0.432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 t="n">
        <v>1</v>
      </c>
      <c r="F63" s="112"/>
      <c r="G63" s="112"/>
      <c r="H63" s="113"/>
      <c r="I63" s="113"/>
      <c r="J63" s="113" t="n">
        <v>0.008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50</v>
      </c>
      <c r="D64" s="119" t="n">
        <v>49</v>
      </c>
      <c r="E64" s="119" t="n">
        <v>175</v>
      </c>
      <c r="F64" s="120" t="n">
        <v>357.142857142857</v>
      </c>
      <c r="G64" s="121"/>
      <c r="H64" s="122" t="n">
        <v>1.18</v>
      </c>
      <c r="I64" s="123" t="n">
        <v>0.392</v>
      </c>
      <c r="J64" s="123" t="n">
        <v>1.4</v>
      </c>
      <c r="K64" s="124" t="n">
        <v>357.14285714285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85</v>
      </c>
      <c r="D66" s="119"/>
      <c r="E66" s="119" t="n">
        <v>16</v>
      </c>
      <c r="F66" s="120"/>
      <c r="G66" s="121"/>
      <c r="H66" s="122" t="n">
        <v>2.76</v>
      </c>
      <c r="I66" s="123"/>
      <c r="J66" s="123" t="n">
        <v>0.145</v>
      </c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150</v>
      </c>
      <c r="D68" s="111" t="n">
        <v>100</v>
      </c>
      <c r="E68" s="111" t="n">
        <v>140</v>
      </c>
      <c r="F68" s="112"/>
      <c r="G68" s="112"/>
      <c r="H68" s="113" t="n">
        <v>1.575</v>
      </c>
      <c r="I68" s="113" t="n">
        <v>1</v>
      </c>
      <c r="J68" s="113" t="n">
        <v>1.2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150</v>
      </c>
      <c r="D70" s="119" t="n">
        <v>100</v>
      </c>
      <c r="E70" s="119" t="n">
        <v>140</v>
      </c>
      <c r="F70" s="120" t="n">
        <v>140</v>
      </c>
      <c r="G70" s="121"/>
      <c r="H70" s="122" t="n">
        <v>1.575</v>
      </c>
      <c r="I70" s="123" t="n">
        <v>1</v>
      </c>
      <c r="J70" s="123" t="n">
        <v>1.2</v>
      </c>
      <c r="K70" s="124" t="n">
        <v>120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07</v>
      </c>
      <c r="D72" s="111" t="n">
        <v>121</v>
      </c>
      <c r="E72" s="111" t="n">
        <v>120</v>
      </c>
      <c r="F72" s="112"/>
      <c r="G72" s="112"/>
      <c r="H72" s="113" t="n">
        <v>0.848</v>
      </c>
      <c r="I72" s="113" t="n">
        <v>1.028</v>
      </c>
      <c r="J72" s="113" t="n">
        <v>1.134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45</v>
      </c>
      <c r="D73" s="111" t="n">
        <v>56</v>
      </c>
      <c r="E73" s="111" t="n">
        <v>56</v>
      </c>
      <c r="F73" s="112"/>
      <c r="G73" s="112"/>
      <c r="H73" s="113" t="n">
        <v>0.385</v>
      </c>
      <c r="I73" s="113" t="n">
        <v>0.385</v>
      </c>
      <c r="J73" s="113" t="n">
        <v>0.34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20</v>
      </c>
      <c r="D74" s="111"/>
      <c r="E74" s="111"/>
      <c r="F74" s="112"/>
      <c r="G74" s="112"/>
      <c r="H74" s="113" t="n">
        <v>0.08</v>
      </c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14</v>
      </c>
      <c r="D75" s="111" t="n">
        <v>114</v>
      </c>
      <c r="E75" s="111" t="n">
        <v>90</v>
      </c>
      <c r="F75" s="112"/>
      <c r="G75" s="112"/>
      <c r="H75" s="113" t="n">
        <v>1.422</v>
      </c>
      <c r="I75" s="113" t="n">
        <v>1.413</v>
      </c>
      <c r="J75" s="113" t="n">
        <v>1.107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8</v>
      </c>
      <c r="D77" s="111" t="n">
        <v>18</v>
      </c>
      <c r="E77" s="111" t="n">
        <v>31</v>
      </c>
      <c r="F77" s="112"/>
      <c r="G77" s="112"/>
      <c r="H77" s="113" t="n">
        <v>0.14</v>
      </c>
      <c r="I77" s="113" t="n">
        <v>0.14</v>
      </c>
      <c r="J77" s="113" t="n">
        <v>0.233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486</v>
      </c>
      <c r="D78" s="111" t="n">
        <v>281</v>
      </c>
      <c r="E78" s="111" t="n">
        <v>200</v>
      </c>
      <c r="F78" s="112"/>
      <c r="G78" s="112"/>
      <c r="H78" s="113" t="n">
        <v>1.543</v>
      </c>
      <c r="I78" s="113" t="n">
        <v>1.827</v>
      </c>
      <c r="J78" s="113" t="n">
        <v>0.7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20</v>
      </c>
      <c r="D79" s="111" t="n">
        <v>20</v>
      </c>
      <c r="E79" s="111" t="n">
        <v>20</v>
      </c>
      <c r="F79" s="112"/>
      <c r="G79" s="112"/>
      <c r="H79" s="113" t="n">
        <v>0.18</v>
      </c>
      <c r="I79" s="113" t="n">
        <v>0.16</v>
      </c>
      <c r="J79" s="113" t="n">
        <v>0.1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810</v>
      </c>
      <c r="D80" s="119" t="n">
        <v>610</v>
      </c>
      <c r="E80" s="119" t="n">
        <v>517</v>
      </c>
      <c r="F80" s="120" t="n">
        <v>84.7540983606557</v>
      </c>
      <c r="G80" s="121"/>
      <c r="H80" s="122" t="n">
        <v>4.598</v>
      </c>
      <c r="I80" s="123" t="n">
        <v>4.953</v>
      </c>
      <c r="J80" s="123" t="n">
        <v>3.724</v>
      </c>
      <c r="K80" s="124" t="n">
        <v>75.186755501716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22</v>
      </c>
      <c r="D82" s="111" t="n">
        <v>22</v>
      </c>
      <c r="E82" s="111" t="n">
        <v>22</v>
      </c>
      <c r="F82" s="112"/>
      <c r="G82" s="112"/>
      <c r="H82" s="113" t="n">
        <v>0.367</v>
      </c>
      <c r="I82" s="113" t="n">
        <v>0.367</v>
      </c>
      <c r="J82" s="113" t="n">
        <v>0.329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8</v>
      </c>
      <c r="D83" s="111" t="n">
        <v>8</v>
      </c>
      <c r="E83" s="111" t="n">
        <v>8</v>
      </c>
      <c r="F83" s="112"/>
      <c r="G83" s="112"/>
      <c r="H83" s="113" t="n">
        <v>0.033</v>
      </c>
      <c r="I83" s="113" t="n">
        <v>0.033</v>
      </c>
      <c r="J83" s="113" t="n">
        <v>0.05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30</v>
      </c>
      <c r="D84" s="119" t="n">
        <v>30</v>
      </c>
      <c r="E84" s="119" t="n">
        <v>30</v>
      </c>
      <c r="F84" s="120" t="n">
        <v>100</v>
      </c>
      <c r="G84" s="121"/>
      <c r="H84" s="122" t="n">
        <v>0.4</v>
      </c>
      <c r="I84" s="123" t="n">
        <v>0.4</v>
      </c>
      <c r="J84" s="123" t="n">
        <v>0.379</v>
      </c>
      <c r="K84" s="124" t="n">
        <v>94.7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9105</v>
      </c>
      <c r="D87" s="136" t="n">
        <v>16901</v>
      </c>
      <c r="E87" s="136" t="n">
        <v>19380</v>
      </c>
      <c r="F87" s="137" t="n">
        <v>114.667771137803</v>
      </c>
      <c r="G87" s="121"/>
      <c r="H87" s="138" t="n">
        <v>138.806</v>
      </c>
      <c r="I87" s="139" t="n">
        <v>116.569</v>
      </c>
      <c r="J87" s="139" t="n">
        <v>124.855</v>
      </c>
      <c r="K87" s="137" t="n">
        <v>107.10823632355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5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22</v>
      </c>
      <c r="D10" s="111"/>
      <c r="E10" s="111"/>
      <c r="F10" s="112"/>
      <c r="G10" s="112"/>
      <c r="H10" s="113" t="n">
        <v>0.142</v>
      </c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 t="n">
        <v>0.001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22</v>
      </c>
      <c r="D13" s="119"/>
      <c r="E13" s="119"/>
      <c r="F13" s="120"/>
      <c r="G13" s="121"/>
      <c r="H13" s="122" t="n">
        <v>0.142</v>
      </c>
      <c r="I13" s="123"/>
      <c r="J13" s="123" t="n">
        <v>0.001</v>
      </c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3</v>
      </c>
      <c r="D15" s="119" t="n">
        <v>1</v>
      </c>
      <c r="E15" s="119" t="n">
        <v>1</v>
      </c>
      <c r="F15" s="120" t="n">
        <v>100</v>
      </c>
      <c r="G15" s="121"/>
      <c r="H15" s="122" t="n">
        <v>0.018</v>
      </c>
      <c r="I15" s="123" t="n">
        <v>0.005</v>
      </c>
      <c r="J15" s="123" t="n">
        <v>0.006</v>
      </c>
      <c r="K15" s="124" t="n">
        <v>12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2</v>
      </c>
      <c r="D19" s="111" t="n">
        <v>3</v>
      </c>
      <c r="E19" s="111" t="n">
        <v>3</v>
      </c>
      <c r="F19" s="112"/>
      <c r="G19" s="112"/>
      <c r="H19" s="113" t="n">
        <v>0.02</v>
      </c>
      <c r="I19" s="113" t="n">
        <v>0.018</v>
      </c>
      <c r="J19" s="113" t="n">
        <v>0.012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12</v>
      </c>
      <c r="D20" s="111" t="n">
        <v>12</v>
      </c>
      <c r="E20" s="111" t="n">
        <v>13</v>
      </c>
      <c r="F20" s="112"/>
      <c r="G20" s="112"/>
      <c r="H20" s="113" t="n">
        <v>0.074</v>
      </c>
      <c r="I20" s="113" t="n">
        <v>0.062</v>
      </c>
      <c r="J20" s="113" t="n">
        <v>0.13</v>
      </c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20</v>
      </c>
      <c r="D21" s="111" t="n">
        <v>20</v>
      </c>
      <c r="E21" s="111" t="n">
        <v>22</v>
      </c>
      <c r="F21" s="112"/>
      <c r="G21" s="112"/>
      <c r="H21" s="113" t="n">
        <v>0.103</v>
      </c>
      <c r="I21" s="113"/>
      <c r="J21" s="113" t="n">
        <v>0.121</v>
      </c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34</v>
      </c>
      <c r="D22" s="119" t="n">
        <v>35</v>
      </c>
      <c r="E22" s="119" t="n">
        <v>38</v>
      </c>
      <c r="F22" s="120" t="n">
        <v>108.571428571429</v>
      </c>
      <c r="G22" s="121"/>
      <c r="H22" s="122" t="n">
        <v>0.197</v>
      </c>
      <c r="I22" s="123" t="n">
        <v>0.08</v>
      </c>
      <c r="J22" s="123" t="n">
        <v>0.263</v>
      </c>
      <c r="K22" s="124" t="n">
        <v>328.75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676</v>
      </c>
      <c r="D24" s="119" t="n">
        <v>1823</v>
      </c>
      <c r="E24" s="119" t="n">
        <v>1456</v>
      </c>
      <c r="F24" s="120" t="n">
        <v>79.86834887548</v>
      </c>
      <c r="G24" s="121"/>
      <c r="H24" s="122" t="n">
        <v>14.062</v>
      </c>
      <c r="I24" s="123" t="n">
        <v>10.027</v>
      </c>
      <c r="J24" s="123" t="n">
        <v>10.192</v>
      </c>
      <c r="K24" s="124" t="n">
        <v>101.64555699611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2</v>
      </c>
      <c r="D26" s="119" t="n">
        <v>20</v>
      </c>
      <c r="E26" s="119" t="n">
        <v>15</v>
      </c>
      <c r="F26" s="120" t="n">
        <v>75</v>
      </c>
      <c r="G26" s="121"/>
      <c r="H26" s="122" t="n">
        <v>0.11</v>
      </c>
      <c r="I26" s="123" t="n">
        <v>0.1</v>
      </c>
      <c r="J26" s="123" t="n">
        <v>0.06</v>
      </c>
      <c r="K26" s="124" t="n">
        <v>6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41</v>
      </c>
      <c r="D28" s="111" t="n">
        <v>20</v>
      </c>
      <c r="E28" s="111" t="n">
        <v>350</v>
      </c>
      <c r="F28" s="112"/>
      <c r="G28" s="112"/>
      <c r="H28" s="113" t="n">
        <v>0.266</v>
      </c>
      <c r="I28" s="113" t="n">
        <v>0.104</v>
      </c>
      <c r="J28" s="113" t="n">
        <v>1.9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178</v>
      </c>
      <c r="D30" s="111" t="n">
        <v>1094</v>
      </c>
      <c r="E30" s="111" t="n">
        <v>1025</v>
      </c>
      <c r="F30" s="112"/>
      <c r="G30" s="112"/>
      <c r="H30" s="113" t="n">
        <v>7.068</v>
      </c>
      <c r="I30" s="113" t="n">
        <v>7.111</v>
      </c>
      <c r="J30" s="113" t="n">
        <v>7.844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219</v>
      </c>
      <c r="D31" s="119" t="n">
        <v>1114</v>
      </c>
      <c r="E31" s="119" t="n">
        <v>1375</v>
      </c>
      <c r="F31" s="120" t="n">
        <v>123.42908438061</v>
      </c>
      <c r="G31" s="121"/>
      <c r="H31" s="122" t="n">
        <v>7.334</v>
      </c>
      <c r="I31" s="123" t="n">
        <v>7.215</v>
      </c>
      <c r="J31" s="123" t="n">
        <v>9.744</v>
      </c>
      <c r="K31" s="124" t="n">
        <v>135.05197505197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174</v>
      </c>
      <c r="D33" s="111" t="n">
        <v>123</v>
      </c>
      <c r="E33" s="111" t="n">
        <v>121</v>
      </c>
      <c r="F33" s="112"/>
      <c r="G33" s="112"/>
      <c r="H33" s="113" t="n">
        <v>1.587</v>
      </c>
      <c r="I33" s="113" t="n">
        <v>1.162</v>
      </c>
      <c r="J33" s="113" t="n">
        <v>1.122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61</v>
      </c>
      <c r="D34" s="111" t="n">
        <v>61</v>
      </c>
      <c r="E34" s="111" t="n">
        <v>28</v>
      </c>
      <c r="F34" s="112"/>
      <c r="G34" s="112"/>
      <c r="H34" s="113" t="n">
        <v>0.944</v>
      </c>
      <c r="I34" s="113" t="n">
        <v>0.944</v>
      </c>
      <c r="J34" s="113" t="n">
        <v>0.273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3</v>
      </c>
      <c r="D35" s="111" t="n">
        <v>13</v>
      </c>
      <c r="E35" s="111" t="n">
        <v>16</v>
      </c>
      <c r="F35" s="112"/>
      <c r="G35" s="112"/>
      <c r="H35" s="113" t="n">
        <v>0.113</v>
      </c>
      <c r="I35" s="113" t="n">
        <v>0.118</v>
      </c>
      <c r="J35" s="113" t="n">
        <v>0.124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83</v>
      </c>
      <c r="D36" s="111" t="n">
        <v>83</v>
      </c>
      <c r="E36" s="111" t="n">
        <v>71</v>
      </c>
      <c r="F36" s="112"/>
      <c r="G36" s="112"/>
      <c r="H36" s="113" t="n">
        <v>0.828</v>
      </c>
      <c r="I36" s="113" t="n">
        <v>0.828</v>
      </c>
      <c r="J36" s="113" t="n">
        <v>0.69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331</v>
      </c>
      <c r="D37" s="119" t="n">
        <v>280</v>
      </c>
      <c r="E37" s="119" t="n">
        <v>236</v>
      </c>
      <c r="F37" s="120" t="n">
        <v>84.2857142857143</v>
      </c>
      <c r="G37" s="121"/>
      <c r="H37" s="122" t="n">
        <v>3.472</v>
      </c>
      <c r="I37" s="123" t="n">
        <v>3.052</v>
      </c>
      <c r="J37" s="123" t="n">
        <v>2.214</v>
      </c>
      <c r="K37" s="124" t="n">
        <v>72.542595019659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3</v>
      </c>
      <c r="D39" s="119" t="n">
        <v>3</v>
      </c>
      <c r="E39" s="119" t="n">
        <v>3</v>
      </c>
      <c r="F39" s="120" t="n">
        <v>100</v>
      </c>
      <c r="G39" s="121"/>
      <c r="H39" s="122" t="n">
        <v>0.033</v>
      </c>
      <c r="I39" s="123" t="n">
        <v>0.03</v>
      </c>
      <c r="J39" s="123" t="n">
        <v>0.03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 t="n">
        <v>4</v>
      </c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 t="n">
        <v>4</v>
      </c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3</v>
      </c>
      <c r="D52" s="119" t="n">
        <v>3</v>
      </c>
      <c r="E52" s="119"/>
      <c r="F52" s="120"/>
      <c r="G52" s="121"/>
      <c r="H52" s="122" t="n">
        <v>0.015</v>
      </c>
      <c r="I52" s="123" t="n">
        <v>0.015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45</v>
      </c>
      <c r="D54" s="111" t="n">
        <v>112</v>
      </c>
      <c r="E54" s="111" t="n">
        <v>132</v>
      </c>
      <c r="F54" s="112"/>
      <c r="G54" s="112"/>
      <c r="H54" s="113" t="n">
        <v>0.338</v>
      </c>
      <c r="I54" s="113" t="n">
        <v>0.784</v>
      </c>
      <c r="J54" s="113" t="n">
        <v>1.03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4</v>
      </c>
      <c r="D55" s="111" t="n">
        <v>4</v>
      </c>
      <c r="E55" s="111" t="n">
        <v>4</v>
      </c>
      <c r="F55" s="112"/>
      <c r="G55" s="112"/>
      <c r="H55" s="113" t="n">
        <v>0.032</v>
      </c>
      <c r="I55" s="113" t="n">
        <v>0.032</v>
      </c>
      <c r="J55" s="113" t="n">
        <v>0.03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2</v>
      </c>
      <c r="D56" s="111" t="n">
        <v>4</v>
      </c>
      <c r="E56" s="111" t="n">
        <v>8</v>
      </c>
      <c r="F56" s="112"/>
      <c r="G56" s="112"/>
      <c r="H56" s="113" t="n">
        <v>0.013</v>
      </c>
      <c r="I56" s="113" t="n">
        <v>0.024</v>
      </c>
      <c r="J56" s="113" t="n">
        <v>0.06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0</v>
      </c>
      <c r="D58" s="111" t="n">
        <v>1</v>
      </c>
      <c r="E58" s="111" t="n">
        <v>10</v>
      </c>
      <c r="F58" s="112"/>
      <c r="G58" s="112"/>
      <c r="H58" s="113" t="n">
        <v>0.075</v>
      </c>
      <c r="I58" s="113" t="n">
        <v>0.007</v>
      </c>
      <c r="J58" s="113" t="n">
        <v>0.05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61</v>
      </c>
      <c r="D59" s="119" t="n">
        <v>121</v>
      </c>
      <c r="E59" s="119" t="n">
        <v>154</v>
      </c>
      <c r="F59" s="120" t="n">
        <v>127.272727272727</v>
      </c>
      <c r="G59" s="121"/>
      <c r="H59" s="122" t="n">
        <v>0.458</v>
      </c>
      <c r="I59" s="123" t="n">
        <v>0.847</v>
      </c>
      <c r="J59" s="123" t="n">
        <v>1.172</v>
      </c>
      <c r="K59" s="124" t="n">
        <v>138.37072018890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408</v>
      </c>
      <c r="D61" s="111" t="n">
        <v>369</v>
      </c>
      <c r="E61" s="111" t="n">
        <v>350</v>
      </c>
      <c r="F61" s="112"/>
      <c r="G61" s="112"/>
      <c r="H61" s="113" t="n">
        <v>4.896</v>
      </c>
      <c r="I61" s="113" t="n">
        <v>3.985</v>
      </c>
      <c r="J61" s="113" t="n">
        <v>4.2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60</v>
      </c>
      <c r="D62" s="111" t="n">
        <v>60</v>
      </c>
      <c r="E62" s="111" t="n">
        <v>62</v>
      </c>
      <c r="F62" s="112"/>
      <c r="G62" s="112"/>
      <c r="H62" s="113" t="n">
        <v>0.531</v>
      </c>
      <c r="I62" s="113" t="n">
        <v>0.54</v>
      </c>
      <c r="J62" s="113" t="n">
        <v>0.558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91</v>
      </c>
      <c r="D63" s="111" t="n">
        <v>91</v>
      </c>
      <c r="E63" s="111" t="n">
        <v>91</v>
      </c>
      <c r="F63" s="112"/>
      <c r="G63" s="112"/>
      <c r="H63" s="113" t="n">
        <v>0.539</v>
      </c>
      <c r="I63" s="113" t="n">
        <v>0.435</v>
      </c>
      <c r="J63" s="113" t="n">
        <v>0.43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559</v>
      </c>
      <c r="D64" s="119" t="n">
        <v>520</v>
      </c>
      <c r="E64" s="119" t="n">
        <v>503</v>
      </c>
      <c r="F64" s="120" t="n">
        <v>96.7307692307692</v>
      </c>
      <c r="G64" s="121"/>
      <c r="H64" s="122" t="n">
        <v>5.966</v>
      </c>
      <c r="I64" s="123" t="n">
        <v>4.96</v>
      </c>
      <c r="J64" s="123" t="n">
        <v>5.193</v>
      </c>
      <c r="K64" s="124" t="n">
        <v>104.69758064516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502</v>
      </c>
      <c r="D66" s="119"/>
      <c r="E66" s="119" t="n">
        <v>490</v>
      </c>
      <c r="F66" s="120"/>
      <c r="G66" s="121"/>
      <c r="H66" s="122" t="n">
        <v>6.526</v>
      </c>
      <c r="I66" s="123"/>
      <c r="J66" s="123" t="n">
        <v>5.1</v>
      </c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187</v>
      </c>
      <c r="D72" s="111" t="n">
        <v>166</v>
      </c>
      <c r="E72" s="111" t="n">
        <v>144</v>
      </c>
      <c r="F72" s="112"/>
      <c r="G72" s="112"/>
      <c r="H72" s="113" t="n">
        <v>2.635</v>
      </c>
      <c r="I72" s="113" t="n">
        <v>1.714</v>
      </c>
      <c r="J72" s="113" t="n">
        <v>1.693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40</v>
      </c>
      <c r="D73" s="111" t="n">
        <v>84</v>
      </c>
      <c r="E73" s="111" t="n">
        <v>60</v>
      </c>
      <c r="F73" s="112"/>
      <c r="G73" s="112"/>
      <c r="H73" s="113" t="n">
        <v>1.334</v>
      </c>
      <c r="I73" s="113" t="n">
        <v>0.66</v>
      </c>
      <c r="J73" s="113" t="n">
        <v>0.69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270</v>
      </c>
      <c r="D75" s="111" t="n">
        <v>270</v>
      </c>
      <c r="E75" s="111" t="n">
        <v>230</v>
      </c>
      <c r="F75" s="112"/>
      <c r="G75" s="112"/>
      <c r="H75" s="113" t="n">
        <v>3.151</v>
      </c>
      <c r="I75" s="113" t="n">
        <v>3.151</v>
      </c>
      <c r="J75" s="113" t="n">
        <v>2.166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50</v>
      </c>
      <c r="D76" s="111" t="n">
        <v>50</v>
      </c>
      <c r="E76" s="111" t="n">
        <v>40</v>
      </c>
      <c r="F76" s="112"/>
      <c r="G76" s="112"/>
      <c r="H76" s="113" t="n">
        <v>0.406</v>
      </c>
      <c r="I76" s="113" t="n">
        <v>0.39</v>
      </c>
      <c r="J76" s="113" t="n">
        <v>0.28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75</v>
      </c>
      <c r="D77" s="111" t="n">
        <v>75</v>
      </c>
      <c r="E77" s="111" t="n">
        <v>72</v>
      </c>
      <c r="F77" s="112"/>
      <c r="G77" s="112"/>
      <c r="H77" s="113" t="n">
        <v>0.583</v>
      </c>
      <c r="I77" s="113" t="n">
        <v>0.583</v>
      </c>
      <c r="J77" s="113" t="n">
        <v>0.55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852</v>
      </c>
      <c r="D78" s="111" t="n">
        <v>625</v>
      </c>
      <c r="E78" s="111" t="n">
        <v>600</v>
      </c>
      <c r="F78" s="112"/>
      <c r="G78" s="112"/>
      <c r="H78" s="113" t="n">
        <v>4.15</v>
      </c>
      <c r="I78" s="113" t="n">
        <v>4.063</v>
      </c>
      <c r="J78" s="113" t="n">
        <v>3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80</v>
      </c>
      <c r="D79" s="111" t="n">
        <v>80</v>
      </c>
      <c r="E79" s="111" t="n">
        <v>80</v>
      </c>
      <c r="F79" s="112"/>
      <c r="G79" s="112"/>
      <c r="H79" s="113" t="n">
        <v>1.12</v>
      </c>
      <c r="I79" s="113" t="n">
        <v>0.8</v>
      </c>
      <c r="J79" s="113" t="n">
        <v>0.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654</v>
      </c>
      <c r="D80" s="119" t="n">
        <v>1350</v>
      </c>
      <c r="E80" s="119" t="n">
        <v>1226</v>
      </c>
      <c r="F80" s="120" t="n">
        <v>90.8148148148148</v>
      </c>
      <c r="G80" s="121"/>
      <c r="H80" s="122" t="n">
        <v>13.379</v>
      </c>
      <c r="I80" s="123" t="n">
        <v>11.361</v>
      </c>
      <c r="J80" s="123" t="n">
        <v>9.179</v>
      </c>
      <c r="K80" s="124" t="n">
        <v>80.793944195053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6</v>
      </c>
      <c r="D82" s="111" t="n">
        <v>16</v>
      </c>
      <c r="E82" s="111" t="n">
        <v>16</v>
      </c>
      <c r="F82" s="112"/>
      <c r="G82" s="112"/>
      <c r="H82" s="113" t="n">
        <v>0.174</v>
      </c>
      <c r="I82" s="113" t="n">
        <v>0.175</v>
      </c>
      <c r="J82" s="113" t="n">
        <v>0.188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42</v>
      </c>
      <c r="D83" s="111" t="n">
        <v>42</v>
      </c>
      <c r="E83" s="111" t="n">
        <v>42</v>
      </c>
      <c r="F83" s="112"/>
      <c r="G83" s="112"/>
      <c r="H83" s="113" t="n">
        <v>0.244</v>
      </c>
      <c r="I83" s="113" t="n">
        <v>0.245</v>
      </c>
      <c r="J83" s="113" t="n">
        <v>0.252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58</v>
      </c>
      <c r="D84" s="119" t="n">
        <v>58</v>
      </c>
      <c r="E84" s="119" t="n">
        <v>58</v>
      </c>
      <c r="F84" s="120" t="n">
        <v>100</v>
      </c>
      <c r="G84" s="121"/>
      <c r="H84" s="122" t="n">
        <v>0.418</v>
      </c>
      <c r="I84" s="123" t="n">
        <v>0.42</v>
      </c>
      <c r="J84" s="123" t="n">
        <v>0.44</v>
      </c>
      <c r="K84" s="124" t="n">
        <v>104.76190476190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6147</v>
      </c>
      <c r="D87" s="136" t="n">
        <v>5328</v>
      </c>
      <c r="E87" s="136" t="n">
        <v>5559</v>
      </c>
      <c r="F87" s="137" t="n">
        <v>104.335585585586</v>
      </c>
      <c r="G87" s="121"/>
      <c r="H87" s="138" t="n">
        <v>52.13</v>
      </c>
      <c r="I87" s="139" t="n">
        <v>38.112</v>
      </c>
      <c r="J87" s="139" t="n">
        <v>43.594</v>
      </c>
      <c r="K87" s="137" t="n">
        <v>114.38392107472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6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/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58</v>
      </c>
      <c r="D24" s="119" t="n">
        <v>45</v>
      </c>
      <c r="E24" s="119" t="n">
        <v>53</v>
      </c>
      <c r="F24" s="120" t="n">
        <v>117.777777777778</v>
      </c>
      <c r="G24" s="121"/>
      <c r="H24" s="122" t="n">
        <v>1.566</v>
      </c>
      <c r="I24" s="123" t="n">
        <v>1.215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30</v>
      </c>
      <c r="D36" s="111" t="n">
        <v>30</v>
      </c>
      <c r="E36" s="111" t="n">
        <v>6</v>
      </c>
      <c r="F36" s="112"/>
      <c r="G36" s="112"/>
      <c r="H36" s="113" t="n">
        <v>0.54</v>
      </c>
      <c r="I36" s="113" t="n">
        <v>0.54</v>
      </c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30</v>
      </c>
      <c r="D37" s="119" t="n">
        <v>30</v>
      </c>
      <c r="E37" s="119" t="n">
        <v>6</v>
      </c>
      <c r="F37" s="120" t="n">
        <v>20</v>
      </c>
      <c r="G37" s="121"/>
      <c r="H37" s="122" t="n">
        <v>0.54</v>
      </c>
      <c r="I37" s="123" t="n">
        <v>0.54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75</v>
      </c>
      <c r="D46" s="111" t="n">
        <v>101</v>
      </c>
      <c r="E46" s="111" t="n">
        <v>80</v>
      </c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58</v>
      </c>
      <c r="D48" s="111" t="n">
        <v>127</v>
      </c>
      <c r="E48" s="111" t="n">
        <v>106</v>
      </c>
      <c r="F48" s="112"/>
      <c r="G48" s="112"/>
      <c r="H48" s="113" t="n">
        <v>3.476</v>
      </c>
      <c r="I48" s="113" t="n">
        <v>2.794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233</v>
      </c>
      <c r="D50" s="119" t="n">
        <v>228</v>
      </c>
      <c r="E50" s="119" t="n">
        <v>186</v>
      </c>
      <c r="F50" s="120" t="n">
        <v>81.5789473684211</v>
      </c>
      <c r="G50" s="121"/>
      <c r="H50" s="122" t="n">
        <v>3.476</v>
      </c>
      <c r="I50" s="123" t="n">
        <v>2.794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2</v>
      </c>
      <c r="D56" s="111" t="n">
        <v>2</v>
      </c>
      <c r="E56" s="111" t="n">
        <v>1</v>
      </c>
      <c r="F56" s="112"/>
      <c r="G56" s="112"/>
      <c r="H56" s="113" t="n">
        <v>0.015</v>
      </c>
      <c r="I56" s="113" t="n">
        <v>0.007</v>
      </c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</v>
      </c>
      <c r="D59" s="119" t="n">
        <v>2</v>
      </c>
      <c r="E59" s="119" t="n">
        <v>1</v>
      </c>
      <c r="F59" s="120" t="n">
        <v>50</v>
      </c>
      <c r="G59" s="121"/>
      <c r="H59" s="122" t="n">
        <v>0.015</v>
      </c>
      <c r="I59" s="123" t="n">
        <v>0.007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5</v>
      </c>
      <c r="D66" s="119" t="n">
        <v>5</v>
      </c>
      <c r="E66" s="119" t="n">
        <v>5</v>
      </c>
      <c r="F66" s="120" t="n">
        <v>100</v>
      </c>
      <c r="G66" s="121"/>
      <c r="H66" s="122" t="n">
        <v>0.119</v>
      </c>
      <c r="I66" s="123" t="n">
        <v>0.12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/>
      <c r="I80" s="123"/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328</v>
      </c>
      <c r="D87" s="136" t="n">
        <v>310</v>
      </c>
      <c r="E87" s="136" t="n">
        <v>251</v>
      </c>
      <c r="F87" s="137" t="n">
        <v>80.9677419354839</v>
      </c>
      <c r="G87" s="121"/>
      <c r="H87" s="138" t="n">
        <v>5.716</v>
      </c>
      <c r="I87" s="139" t="n">
        <v>4.676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7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2</v>
      </c>
      <c r="D6" s="98" t="n">
        <v>2023</v>
      </c>
      <c r="E6" s="98" t="n">
        <v>2024</v>
      </c>
      <c r="F6" s="99" t="n">
        <v>2024</v>
      </c>
      <c r="G6" s="100"/>
      <c r="H6" s="97" t="n">
        <v>2022</v>
      </c>
      <c r="I6" s="98" t="n">
        <v>2023</v>
      </c>
      <c r="J6" s="98" t="n">
        <v>2024</v>
      </c>
      <c r="K6" s="99" t="n">
        <v>2024</v>
      </c>
    </row>
    <row r="7" s="92" customFormat="true" ht="11.25" hidden="false" customHeight="true" outlineLevel="0" collapsed="false">
      <c r="A7" s="101"/>
      <c r="B7" s="90"/>
      <c r="C7" s="102" t="s">
        <v>238</v>
      </c>
      <c r="D7" s="103" t="s">
        <v>238</v>
      </c>
      <c r="E7" s="103" t="n">
        <v>6</v>
      </c>
      <c r="F7" s="104" t="s">
        <v>348</v>
      </c>
      <c r="G7" s="105"/>
      <c r="H7" s="102" t="s">
        <v>238</v>
      </c>
      <c r="I7" s="103" t="s">
        <v>238</v>
      </c>
      <c r="J7" s="103"/>
      <c r="K7" s="104" t="s">
        <v>348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074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0.248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0.24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0.562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27</v>
      </c>
      <c r="D24" s="119" t="n">
        <v>63</v>
      </c>
      <c r="E24" s="119" t="n">
        <v>86</v>
      </c>
      <c r="F24" s="120" t="n">
        <v>136.507936507937</v>
      </c>
      <c r="G24" s="121"/>
      <c r="H24" s="122" t="n">
        <v>3.551</v>
      </c>
      <c r="I24" s="123" t="n">
        <v>1.772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0</v>
      </c>
      <c r="D26" s="119" t="n">
        <v>30</v>
      </c>
      <c r="E26" s="119" t="n">
        <v>20</v>
      </c>
      <c r="F26" s="120" t="n">
        <v>66.6666666666667</v>
      </c>
      <c r="G26" s="121"/>
      <c r="H26" s="122" t="n">
        <v>0.15</v>
      </c>
      <c r="I26" s="123" t="n">
        <v>0.75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1</v>
      </c>
      <c r="D28" s="111" t="n">
        <v>7</v>
      </c>
      <c r="E28" s="111" t="n">
        <v>1</v>
      </c>
      <c r="F28" s="112"/>
      <c r="G28" s="112"/>
      <c r="H28" s="113" t="n">
        <v>0.023</v>
      </c>
      <c r="I28" s="113" t="n">
        <v>0.14</v>
      </c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2</v>
      </c>
      <c r="D30" s="111" t="n">
        <v>4</v>
      </c>
      <c r="E30" s="111" t="n">
        <v>56</v>
      </c>
      <c r="F30" s="112"/>
      <c r="G30" s="112"/>
      <c r="H30" s="113" t="n">
        <v>0.045</v>
      </c>
      <c r="I30" s="113" t="n">
        <v>0.09</v>
      </c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3</v>
      </c>
      <c r="D31" s="119" t="n">
        <v>11</v>
      </c>
      <c r="E31" s="119" t="n">
        <v>57</v>
      </c>
      <c r="F31" s="120" t="n">
        <v>518.181818181818</v>
      </c>
      <c r="G31" s="121"/>
      <c r="H31" s="122" t="n">
        <v>0.068</v>
      </c>
      <c r="I31" s="123" t="n">
        <v>0.23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92</v>
      </c>
      <c r="D33" s="111" t="n">
        <v>98</v>
      </c>
      <c r="E33" s="111" t="n">
        <v>35</v>
      </c>
      <c r="F33" s="112"/>
      <c r="G33" s="112"/>
      <c r="H33" s="113" t="n">
        <v>1.593</v>
      </c>
      <c r="I33" s="113" t="n">
        <v>1.656</v>
      </c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50</v>
      </c>
      <c r="D34" s="111" t="n">
        <v>34</v>
      </c>
      <c r="E34" s="111" t="n">
        <v>16</v>
      </c>
      <c r="F34" s="112"/>
      <c r="G34" s="112"/>
      <c r="H34" s="113" t="n">
        <v>0.8</v>
      </c>
      <c r="I34" s="113" t="n">
        <v>0.841</v>
      </c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20</v>
      </c>
      <c r="D35" s="111" t="n">
        <v>15</v>
      </c>
      <c r="E35" s="111" t="n">
        <v>3</v>
      </c>
      <c r="F35" s="112"/>
      <c r="G35" s="112"/>
      <c r="H35" s="113" t="n">
        <v>0.27</v>
      </c>
      <c r="I35" s="113" t="n">
        <v>0.258</v>
      </c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00</v>
      </c>
      <c r="D36" s="111" t="n">
        <v>88</v>
      </c>
      <c r="E36" s="111" t="n">
        <v>60</v>
      </c>
      <c r="F36" s="112"/>
      <c r="G36" s="112"/>
      <c r="H36" s="113" t="n">
        <v>1.936</v>
      </c>
      <c r="I36" s="113" t="n">
        <v>1.32</v>
      </c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262</v>
      </c>
      <c r="D37" s="119" t="n">
        <v>235</v>
      </c>
      <c r="E37" s="119" t="n">
        <v>114</v>
      </c>
      <c r="F37" s="120" t="n">
        <v>48.5106382978723</v>
      </c>
      <c r="G37" s="121"/>
      <c r="H37" s="122" t="n">
        <v>4.599</v>
      </c>
      <c r="I37" s="123" t="n">
        <v>4.075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5</v>
      </c>
      <c r="D39" s="119" t="n">
        <v>3</v>
      </c>
      <c r="E39" s="119" t="n">
        <v>1</v>
      </c>
      <c r="F39" s="120" t="n">
        <v>33.3333333333333</v>
      </c>
      <c r="G39" s="121"/>
      <c r="H39" s="122" t="n">
        <v>0.05</v>
      </c>
      <c r="I39" s="123" t="n">
        <v>0.025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1</v>
      </c>
      <c r="D42" s="111" t="n">
        <v>1</v>
      </c>
      <c r="E42" s="111"/>
      <c r="F42" s="112"/>
      <c r="G42" s="112"/>
      <c r="H42" s="113" t="n">
        <v>0.02</v>
      </c>
      <c r="I42" s="113" t="n">
        <v>0.02</v>
      </c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 t="n">
        <v>1</v>
      </c>
      <c r="E43" s="111" t="n">
        <v>1</v>
      </c>
      <c r="F43" s="112"/>
      <c r="G43" s="112"/>
      <c r="H43" s="113" t="n">
        <v>0.032</v>
      </c>
      <c r="I43" s="113" t="n">
        <v>0.031</v>
      </c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 t="n">
        <v>10</v>
      </c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4</v>
      </c>
      <c r="D46" s="111" t="n">
        <v>5</v>
      </c>
      <c r="E46" s="111"/>
      <c r="F46" s="112"/>
      <c r="G46" s="112"/>
      <c r="H46" s="113" t="n">
        <v>0.056</v>
      </c>
      <c r="I46" s="113" t="n">
        <v>0.07</v>
      </c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86</v>
      </c>
      <c r="D47" s="111" t="n">
        <v>71</v>
      </c>
      <c r="E47" s="111" t="n">
        <v>70</v>
      </c>
      <c r="F47" s="112"/>
      <c r="G47" s="112"/>
      <c r="H47" s="113" t="n">
        <v>2.58</v>
      </c>
      <c r="I47" s="113" t="n">
        <v>2.13</v>
      </c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91</v>
      </c>
      <c r="D50" s="119" t="n">
        <v>78</v>
      </c>
      <c r="E50" s="119" t="n">
        <v>81</v>
      </c>
      <c r="F50" s="120" t="n">
        <v>103.846153846154</v>
      </c>
      <c r="G50" s="121"/>
      <c r="H50" s="122" t="n">
        <v>2.688</v>
      </c>
      <c r="I50" s="123" t="n">
        <v>2.251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</v>
      </c>
      <c r="D52" s="119" t="n">
        <v>2</v>
      </c>
      <c r="E52" s="119"/>
      <c r="F52" s="120"/>
      <c r="G52" s="121"/>
      <c r="H52" s="122" t="n">
        <v>0.024</v>
      </c>
      <c r="I52" s="123" t="n">
        <v>0.024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2</v>
      </c>
      <c r="D58" s="111" t="n">
        <v>2</v>
      </c>
      <c r="E58" s="111" t="n">
        <v>1</v>
      </c>
      <c r="F58" s="112"/>
      <c r="G58" s="112"/>
      <c r="H58" s="113" t="n">
        <v>0.036</v>
      </c>
      <c r="I58" s="113" t="n">
        <v>0.04</v>
      </c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</v>
      </c>
      <c r="D59" s="119" t="n">
        <v>2</v>
      </c>
      <c r="E59" s="119" t="n">
        <v>1</v>
      </c>
      <c r="F59" s="120" t="n">
        <v>50</v>
      </c>
      <c r="G59" s="121"/>
      <c r="H59" s="122" t="n">
        <v>0.036</v>
      </c>
      <c r="I59" s="123" t="n">
        <v>0.04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93</v>
      </c>
      <c r="D61" s="111" t="n">
        <v>170</v>
      </c>
      <c r="E61" s="111"/>
      <c r="F61" s="112"/>
      <c r="G61" s="112"/>
      <c r="H61" s="113" t="n">
        <v>6.27</v>
      </c>
      <c r="I61" s="113" t="n">
        <v>5.445</v>
      </c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229</v>
      </c>
      <c r="D62" s="111" t="n">
        <v>229</v>
      </c>
      <c r="E62" s="111" t="n">
        <v>257</v>
      </c>
      <c r="F62" s="112"/>
      <c r="G62" s="112"/>
      <c r="H62" s="113" t="n">
        <v>5.439</v>
      </c>
      <c r="I62" s="113" t="n">
        <v>6.425</v>
      </c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18</v>
      </c>
      <c r="D63" s="111" t="n">
        <v>118</v>
      </c>
      <c r="E63" s="111" t="n">
        <v>118</v>
      </c>
      <c r="F63" s="112"/>
      <c r="G63" s="112"/>
      <c r="H63" s="113" t="n">
        <v>4.101</v>
      </c>
      <c r="I63" s="113" t="n">
        <v>3.895</v>
      </c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540</v>
      </c>
      <c r="D64" s="119" t="n">
        <v>517</v>
      </c>
      <c r="E64" s="119" t="n">
        <v>375</v>
      </c>
      <c r="F64" s="120" t="n">
        <v>72.5338491295938</v>
      </c>
      <c r="G64" s="121"/>
      <c r="H64" s="122" t="n">
        <v>15.81</v>
      </c>
      <c r="I64" s="123" t="n">
        <v>15.765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818</v>
      </c>
      <c r="D66" s="119" t="n">
        <v>838</v>
      </c>
      <c r="E66" s="119" t="n">
        <v>825</v>
      </c>
      <c r="F66" s="120" t="n">
        <v>98.4486873508353</v>
      </c>
      <c r="G66" s="121"/>
      <c r="H66" s="122" t="n">
        <v>24</v>
      </c>
      <c r="I66" s="123" t="n">
        <v>22.7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568</v>
      </c>
      <c r="D72" s="111" t="n">
        <v>497</v>
      </c>
      <c r="E72" s="111" t="n">
        <v>421</v>
      </c>
      <c r="F72" s="112"/>
      <c r="G72" s="112"/>
      <c r="H72" s="113" t="n">
        <v>21.183</v>
      </c>
      <c r="I72" s="113" t="n">
        <v>18.315</v>
      </c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6</v>
      </c>
      <c r="D73" s="111" t="n">
        <v>6</v>
      </c>
      <c r="E73" s="111" t="n">
        <v>6</v>
      </c>
      <c r="F73" s="112"/>
      <c r="G73" s="112"/>
      <c r="H73" s="113" t="n">
        <v>0.11</v>
      </c>
      <c r="I73" s="113" t="n">
        <v>0.108</v>
      </c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251</v>
      </c>
      <c r="D75" s="111" t="n">
        <v>251</v>
      </c>
      <c r="E75" s="111" t="n">
        <v>150</v>
      </c>
      <c r="F75" s="112"/>
      <c r="G75" s="112"/>
      <c r="H75" s="113" t="n">
        <v>3.528</v>
      </c>
      <c r="I75" s="113" t="n">
        <v>10.677</v>
      </c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 t="n">
        <v>17</v>
      </c>
      <c r="E76" s="111" t="n">
        <v>17</v>
      </c>
      <c r="F76" s="112"/>
      <c r="G76" s="112"/>
      <c r="H76" s="113"/>
      <c r="I76" s="113" t="n">
        <v>0.374</v>
      </c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4</v>
      </c>
      <c r="D77" s="111"/>
      <c r="E77" s="111" t="n">
        <v>3</v>
      </c>
      <c r="F77" s="112"/>
      <c r="G77" s="112"/>
      <c r="H77" s="113" t="n">
        <v>0.061</v>
      </c>
      <c r="I77" s="113" t="n">
        <v>0.06</v>
      </c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829</v>
      </c>
      <c r="D80" s="119" t="n">
        <v>771</v>
      </c>
      <c r="E80" s="119" t="n">
        <v>597</v>
      </c>
      <c r="F80" s="120" t="n">
        <v>77.431906614786</v>
      </c>
      <c r="G80" s="121"/>
      <c r="H80" s="122" t="n">
        <v>24.882</v>
      </c>
      <c r="I80" s="123" t="n">
        <v>29.534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58</v>
      </c>
      <c r="D82" s="111" t="n">
        <v>59</v>
      </c>
      <c r="E82" s="111" t="n">
        <v>52</v>
      </c>
      <c r="F82" s="112"/>
      <c r="G82" s="112"/>
      <c r="H82" s="113" t="n">
        <v>1.035</v>
      </c>
      <c r="I82" s="113" t="n">
        <v>0.899</v>
      </c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58</v>
      </c>
      <c r="D84" s="119" t="n">
        <v>59</v>
      </c>
      <c r="E84" s="119" t="n">
        <v>52</v>
      </c>
      <c r="F84" s="120" t="n">
        <v>88.135593220339</v>
      </c>
      <c r="G84" s="121"/>
      <c r="H84" s="122" t="n">
        <v>1.035</v>
      </c>
      <c r="I84" s="123" t="n">
        <v>0.899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747</v>
      </c>
      <c r="D87" s="136" t="n">
        <v>2609</v>
      </c>
      <c r="E87" s="136" t="n">
        <v>2209</v>
      </c>
      <c r="F87" s="137" t="n">
        <v>84.6684553468762</v>
      </c>
      <c r="G87" s="121"/>
      <c r="H87" s="138" t="n">
        <v>77.455</v>
      </c>
      <c r="I87" s="139" t="n">
        <v>78.065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9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 t="n">
        <v>1</v>
      </c>
      <c r="E9" s="111" t="n">
        <v>1</v>
      </c>
      <c r="F9" s="112"/>
      <c r="G9" s="112"/>
      <c r="H9" s="113"/>
      <c r="I9" s="113" t="n">
        <v>0.001</v>
      </c>
      <c r="J9" s="113" t="n">
        <v>0.002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 t="n">
        <v>1</v>
      </c>
      <c r="E12" s="111" t="n">
        <v>1</v>
      </c>
      <c r="F12" s="112"/>
      <c r="G12" s="112"/>
      <c r="H12" s="113"/>
      <c r="I12" s="113" t="n">
        <v>0.001</v>
      </c>
      <c r="J12" s="113" t="n">
        <v>0.001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 t="n">
        <v>2</v>
      </c>
      <c r="E13" s="119" t="n">
        <v>2</v>
      </c>
      <c r="F13" s="120" t="n">
        <v>100</v>
      </c>
      <c r="G13" s="121"/>
      <c r="H13" s="122"/>
      <c r="I13" s="123" t="n">
        <v>0.002</v>
      </c>
      <c r="J13" s="123" t="n">
        <v>0.003</v>
      </c>
      <c r="K13" s="124" t="n">
        <v>15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1</v>
      </c>
      <c r="D15" s="119" t="n">
        <v>1</v>
      </c>
      <c r="E15" s="119" t="n">
        <v>2</v>
      </c>
      <c r="F15" s="120" t="n">
        <v>200</v>
      </c>
      <c r="G15" s="121"/>
      <c r="H15" s="122" t="n">
        <v>0.012</v>
      </c>
      <c r="I15" s="123"/>
      <c r="J15" s="123" t="n">
        <v>0.013</v>
      </c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3</v>
      </c>
      <c r="D19" s="111" t="n">
        <v>2</v>
      </c>
      <c r="E19" s="111" t="n">
        <v>2</v>
      </c>
      <c r="F19" s="112"/>
      <c r="G19" s="112"/>
      <c r="H19" s="113" t="n">
        <v>0.031</v>
      </c>
      <c r="I19" s="113" t="n">
        <v>0.031</v>
      </c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2</v>
      </c>
      <c r="D20" s="111" t="n">
        <v>3</v>
      </c>
      <c r="E20" s="111" t="n">
        <v>3</v>
      </c>
      <c r="F20" s="112"/>
      <c r="G20" s="112"/>
      <c r="H20" s="113" t="n">
        <v>0.03</v>
      </c>
      <c r="I20" s="113" t="n">
        <v>0.03</v>
      </c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3</v>
      </c>
      <c r="D21" s="111" t="n">
        <v>3</v>
      </c>
      <c r="E21" s="111" t="n">
        <v>3</v>
      </c>
      <c r="F21" s="112"/>
      <c r="G21" s="112"/>
      <c r="H21" s="113" t="n">
        <v>0.061</v>
      </c>
      <c r="I21" s="113" t="n">
        <v>0.061</v>
      </c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8</v>
      </c>
      <c r="D22" s="119" t="n">
        <v>8</v>
      </c>
      <c r="E22" s="119" t="n">
        <v>8</v>
      </c>
      <c r="F22" s="120" t="n">
        <v>100</v>
      </c>
      <c r="G22" s="121"/>
      <c r="H22" s="122" t="n">
        <v>0.122</v>
      </c>
      <c r="I22" s="123" t="n">
        <v>0.122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878</v>
      </c>
      <c r="D24" s="119" t="n">
        <v>990</v>
      </c>
      <c r="E24" s="119" t="n">
        <v>990</v>
      </c>
      <c r="F24" s="120" t="n">
        <v>100</v>
      </c>
      <c r="G24" s="121"/>
      <c r="H24" s="122" t="n">
        <v>18.686</v>
      </c>
      <c r="I24" s="123" t="n">
        <v>20.001</v>
      </c>
      <c r="J24" s="123" t="n">
        <v>20.001</v>
      </c>
      <c r="K24" s="124" t="n">
        <v>1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3</v>
      </c>
      <c r="D26" s="119" t="n">
        <v>32</v>
      </c>
      <c r="E26" s="119" t="n">
        <v>10</v>
      </c>
      <c r="F26" s="120" t="n">
        <v>31.25</v>
      </c>
      <c r="G26" s="121"/>
      <c r="H26" s="122" t="n">
        <v>0.071</v>
      </c>
      <c r="I26" s="123" t="n">
        <v>0.86</v>
      </c>
      <c r="J26" s="123" t="n">
        <v>0.625</v>
      </c>
      <c r="K26" s="124" t="n">
        <v>72.6744186046512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2</v>
      </c>
      <c r="D28" s="111" t="n">
        <v>37</v>
      </c>
      <c r="E28" s="111" t="n">
        <v>30</v>
      </c>
      <c r="F28" s="112"/>
      <c r="G28" s="112"/>
      <c r="H28" s="113" t="n">
        <v>0.308</v>
      </c>
      <c r="I28" s="113" t="n">
        <v>0.67</v>
      </c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66</v>
      </c>
      <c r="D30" s="111" t="n">
        <v>39</v>
      </c>
      <c r="E30" s="111" t="n">
        <v>55</v>
      </c>
      <c r="F30" s="112"/>
      <c r="G30" s="112"/>
      <c r="H30" s="113" t="n">
        <v>1.325</v>
      </c>
      <c r="I30" s="113" t="n">
        <v>0.75</v>
      </c>
      <c r="J30" s="113" t="n">
        <v>0.83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88</v>
      </c>
      <c r="D31" s="119" t="n">
        <v>76</v>
      </c>
      <c r="E31" s="119" t="n">
        <v>85</v>
      </c>
      <c r="F31" s="120" t="n">
        <v>111.842105263158</v>
      </c>
      <c r="G31" s="121"/>
      <c r="H31" s="122" t="n">
        <v>1.633</v>
      </c>
      <c r="I31" s="123" t="n">
        <v>1.42</v>
      </c>
      <c r="J31" s="123" t="n">
        <v>0.83</v>
      </c>
      <c r="K31" s="124" t="n">
        <v>58.450704225352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69</v>
      </c>
      <c r="D33" s="111" t="n">
        <v>60</v>
      </c>
      <c r="E33" s="111" t="n">
        <v>60</v>
      </c>
      <c r="F33" s="112"/>
      <c r="G33" s="112"/>
      <c r="H33" s="113" t="n">
        <v>0.727</v>
      </c>
      <c r="I33" s="113" t="n">
        <v>0.564</v>
      </c>
      <c r="J33" s="113" t="n">
        <v>0.569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3</v>
      </c>
      <c r="D34" s="111" t="n">
        <v>13</v>
      </c>
      <c r="E34" s="111" t="n">
        <v>13</v>
      </c>
      <c r="F34" s="112"/>
      <c r="G34" s="112"/>
      <c r="H34" s="113" t="n">
        <v>0.208</v>
      </c>
      <c r="I34" s="113" t="n">
        <v>0.16</v>
      </c>
      <c r="J34" s="113" t="n">
        <v>0.13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53</v>
      </c>
      <c r="D35" s="111" t="n">
        <v>30</v>
      </c>
      <c r="E35" s="111" t="n">
        <v>30</v>
      </c>
      <c r="F35" s="112"/>
      <c r="G35" s="112"/>
      <c r="H35" s="113" t="n">
        <v>0.705</v>
      </c>
      <c r="I35" s="113" t="n">
        <v>0.572</v>
      </c>
      <c r="J35" s="113" t="n">
        <v>0.469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69</v>
      </c>
      <c r="D36" s="111" t="n">
        <v>169</v>
      </c>
      <c r="E36" s="111" t="n">
        <v>196</v>
      </c>
      <c r="F36" s="112"/>
      <c r="G36" s="112"/>
      <c r="H36" s="113" t="n">
        <v>3.042</v>
      </c>
      <c r="I36" s="113" t="n">
        <v>2.45</v>
      </c>
      <c r="J36" s="113" t="n">
        <v>2.4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304</v>
      </c>
      <c r="D37" s="119" t="n">
        <v>272</v>
      </c>
      <c r="E37" s="119" t="n">
        <v>299</v>
      </c>
      <c r="F37" s="120" t="n">
        <v>109.926470588235</v>
      </c>
      <c r="G37" s="121"/>
      <c r="H37" s="122" t="n">
        <v>4.682</v>
      </c>
      <c r="I37" s="123" t="n">
        <v>3.746</v>
      </c>
      <c r="J37" s="123" t="n">
        <v>3.618</v>
      </c>
      <c r="K37" s="124" t="n">
        <v>96.58302189001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0</v>
      </c>
      <c r="D39" s="119" t="n">
        <v>9</v>
      </c>
      <c r="E39" s="119" t="n">
        <v>10</v>
      </c>
      <c r="F39" s="120" t="n">
        <v>111.111111111111</v>
      </c>
      <c r="G39" s="121"/>
      <c r="H39" s="122" t="n">
        <v>0.182</v>
      </c>
      <c r="I39" s="123" t="n">
        <v>0.19</v>
      </c>
      <c r="J39" s="123" t="n">
        <v>0.19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 t="n">
        <v>17</v>
      </c>
      <c r="E45" s="111"/>
      <c r="F45" s="112"/>
      <c r="G45" s="112"/>
      <c r="H45" s="113"/>
      <c r="I45" s="113" t="n">
        <v>0.374</v>
      </c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3</v>
      </c>
      <c r="D46" s="111"/>
      <c r="E46" s="111"/>
      <c r="F46" s="112"/>
      <c r="G46" s="112"/>
      <c r="H46" s="113" t="n">
        <v>0.042</v>
      </c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56</v>
      </c>
      <c r="D47" s="111" t="n">
        <v>34</v>
      </c>
      <c r="E47" s="111"/>
      <c r="F47" s="112"/>
      <c r="G47" s="112"/>
      <c r="H47" s="113" t="n">
        <v>1.12</v>
      </c>
      <c r="I47" s="113" t="n">
        <v>0.748</v>
      </c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94</v>
      </c>
      <c r="D48" s="111" t="n">
        <v>159</v>
      </c>
      <c r="E48" s="111"/>
      <c r="F48" s="112"/>
      <c r="G48" s="112"/>
      <c r="H48" s="113" t="n">
        <v>4.268</v>
      </c>
      <c r="I48" s="113" t="n">
        <v>3.498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43</v>
      </c>
      <c r="D49" s="111" t="n">
        <v>12</v>
      </c>
      <c r="E49" s="111"/>
      <c r="F49" s="112"/>
      <c r="G49" s="112"/>
      <c r="H49" s="113" t="n">
        <v>0.783</v>
      </c>
      <c r="I49" s="113" t="n">
        <v>0.072</v>
      </c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296</v>
      </c>
      <c r="D50" s="119" t="n">
        <v>222</v>
      </c>
      <c r="E50" s="119"/>
      <c r="F50" s="120"/>
      <c r="G50" s="121"/>
      <c r="H50" s="122" t="n">
        <v>6.213</v>
      </c>
      <c r="I50" s="123" t="n">
        <v>4.692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</v>
      </c>
      <c r="D52" s="119" t="n">
        <v>1</v>
      </c>
      <c r="E52" s="119" t="n">
        <v>1</v>
      </c>
      <c r="F52" s="120" t="n">
        <v>100</v>
      </c>
      <c r="G52" s="121"/>
      <c r="H52" s="122" t="n">
        <v>0.038</v>
      </c>
      <c r="I52" s="123" t="n">
        <v>0.015</v>
      </c>
      <c r="J52" s="123" t="n">
        <v>15</v>
      </c>
      <c r="K52" s="124" t="n">
        <v>100000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239</v>
      </c>
      <c r="D54" s="111" t="n">
        <v>230</v>
      </c>
      <c r="E54" s="111" t="n">
        <v>162</v>
      </c>
      <c r="F54" s="112"/>
      <c r="G54" s="112"/>
      <c r="H54" s="113" t="n">
        <v>5.378</v>
      </c>
      <c r="I54" s="113" t="n">
        <v>4.83</v>
      </c>
      <c r="J54" s="113" t="n">
        <v>3.402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2</v>
      </c>
      <c r="D55" s="111" t="n">
        <v>2</v>
      </c>
      <c r="E55" s="111" t="n">
        <v>2</v>
      </c>
      <c r="F55" s="112"/>
      <c r="G55" s="112"/>
      <c r="H55" s="113" t="n">
        <v>0.032</v>
      </c>
      <c r="I55" s="113" t="n">
        <v>0.032</v>
      </c>
      <c r="J55" s="113" t="n">
        <v>0.031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25</v>
      </c>
      <c r="D56" s="111" t="n">
        <v>15</v>
      </c>
      <c r="E56" s="111"/>
      <c r="F56" s="112"/>
      <c r="G56" s="112"/>
      <c r="H56" s="113" t="n">
        <v>0.425</v>
      </c>
      <c r="I56" s="113" t="n">
        <v>0.3</v>
      </c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</v>
      </c>
      <c r="D58" s="111" t="n">
        <v>1</v>
      </c>
      <c r="E58" s="111" t="n">
        <v>1</v>
      </c>
      <c r="F58" s="112"/>
      <c r="G58" s="112"/>
      <c r="H58" s="113" t="n">
        <v>0.018</v>
      </c>
      <c r="I58" s="113" t="n">
        <v>0.007</v>
      </c>
      <c r="J58" s="113" t="n">
        <v>0.01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67</v>
      </c>
      <c r="D59" s="119" t="n">
        <v>248</v>
      </c>
      <c r="E59" s="119" t="n">
        <v>165</v>
      </c>
      <c r="F59" s="120" t="n">
        <v>66.5322580645161</v>
      </c>
      <c r="G59" s="121"/>
      <c r="H59" s="122" t="n">
        <v>5.853</v>
      </c>
      <c r="I59" s="123" t="n">
        <v>5.169</v>
      </c>
      <c r="J59" s="123" t="n">
        <v>3.447</v>
      </c>
      <c r="K59" s="124" t="n">
        <v>66.686012768427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225</v>
      </c>
      <c r="D61" s="111" t="n">
        <v>170</v>
      </c>
      <c r="E61" s="111" t="n">
        <v>170</v>
      </c>
      <c r="F61" s="112"/>
      <c r="G61" s="112"/>
      <c r="H61" s="113" t="n">
        <v>5.625</v>
      </c>
      <c r="I61" s="113" t="n">
        <v>5.625</v>
      </c>
      <c r="J61" s="113" t="n">
        <v>3.74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0</v>
      </c>
      <c r="D62" s="111" t="n">
        <v>10</v>
      </c>
      <c r="E62" s="111" t="n">
        <v>10</v>
      </c>
      <c r="F62" s="112"/>
      <c r="G62" s="112"/>
      <c r="H62" s="113" t="n">
        <v>0.214</v>
      </c>
      <c r="I62" s="113" t="n">
        <v>0.214</v>
      </c>
      <c r="J62" s="113" t="n">
        <v>0.225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93</v>
      </c>
      <c r="D63" s="111" t="n">
        <v>193</v>
      </c>
      <c r="E63" s="111" t="n">
        <v>193</v>
      </c>
      <c r="F63" s="112"/>
      <c r="G63" s="112"/>
      <c r="H63" s="113" t="n">
        <v>3.438</v>
      </c>
      <c r="I63" s="113" t="n">
        <v>3.438</v>
      </c>
      <c r="J63" s="113" t="n">
        <v>3.438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28</v>
      </c>
      <c r="D64" s="119" t="n">
        <v>373</v>
      </c>
      <c r="E64" s="119" t="n">
        <v>373</v>
      </c>
      <c r="F64" s="120" t="n">
        <v>100</v>
      </c>
      <c r="G64" s="121"/>
      <c r="H64" s="122" t="n">
        <v>9.277</v>
      </c>
      <c r="I64" s="123" t="n">
        <v>9.277</v>
      </c>
      <c r="J64" s="123" t="n">
        <v>7.403</v>
      </c>
      <c r="K64" s="124" t="n">
        <v>79.799504150048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260</v>
      </c>
      <c r="D66" s="119" t="n">
        <v>1250</v>
      </c>
      <c r="E66" s="119" t="n">
        <v>1500</v>
      </c>
      <c r="F66" s="120" t="n">
        <v>120</v>
      </c>
      <c r="G66" s="121"/>
      <c r="H66" s="122" t="n">
        <v>27.8</v>
      </c>
      <c r="I66" s="123" t="n">
        <v>27</v>
      </c>
      <c r="J66" s="123" t="n">
        <v>15.2</v>
      </c>
      <c r="K66" s="124" t="n">
        <v>56.296296296296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78</v>
      </c>
      <c r="D68" s="111" t="n">
        <v>165</v>
      </c>
      <c r="E68" s="111" t="n">
        <v>200</v>
      </c>
      <c r="F68" s="112"/>
      <c r="G68" s="112"/>
      <c r="H68" s="113" t="n">
        <v>1.348</v>
      </c>
      <c r="I68" s="113" t="n">
        <v>3.7</v>
      </c>
      <c r="J68" s="113" t="n">
        <v>3.7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78</v>
      </c>
      <c r="D70" s="119" t="n">
        <v>165</v>
      </c>
      <c r="E70" s="119" t="n">
        <v>200</v>
      </c>
      <c r="F70" s="120" t="n">
        <v>121.212121212121</v>
      </c>
      <c r="G70" s="121"/>
      <c r="H70" s="122" t="n">
        <v>1.348</v>
      </c>
      <c r="I70" s="123" t="n">
        <v>3.7</v>
      </c>
      <c r="J70" s="123" t="n">
        <v>3.7</v>
      </c>
      <c r="K70" s="124" t="n">
        <v>100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880</v>
      </c>
      <c r="D72" s="111" t="n">
        <v>760</v>
      </c>
      <c r="E72" s="111" t="n">
        <v>769</v>
      </c>
      <c r="F72" s="112"/>
      <c r="G72" s="112"/>
      <c r="H72" s="113" t="n">
        <v>9.064</v>
      </c>
      <c r="I72" s="113" t="n">
        <v>7.921</v>
      </c>
      <c r="J72" s="113" t="n">
        <v>5.41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45</v>
      </c>
      <c r="D73" s="111" t="n">
        <v>43</v>
      </c>
      <c r="E73" s="111" t="n">
        <v>43</v>
      </c>
      <c r="F73" s="112"/>
      <c r="G73" s="112"/>
      <c r="H73" s="113" t="n">
        <v>0.81</v>
      </c>
      <c r="I73" s="113" t="n">
        <v>0.77</v>
      </c>
      <c r="J73" s="113" t="n">
        <v>0.7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83</v>
      </c>
      <c r="D74" s="111" t="n">
        <v>27</v>
      </c>
      <c r="E74" s="111" t="n">
        <v>118</v>
      </c>
      <c r="F74" s="112"/>
      <c r="G74" s="112"/>
      <c r="H74" s="113" t="n">
        <v>3.66</v>
      </c>
      <c r="I74" s="113" t="n">
        <v>0.536</v>
      </c>
      <c r="J74" s="113" t="n">
        <v>0.413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37</v>
      </c>
      <c r="D75" s="111" t="n">
        <v>129</v>
      </c>
      <c r="E75" s="111" t="n">
        <v>140</v>
      </c>
      <c r="F75" s="112"/>
      <c r="G75" s="112"/>
      <c r="H75" s="113" t="n">
        <v>1.31</v>
      </c>
      <c r="I75" s="113" t="n">
        <v>1.31</v>
      </c>
      <c r="J75" s="113" t="n">
        <v>1.02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4</v>
      </c>
      <c r="D77" s="111" t="n">
        <v>14</v>
      </c>
      <c r="E77" s="111" t="n">
        <v>10</v>
      </c>
      <c r="F77" s="112"/>
      <c r="G77" s="112"/>
      <c r="H77" s="113" t="n">
        <v>0.168</v>
      </c>
      <c r="I77" s="113" t="n">
        <v>0.168</v>
      </c>
      <c r="J77" s="113" t="n">
        <v>0.12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1</v>
      </c>
      <c r="D78" s="111" t="n">
        <v>11</v>
      </c>
      <c r="E78" s="111" t="n">
        <v>11</v>
      </c>
      <c r="F78" s="112"/>
      <c r="G78" s="112"/>
      <c r="H78" s="113" t="n">
        <v>0.209</v>
      </c>
      <c r="I78" s="113" t="n">
        <v>0.3</v>
      </c>
      <c r="J78" s="113" t="n">
        <v>0.2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60</v>
      </c>
      <c r="D79" s="111" t="n">
        <v>80</v>
      </c>
      <c r="E79" s="111" t="n">
        <v>80</v>
      </c>
      <c r="F79" s="112"/>
      <c r="G79" s="112"/>
      <c r="H79" s="113" t="n">
        <v>2.56</v>
      </c>
      <c r="I79" s="113" t="n">
        <v>1.6</v>
      </c>
      <c r="J79" s="113" t="n">
        <v>1.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430</v>
      </c>
      <c r="D80" s="119" t="n">
        <v>1064</v>
      </c>
      <c r="E80" s="119" t="n">
        <v>1171</v>
      </c>
      <c r="F80" s="120" t="n">
        <v>110.056390977444</v>
      </c>
      <c r="G80" s="121"/>
      <c r="H80" s="122" t="n">
        <v>17.781</v>
      </c>
      <c r="I80" s="123" t="n">
        <v>12.605</v>
      </c>
      <c r="J80" s="123" t="n">
        <v>9.515</v>
      </c>
      <c r="K80" s="124" t="n">
        <v>75.485918286394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23</v>
      </c>
      <c r="D82" s="111" t="n">
        <v>23</v>
      </c>
      <c r="E82" s="111" t="n">
        <v>23</v>
      </c>
      <c r="F82" s="112"/>
      <c r="G82" s="112"/>
      <c r="H82" s="113" t="n">
        <v>0.386</v>
      </c>
      <c r="I82" s="113" t="n">
        <v>0.386</v>
      </c>
      <c r="J82" s="113" t="n">
        <v>0.386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36</v>
      </c>
      <c r="D83" s="111" t="n">
        <v>36</v>
      </c>
      <c r="E83" s="111" t="n">
        <v>36</v>
      </c>
      <c r="F83" s="112"/>
      <c r="G83" s="112"/>
      <c r="H83" s="113" t="n">
        <v>0.67</v>
      </c>
      <c r="I83" s="113" t="n">
        <v>0.036</v>
      </c>
      <c r="J83" s="113" t="n">
        <v>0.67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59</v>
      </c>
      <c r="D84" s="119" t="n">
        <v>59</v>
      </c>
      <c r="E84" s="119" t="n">
        <v>59</v>
      </c>
      <c r="F84" s="120" t="n">
        <v>100</v>
      </c>
      <c r="G84" s="121"/>
      <c r="H84" s="122" t="n">
        <v>1.056</v>
      </c>
      <c r="I84" s="123" t="n">
        <v>0.422</v>
      </c>
      <c r="J84" s="123" t="n">
        <v>1.056</v>
      </c>
      <c r="K84" s="124" t="n">
        <v>250.23696682464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5112</v>
      </c>
      <c r="D87" s="136" t="n">
        <v>4772</v>
      </c>
      <c r="E87" s="136" t="n">
        <v>4875</v>
      </c>
      <c r="F87" s="137" t="n">
        <v>102.158424140821</v>
      </c>
      <c r="G87" s="121"/>
      <c r="H87" s="138" t="n">
        <v>94.754</v>
      </c>
      <c r="I87" s="139" t="n">
        <v>89.221</v>
      </c>
      <c r="J87" s="139" t="n">
        <v>80.601</v>
      </c>
      <c r="K87" s="137" t="n">
        <v>90.338597415406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0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5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5.61</v>
      </c>
      <c r="D24" s="119" t="n">
        <v>6</v>
      </c>
      <c r="E24" s="119" t="n">
        <v>6</v>
      </c>
      <c r="F24" s="120" t="n">
        <v>100</v>
      </c>
      <c r="G24" s="121"/>
      <c r="H24" s="122" t="n">
        <v>1.027</v>
      </c>
      <c r="I24" s="123" t="n">
        <v>1.008</v>
      </c>
      <c r="J24" s="123" t="n">
        <v>1.038</v>
      </c>
      <c r="K24" s="124" t="n">
        <v>102.9761904761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34</v>
      </c>
      <c r="D26" s="119" t="n">
        <v>234</v>
      </c>
      <c r="E26" s="119" t="n">
        <v>234</v>
      </c>
      <c r="F26" s="120" t="n">
        <v>100</v>
      </c>
      <c r="G26" s="121"/>
      <c r="H26" s="122" t="n">
        <v>67.275</v>
      </c>
      <c r="I26" s="123" t="n">
        <v>66</v>
      </c>
      <c r="J26" s="123" t="n">
        <v>68</v>
      </c>
      <c r="K26" s="124" t="n">
        <v>103.03030303030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3.51</v>
      </c>
      <c r="D39" s="119" t="n">
        <v>3</v>
      </c>
      <c r="E39" s="119" t="n">
        <v>4</v>
      </c>
      <c r="F39" s="120" t="n">
        <v>133.333333333333</v>
      </c>
      <c r="G39" s="121"/>
      <c r="H39" s="122" t="n">
        <v>0.526</v>
      </c>
      <c r="I39" s="123" t="n">
        <v>0.45</v>
      </c>
      <c r="J39" s="123" t="n">
        <v>0.6</v>
      </c>
      <c r="K39" s="124" t="n">
        <v>133.33333333333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70</v>
      </c>
      <c r="D54" s="111" t="n">
        <v>70</v>
      </c>
      <c r="E54" s="111" t="n">
        <v>71</v>
      </c>
      <c r="F54" s="112"/>
      <c r="G54" s="112"/>
      <c r="H54" s="113" t="n">
        <v>28</v>
      </c>
      <c r="I54" s="113" t="n">
        <v>28</v>
      </c>
      <c r="J54" s="113" t="n">
        <v>28.4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26.5</v>
      </c>
      <c r="D56" s="111" t="n">
        <v>127</v>
      </c>
      <c r="E56" s="111" t="n">
        <v>131.8</v>
      </c>
      <c r="F56" s="112"/>
      <c r="G56" s="112"/>
      <c r="H56" s="113" t="n">
        <v>48.956</v>
      </c>
      <c r="I56" s="113" t="n">
        <v>49</v>
      </c>
      <c r="J56" s="113" t="n">
        <v>49.1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96.5</v>
      </c>
      <c r="D59" s="119" t="n">
        <v>197</v>
      </c>
      <c r="E59" s="119" t="n">
        <v>202.8</v>
      </c>
      <c r="F59" s="120" t="n">
        <v>102.944162436548</v>
      </c>
      <c r="G59" s="121"/>
      <c r="H59" s="122" t="n">
        <v>76.956</v>
      </c>
      <c r="I59" s="123" t="n">
        <v>77</v>
      </c>
      <c r="J59" s="123" t="n">
        <v>77.5</v>
      </c>
      <c r="K59" s="124" t="n">
        <v>100.64935064935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3</v>
      </c>
      <c r="D63" s="111" t="n">
        <v>3</v>
      </c>
      <c r="E63" s="111" t="n">
        <v>3</v>
      </c>
      <c r="F63" s="112"/>
      <c r="G63" s="112"/>
      <c r="H63" s="113" t="n">
        <v>0.225</v>
      </c>
      <c r="I63" s="113" t="n">
        <v>0.225</v>
      </c>
      <c r="J63" s="113" t="n">
        <v>0.22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3</v>
      </c>
      <c r="D64" s="119" t="n">
        <v>3</v>
      </c>
      <c r="E64" s="119" t="n">
        <v>3</v>
      </c>
      <c r="F64" s="120" t="n">
        <v>100</v>
      </c>
      <c r="G64" s="121"/>
      <c r="H64" s="122" t="n">
        <v>0.225</v>
      </c>
      <c r="I64" s="123" t="n">
        <v>0.225</v>
      </c>
      <c r="J64" s="123" t="n">
        <v>0.225</v>
      </c>
      <c r="K64" s="124" t="n">
        <v>100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0.1</v>
      </c>
      <c r="D75" s="111" t="n">
        <v>1</v>
      </c>
      <c r="E75" s="111"/>
      <c r="F75" s="112"/>
      <c r="G75" s="112"/>
      <c r="H75" s="113" t="n">
        <v>0.083</v>
      </c>
      <c r="I75" s="113" t="n">
        <v>0.083</v>
      </c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.17</v>
      </c>
      <c r="D77" s="111" t="n">
        <v>1</v>
      </c>
      <c r="E77" s="111" t="n">
        <v>3</v>
      </c>
      <c r="F77" s="112"/>
      <c r="G77" s="112"/>
      <c r="H77" s="113" t="n">
        <v>0.187</v>
      </c>
      <c r="I77" s="113" t="n">
        <v>0.187</v>
      </c>
      <c r="J77" s="113" t="n">
        <v>0.4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.27</v>
      </c>
      <c r="D80" s="119" t="n">
        <v>2</v>
      </c>
      <c r="E80" s="119" t="n">
        <v>3</v>
      </c>
      <c r="F80" s="120" t="n">
        <v>150</v>
      </c>
      <c r="G80" s="121"/>
      <c r="H80" s="122" t="n">
        <v>0.27</v>
      </c>
      <c r="I80" s="123" t="n">
        <v>0.27</v>
      </c>
      <c r="J80" s="123" t="n">
        <v>0.4</v>
      </c>
      <c r="K80" s="124" t="n">
        <v>148.14814814814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0.2</v>
      </c>
      <c r="D82" s="111"/>
      <c r="E82" s="111"/>
      <c r="F82" s="112"/>
      <c r="G82" s="112"/>
      <c r="H82" s="113" t="n">
        <v>0.014</v>
      </c>
      <c r="I82" s="113"/>
      <c r="J82" s="113" t="n">
        <v>0.0014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0.8</v>
      </c>
      <c r="D83" s="111"/>
      <c r="E83" s="111"/>
      <c r="F83" s="112"/>
      <c r="G83" s="112"/>
      <c r="H83" s="113" t="n">
        <v>0.056</v>
      </c>
      <c r="I83" s="113"/>
      <c r="J83" s="113" t="n">
        <v>0.056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</v>
      </c>
      <c r="D84" s="119"/>
      <c r="E84" s="119"/>
      <c r="F84" s="120"/>
      <c r="G84" s="121"/>
      <c r="H84" s="122" t="n">
        <v>0.07</v>
      </c>
      <c r="I84" s="123"/>
      <c r="J84" s="123" t="n">
        <v>0.0574</v>
      </c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444.89</v>
      </c>
      <c r="D87" s="136" t="n">
        <v>445</v>
      </c>
      <c r="E87" s="136" t="n">
        <v>452.8</v>
      </c>
      <c r="F87" s="137" t="n">
        <v>101.752808988764</v>
      </c>
      <c r="G87" s="121"/>
      <c r="H87" s="138" t="n">
        <v>146.349</v>
      </c>
      <c r="I87" s="139" t="n">
        <v>144.953</v>
      </c>
      <c r="J87" s="139" t="n">
        <v>147.8204</v>
      </c>
      <c r="K87" s="137" t="n">
        <v>101.97815843756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1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3</v>
      </c>
      <c r="D9" s="111" t="n">
        <v>4</v>
      </c>
      <c r="E9" s="111" t="n">
        <v>4</v>
      </c>
      <c r="F9" s="112"/>
      <c r="G9" s="112"/>
      <c r="H9" s="113" t="n">
        <v>0.009</v>
      </c>
      <c r="I9" s="113" t="n">
        <v>0.005</v>
      </c>
      <c r="J9" s="113" t="n">
        <v>0.019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93</v>
      </c>
      <c r="D10" s="111" t="n">
        <v>92</v>
      </c>
      <c r="E10" s="111" t="n">
        <v>92</v>
      </c>
      <c r="F10" s="112"/>
      <c r="G10" s="112"/>
      <c r="H10" s="113" t="n">
        <v>0.246</v>
      </c>
      <c r="I10" s="113" t="n">
        <v>0.184</v>
      </c>
      <c r="J10" s="113" t="n">
        <v>0.459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3</v>
      </c>
      <c r="D11" s="111" t="n">
        <v>3</v>
      </c>
      <c r="E11" s="111" t="n">
        <v>3</v>
      </c>
      <c r="F11" s="112"/>
      <c r="G11" s="112"/>
      <c r="H11" s="113" t="n">
        <v>0.009</v>
      </c>
      <c r="I11" s="113" t="n">
        <v>0.018</v>
      </c>
      <c r="J11" s="113" t="n">
        <v>0.001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2</v>
      </c>
      <c r="D12" s="111" t="n">
        <v>1</v>
      </c>
      <c r="E12" s="111" t="n">
        <v>2</v>
      </c>
      <c r="F12" s="112"/>
      <c r="G12" s="112"/>
      <c r="H12" s="113" t="n">
        <v>0.005</v>
      </c>
      <c r="I12" s="113" t="n">
        <v>0.002</v>
      </c>
      <c r="J12" s="113" t="n">
        <v>0.006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01</v>
      </c>
      <c r="D13" s="119" t="n">
        <v>100</v>
      </c>
      <c r="E13" s="119" t="n">
        <v>101</v>
      </c>
      <c r="F13" s="120" t="n">
        <v>101</v>
      </c>
      <c r="G13" s="121"/>
      <c r="H13" s="122" t="n">
        <v>0.269</v>
      </c>
      <c r="I13" s="123" t="n">
        <v>0.209</v>
      </c>
      <c r="J13" s="123" t="n">
        <v>0.485</v>
      </c>
      <c r="K13" s="124" t="n">
        <v>232.05741626794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533</v>
      </c>
      <c r="D24" s="119" t="n">
        <v>402</v>
      </c>
      <c r="E24" s="119" t="n">
        <v>1146</v>
      </c>
      <c r="F24" s="120" t="n">
        <v>285.074626865672</v>
      </c>
      <c r="G24" s="121"/>
      <c r="H24" s="122" t="n">
        <v>1.37</v>
      </c>
      <c r="I24" s="123" t="n">
        <v>1.193</v>
      </c>
      <c r="J24" s="123" t="n">
        <v>1.523</v>
      </c>
      <c r="K24" s="124" t="n">
        <v>127.66135792120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0</v>
      </c>
      <c r="D26" s="119" t="n">
        <v>10</v>
      </c>
      <c r="E26" s="119" t="n">
        <v>10</v>
      </c>
      <c r="F26" s="120" t="n">
        <v>100</v>
      </c>
      <c r="G26" s="121"/>
      <c r="H26" s="122" t="n">
        <v>0.047</v>
      </c>
      <c r="I26" s="123" t="n">
        <v>0.04</v>
      </c>
      <c r="J26" s="123" t="n">
        <v>0.06</v>
      </c>
      <c r="K26" s="124" t="n">
        <v>15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1901</v>
      </c>
      <c r="D28" s="111" t="n">
        <v>2612</v>
      </c>
      <c r="E28" s="111" t="n">
        <v>2039</v>
      </c>
      <c r="F28" s="112"/>
      <c r="G28" s="112"/>
      <c r="H28" s="113" t="n">
        <v>5.739</v>
      </c>
      <c r="I28" s="113" t="n">
        <v>8</v>
      </c>
      <c r="J28" s="113" t="n">
        <v>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129</v>
      </c>
      <c r="D29" s="111" t="n">
        <v>968</v>
      </c>
      <c r="E29" s="111" t="n">
        <v>870</v>
      </c>
      <c r="F29" s="112"/>
      <c r="G29" s="112"/>
      <c r="H29" s="113" t="n">
        <v>1.828</v>
      </c>
      <c r="I29" s="113" t="n">
        <v>1.1</v>
      </c>
      <c r="J29" s="113" t="n">
        <v>0.81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66336</v>
      </c>
      <c r="D30" s="111" t="n">
        <v>62512</v>
      </c>
      <c r="E30" s="111" t="n">
        <v>61350</v>
      </c>
      <c r="F30" s="112"/>
      <c r="G30" s="112"/>
      <c r="H30" s="113" t="n">
        <v>197.256</v>
      </c>
      <c r="I30" s="113" t="n">
        <v>148.518</v>
      </c>
      <c r="J30" s="113" t="n">
        <v>81.651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69366</v>
      </c>
      <c r="D31" s="119" t="n">
        <v>66092</v>
      </c>
      <c r="E31" s="119" t="n">
        <v>64259</v>
      </c>
      <c r="F31" s="120" t="n">
        <v>97.2265932336743</v>
      </c>
      <c r="G31" s="121"/>
      <c r="H31" s="122" t="n">
        <v>204.823</v>
      </c>
      <c r="I31" s="123" t="n">
        <v>157.618</v>
      </c>
      <c r="J31" s="123" t="n">
        <v>87.461</v>
      </c>
      <c r="K31" s="124" t="n">
        <v>55.489220774277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26</v>
      </c>
      <c r="D33" s="111" t="n">
        <v>50</v>
      </c>
      <c r="E33" s="111" t="n">
        <v>50</v>
      </c>
      <c r="F33" s="112"/>
      <c r="G33" s="112"/>
      <c r="H33" s="113" t="n">
        <v>0.13</v>
      </c>
      <c r="I33" s="113" t="n">
        <v>0.081</v>
      </c>
      <c r="J33" s="113" t="n">
        <v>0.025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43</v>
      </c>
      <c r="D34" s="111" t="n">
        <v>26</v>
      </c>
      <c r="E34" s="111" t="n">
        <v>30</v>
      </c>
      <c r="F34" s="112"/>
      <c r="G34" s="112"/>
      <c r="H34" s="113" t="n">
        <v>0.134</v>
      </c>
      <c r="I34" s="113" t="n">
        <v>0.08</v>
      </c>
      <c r="J34" s="113" t="n">
        <v>0.026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217</v>
      </c>
      <c r="D35" s="111" t="n">
        <v>217</v>
      </c>
      <c r="E35" s="111" t="n">
        <v>67</v>
      </c>
      <c r="F35" s="112"/>
      <c r="G35" s="112"/>
      <c r="H35" s="113" t="n">
        <v>0.969</v>
      </c>
      <c r="I35" s="113" t="n">
        <v>0.3</v>
      </c>
      <c r="J35" s="113" t="n">
        <v>0.222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4</v>
      </c>
      <c r="D36" s="111" t="n">
        <v>14</v>
      </c>
      <c r="E36" s="111" t="n">
        <v>78</v>
      </c>
      <c r="F36" s="112"/>
      <c r="G36" s="112"/>
      <c r="H36" s="113" t="n">
        <v>0.037</v>
      </c>
      <c r="I36" s="113" t="n">
        <v>0.15</v>
      </c>
      <c r="J36" s="113" t="n">
        <v>0.002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300</v>
      </c>
      <c r="D37" s="119" t="n">
        <v>307</v>
      </c>
      <c r="E37" s="119" t="n">
        <v>225</v>
      </c>
      <c r="F37" s="120" t="n">
        <v>73.2899022801303</v>
      </c>
      <c r="G37" s="121"/>
      <c r="H37" s="122" t="n">
        <v>1.27</v>
      </c>
      <c r="I37" s="123" t="n">
        <v>0.611</v>
      </c>
      <c r="J37" s="123" t="n">
        <v>0.275</v>
      </c>
      <c r="K37" s="124" t="n">
        <v>45.008183306055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</v>
      </c>
      <c r="D39" s="119" t="n">
        <v>1</v>
      </c>
      <c r="E39" s="119" t="n">
        <v>20</v>
      </c>
      <c r="F39" s="120" t="n">
        <v>2000</v>
      </c>
      <c r="G39" s="121"/>
      <c r="H39" s="122" t="n">
        <v>0.002</v>
      </c>
      <c r="I39" s="123" t="n">
        <v>0.002</v>
      </c>
      <c r="J39" s="123" t="n">
        <v>0.03</v>
      </c>
      <c r="K39" s="124" t="n">
        <v>15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7</v>
      </c>
      <c r="D41" s="111" t="n">
        <v>29</v>
      </c>
      <c r="E41" s="111" t="n">
        <v>15</v>
      </c>
      <c r="F41" s="112"/>
      <c r="G41" s="112"/>
      <c r="H41" s="113" t="n">
        <v>0.021</v>
      </c>
      <c r="I41" s="113" t="n">
        <v>0.035</v>
      </c>
      <c r="J41" s="113" t="n">
        <v>0.011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387</v>
      </c>
      <c r="D42" s="111" t="n">
        <v>462</v>
      </c>
      <c r="E42" s="111" t="n">
        <v>368</v>
      </c>
      <c r="F42" s="112"/>
      <c r="G42" s="112"/>
      <c r="H42" s="113" t="n">
        <v>1.643</v>
      </c>
      <c r="I42" s="113" t="n">
        <v>1.565</v>
      </c>
      <c r="J42" s="113" t="n">
        <v>0.932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44</v>
      </c>
      <c r="D43" s="111" t="n">
        <v>42</v>
      </c>
      <c r="E43" s="111" t="n">
        <v>27</v>
      </c>
      <c r="F43" s="112"/>
      <c r="G43" s="112"/>
      <c r="H43" s="113" t="n">
        <v>0.256</v>
      </c>
      <c r="I43" s="113" t="n">
        <v>0.198</v>
      </c>
      <c r="J43" s="113" t="n">
        <v>0.097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77</v>
      </c>
      <c r="D44" s="111" t="n">
        <v>158</v>
      </c>
      <c r="E44" s="111" t="n">
        <v>100</v>
      </c>
      <c r="F44" s="112"/>
      <c r="G44" s="112"/>
      <c r="H44" s="113" t="n">
        <v>0.601</v>
      </c>
      <c r="I44" s="113" t="n">
        <v>0.523</v>
      </c>
      <c r="J44" s="113" t="n">
        <v>0.238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40</v>
      </c>
      <c r="D45" s="111" t="n">
        <v>40</v>
      </c>
      <c r="E45" s="111" t="n">
        <v>18</v>
      </c>
      <c r="F45" s="112"/>
      <c r="G45" s="112"/>
      <c r="H45" s="113" t="n">
        <v>0.179</v>
      </c>
      <c r="I45" s="113" t="n">
        <v>0.161</v>
      </c>
      <c r="J45" s="113" t="n">
        <v>0.042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98</v>
      </c>
      <c r="D46" s="111" t="n">
        <v>70</v>
      </c>
      <c r="E46" s="111" t="n">
        <v>56</v>
      </c>
      <c r="F46" s="112"/>
      <c r="G46" s="112"/>
      <c r="H46" s="113" t="n">
        <v>0.317</v>
      </c>
      <c r="I46" s="113" t="n">
        <v>0.167</v>
      </c>
      <c r="J46" s="113" t="n">
        <v>0.08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2</v>
      </c>
      <c r="D47" s="111" t="n">
        <v>16</v>
      </c>
      <c r="E47" s="111" t="n">
        <v>9</v>
      </c>
      <c r="F47" s="112"/>
      <c r="G47" s="112"/>
      <c r="H47" s="113" t="n">
        <v>0.006</v>
      </c>
      <c r="I47" s="113" t="n">
        <v>0.051</v>
      </c>
      <c r="J47" s="113" t="n">
        <v>0.004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601</v>
      </c>
      <c r="D48" s="111" t="n">
        <v>562</v>
      </c>
      <c r="E48" s="111" t="n">
        <v>296</v>
      </c>
      <c r="F48" s="112"/>
      <c r="G48" s="112"/>
      <c r="H48" s="113" t="n">
        <v>2.751</v>
      </c>
      <c r="I48" s="113" t="n">
        <v>2.263</v>
      </c>
      <c r="J48" s="113" t="n">
        <v>0.871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94</v>
      </c>
      <c r="D49" s="111" t="n">
        <v>87</v>
      </c>
      <c r="E49" s="111" t="n">
        <v>56</v>
      </c>
      <c r="F49" s="112"/>
      <c r="G49" s="112"/>
      <c r="H49" s="113" t="n">
        <v>0.371</v>
      </c>
      <c r="I49" s="113" t="n">
        <v>0.214</v>
      </c>
      <c r="J49" s="113" t="n">
        <v>0.159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450</v>
      </c>
      <c r="D50" s="119" t="n">
        <v>1466</v>
      </c>
      <c r="E50" s="119" t="n">
        <v>945</v>
      </c>
      <c r="F50" s="120" t="n">
        <v>64.4611186903138</v>
      </c>
      <c r="G50" s="121"/>
      <c r="H50" s="122" t="n">
        <v>6.145</v>
      </c>
      <c r="I50" s="123" t="n">
        <v>5.177</v>
      </c>
      <c r="J50" s="123" t="n">
        <v>2.438</v>
      </c>
      <c r="K50" s="124" t="n">
        <v>47.09291095228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90</v>
      </c>
      <c r="D52" s="119" t="n">
        <v>225</v>
      </c>
      <c r="E52" s="119" t="n">
        <v>205</v>
      </c>
      <c r="F52" s="120" t="n">
        <v>91.1111111111111</v>
      </c>
      <c r="G52" s="121"/>
      <c r="H52" s="122" t="n">
        <v>0.929</v>
      </c>
      <c r="I52" s="123" t="n">
        <v>0.571</v>
      </c>
      <c r="J52" s="123" t="n">
        <v>0.144</v>
      </c>
      <c r="K52" s="124" t="n">
        <v>25.218914185639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222</v>
      </c>
      <c r="D54" s="111" t="n">
        <v>3629</v>
      </c>
      <c r="E54" s="111" t="n">
        <v>2211</v>
      </c>
      <c r="F54" s="112"/>
      <c r="G54" s="112"/>
      <c r="H54" s="113" t="n">
        <v>8.969</v>
      </c>
      <c r="I54" s="113" t="n">
        <v>24.043</v>
      </c>
      <c r="J54" s="113" t="n">
        <v>15.016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95</v>
      </c>
      <c r="D55" s="111" t="n">
        <v>489</v>
      </c>
      <c r="E55" s="111" t="n">
        <v>489</v>
      </c>
      <c r="F55" s="112"/>
      <c r="G55" s="112"/>
      <c r="H55" s="113" t="n">
        <v>0.647</v>
      </c>
      <c r="I55" s="113" t="n">
        <v>1.956</v>
      </c>
      <c r="J55" s="113" t="n">
        <v>1.956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483</v>
      </c>
      <c r="D56" s="111" t="n">
        <v>827</v>
      </c>
      <c r="E56" s="111" t="n">
        <v>600</v>
      </c>
      <c r="F56" s="112"/>
      <c r="G56" s="112"/>
      <c r="H56" s="113" t="n">
        <v>1.549</v>
      </c>
      <c r="I56" s="113" t="n">
        <v>1.18</v>
      </c>
      <c r="J56" s="113" t="n">
        <v>0.63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207</v>
      </c>
      <c r="D57" s="111" t="n">
        <v>207</v>
      </c>
      <c r="E57" s="111" t="n">
        <v>299</v>
      </c>
      <c r="F57" s="112"/>
      <c r="G57" s="112"/>
      <c r="H57" s="113" t="n">
        <v>0.346</v>
      </c>
      <c r="I57" s="113" t="n">
        <v>0.821</v>
      </c>
      <c r="J57" s="113" t="n">
        <v>0.82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418</v>
      </c>
      <c r="D58" s="111" t="n">
        <v>1438</v>
      </c>
      <c r="E58" s="111" t="n">
        <v>1350</v>
      </c>
      <c r="F58" s="112"/>
      <c r="G58" s="112"/>
      <c r="H58" s="113" t="n">
        <v>3.44</v>
      </c>
      <c r="I58" s="113" t="n">
        <v>3.385</v>
      </c>
      <c r="J58" s="113" t="n">
        <v>1.697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3525</v>
      </c>
      <c r="D59" s="119" t="n">
        <v>6590</v>
      </c>
      <c r="E59" s="119" t="n">
        <v>4949</v>
      </c>
      <c r="F59" s="120" t="n">
        <v>75.0986342943854</v>
      </c>
      <c r="G59" s="121"/>
      <c r="H59" s="122" t="n">
        <v>14.951</v>
      </c>
      <c r="I59" s="123" t="n">
        <v>31.385</v>
      </c>
      <c r="J59" s="123" t="n">
        <v>20.119</v>
      </c>
      <c r="K59" s="124" t="n">
        <v>64.103871276087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78</v>
      </c>
      <c r="D61" s="111" t="n">
        <v>121</v>
      </c>
      <c r="E61" s="111" t="n">
        <v>113</v>
      </c>
      <c r="F61" s="112"/>
      <c r="G61" s="112"/>
      <c r="H61" s="113" t="n">
        <v>0.439</v>
      </c>
      <c r="I61" s="113" t="n">
        <v>0.371</v>
      </c>
      <c r="J61" s="113" t="n">
        <v>0.227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7</v>
      </c>
      <c r="D62" s="111" t="n">
        <v>17</v>
      </c>
      <c r="E62" s="111" t="n">
        <v>21</v>
      </c>
      <c r="F62" s="112"/>
      <c r="G62" s="112"/>
      <c r="H62" s="113" t="n">
        <v>0.039</v>
      </c>
      <c r="I62" s="113" t="n">
        <v>0.03</v>
      </c>
      <c r="J62" s="113" t="n">
        <v>0.016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31</v>
      </c>
      <c r="D63" s="111" t="n">
        <v>131</v>
      </c>
      <c r="E63" s="111" t="n">
        <v>158</v>
      </c>
      <c r="F63" s="112"/>
      <c r="G63" s="112"/>
      <c r="H63" s="113" t="n">
        <v>0.422</v>
      </c>
      <c r="I63" s="113" t="n">
        <v>0.263</v>
      </c>
      <c r="J63" s="113" t="n">
        <v>0.06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226</v>
      </c>
      <c r="D64" s="119" t="n">
        <v>269</v>
      </c>
      <c r="E64" s="119" t="n">
        <v>292</v>
      </c>
      <c r="F64" s="120" t="n">
        <v>108.550185873606</v>
      </c>
      <c r="G64" s="121"/>
      <c r="H64" s="122" t="n">
        <v>0.9</v>
      </c>
      <c r="I64" s="123" t="n">
        <v>0.664</v>
      </c>
      <c r="J64" s="123" t="n">
        <v>0.308</v>
      </c>
      <c r="K64" s="124" t="n">
        <v>46.385542168674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356</v>
      </c>
      <c r="D66" s="119" t="n">
        <v>359.56</v>
      </c>
      <c r="E66" s="119" t="n">
        <v>370</v>
      </c>
      <c r="F66" s="120" t="n">
        <v>102.903548781844</v>
      </c>
      <c r="G66" s="121"/>
      <c r="H66" s="122" t="n">
        <v>0.434</v>
      </c>
      <c r="I66" s="123" t="n">
        <v>0.503</v>
      </c>
      <c r="J66" s="123" t="n">
        <v>0.16</v>
      </c>
      <c r="K66" s="124" t="n">
        <v>31.809145129224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5532</v>
      </c>
      <c r="D68" s="111" t="n">
        <v>5100</v>
      </c>
      <c r="E68" s="111" t="n">
        <v>3800</v>
      </c>
      <c r="F68" s="112"/>
      <c r="G68" s="112"/>
      <c r="H68" s="113" t="n">
        <v>16.92</v>
      </c>
      <c r="I68" s="113" t="n">
        <v>13</v>
      </c>
      <c r="J68" s="113" t="n">
        <v>4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224</v>
      </c>
      <c r="D69" s="111" t="n">
        <v>140</v>
      </c>
      <c r="E69" s="111" t="n">
        <v>200</v>
      </c>
      <c r="F69" s="112"/>
      <c r="G69" s="112"/>
      <c r="H69" s="113" t="n">
        <v>0.566</v>
      </c>
      <c r="I69" s="113" t="n">
        <v>0.3</v>
      </c>
      <c r="J69" s="113" t="n">
        <v>0.0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5756</v>
      </c>
      <c r="D70" s="119" t="n">
        <v>5240</v>
      </c>
      <c r="E70" s="119" t="n">
        <v>4000</v>
      </c>
      <c r="F70" s="120" t="n">
        <v>76.3358778625954</v>
      </c>
      <c r="G70" s="121"/>
      <c r="H70" s="122" t="n">
        <v>17.486</v>
      </c>
      <c r="I70" s="123" t="n">
        <v>13.3</v>
      </c>
      <c r="J70" s="123" t="n">
        <v>4.05</v>
      </c>
      <c r="K70" s="124" t="n">
        <v>30.451127819548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92</v>
      </c>
      <c r="D72" s="111" t="n">
        <v>142</v>
      </c>
      <c r="E72" s="111" t="n">
        <v>142</v>
      </c>
      <c r="F72" s="112"/>
      <c r="G72" s="112"/>
      <c r="H72" s="113" t="n">
        <v>0.111</v>
      </c>
      <c r="I72" s="113" t="n">
        <v>0.145</v>
      </c>
      <c r="J72" s="113" t="n">
        <v>0.034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39650</v>
      </c>
      <c r="D73" s="111" t="n">
        <v>45495</v>
      </c>
      <c r="E73" s="111" t="n">
        <v>42004</v>
      </c>
      <c r="F73" s="112"/>
      <c r="G73" s="112"/>
      <c r="H73" s="113" t="n">
        <v>115.769</v>
      </c>
      <c r="I73" s="113" t="n">
        <v>111.463</v>
      </c>
      <c r="J73" s="113" t="n">
        <v>88.208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37966</v>
      </c>
      <c r="D74" s="111" t="n">
        <v>41248</v>
      </c>
      <c r="E74" s="111" t="n">
        <v>39600</v>
      </c>
      <c r="F74" s="112"/>
      <c r="G74" s="112"/>
      <c r="H74" s="113" t="n">
        <v>100.096</v>
      </c>
      <c r="I74" s="113" t="n">
        <v>97.218</v>
      </c>
      <c r="J74" s="113" t="n">
        <v>62.01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2147</v>
      </c>
      <c r="D75" s="111" t="n">
        <v>2147</v>
      </c>
      <c r="E75" s="111" t="n">
        <v>2190</v>
      </c>
      <c r="F75" s="112"/>
      <c r="G75" s="112"/>
      <c r="H75" s="113" t="n">
        <v>5.291</v>
      </c>
      <c r="I75" s="113" t="n">
        <v>5.507</v>
      </c>
      <c r="J75" s="113" t="n">
        <v>1.09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8985</v>
      </c>
      <c r="D76" s="111" t="n">
        <v>9750</v>
      </c>
      <c r="E76" s="111" t="n">
        <v>9750</v>
      </c>
      <c r="F76" s="112"/>
      <c r="G76" s="112"/>
      <c r="H76" s="113" t="n">
        <v>34.134</v>
      </c>
      <c r="I76" s="113" t="n">
        <v>28.763</v>
      </c>
      <c r="J76" s="113" t="n">
        <v>15.6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4690</v>
      </c>
      <c r="D77" s="111" t="n">
        <v>5120</v>
      </c>
      <c r="E77" s="111" t="n">
        <v>5112</v>
      </c>
      <c r="F77" s="112"/>
      <c r="G77" s="112"/>
      <c r="H77" s="113" t="n">
        <v>11.004</v>
      </c>
      <c r="I77" s="113" t="n">
        <v>12.074</v>
      </c>
      <c r="J77" s="113" t="n">
        <v>6.025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0943</v>
      </c>
      <c r="D78" s="111" t="n">
        <v>12657</v>
      </c>
      <c r="E78" s="111" t="n">
        <v>12000</v>
      </c>
      <c r="F78" s="112"/>
      <c r="G78" s="112"/>
      <c r="H78" s="113" t="n">
        <v>27.816</v>
      </c>
      <c r="I78" s="113" t="n">
        <v>26.7</v>
      </c>
      <c r="J78" s="113" t="n">
        <v>6.0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72670</v>
      </c>
      <c r="D79" s="111" t="n">
        <v>79850</v>
      </c>
      <c r="E79" s="111" t="n">
        <v>79850</v>
      </c>
      <c r="F79" s="112"/>
      <c r="G79" s="112"/>
      <c r="H79" s="113" t="n">
        <v>227.559</v>
      </c>
      <c r="I79" s="113" t="n">
        <v>135.745</v>
      </c>
      <c r="J79" s="113" t="n">
        <v>95.82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77143</v>
      </c>
      <c r="D80" s="119" t="n">
        <v>196409</v>
      </c>
      <c r="E80" s="119" t="n">
        <v>190648</v>
      </c>
      <c r="F80" s="120" t="n">
        <v>97.066835022835</v>
      </c>
      <c r="G80" s="121"/>
      <c r="H80" s="122" t="n">
        <v>521.78</v>
      </c>
      <c r="I80" s="123" t="n">
        <v>417.615</v>
      </c>
      <c r="J80" s="123" t="n">
        <v>274.842</v>
      </c>
      <c r="K80" s="124" t="n">
        <v>65.812291225171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59057</v>
      </c>
      <c r="D87" s="136" t="n">
        <v>277470.56</v>
      </c>
      <c r="E87" s="136" t="n">
        <v>267170</v>
      </c>
      <c r="F87" s="137" t="n">
        <v>96.287692647465</v>
      </c>
      <c r="G87" s="121"/>
      <c r="H87" s="138" t="n">
        <v>770.406</v>
      </c>
      <c r="I87" s="139" t="n">
        <v>628.888</v>
      </c>
      <c r="J87" s="139" t="n">
        <v>391.895</v>
      </c>
      <c r="K87" s="137" t="n">
        <v>62.315547442469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M73" activeCellId="0" sqref="M73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1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5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2.4</v>
      </c>
      <c r="D15" s="119" t="n">
        <v>2</v>
      </c>
      <c r="E15" s="119" t="n">
        <v>5</v>
      </c>
      <c r="F15" s="120" t="n">
        <v>250</v>
      </c>
      <c r="G15" s="121"/>
      <c r="H15" s="122" t="n">
        <v>0.003</v>
      </c>
      <c r="I15" s="123" t="n">
        <v>0.009</v>
      </c>
      <c r="J15" s="123" t="n">
        <v>0.013</v>
      </c>
      <c r="K15" s="124" t="n">
        <v>144.444444444444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0.02</v>
      </c>
      <c r="D17" s="119" t="n">
        <v>2</v>
      </c>
      <c r="E17" s="119" t="n">
        <v>2</v>
      </c>
      <c r="F17" s="120" t="n">
        <v>100</v>
      </c>
      <c r="G17" s="121"/>
      <c r="H17" s="122" t="n">
        <v>0.001</v>
      </c>
      <c r="I17" s="123" t="n">
        <v>0.001</v>
      </c>
      <c r="J17" s="123" t="n">
        <v>0.001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1</v>
      </c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0.48</v>
      </c>
      <c r="D21" s="111"/>
      <c r="E21" s="111"/>
      <c r="F21" s="112"/>
      <c r="G21" s="112"/>
      <c r="H21" s="113" t="n">
        <v>0.029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.48</v>
      </c>
      <c r="D22" s="119"/>
      <c r="E22" s="119"/>
      <c r="F22" s="120"/>
      <c r="G22" s="121"/>
      <c r="H22" s="122" t="n">
        <v>0.029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0.76</v>
      </c>
      <c r="D24" s="119" t="n">
        <v>1</v>
      </c>
      <c r="E24" s="119" t="n">
        <v>1</v>
      </c>
      <c r="F24" s="120" t="n">
        <v>100</v>
      </c>
      <c r="G24" s="121"/>
      <c r="H24" s="122" t="n">
        <v>0.067</v>
      </c>
      <c r="I24" s="123" t="n">
        <v>0.066</v>
      </c>
      <c r="J24" s="123" t="n">
        <v>0.068</v>
      </c>
      <c r="K24" s="124" t="n">
        <v>103.03030303030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48</v>
      </c>
      <c r="D26" s="119" t="n">
        <v>48</v>
      </c>
      <c r="E26" s="119" t="n">
        <v>48</v>
      </c>
      <c r="F26" s="120" t="n">
        <v>100</v>
      </c>
      <c r="G26" s="121"/>
      <c r="H26" s="122" t="n">
        <v>6.264</v>
      </c>
      <c r="I26" s="123" t="n">
        <v>6.1</v>
      </c>
      <c r="J26" s="123" t="n">
        <v>6</v>
      </c>
      <c r="K26" s="124" t="n">
        <v>98.3606557377049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0.78</v>
      </c>
      <c r="D39" s="119" t="n">
        <v>0.78</v>
      </c>
      <c r="E39" s="119" t="n">
        <v>1</v>
      </c>
      <c r="F39" s="120" t="n">
        <v>128.205128205128</v>
      </c>
      <c r="G39" s="121"/>
      <c r="H39" s="122" t="n">
        <v>0.102</v>
      </c>
      <c r="I39" s="123" t="n">
        <v>0.1</v>
      </c>
      <c r="J39" s="123" t="n">
        <v>0.035</v>
      </c>
      <c r="K39" s="124" t="n">
        <v>3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0.72</v>
      </c>
      <c r="D47" s="111"/>
      <c r="E47" s="111"/>
      <c r="F47" s="112"/>
      <c r="G47" s="112"/>
      <c r="H47" s="113" t="n">
        <v>0.198</v>
      </c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0.72</v>
      </c>
      <c r="D50" s="119"/>
      <c r="E50" s="119"/>
      <c r="F50" s="120"/>
      <c r="G50" s="121"/>
      <c r="H50" s="122" t="n">
        <v>0.198</v>
      </c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3</v>
      </c>
      <c r="D54" s="111" t="n">
        <v>13</v>
      </c>
      <c r="E54" s="111" t="n">
        <v>13</v>
      </c>
      <c r="F54" s="112"/>
      <c r="G54" s="112"/>
      <c r="H54" s="113" t="n">
        <v>3.77</v>
      </c>
      <c r="I54" s="113" t="n">
        <v>3.77</v>
      </c>
      <c r="J54" s="113" t="n">
        <v>3.77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</v>
      </c>
      <c r="D55" s="111" t="n">
        <v>1</v>
      </c>
      <c r="E55" s="111" t="n">
        <v>1</v>
      </c>
      <c r="F55" s="112"/>
      <c r="G55" s="112"/>
      <c r="H55" s="113" t="n">
        <v>0.26</v>
      </c>
      <c r="I55" s="113" t="n">
        <v>0.26</v>
      </c>
      <c r="J55" s="113" t="n">
        <v>0.26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26.7</v>
      </c>
      <c r="D56" s="111" t="n">
        <v>27</v>
      </c>
      <c r="E56" s="111" t="n">
        <v>24.5</v>
      </c>
      <c r="F56" s="112"/>
      <c r="G56" s="112"/>
      <c r="H56" s="113" t="n">
        <v>6.542</v>
      </c>
      <c r="I56" s="113" t="n">
        <v>6.5</v>
      </c>
      <c r="J56" s="113" t="n">
        <v>6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40.7</v>
      </c>
      <c r="D59" s="119" t="n">
        <v>41</v>
      </c>
      <c r="E59" s="119" t="n">
        <v>38.5</v>
      </c>
      <c r="F59" s="120" t="n">
        <v>93.9024390243903</v>
      </c>
      <c r="G59" s="121"/>
      <c r="H59" s="122" t="n">
        <v>10.572</v>
      </c>
      <c r="I59" s="123" t="n">
        <v>10.53</v>
      </c>
      <c r="J59" s="123" t="n">
        <v>10.03</v>
      </c>
      <c r="K59" s="124" t="n">
        <v>95.251661918328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0.57</v>
      </c>
      <c r="D66" s="119" t="n">
        <v>1</v>
      </c>
      <c r="E66" s="119" t="n">
        <v>1</v>
      </c>
      <c r="F66" s="120" t="n">
        <v>100</v>
      </c>
      <c r="G66" s="121"/>
      <c r="H66" s="122" t="n">
        <v>0.001</v>
      </c>
      <c r="I66" s="123" t="n">
        <v>0.001</v>
      </c>
      <c r="J66" s="123" t="n">
        <v>0.001</v>
      </c>
      <c r="K66" s="124" t="n">
        <v>10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0.43</v>
      </c>
      <c r="D75" s="111" t="n">
        <v>4</v>
      </c>
      <c r="E75" s="111"/>
      <c r="F75" s="112"/>
      <c r="G75" s="112"/>
      <c r="H75" s="113" t="n">
        <v>0.056</v>
      </c>
      <c r="I75" s="113" t="n">
        <v>0.056</v>
      </c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</v>
      </c>
      <c r="D77" s="111" t="n">
        <v>1</v>
      </c>
      <c r="E77" s="111" t="n">
        <v>1</v>
      </c>
      <c r="F77" s="112"/>
      <c r="G77" s="112"/>
      <c r="H77" s="113" t="n">
        <v>0.16</v>
      </c>
      <c r="I77" s="113" t="n">
        <v>0.16</v>
      </c>
      <c r="J77" s="113" t="n">
        <v>0.17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.43</v>
      </c>
      <c r="D80" s="119" t="n">
        <v>5</v>
      </c>
      <c r="E80" s="119" t="n">
        <v>1</v>
      </c>
      <c r="F80" s="120" t="n">
        <v>20</v>
      </c>
      <c r="G80" s="121"/>
      <c r="H80" s="122" t="n">
        <v>0.216</v>
      </c>
      <c r="I80" s="123" t="n">
        <v>0.216</v>
      </c>
      <c r="J80" s="123" t="n">
        <v>0.17</v>
      </c>
      <c r="K80" s="124" t="n">
        <v>78.703703703703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96.86</v>
      </c>
      <c r="D87" s="136" t="n">
        <v>100.78</v>
      </c>
      <c r="E87" s="136" t="n">
        <v>97.5</v>
      </c>
      <c r="F87" s="137" t="n">
        <v>96.7453859892836</v>
      </c>
      <c r="G87" s="121"/>
      <c r="H87" s="138" t="n">
        <v>17.453</v>
      </c>
      <c r="I87" s="139" t="n">
        <v>17.023</v>
      </c>
      <c r="J87" s="139" t="n">
        <v>16.318</v>
      </c>
      <c r="K87" s="137" t="n">
        <v>95.858544322387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100" zoomScalePageLayoutView="70" workbookViewId="0">
      <selection pane="topLeft" activeCell="K94" activeCellId="0" sqref="K94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2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 t="n">
        <v>1</v>
      </c>
      <c r="E9" s="111" t="n">
        <v>1</v>
      </c>
      <c r="F9" s="112"/>
      <c r="G9" s="112"/>
      <c r="H9" s="113"/>
      <c r="I9" s="113" t="n">
        <v>0.1</v>
      </c>
      <c r="J9" s="113" t="n">
        <v>0.04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 t="n">
        <v>1</v>
      </c>
      <c r="E13" s="119" t="n">
        <v>1</v>
      </c>
      <c r="F13" s="120" t="n">
        <v>100</v>
      </c>
      <c r="G13" s="121"/>
      <c r="H13" s="122"/>
      <c r="I13" s="123" t="n">
        <v>0.1</v>
      </c>
      <c r="J13" s="123" t="n">
        <v>0.04</v>
      </c>
      <c r="K13" s="124" t="n">
        <v>4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1</v>
      </c>
      <c r="D17" s="119"/>
      <c r="E17" s="119"/>
      <c r="F17" s="120"/>
      <c r="G17" s="121"/>
      <c r="H17" s="122" t="n">
        <v>0.05</v>
      </c>
      <c r="I17" s="123" t="n">
        <v>0.05</v>
      </c>
      <c r="J17" s="123" t="n">
        <v>0.018</v>
      </c>
      <c r="K17" s="124" t="n">
        <v>36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3</v>
      </c>
      <c r="D19" s="111" t="n">
        <v>3</v>
      </c>
      <c r="E19" s="111"/>
      <c r="F19" s="112"/>
      <c r="G19" s="112"/>
      <c r="H19" s="113" t="n">
        <v>0.054</v>
      </c>
      <c r="I19" s="113" t="n">
        <v>0.054</v>
      </c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3</v>
      </c>
      <c r="D20" s="111" t="n">
        <v>3</v>
      </c>
      <c r="E20" s="111"/>
      <c r="F20" s="112"/>
      <c r="G20" s="112"/>
      <c r="H20" s="113" t="n">
        <v>0.05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6</v>
      </c>
      <c r="D21" s="111" t="n">
        <v>5</v>
      </c>
      <c r="E21" s="111"/>
      <c r="F21" s="112"/>
      <c r="G21" s="112"/>
      <c r="H21" s="113" t="n">
        <v>0.181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2</v>
      </c>
      <c r="D22" s="119" t="n">
        <v>11</v>
      </c>
      <c r="E22" s="119"/>
      <c r="F22" s="120"/>
      <c r="G22" s="121"/>
      <c r="H22" s="122" t="n">
        <v>0.285</v>
      </c>
      <c r="I22" s="123" t="n">
        <v>0.054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2</v>
      </c>
      <c r="D24" s="119" t="n">
        <v>2</v>
      </c>
      <c r="E24" s="119" t="n">
        <v>4</v>
      </c>
      <c r="F24" s="120" t="n">
        <v>200</v>
      </c>
      <c r="G24" s="121"/>
      <c r="H24" s="122" t="n">
        <v>0.194</v>
      </c>
      <c r="I24" s="123" t="n">
        <v>0.28</v>
      </c>
      <c r="J24" s="123" t="n">
        <v>0.55</v>
      </c>
      <c r="K24" s="124" t="n">
        <v>196.42857142857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0</v>
      </c>
      <c r="D26" s="119" t="n">
        <v>10</v>
      </c>
      <c r="E26" s="119" t="n">
        <v>10</v>
      </c>
      <c r="F26" s="120" t="n">
        <v>100</v>
      </c>
      <c r="G26" s="121"/>
      <c r="H26" s="122" t="n">
        <v>0.302</v>
      </c>
      <c r="I26" s="123" t="n">
        <v>0.3</v>
      </c>
      <c r="J26" s="123" t="n">
        <v>0.3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3</v>
      </c>
      <c r="D30" s="111" t="n">
        <v>2</v>
      </c>
      <c r="E30" s="111" t="n">
        <v>5</v>
      </c>
      <c r="F30" s="112"/>
      <c r="G30" s="112"/>
      <c r="H30" s="113" t="n">
        <v>0.214</v>
      </c>
      <c r="I30" s="113" t="n">
        <v>0.26</v>
      </c>
      <c r="J30" s="113" t="n">
        <v>0.25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3</v>
      </c>
      <c r="D31" s="119" t="n">
        <v>2</v>
      </c>
      <c r="E31" s="119" t="n">
        <v>5</v>
      </c>
      <c r="F31" s="120" t="n">
        <v>250</v>
      </c>
      <c r="G31" s="121"/>
      <c r="H31" s="122" t="n">
        <v>0.214</v>
      </c>
      <c r="I31" s="123" t="n">
        <v>0.26</v>
      </c>
      <c r="J31" s="123" t="n">
        <v>0.25</v>
      </c>
      <c r="K31" s="124" t="n">
        <v>96.153846153846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46</v>
      </c>
      <c r="D33" s="111" t="n">
        <v>33</v>
      </c>
      <c r="E33" s="111" t="n">
        <v>33</v>
      </c>
      <c r="F33" s="112"/>
      <c r="G33" s="112"/>
      <c r="H33" s="113" t="n">
        <v>3.765</v>
      </c>
      <c r="I33" s="113" t="n">
        <v>2.987</v>
      </c>
      <c r="J33" s="113" t="n">
        <v>2.952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37</v>
      </c>
      <c r="D34" s="111" t="n">
        <v>35</v>
      </c>
      <c r="E34" s="111" t="n">
        <v>34</v>
      </c>
      <c r="F34" s="112"/>
      <c r="G34" s="112"/>
      <c r="H34" s="113" t="n">
        <v>0.896</v>
      </c>
      <c r="I34" s="113" t="n">
        <v>0.896</v>
      </c>
      <c r="J34" s="113" t="n">
        <v>0.43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7</v>
      </c>
      <c r="D35" s="111" t="n">
        <v>7</v>
      </c>
      <c r="E35" s="111" t="n">
        <v>8</v>
      </c>
      <c r="F35" s="112"/>
      <c r="G35" s="112"/>
      <c r="H35" s="113" t="n">
        <v>0.179</v>
      </c>
      <c r="I35" s="113" t="n">
        <v>0.186</v>
      </c>
      <c r="J35" s="113" t="n">
        <v>0.161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55</v>
      </c>
      <c r="D36" s="111" t="n">
        <v>55</v>
      </c>
      <c r="E36" s="111" t="n">
        <v>45</v>
      </c>
      <c r="F36" s="112"/>
      <c r="G36" s="112"/>
      <c r="H36" s="113" t="n">
        <v>1.686</v>
      </c>
      <c r="I36" s="113" t="n">
        <v>1.686</v>
      </c>
      <c r="J36" s="113" t="n">
        <v>1.3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45</v>
      </c>
      <c r="D37" s="119" t="n">
        <v>130</v>
      </c>
      <c r="E37" s="119" t="n">
        <v>120</v>
      </c>
      <c r="F37" s="120" t="n">
        <v>92.3076923076923</v>
      </c>
      <c r="G37" s="121"/>
      <c r="H37" s="122" t="n">
        <v>6.526</v>
      </c>
      <c r="I37" s="123" t="n">
        <v>5.755</v>
      </c>
      <c r="J37" s="123" t="n">
        <v>4.898</v>
      </c>
      <c r="K37" s="124" t="n">
        <v>85.108601216333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72</v>
      </c>
      <c r="D39" s="119" t="n">
        <v>70</v>
      </c>
      <c r="E39" s="119" t="n">
        <v>90</v>
      </c>
      <c r="F39" s="120" t="n">
        <v>128.571428571429</v>
      </c>
      <c r="G39" s="121"/>
      <c r="H39" s="122" t="n">
        <v>1.819</v>
      </c>
      <c r="I39" s="123" t="n">
        <v>1.77</v>
      </c>
      <c r="J39" s="123" t="n">
        <v>2.15</v>
      </c>
      <c r="K39" s="124" t="n">
        <v>121.468926553672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2</v>
      </c>
      <c r="D43" s="111" t="n">
        <v>2</v>
      </c>
      <c r="E43" s="111" t="n">
        <v>2</v>
      </c>
      <c r="F43" s="112"/>
      <c r="G43" s="112"/>
      <c r="H43" s="113" t="n">
        <v>0.09</v>
      </c>
      <c r="I43" s="113" t="n">
        <v>0.09</v>
      </c>
      <c r="J43" s="113" t="n">
        <v>0.09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 t="n">
        <v>3</v>
      </c>
      <c r="F48" s="112"/>
      <c r="G48" s="112"/>
      <c r="H48" s="113"/>
      <c r="I48" s="113"/>
      <c r="J48" s="113" t="n">
        <v>0.099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2</v>
      </c>
      <c r="D50" s="119" t="n">
        <v>2</v>
      </c>
      <c r="E50" s="119" t="n">
        <v>5</v>
      </c>
      <c r="F50" s="120" t="n">
        <v>250</v>
      </c>
      <c r="G50" s="121"/>
      <c r="H50" s="122" t="n">
        <v>0.09</v>
      </c>
      <c r="I50" s="123" t="n">
        <v>0.09</v>
      </c>
      <c r="J50" s="123" t="n">
        <v>0.189</v>
      </c>
      <c r="K50" s="124" t="n">
        <v>210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169</v>
      </c>
      <c r="D52" s="119" t="n">
        <v>169</v>
      </c>
      <c r="E52" s="119" t="n">
        <v>75</v>
      </c>
      <c r="F52" s="120" t="n">
        <v>44.3786982248521</v>
      </c>
      <c r="G52" s="121"/>
      <c r="H52" s="122" t="n">
        <v>13.457</v>
      </c>
      <c r="I52" s="123" t="n">
        <v>6.502</v>
      </c>
      <c r="J52" s="123" t="n">
        <v>3</v>
      </c>
      <c r="K52" s="124" t="n">
        <v>46.13964933866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50</v>
      </c>
      <c r="D54" s="111" t="n">
        <v>47</v>
      </c>
      <c r="E54" s="111" t="n">
        <v>33</v>
      </c>
      <c r="F54" s="112"/>
      <c r="G54" s="112"/>
      <c r="H54" s="113" t="n">
        <v>3.835</v>
      </c>
      <c r="I54" s="113" t="n">
        <v>1.222</v>
      </c>
      <c r="J54" s="113" t="n">
        <v>0.891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2</v>
      </c>
      <c r="D55" s="111" t="n">
        <v>2</v>
      </c>
      <c r="E55" s="111" t="n">
        <v>4</v>
      </c>
      <c r="F55" s="112"/>
      <c r="G55" s="112"/>
      <c r="H55" s="113" t="n">
        <v>0.063</v>
      </c>
      <c r="I55" s="113" t="n">
        <v>0.063</v>
      </c>
      <c r="J55" s="113" t="n">
        <v>0.124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9</v>
      </c>
      <c r="D56" s="111" t="n">
        <v>4</v>
      </c>
      <c r="E56" s="111" t="n">
        <v>5</v>
      </c>
      <c r="F56" s="112"/>
      <c r="G56" s="112"/>
      <c r="H56" s="113" t="n">
        <v>0.27</v>
      </c>
      <c r="I56" s="113" t="n">
        <v>0.065</v>
      </c>
      <c r="J56" s="113" t="n">
        <v>0.0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8</v>
      </c>
      <c r="D58" s="111" t="n">
        <v>5</v>
      </c>
      <c r="E58" s="111" t="n">
        <v>5</v>
      </c>
      <c r="F58" s="112"/>
      <c r="G58" s="112"/>
      <c r="H58" s="113" t="n">
        <v>0.174</v>
      </c>
      <c r="I58" s="113" t="n">
        <v>0.08</v>
      </c>
      <c r="J58" s="113" t="n">
        <v>0.06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69</v>
      </c>
      <c r="D59" s="119" t="n">
        <v>58</v>
      </c>
      <c r="E59" s="119" t="n">
        <v>47</v>
      </c>
      <c r="F59" s="120" t="n">
        <v>81.0344827586207</v>
      </c>
      <c r="G59" s="121"/>
      <c r="H59" s="122" t="n">
        <v>4.342</v>
      </c>
      <c r="I59" s="123" t="n">
        <v>1.43</v>
      </c>
      <c r="J59" s="123" t="n">
        <v>1.129</v>
      </c>
      <c r="K59" s="124" t="n">
        <v>78.95104895104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55</v>
      </c>
      <c r="D61" s="111" t="n">
        <v>55</v>
      </c>
      <c r="E61" s="111" t="n">
        <v>46</v>
      </c>
      <c r="F61" s="112"/>
      <c r="G61" s="112"/>
      <c r="H61" s="113" t="n">
        <v>2.85</v>
      </c>
      <c r="I61" s="113" t="n">
        <v>3.05</v>
      </c>
      <c r="J61" s="113" t="n">
        <v>2.38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69</v>
      </c>
      <c r="D62" s="111" t="n">
        <v>69</v>
      </c>
      <c r="E62" s="111" t="n">
        <v>69</v>
      </c>
      <c r="F62" s="112"/>
      <c r="G62" s="112"/>
      <c r="H62" s="113" t="n">
        <v>2.19</v>
      </c>
      <c r="I62" s="113" t="n">
        <v>2.19</v>
      </c>
      <c r="J62" s="113" t="n">
        <v>2.19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23</v>
      </c>
      <c r="D63" s="111" t="n">
        <v>23</v>
      </c>
      <c r="E63" s="111" t="n">
        <v>23</v>
      </c>
      <c r="F63" s="112"/>
      <c r="G63" s="112"/>
      <c r="H63" s="113" t="n">
        <v>1.305</v>
      </c>
      <c r="I63" s="113" t="n">
        <v>1.345</v>
      </c>
      <c r="J63" s="113" t="n">
        <v>1.228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47</v>
      </c>
      <c r="D64" s="119" t="n">
        <v>147</v>
      </c>
      <c r="E64" s="119" t="n">
        <v>138</v>
      </c>
      <c r="F64" s="120" t="n">
        <v>93.8775510204082</v>
      </c>
      <c r="G64" s="121"/>
      <c r="H64" s="122" t="n">
        <v>6.345</v>
      </c>
      <c r="I64" s="123" t="n">
        <v>6.585</v>
      </c>
      <c r="J64" s="123" t="n">
        <v>5.798</v>
      </c>
      <c r="K64" s="124" t="n">
        <v>88.04859529233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255</v>
      </c>
      <c r="D66" s="119" t="n">
        <v>255</v>
      </c>
      <c r="E66" s="119" t="n">
        <v>280</v>
      </c>
      <c r="F66" s="120" t="n">
        <v>109.803921568627</v>
      </c>
      <c r="G66" s="121"/>
      <c r="H66" s="122" t="n">
        <v>19.611</v>
      </c>
      <c r="I66" s="123" t="n">
        <v>20.323</v>
      </c>
      <c r="J66" s="123" t="n">
        <v>26</v>
      </c>
      <c r="K66" s="124" t="n">
        <v>127.933868031295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13</v>
      </c>
      <c r="D68" s="111" t="n">
        <v>15</v>
      </c>
      <c r="E68" s="111" t="n">
        <v>11</v>
      </c>
      <c r="F68" s="112"/>
      <c r="G68" s="112"/>
      <c r="H68" s="113" t="n">
        <v>3.303</v>
      </c>
      <c r="I68" s="113" t="n">
        <v>3.3</v>
      </c>
      <c r="J68" s="113" t="n">
        <v>3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13</v>
      </c>
      <c r="D70" s="119" t="n">
        <v>15</v>
      </c>
      <c r="E70" s="119" t="n">
        <v>11</v>
      </c>
      <c r="F70" s="120" t="n">
        <v>73.3333333333333</v>
      </c>
      <c r="G70" s="121"/>
      <c r="H70" s="122" t="n">
        <v>3.303</v>
      </c>
      <c r="I70" s="123" t="n">
        <v>3.3</v>
      </c>
      <c r="J70" s="123" t="n">
        <v>3</v>
      </c>
      <c r="K70" s="124" t="n">
        <v>90.909090909090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5281</v>
      </c>
      <c r="D72" s="111" t="n">
        <v>5281</v>
      </c>
      <c r="E72" s="111" t="n">
        <v>5646</v>
      </c>
      <c r="F72" s="112"/>
      <c r="G72" s="112"/>
      <c r="H72" s="113" t="n">
        <v>549.489</v>
      </c>
      <c r="I72" s="113" t="n">
        <v>503.951</v>
      </c>
      <c r="J72" s="113" t="n">
        <v>568.909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74</v>
      </c>
      <c r="D73" s="111" t="n">
        <v>81</v>
      </c>
      <c r="E73" s="111" t="n">
        <v>81</v>
      </c>
      <c r="F73" s="112"/>
      <c r="G73" s="112"/>
      <c r="H73" s="113" t="n">
        <v>3.24</v>
      </c>
      <c r="I73" s="113" t="n">
        <v>2.9</v>
      </c>
      <c r="J73" s="113" t="n">
        <v>2.8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</v>
      </c>
      <c r="D74" s="111"/>
      <c r="E74" s="111"/>
      <c r="F74" s="112"/>
      <c r="G74" s="112"/>
      <c r="H74" s="113" t="n">
        <v>0.031</v>
      </c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110</v>
      </c>
      <c r="D75" s="111" t="n">
        <v>1113</v>
      </c>
      <c r="E75" s="111" t="n">
        <v>1158</v>
      </c>
      <c r="F75" s="112"/>
      <c r="G75" s="112"/>
      <c r="H75" s="113" t="n">
        <v>107.55</v>
      </c>
      <c r="I75" s="113" t="n">
        <v>112.01</v>
      </c>
      <c r="J75" s="113" t="n">
        <v>101.47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</v>
      </c>
      <c r="D76" s="111" t="n">
        <v>1</v>
      </c>
      <c r="E76" s="111" t="n">
        <v>1</v>
      </c>
      <c r="F76" s="112"/>
      <c r="G76" s="112"/>
      <c r="H76" s="113" t="n">
        <v>0.02</v>
      </c>
      <c r="I76" s="113" t="n">
        <v>0.02</v>
      </c>
      <c r="J76" s="113" t="n">
        <v>0.0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0</v>
      </c>
      <c r="D77" s="111" t="n">
        <v>10</v>
      </c>
      <c r="E77" s="111" t="n">
        <v>10</v>
      </c>
      <c r="F77" s="112"/>
      <c r="G77" s="112"/>
      <c r="H77" s="113" t="n">
        <v>0.24</v>
      </c>
      <c r="I77" s="113" t="n">
        <v>0.24</v>
      </c>
      <c r="J77" s="113" t="n">
        <v>0.236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46</v>
      </c>
      <c r="D78" s="111" t="n">
        <v>120</v>
      </c>
      <c r="E78" s="111" t="n">
        <v>120</v>
      </c>
      <c r="F78" s="112"/>
      <c r="G78" s="112"/>
      <c r="H78" s="113" t="n">
        <v>10.875</v>
      </c>
      <c r="I78" s="113" t="n">
        <v>9</v>
      </c>
      <c r="J78" s="113" t="n">
        <v>6.6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2</v>
      </c>
      <c r="D79" s="111" t="n">
        <v>3</v>
      </c>
      <c r="E79" s="111" t="n">
        <v>3</v>
      </c>
      <c r="F79" s="112"/>
      <c r="G79" s="112"/>
      <c r="H79" s="113" t="n">
        <v>0.21</v>
      </c>
      <c r="I79" s="113" t="n">
        <v>0.09</v>
      </c>
      <c r="J79" s="113" t="n">
        <v>0.09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6635</v>
      </c>
      <c r="D80" s="119" t="n">
        <v>6609</v>
      </c>
      <c r="E80" s="119" t="n">
        <v>7019</v>
      </c>
      <c r="F80" s="120" t="n">
        <v>106.203661673476</v>
      </c>
      <c r="G80" s="121"/>
      <c r="H80" s="122" t="n">
        <v>671.655</v>
      </c>
      <c r="I80" s="123" t="n">
        <v>628.211</v>
      </c>
      <c r="J80" s="123" t="n">
        <v>680.18</v>
      </c>
      <c r="K80" s="124" t="n">
        <v>108.27253900361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98</v>
      </c>
      <c r="D82" s="111" t="n">
        <v>98</v>
      </c>
      <c r="E82" s="111" t="n">
        <v>128</v>
      </c>
      <c r="F82" s="112"/>
      <c r="G82" s="112"/>
      <c r="H82" s="113" t="n">
        <v>10.487</v>
      </c>
      <c r="I82" s="113" t="n">
        <v>10.5</v>
      </c>
      <c r="J82" s="113" t="n">
        <v>15.372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85</v>
      </c>
      <c r="D83" s="111" t="n">
        <v>85</v>
      </c>
      <c r="E83" s="111" t="n">
        <v>87</v>
      </c>
      <c r="F83" s="112"/>
      <c r="G83" s="112"/>
      <c r="H83" s="113" t="n">
        <v>7.181</v>
      </c>
      <c r="I83" s="113" t="n">
        <v>7.18</v>
      </c>
      <c r="J83" s="113" t="n">
        <v>7.415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83</v>
      </c>
      <c r="D84" s="119" t="n">
        <v>183</v>
      </c>
      <c r="E84" s="119" t="n">
        <v>215</v>
      </c>
      <c r="F84" s="120" t="n">
        <v>117.486338797814</v>
      </c>
      <c r="G84" s="121"/>
      <c r="H84" s="122" t="n">
        <v>17.668</v>
      </c>
      <c r="I84" s="123" t="n">
        <v>17.68</v>
      </c>
      <c r="J84" s="123" t="n">
        <v>22.787</v>
      </c>
      <c r="K84" s="124" t="n">
        <v>128.88574660633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7718</v>
      </c>
      <c r="D87" s="136" t="n">
        <v>7664</v>
      </c>
      <c r="E87" s="136" t="n">
        <v>8020</v>
      </c>
      <c r="F87" s="137" t="n">
        <v>104.64509394572</v>
      </c>
      <c r="G87" s="121"/>
      <c r="H87" s="138" t="n">
        <v>745.861</v>
      </c>
      <c r="I87" s="139" t="n">
        <v>692.69</v>
      </c>
      <c r="J87" s="139" t="n">
        <v>750.271</v>
      </c>
      <c r="K87" s="137" t="n">
        <v>108.31266511715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3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6</v>
      </c>
      <c r="F7" s="104" t="s">
        <v>239</v>
      </c>
      <c r="G7" s="105"/>
      <c r="H7" s="102" t="s">
        <v>237</v>
      </c>
      <c r="I7" s="103" t="s">
        <v>238</v>
      </c>
      <c r="J7" s="103"/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</v>
      </c>
      <c r="D34" s="111" t="n">
        <v>1</v>
      </c>
      <c r="E34" s="111" t="n">
        <v>1</v>
      </c>
      <c r="F34" s="112"/>
      <c r="G34" s="112"/>
      <c r="H34" s="113" t="n">
        <v>0.016</v>
      </c>
      <c r="I34" s="113" t="n">
        <v>0.016</v>
      </c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 t="n">
        <v>3</v>
      </c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</v>
      </c>
      <c r="D37" s="119" t="n">
        <v>1</v>
      </c>
      <c r="E37" s="119" t="n">
        <v>4</v>
      </c>
      <c r="F37" s="120" t="n">
        <v>400</v>
      </c>
      <c r="G37" s="121"/>
      <c r="H37" s="122" t="n">
        <v>0.016</v>
      </c>
      <c r="I37" s="123" t="n">
        <v>0.016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 t="n">
        <v>1</v>
      </c>
      <c r="F66" s="120"/>
      <c r="G66" s="121"/>
      <c r="H66" s="122"/>
      <c r="I66" s="123" t="n">
        <v>0.022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</v>
      </c>
      <c r="D69" s="111"/>
      <c r="E69" s="111"/>
      <c r="F69" s="112"/>
      <c r="G69" s="112"/>
      <c r="H69" s="113" t="n">
        <v>0.01</v>
      </c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1</v>
      </c>
      <c r="D70" s="119"/>
      <c r="E70" s="119"/>
      <c r="F70" s="120"/>
      <c r="G70" s="121"/>
      <c r="H70" s="122" t="n">
        <v>0.01</v>
      </c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</v>
      </c>
      <c r="D77" s="111" t="n">
        <v>1</v>
      </c>
      <c r="E77" s="111"/>
      <c r="F77" s="112"/>
      <c r="G77" s="112"/>
      <c r="H77" s="113" t="n">
        <v>0.01</v>
      </c>
      <c r="I77" s="113" t="n">
        <v>0.01</v>
      </c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</v>
      </c>
      <c r="D78" s="111"/>
      <c r="E78" s="111"/>
      <c r="F78" s="112"/>
      <c r="G78" s="112"/>
      <c r="H78" s="113" t="n">
        <v>0.009</v>
      </c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2</v>
      </c>
      <c r="D80" s="119" t="n">
        <v>1</v>
      </c>
      <c r="E80" s="119"/>
      <c r="F80" s="120"/>
      <c r="G80" s="121"/>
      <c r="H80" s="122" t="n">
        <v>0.019</v>
      </c>
      <c r="I80" s="123" t="n">
        <v>0.01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4</v>
      </c>
      <c r="D87" s="136" t="n">
        <v>2</v>
      </c>
      <c r="E87" s="136" t="n">
        <v>5</v>
      </c>
      <c r="F87" s="137" t="n">
        <v>250</v>
      </c>
      <c r="G87" s="121"/>
      <c r="H87" s="138" t="n">
        <v>0.045</v>
      </c>
      <c r="I87" s="139" t="n">
        <v>0.048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4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4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 t="n">
        <v>1</v>
      </c>
      <c r="F9" s="112"/>
      <c r="G9" s="112"/>
      <c r="H9" s="113"/>
      <c r="I9" s="113"/>
      <c r="J9" s="113" t="n">
        <v>0.014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 t="n">
        <v>1</v>
      </c>
      <c r="E10" s="111"/>
      <c r="F10" s="112"/>
      <c r="G10" s="112"/>
      <c r="H10" s="113"/>
      <c r="I10" s="113" t="n">
        <v>0.07</v>
      </c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 t="n">
        <v>1</v>
      </c>
      <c r="E13" s="119" t="n">
        <v>1</v>
      </c>
      <c r="F13" s="120" t="n">
        <v>100</v>
      </c>
      <c r="G13" s="121"/>
      <c r="H13" s="122"/>
      <c r="I13" s="123" t="n">
        <v>0.07</v>
      </c>
      <c r="J13" s="123" t="n">
        <v>0.014</v>
      </c>
      <c r="K13" s="124" t="n">
        <v>2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3</v>
      </c>
      <c r="D15" s="119" t="n">
        <v>1</v>
      </c>
      <c r="E15" s="119" t="n">
        <v>1</v>
      </c>
      <c r="F15" s="120" t="n">
        <v>100</v>
      </c>
      <c r="G15" s="121"/>
      <c r="H15" s="122" t="n">
        <v>0.03</v>
      </c>
      <c r="I15" s="123" t="n">
        <v>0.01</v>
      </c>
      <c r="J15" s="123" t="n">
        <v>0.01</v>
      </c>
      <c r="K15" s="124" t="n">
        <v>10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5</v>
      </c>
      <c r="D21" s="111"/>
      <c r="E21" s="111"/>
      <c r="F21" s="112"/>
      <c r="G21" s="112"/>
      <c r="H21" s="113" t="n">
        <v>0.024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5</v>
      </c>
      <c r="D22" s="119"/>
      <c r="E22" s="119"/>
      <c r="F22" s="120"/>
      <c r="G22" s="121"/>
      <c r="H22" s="122" t="n">
        <v>0.024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52</v>
      </c>
      <c r="D24" s="119" t="n">
        <v>30</v>
      </c>
      <c r="E24" s="119" t="n">
        <v>61</v>
      </c>
      <c r="F24" s="120" t="n">
        <v>203.333333333333</v>
      </c>
      <c r="G24" s="121"/>
      <c r="H24" s="122" t="n">
        <v>2.279</v>
      </c>
      <c r="I24" s="123" t="n">
        <v>1.26</v>
      </c>
      <c r="J24" s="123" t="n">
        <v>3</v>
      </c>
      <c r="K24" s="124" t="n">
        <v>238.09523809523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8</v>
      </c>
      <c r="D26" s="119" t="n">
        <v>8</v>
      </c>
      <c r="E26" s="119" t="n">
        <v>5</v>
      </c>
      <c r="F26" s="120" t="n">
        <v>62.5</v>
      </c>
      <c r="G26" s="121"/>
      <c r="H26" s="122" t="n">
        <v>0.756</v>
      </c>
      <c r="I26" s="123" t="n">
        <v>0.3</v>
      </c>
      <c r="J26" s="123" t="n">
        <v>0.25</v>
      </c>
      <c r="K26" s="124" t="n">
        <v>83.333333333333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 t="n">
        <v>2</v>
      </c>
      <c r="E28" s="111" t="n">
        <v>1</v>
      </c>
      <c r="F28" s="112"/>
      <c r="G28" s="112"/>
      <c r="H28" s="113"/>
      <c r="I28" s="113" t="n">
        <v>0.075</v>
      </c>
      <c r="J28" s="113" t="n">
        <v>0.036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 t="n">
        <v>2</v>
      </c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22</v>
      </c>
      <c r="D30" s="111" t="n">
        <v>17</v>
      </c>
      <c r="E30" s="111" t="n">
        <v>15</v>
      </c>
      <c r="F30" s="112"/>
      <c r="G30" s="112"/>
      <c r="H30" s="113" t="n">
        <v>0.832</v>
      </c>
      <c r="I30" s="113" t="n">
        <v>0.653</v>
      </c>
      <c r="J30" s="113" t="n">
        <v>0.582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22</v>
      </c>
      <c r="D31" s="119" t="n">
        <v>21</v>
      </c>
      <c r="E31" s="119" t="n">
        <v>16</v>
      </c>
      <c r="F31" s="120" t="n">
        <v>76.1904761904762</v>
      </c>
      <c r="G31" s="121"/>
      <c r="H31" s="122" t="n">
        <v>0.832</v>
      </c>
      <c r="I31" s="123" t="n">
        <v>0.728</v>
      </c>
      <c r="J31" s="123" t="n">
        <v>0.618</v>
      </c>
      <c r="K31" s="124" t="n">
        <v>84.890109890109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46</v>
      </c>
      <c r="D33" s="111" t="n">
        <v>33</v>
      </c>
      <c r="E33" s="111" t="n">
        <v>30</v>
      </c>
      <c r="F33" s="112"/>
      <c r="G33" s="112"/>
      <c r="H33" s="113" t="n">
        <v>1.367</v>
      </c>
      <c r="I33" s="113" t="n">
        <v>1.015</v>
      </c>
      <c r="J33" s="113" t="n">
        <v>0.891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35</v>
      </c>
      <c r="D34" s="111" t="n">
        <v>35</v>
      </c>
      <c r="E34" s="111" t="n">
        <v>29</v>
      </c>
      <c r="F34" s="112"/>
      <c r="G34" s="112"/>
      <c r="H34" s="113" t="n">
        <v>0.897</v>
      </c>
      <c r="I34" s="113" t="n">
        <v>0.016</v>
      </c>
      <c r="J34" s="113" t="n">
        <v>0.453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10</v>
      </c>
      <c r="D35" s="111" t="n">
        <v>20</v>
      </c>
      <c r="E35" s="111" t="n">
        <v>10</v>
      </c>
      <c r="F35" s="112"/>
      <c r="G35" s="112"/>
      <c r="H35" s="113" t="n">
        <v>0.205</v>
      </c>
      <c r="I35" s="113" t="n">
        <v>0.215</v>
      </c>
      <c r="J35" s="113" t="n">
        <v>0.185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57</v>
      </c>
      <c r="D36" s="111" t="n">
        <v>57</v>
      </c>
      <c r="E36" s="111" t="n">
        <v>73</v>
      </c>
      <c r="F36" s="112"/>
      <c r="G36" s="112"/>
      <c r="H36" s="113" t="n">
        <v>1.403</v>
      </c>
      <c r="I36" s="113" t="n">
        <v>1.581</v>
      </c>
      <c r="J36" s="113" t="n">
        <v>1.806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48</v>
      </c>
      <c r="D37" s="119" t="n">
        <v>145</v>
      </c>
      <c r="E37" s="119" t="n">
        <v>142</v>
      </c>
      <c r="F37" s="120" t="n">
        <v>97.9310344827586</v>
      </c>
      <c r="G37" s="121"/>
      <c r="H37" s="122" t="n">
        <v>3.872</v>
      </c>
      <c r="I37" s="123" t="n">
        <v>2.827</v>
      </c>
      <c r="J37" s="123" t="n">
        <v>3.335</v>
      </c>
      <c r="K37" s="124" t="n">
        <v>117.96957905907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61</v>
      </c>
      <c r="D39" s="119" t="n">
        <v>60</v>
      </c>
      <c r="E39" s="119" t="n">
        <v>55</v>
      </c>
      <c r="F39" s="120" t="n">
        <v>91.6666666666667</v>
      </c>
      <c r="G39" s="121"/>
      <c r="H39" s="122" t="n">
        <v>1.427</v>
      </c>
      <c r="I39" s="123" t="n">
        <v>1.4</v>
      </c>
      <c r="J39" s="123" t="n">
        <v>1.3</v>
      </c>
      <c r="K39" s="124" t="n">
        <v>92.857142857142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</v>
      </c>
      <c r="D43" s="111" t="n">
        <v>1</v>
      </c>
      <c r="E43" s="111" t="n">
        <v>1</v>
      </c>
      <c r="F43" s="112"/>
      <c r="G43" s="112"/>
      <c r="H43" s="113" t="n">
        <v>0.021</v>
      </c>
      <c r="I43" s="113" t="n">
        <v>0.02</v>
      </c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</v>
      </c>
      <c r="D50" s="119" t="n">
        <v>1</v>
      </c>
      <c r="E50" s="119" t="n">
        <v>1</v>
      </c>
      <c r="F50" s="120" t="n">
        <v>100</v>
      </c>
      <c r="G50" s="121"/>
      <c r="H50" s="122" t="n">
        <v>0.021</v>
      </c>
      <c r="I50" s="123" t="n">
        <v>0.02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1</v>
      </c>
      <c r="D52" s="119" t="n">
        <v>1</v>
      </c>
      <c r="E52" s="119" t="n">
        <v>2</v>
      </c>
      <c r="F52" s="120" t="n">
        <v>200</v>
      </c>
      <c r="G52" s="121"/>
      <c r="H52" s="122" t="n">
        <v>0.031</v>
      </c>
      <c r="I52" s="123" t="n">
        <v>0.03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26</v>
      </c>
      <c r="D54" s="111" t="n">
        <v>30</v>
      </c>
      <c r="E54" s="111" t="n">
        <v>64</v>
      </c>
      <c r="F54" s="112"/>
      <c r="G54" s="112"/>
      <c r="H54" s="113" t="n">
        <v>0.658</v>
      </c>
      <c r="I54" s="113" t="n">
        <v>0.75</v>
      </c>
      <c r="J54" s="113" t="n">
        <v>1.632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42</v>
      </c>
      <c r="D55" s="111" t="n">
        <v>42</v>
      </c>
      <c r="E55" s="111" t="n">
        <v>37</v>
      </c>
      <c r="F55" s="112"/>
      <c r="G55" s="112"/>
      <c r="H55" s="113" t="n">
        <v>1.302</v>
      </c>
      <c r="I55" s="113" t="n">
        <v>1.302</v>
      </c>
      <c r="J55" s="113" t="n">
        <v>1.129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2</v>
      </c>
      <c r="D58" s="111" t="n">
        <v>2</v>
      </c>
      <c r="E58" s="111" t="n">
        <v>2</v>
      </c>
      <c r="F58" s="112"/>
      <c r="G58" s="112"/>
      <c r="H58" s="113" t="n">
        <v>0.044</v>
      </c>
      <c r="I58" s="113" t="n">
        <v>0.04</v>
      </c>
      <c r="J58" s="113" t="n">
        <v>0.03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70</v>
      </c>
      <c r="D59" s="119" t="n">
        <v>74</v>
      </c>
      <c r="E59" s="119" t="n">
        <v>103</v>
      </c>
      <c r="F59" s="120" t="n">
        <v>139.189189189189</v>
      </c>
      <c r="G59" s="121"/>
      <c r="H59" s="122" t="n">
        <v>2.004</v>
      </c>
      <c r="I59" s="123" t="n">
        <v>2.092</v>
      </c>
      <c r="J59" s="123" t="n">
        <v>2.795</v>
      </c>
      <c r="K59" s="124" t="n">
        <v>133.60420650095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57</v>
      </c>
      <c r="D61" s="111" t="n">
        <v>54</v>
      </c>
      <c r="E61" s="111" t="n">
        <v>53</v>
      </c>
      <c r="F61" s="112"/>
      <c r="G61" s="112"/>
      <c r="H61" s="113" t="n">
        <v>2.99</v>
      </c>
      <c r="I61" s="113" t="n">
        <v>2.397</v>
      </c>
      <c r="J61" s="113" t="n">
        <v>2.71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71</v>
      </c>
      <c r="D62" s="111" t="n">
        <v>71</v>
      </c>
      <c r="E62" s="111" t="n">
        <v>92</v>
      </c>
      <c r="F62" s="112"/>
      <c r="G62" s="112"/>
      <c r="H62" s="113" t="n">
        <v>2.037</v>
      </c>
      <c r="I62" s="113" t="n">
        <v>1.947</v>
      </c>
      <c r="J62" s="113" t="n">
        <v>2.625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121</v>
      </c>
      <c r="D63" s="111" t="n">
        <v>119</v>
      </c>
      <c r="E63" s="111" t="n">
        <v>119</v>
      </c>
      <c r="F63" s="112"/>
      <c r="G63" s="112"/>
      <c r="H63" s="113" t="n">
        <v>7.568</v>
      </c>
      <c r="I63" s="113" t="n">
        <v>7.497</v>
      </c>
      <c r="J63" s="113" t="n">
        <v>7.069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249</v>
      </c>
      <c r="D64" s="119" t="n">
        <v>244</v>
      </c>
      <c r="E64" s="119" t="n">
        <v>264</v>
      </c>
      <c r="F64" s="120" t="n">
        <v>108.196721311475</v>
      </c>
      <c r="G64" s="121"/>
      <c r="H64" s="122" t="n">
        <v>12.595</v>
      </c>
      <c r="I64" s="123" t="n">
        <v>11.841</v>
      </c>
      <c r="J64" s="123" t="n">
        <v>12.404</v>
      </c>
      <c r="K64" s="124" t="n">
        <v>104.75466599104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47</v>
      </c>
      <c r="D66" s="119" t="n">
        <v>47</v>
      </c>
      <c r="E66" s="119" t="n">
        <v>70</v>
      </c>
      <c r="F66" s="120" t="n">
        <v>148.936170212766</v>
      </c>
      <c r="G66" s="121"/>
      <c r="H66" s="122" t="n">
        <v>1.99</v>
      </c>
      <c r="I66" s="123" t="n">
        <v>2.1</v>
      </c>
      <c r="J66" s="123" t="n">
        <v>3.1</v>
      </c>
      <c r="K66" s="124" t="n">
        <v>147.61904761904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61</v>
      </c>
      <c r="D68" s="111" t="n">
        <v>70</v>
      </c>
      <c r="E68" s="111" t="n">
        <v>60</v>
      </c>
      <c r="F68" s="112"/>
      <c r="G68" s="112"/>
      <c r="H68" s="113" t="n">
        <v>4.392</v>
      </c>
      <c r="I68" s="113" t="n">
        <v>5</v>
      </c>
      <c r="J68" s="113" t="n">
        <v>4.2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1</v>
      </c>
      <c r="D69" s="111"/>
      <c r="E69" s="111" t="n">
        <v>1</v>
      </c>
      <c r="F69" s="112"/>
      <c r="G69" s="112"/>
      <c r="H69" s="113" t="n">
        <v>0.07</v>
      </c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62</v>
      </c>
      <c r="D70" s="119" t="n">
        <v>70</v>
      </c>
      <c r="E70" s="119" t="n">
        <v>61</v>
      </c>
      <c r="F70" s="120" t="n">
        <v>87.1428571428571</v>
      </c>
      <c r="G70" s="121"/>
      <c r="H70" s="122" t="n">
        <v>4.462</v>
      </c>
      <c r="I70" s="123" t="n">
        <v>5</v>
      </c>
      <c r="J70" s="123" t="n">
        <v>4.2</v>
      </c>
      <c r="K70" s="124" t="n">
        <v>8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2278</v>
      </c>
      <c r="D72" s="111" t="n">
        <v>2636</v>
      </c>
      <c r="E72" s="111" t="n">
        <v>2269</v>
      </c>
      <c r="F72" s="112"/>
      <c r="G72" s="112"/>
      <c r="H72" s="113" t="n">
        <v>212.614</v>
      </c>
      <c r="I72" s="113" t="n">
        <v>228.843</v>
      </c>
      <c r="J72" s="113" t="n">
        <v>208.389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60</v>
      </c>
      <c r="D73" s="111" t="n">
        <v>141</v>
      </c>
      <c r="E73" s="111" t="n">
        <v>121</v>
      </c>
      <c r="F73" s="112"/>
      <c r="G73" s="112"/>
      <c r="H73" s="113" t="n">
        <v>4.48</v>
      </c>
      <c r="I73" s="113" t="n">
        <v>4.505</v>
      </c>
      <c r="J73" s="113" t="n">
        <v>4.43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25</v>
      </c>
      <c r="D74" s="111" t="n">
        <v>16</v>
      </c>
      <c r="E74" s="111" t="n">
        <v>5</v>
      </c>
      <c r="F74" s="112"/>
      <c r="G74" s="112"/>
      <c r="H74" s="113" t="n">
        <v>0.688</v>
      </c>
      <c r="I74" s="113" t="n">
        <v>0.4</v>
      </c>
      <c r="J74" s="113" t="n">
        <v>0.125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19</v>
      </c>
      <c r="D75" s="111" t="n">
        <v>119</v>
      </c>
      <c r="E75" s="111" t="n">
        <v>115</v>
      </c>
      <c r="F75" s="112"/>
      <c r="G75" s="112"/>
      <c r="H75" s="113" t="n">
        <v>5.491</v>
      </c>
      <c r="I75" s="113" t="n">
        <v>5.491</v>
      </c>
      <c r="J75" s="113" t="n">
        <v>5.17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</v>
      </c>
      <c r="D76" s="111" t="n">
        <v>1</v>
      </c>
      <c r="E76" s="111" t="n">
        <v>1</v>
      </c>
      <c r="F76" s="112"/>
      <c r="G76" s="112"/>
      <c r="H76" s="113" t="n">
        <v>0.02</v>
      </c>
      <c r="I76" s="113" t="n">
        <v>0.018</v>
      </c>
      <c r="J76" s="113" t="n">
        <v>0.018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40</v>
      </c>
      <c r="D77" s="111" t="n">
        <v>40</v>
      </c>
      <c r="E77" s="111" t="n">
        <v>24</v>
      </c>
      <c r="F77" s="112"/>
      <c r="G77" s="112"/>
      <c r="H77" s="113" t="n">
        <v>0.8</v>
      </c>
      <c r="I77" s="113" t="n">
        <v>0.8</v>
      </c>
      <c r="J77" s="113" t="n">
        <v>0.48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28</v>
      </c>
      <c r="D78" s="111" t="n">
        <v>140</v>
      </c>
      <c r="E78" s="111" t="n">
        <v>120</v>
      </c>
      <c r="F78" s="112"/>
      <c r="G78" s="112"/>
      <c r="H78" s="113" t="n">
        <v>6.4</v>
      </c>
      <c r="I78" s="113" t="n">
        <v>9</v>
      </c>
      <c r="J78" s="113" t="n">
        <v>7.2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20</v>
      </c>
      <c r="D79" s="111" t="n">
        <v>20</v>
      </c>
      <c r="E79" s="111" t="n">
        <v>20</v>
      </c>
      <c r="F79" s="112"/>
      <c r="G79" s="112"/>
      <c r="H79" s="113" t="n">
        <v>0.375</v>
      </c>
      <c r="I79" s="113" t="n">
        <v>0.5</v>
      </c>
      <c r="J79" s="113" t="n">
        <v>0.5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2771</v>
      </c>
      <c r="D80" s="119" t="n">
        <v>3113</v>
      </c>
      <c r="E80" s="119" t="n">
        <v>2675</v>
      </c>
      <c r="F80" s="120" t="n">
        <v>85.9299710889817</v>
      </c>
      <c r="G80" s="121"/>
      <c r="H80" s="122" t="n">
        <v>230.868</v>
      </c>
      <c r="I80" s="123" t="n">
        <v>249.557</v>
      </c>
      <c r="J80" s="123" t="n">
        <v>226.317</v>
      </c>
      <c r="K80" s="124" t="n">
        <v>90.687498246893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34</v>
      </c>
      <c r="D82" s="111" t="n">
        <v>34</v>
      </c>
      <c r="E82" s="111" t="n">
        <v>35</v>
      </c>
      <c r="F82" s="112"/>
      <c r="G82" s="112"/>
      <c r="H82" s="113" t="n">
        <v>1.202</v>
      </c>
      <c r="I82" s="113" t="n">
        <v>1.2</v>
      </c>
      <c r="J82" s="113" t="n">
        <v>1.256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48</v>
      </c>
      <c r="D83" s="111" t="n">
        <v>48</v>
      </c>
      <c r="E83" s="111" t="n">
        <v>56</v>
      </c>
      <c r="F83" s="112"/>
      <c r="G83" s="112"/>
      <c r="H83" s="113" t="n">
        <v>2.901</v>
      </c>
      <c r="I83" s="113" t="n">
        <v>2.9</v>
      </c>
      <c r="J83" s="113" t="n">
        <v>3.446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82</v>
      </c>
      <c r="D84" s="119" t="n">
        <v>82</v>
      </c>
      <c r="E84" s="119" t="n">
        <v>91</v>
      </c>
      <c r="F84" s="120" t="n">
        <v>110.975609756098</v>
      </c>
      <c r="G84" s="121"/>
      <c r="H84" s="122" t="n">
        <v>4.103</v>
      </c>
      <c r="I84" s="123" t="n">
        <v>4.1</v>
      </c>
      <c r="J84" s="123" t="n">
        <v>4.702</v>
      </c>
      <c r="K84" s="124" t="n">
        <v>114.68292682926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3592</v>
      </c>
      <c r="D87" s="136" t="n">
        <v>3898</v>
      </c>
      <c r="E87" s="136" t="n">
        <v>3548</v>
      </c>
      <c r="F87" s="137" t="n">
        <v>91.0210364289379</v>
      </c>
      <c r="G87" s="121"/>
      <c r="H87" s="138" t="n">
        <v>265.294</v>
      </c>
      <c r="I87" s="139" t="n">
        <v>281.335</v>
      </c>
      <c r="J87" s="139" t="n">
        <v>262.045</v>
      </c>
      <c r="K87" s="137" t="n">
        <v>93.143405548545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5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5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44</v>
      </c>
      <c r="D9" s="111" t="n">
        <v>27</v>
      </c>
      <c r="E9" s="111" t="n">
        <v>33</v>
      </c>
      <c r="F9" s="112"/>
      <c r="G9" s="112"/>
      <c r="H9" s="113" t="n">
        <v>2.985</v>
      </c>
      <c r="I9" s="113" t="n">
        <v>1.9</v>
      </c>
      <c r="J9" s="113" t="n">
        <v>2.244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25</v>
      </c>
      <c r="D10" s="111" t="n">
        <v>21</v>
      </c>
      <c r="E10" s="111" t="n">
        <v>23</v>
      </c>
      <c r="F10" s="112"/>
      <c r="G10" s="112"/>
      <c r="H10" s="113" t="n">
        <v>1.709</v>
      </c>
      <c r="I10" s="113" t="n">
        <v>1.14</v>
      </c>
      <c r="J10" s="113" t="n">
        <v>1.5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14</v>
      </c>
      <c r="D11" s="111" t="n">
        <v>21</v>
      </c>
      <c r="E11" s="111" t="n">
        <v>21</v>
      </c>
      <c r="F11" s="112"/>
      <c r="G11" s="112"/>
      <c r="H11" s="113" t="n">
        <v>0.868</v>
      </c>
      <c r="I11" s="113" t="n">
        <v>1.3</v>
      </c>
      <c r="J11" s="113" t="n">
        <v>1.3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21</v>
      </c>
      <c r="D12" s="111" t="n">
        <v>24</v>
      </c>
      <c r="E12" s="111" t="n">
        <v>21</v>
      </c>
      <c r="F12" s="112"/>
      <c r="G12" s="112"/>
      <c r="H12" s="113" t="n">
        <v>1.365</v>
      </c>
      <c r="I12" s="113" t="n">
        <v>1.566</v>
      </c>
      <c r="J12" s="113" t="n">
        <v>1.37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04</v>
      </c>
      <c r="D13" s="119" t="n">
        <v>93</v>
      </c>
      <c r="E13" s="119" t="n">
        <v>98</v>
      </c>
      <c r="F13" s="120" t="n">
        <v>105.376344086022</v>
      </c>
      <c r="G13" s="121"/>
      <c r="H13" s="122" t="n">
        <v>6.927</v>
      </c>
      <c r="I13" s="123" t="n">
        <v>5.906</v>
      </c>
      <c r="J13" s="123" t="n">
        <v>6.414</v>
      </c>
      <c r="K13" s="124" t="n">
        <v>108.601422282425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77</v>
      </c>
      <c r="D15" s="119" t="n">
        <v>70</v>
      </c>
      <c r="E15" s="119" t="n">
        <v>70</v>
      </c>
      <c r="F15" s="120" t="n">
        <v>100</v>
      </c>
      <c r="G15" s="121"/>
      <c r="H15" s="122" t="n">
        <v>1.855</v>
      </c>
      <c r="I15" s="123" t="n">
        <v>1.6</v>
      </c>
      <c r="J15" s="123" t="n">
        <v>1.8</v>
      </c>
      <c r="K15" s="124" t="n">
        <v>112.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2</v>
      </c>
      <c r="D17" s="119" t="n">
        <v>2</v>
      </c>
      <c r="E17" s="119" t="n">
        <v>2</v>
      </c>
      <c r="F17" s="120" t="n">
        <v>100</v>
      </c>
      <c r="G17" s="121"/>
      <c r="H17" s="122" t="n">
        <v>0.024</v>
      </c>
      <c r="I17" s="123" t="n">
        <v>0.024</v>
      </c>
      <c r="J17" s="123" t="n">
        <v>0.014</v>
      </c>
      <c r="K17" s="124" t="n">
        <v>58.3333333333333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3</v>
      </c>
      <c r="D19" s="111"/>
      <c r="E19" s="111"/>
      <c r="F19" s="112"/>
      <c r="G19" s="112"/>
      <c r="H19" s="113" t="n">
        <v>0.101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8</v>
      </c>
      <c r="D20" s="111" t="n">
        <v>8</v>
      </c>
      <c r="E20" s="111" t="n">
        <v>5</v>
      </c>
      <c r="F20" s="112"/>
      <c r="G20" s="112"/>
      <c r="H20" s="113" t="n">
        <v>0.142</v>
      </c>
      <c r="I20" s="113" t="n">
        <v>0.065</v>
      </c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33</v>
      </c>
      <c r="D21" s="111"/>
      <c r="E21" s="111"/>
      <c r="F21" s="112"/>
      <c r="G21" s="112"/>
      <c r="H21" s="113" t="n">
        <v>0.665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44</v>
      </c>
      <c r="D22" s="119" t="n">
        <v>8</v>
      </c>
      <c r="E22" s="119" t="n">
        <v>5</v>
      </c>
      <c r="F22" s="120" t="n">
        <v>62.5</v>
      </c>
      <c r="G22" s="121"/>
      <c r="H22" s="122" t="n">
        <v>0.908</v>
      </c>
      <c r="I22" s="123" t="n">
        <v>0.065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116</v>
      </c>
      <c r="D24" s="119" t="n">
        <v>108</v>
      </c>
      <c r="E24" s="119" t="n">
        <v>145</v>
      </c>
      <c r="F24" s="120" t="n">
        <v>134.259259259259</v>
      </c>
      <c r="G24" s="121"/>
      <c r="H24" s="122" t="n">
        <v>7.214</v>
      </c>
      <c r="I24" s="123" t="n">
        <v>7.108</v>
      </c>
      <c r="J24" s="123" t="n">
        <v>8.906</v>
      </c>
      <c r="K24" s="124" t="n">
        <v>125.29544175576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36</v>
      </c>
      <c r="D26" s="119" t="n">
        <v>35</v>
      </c>
      <c r="E26" s="119" t="n">
        <v>30</v>
      </c>
      <c r="F26" s="120" t="n">
        <v>85.7142857142857</v>
      </c>
      <c r="G26" s="121"/>
      <c r="H26" s="122" t="n">
        <v>1.527</v>
      </c>
      <c r="I26" s="123" t="n">
        <v>1.1</v>
      </c>
      <c r="J26" s="123" t="n">
        <v>1.2</v>
      </c>
      <c r="K26" s="124" t="n">
        <v>109.090909090909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3</v>
      </c>
      <c r="D28" s="111" t="n">
        <v>6</v>
      </c>
      <c r="E28" s="111" t="n">
        <v>8</v>
      </c>
      <c r="F28" s="112"/>
      <c r="G28" s="112"/>
      <c r="H28" s="113" t="n">
        <v>0.105</v>
      </c>
      <c r="I28" s="113" t="n">
        <v>0.27</v>
      </c>
      <c r="J28" s="113" t="n">
        <v>0.36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41</v>
      </c>
      <c r="D30" s="111" t="n">
        <v>42</v>
      </c>
      <c r="E30" s="111" t="n">
        <v>30</v>
      </c>
      <c r="F30" s="112"/>
      <c r="G30" s="112"/>
      <c r="H30" s="113" t="n">
        <v>2.029</v>
      </c>
      <c r="I30" s="113" t="n">
        <v>1.35</v>
      </c>
      <c r="J30" s="113" t="n">
        <v>1.156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44</v>
      </c>
      <c r="D31" s="119" t="n">
        <v>48</v>
      </c>
      <c r="E31" s="119" t="n">
        <v>38</v>
      </c>
      <c r="F31" s="120" t="n">
        <v>79.1666666666667</v>
      </c>
      <c r="G31" s="121"/>
      <c r="H31" s="122" t="n">
        <v>2.134</v>
      </c>
      <c r="I31" s="123" t="n">
        <v>1.62</v>
      </c>
      <c r="J31" s="123" t="n">
        <v>1.516</v>
      </c>
      <c r="K31" s="124" t="n">
        <v>93.580246913580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88</v>
      </c>
      <c r="D33" s="111" t="n">
        <v>70</v>
      </c>
      <c r="E33" s="111" t="n">
        <v>64</v>
      </c>
      <c r="F33" s="112"/>
      <c r="G33" s="112"/>
      <c r="H33" s="113" t="n">
        <v>4.184</v>
      </c>
      <c r="I33" s="113" t="n">
        <v>2.8</v>
      </c>
      <c r="J33" s="113" t="n">
        <v>2.13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42</v>
      </c>
      <c r="D34" s="111" t="n">
        <v>42</v>
      </c>
      <c r="E34" s="111" t="n">
        <v>27</v>
      </c>
      <c r="F34" s="112"/>
      <c r="G34" s="112"/>
      <c r="H34" s="113" t="n">
        <v>1.211</v>
      </c>
      <c r="I34" s="113" t="n">
        <v>1.211</v>
      </c>
      <c r="J34" s="113" t="n">
        <v>0.309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25</v>
      </c>
      <c r="D35" s="111" t="n">
        <v>20</v>
      </c>
      <c r="E35" s="111" t="n">
        <v>17</v>
      </c>
      <c r="F35" s="112"/>
      <c r="G35" s="112"/>
      <c r="H35" s="113" t="n">
        <v>0.609</v>
      </c>
      <c r="I35" s="113" t="n">
        <v>0.254</v>
      </c>
      <c r="J35" s="113" t="n">
        <v>0.389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88</v>
      </c>
      <c r="D36" s="111" t="n">
        <v>34</v>
      </c>
      <c r="E36" s="111" t="n">
        <v>86</v>
      </c>
      <c r="F36" s="112"/>
      <c r="G36" s="112"/>
      <c r="H36" s="113" t="n">
        <v>1.94</v>
      </c>
      <c r="I36" s="113" t="n">
        <v>1.94</v>
      </c>
      <c r="J36" s="113" t="n">
        <v>1.852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243</v>
      </c>
      <c r="D37" s="119" t="n">
        <v>166</v>
      </c>
      <c r="E37" s="119" t="n">
        <v>194</v>
      </c>
      <c r="F37" s="120" t="n">
        <v>116.867469879518</v>
      </c>
      <c r="G37" s="121"/>
      <c r="H37" s="122" t="n">
        <v>7.944</v>
      </c>
      <c r="I37" s="123" t="n">
        <v>6.205</v>
      </c>
      <c r="J37" s="123" t="n">
        <v>4.68</v>
      </c>
      <c r="K37" s="124" t="n">
        <v>75.423045930701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60</v>
      </c>
      <c r="D39" s="119" t="n">
        <v>160</v>
      </c>
      <c r="E39" s="119" t="n">
        <v>160</v>
      </c>
      <c r="F39" s="120" t="n">
        <v>100</v>
      </c>
      <c r="G39" s="121"/>
      <c r="H39" s="122" t="n">
        <v>3.915</v>
      </c>
      <c r="I39" s="123" t="n">
        <v>4</v>
      </c>
      <c r="J39" s="123" t="n">
        <v>3.8</v>
      </c>
      <c r="K39" s="124" t="n">
        <v>9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 t="n">
        <v>1</v>
      </c>
      <c r="E41" s="111" t="n">
        <v>3</v>
      </c>
      <c r="F41" s="112"/>
      <c r="G41" s="112"/>
      <c r="H41" s="113"/>
      <c r="I41" s="113" t="n">
        <v>0.02</v>
      </c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5</v>
      </c>
      <c r="D43" s="111" t="n">
        <v>4</v>
      </c>
      <c r="E43" s="111" t="n">
        <v>3</v>
      </c>
      <c r="F43" s="112"/>
      <c r="G43" s="112"/>
      <c r="H43" s="113" t="n">
        <v>0.2</v>
      </c>
      <c r="I43" s="113" t="n">
        <v>0.136</v>
      </c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</v>
      </c>
      <c r="D44" s="111"/>
      <c r="E44" s="111" t="n">
        <v>1</v>
      </c>
      <c r="F44" s="112"/>
      <c r="G44" s="112"/>
      <c r="H44" s="113" t="n">
        <v>0.047</v>
      </c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 t="n">
        <v>2</v>
      </c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1</v>
      </c>
      <c r="D46" s="111" t="n">
        <v>1</v>
      </c>
      <c r="E46" s="111" t="n">
        <v>2</v>
      </c>
      <c r="F46" s="112"/>
      <c r="G46" s="112"/>
      <c r="H46" s="113" t="n">
        <v>0.024</v>
      </c>
      <c r="I46" s="113" t="n">
        <v>0.025</v>
      </c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7</v>
      </c>
      <c r="D47" s="111" t="n">
        <v>1</v>
      </c>
      <c r="E47" s="111" t="n">
        <v>10</v>
      </c>
      <c r="F47" s="112"/>
      <c r="G47" s="112"/>
      <c r="H47" s="113" t="n">
        <v>0.28</v>
      </c>
      <c r="I47" s="113" t="n">
        <v>0.02</v>
      </c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3</v>
      </c>
      <c r="D48" s="111" t="n">
        <v>1</v>
      </c>
      <c r="E48" s="111" t="n">
        <v>5</v>
      </c>
      <c r="F48" s="112"/>
      <c r="G48" s="112"/>
      <c r="H48" s="113" t="n">
        <v>0.069</v>
      </c>
      <c r="I48" s="113" t="n">
        <v>0.023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1</v>
      </c>
      <c r="D49" s="111"/>
      <c r="E49" s="111"/>
      <c r="F49" s="112"/>
      <c r="G49" s="112"/>
      <c r="H49" s="113" t="n">
        <v>0.025</v>
      </c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18</v>
      </c>
      <c r="D50" s="119" t="n">
        <v>8</v>
      </c>
      <c r="E50" s="119" t="n">
        <v>26</v>
      </c>
      <c r="F50" s="120" t="n">
        <v>325</v>
      </c>
      <c r="G50" s="121"/>
      <c r="H50" s="122" t="n">
        <v>0.645</v>
      </c>
      <c r="I50" s="123" t="n">
        <v>0.224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6</v>
      </c>
      <c r="D52" s="119" t="n">
        <v>6</v>
      </c>
      <c r="E52" s="119" t="n">
        <v>7</v>
      </c>
      <c r="F52" s="120" t="n">
        <v>116.666666666667</v>
      </c>
      <c r="G52" s="121"/>
      <c r="H52" s="122" t="n">
        <v>0.198</v>
      </c>
      <c r="I52" s="123" t="n">
        <v>0.198</v>
      </c>
      <c r="J52" s="123" t="n">
        <v>0.133</v>
      </c>
      <c r="K52" s="124" t="n">
        <v>67.171717171717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03</v>
      </c>
      <c r="D54" s="111" t="n">
        <v>62</v>
      </c>
      <c r="E54" s="111" t="n">
        <v>76</v>
      </c>
      <c r="F54" s="112"/>
      <c r="G54" s="112"/>
      <c r="H54" s="113" t="n">
        <v>3.039</v>
      </c>
      <c r="I54" s="113" t="n">
        <v>1.86</v>
      </c>
      <c r="J54" s="113" t="n">
        <v>2.09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20</v>
      </c>
      <c r="D55" s="111" t="n">
        <v>20</v>
      </c>
      <c r="E55" s="111" t="n">
        <v>19</v>
      </c>
      <c r="F55" s="112"/>
      <c r="G55" s="112"/>
      <c r="H55" s="113" t="n">
        <v>0.56</v>
      </c>
      <c r="I55" s="113" t="n">
        <v>0.532</v>
      </c>
      <c r="J55" s="113" t="n">
        <v>0.523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14</v>
      </c>
      <c r="D56" s="111" t="n">
        <v>9</v>
      </c>
      <c r="E56" s="111" t="n">
        <v>9</v>
      </c>
      <c r="F56" s="112"/>
      <c r="G56" s="112"/>
      <c r="H56" s="113" t="n">
        <v>0.217</v>
      </c>
      <c r="I56" s="113" t="n">
        <v>0.17</v>
      </c>
      <c r="J56" s="113" t="n">
        <v>0.13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3</v>
      </c>
      <c r="D57" s="111" t="n">
        <v>3</v>
      </c>
      <c r="E57" s="111" t="n">
        <v>1</v>
      </c>
      <c r="F57" s="112"/>
      <c r="G57" s="112"/>
      <c r="H57" s="113" t="n">
        <v>0.066</v>
      </c>
      <c r="I57" s="113" t="n">
        <v>0.008</v>
      </c>
      <c r="J57" s="113" t="n">
        <v>0.008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3</v>
      </c>
      <c r="D58" s="111" t="n">
        <v>8</v>
      </c>
      <c r="E58" s="111" t="n">
        <v>8</v>
      </c>
      <c r="F58" s="112"/>
      <c r="G58" s="112"/>
      <c r="H58" s="113" t="n">
        <v>0.09</v>
      </c>
      <c r="I58" s="113" t="n">
        <v>0.208</v>
      </c>
      <c r="J58" s="113" t="n">
        <v>0.19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43</v>
      </c>
      <c r="D59" s="119" t="n">
        <v>102</v>
      </c>
      <c r="E59" s="119" t="n">
        <v>113</v>
      </c>
      <c r="F59" s="120" t="n">
        <v>110.78431372549</v>
      </c>
      <c r="G59" s="121"/>
      <c r="H59" s="122" t="n">
        <v>3.972</v>
      </c>
      <c r="I59" s="123" t="n">
        <v>2.778</v>
      </c>
      <c r="J59" s="123" t="n">
        <v>2.943</v>
      </c>
      <c r="K59" s="124" t="n">
        <v>105.93952483801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91</v>
      </c>
      <c r="D61" s="111" t="n">
        <v>90</v>
      </c>
      <c r="E61" s="111" t="n">
        <v>96</v>
      </c>
      <c r="F61" s="112"/>
      <c r="G61" s="112"/>
      <c r="H61" s="113" t="n">
        <v>5.44</v>
      </c>
      <c r="I61" s="113" t="n">
        <v>4.86</v>
      </c>
      <c r="J61" s="113" t="n">
        <v>4.852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69</v>
      </c>
      <c r="D62" s="111" t="n">
        <v>69</v>
      </c>
      <c r="E62" s="111" t="n">
        <v>89</v>
      </c>
      <c r="F62" s="112"/>
      <c r="G62" s="112"/>
      <c r="H62" s="113" t="n">
        <v>2.136</v>
      </c>
      <c r="I62" s="113" t="n">
        <v>2.136</v>
      </c>
      <c r="J62" s="113" t="n">
        <v>2.696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249</v>
      </c>
      <c r="D63" s="111" t="n">
        <v>249</v>
      </c>
      <c r="E63" s="111" t="n">
        <v>252</v>
      </c>
      <c r="F63" s="112"/>
      <c r="G63" s="112"/>
      <c r="H63" s="113" t="n">
        <v>11.719</v>
      </c>
      <c r="I63" s="113" t="n">
        <v>11.205</v>
      </c>
      <c r="J63" s="113" t="n">
        <v>11.34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09</v>
      </c>
      <c r="D64" s="119" t="n">
        <v>408</v>
      </c>
      <c r="E64" s="119" t="n">
        <v>437</v>
      </c>
      <c r="F64" s="120" t="n">
        <v>107.107843137255</v>
      </c>
      <c r="G64" s="121"/>
      <c r="H64" s="122" t="n">
        <v>19.295</v>
      </c>
      <c r="I64" s="123" t="n">
        <v>18.201</v>
      </c>
      <c r="J64" s="123" t="n">
        <v>18.888</v>
      </c>
      <c r="K64" s="124" t="n">
        <v>103.77451788363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422</v>
      </c>
      <c r="D66" s="119" t="n">
        <v>422</v>
      </c>
      <c r="E66" s="119" t="n">
        <v>465</v>
      </c>
      <c r="F66" s="120" t="n">
        <v>110.189573459716</v>
      </c>
      <c r="G66" s="121"/>
      <c r="H66" s="122" t="n">
        <v>18.801</v>
      </c>
      <c r="I66" s="123" t="n">
        <v>20.7</v>
      </c>
      <c r="J66" s="123" t="n">
        <v>20.7</v>
      </c>
      <c r="K66" s="124" t="n">
        <v>10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167</v>
      </c>
      <c r="D68" s="111" t="n">
        <v>100</v>
      </c>
      <c r="E68" s="111" t="n">
        <v>100</v>
      </c>
      <c r="F68" s="112"/>
      <c r="G68" s="112"/>
      <c r="H68" s="113" t="n">
        <v>8.935</v>
      </c>
      <c r="I68" s="113" t="n">
        <v>5.5</v>
      </c>
      <c r="J68" s="113" t="n">
        <v>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3</v>
      </c>
      <c r="D69" s="111" t="n">
        <v>5</v>
      </c>
      <c r="E69" s="111" t="n">
        <v>4</v>
      </c>
      <c r="F69" s="112"/>
      <c r="G69" s="112"/>
      <c r="H69" s="113" t="n">
        <v>0.181</v>
      </c>
      <c r="I69" s="113" t="n">
        <v>0.2</v>
      </c>
      <c r="J69" s="113" t="n">
        <v>0.2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170</v>
      </c>
      <c r="D70" s="119" t="n">
        <v>105</v>
      </c>
      <c r="E70" s="119" t="n">
        <v>104</v>
      </c>
      <c r="F70" s="120" t="n">
        <v>99.0476190476191</v>
      </c>
      <c r="G70" s="121"/>
      <c r="H70" s="122" t="n">
        <v>9.116</v>
      </c>
      <c r="I70" s="123" t="n">
        <v>5.7</v>
      </c>
      <c r="J70" s="123" t="n">
        <v>5.2</v>
      </c>
      <c r="K70" s="124" t="n">
        <v>91.2280701754386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8163</v>
      </c>
      <c r="D72" s="111" t="n">
        <v>7782</v>
      </c>
      <c r="E72" s="111" t="n">
        <v>7719</v>
      </c>
      <c r="F72" s="112"/>
      <c r="G72" s="112"/>
      <c r="H72" s="113" t="n">
        <v>489.331</v>
      </c>
      <c r="I72" s="113" t="n">
        <v>479.725</v>
      </c>
      <c r="J72" s="113" t="n">
        <v>424.046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232</v>
      </c>
      <c r="D73" s="111" t="n">
        <v>220</v>
      </c>
      <c r="E73" s="111" t="n">
        <v>185</v>
      </c>
      <c r="F73" s="112"/>
      <c r="G73" s="112"/>
      <c r="H73" s="113" t="n">
        <v>8.505</v>
      </c>
      <c r="I73" s="113" t="n">
        <v>8.235</v>
      </c>
      <c r="J73" s="113" t="n">
        <v>8.11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79</v>
      </c>
      <c r="D74" s="111" t="n">
        <v>28</v>
      </c>
      <c r="E74" s="111" t="n">
        <v>12</v>
      </c>
      <c r="F74" s="112"/>
      <c r="G74" s="112"/>
      <c r="H74" s="113" t="n">
        <v>2.645</v>
      </c>
      <c r="I74" s="113" t="n">
        <v>1.1</v>
      </c>
      <c r="J74" s="113" t="n">
        <v>0.48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406</v>
      </c>
      <c r="D75" s="111" t="n">
        <v>421</v>
      </c>
      <c r="E75" s="111" t="n">
        <v>420</v>
      </c>
      <c r="F75" s="112"/>
      <c r="G75" s="112"/>
      <c r="H75" s="113" t="n">
        <v>17.169</v>
      </c>
      <c r="I75" s="113" t="n">
        <v>17.829</v>
      </c>
      <c r="J75" s="113" t="n">
        <v>17.64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2</v>
      </c>
      <c r="D76" s="111" t="n">
        <v>2</v>
      </c>
      <c r="E76" s="111" t="n">
        <v>2</v>
      </c>
      <c r="F76" s="112"/>
      <c r="G76" s="112"/>
      <c r="H76" s="113" t="n">
        <v>0.02</v>
      </c>
      <c r="I76" s="113" t="n">
        <v>0.02</v>
      </c>
      <c r="J76" s="113" t="n">
        <v>0.0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40</v>
      </c>
      <c r="D77" s="111" t="n">
        <v>40</v>
      </c>
      <c r="E77" s="111" t="n">
        <v>40</v>
      </c>
      <c r="F77" s="112"/>
      <c r="G77" s="112"/>
      <c r="H77" s="113" t="n">
        <v>1.6</v>
      </c>
      <c r="I77" s="113" t="n">
        <v>0.8</v>
      </c>
      <c r="J77" s="113" t="n">
        <v>1.2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83</v>
      </c>
      <c r="D78" s="111" t="n">
        <v>190</v>
      </c>
      <c r="E78" s="111" t="n">
        <v>170</v>
      </c>
      <c r="F78" s="112"/>
      <c r="G78" s="112"/>
      <c r="H78" s="113" t="n">
        <v>9.15</v>
      </c>
      <c r="I78" s="113" t="n">
        <v>9</v>
      </c>
      <c r="J78" s="113" t="n">
        <v>8.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68</v>
      </c>
      <c r="D79" s="111" t="n">
        <v>60</v>
      </c>
      <c r="E79" s="111" t="n">
        <v>60</v>
      </c>
      <c r="F79" s="112"/>
      <c r="G79" s="112"/>
      <c r="H79" s="113" t="n">
        <v>2.03</v>
      </c>
      <c r="I79" s="113" t="n">
        <v>2.1</v>
      </c>
      <c r="J79" s="113" t="n">
        <v>2.1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9173</v>
      </c>
      <c r="D80" s="119" t="n">
        <v>8743</v>
      </c>
      <c r="E80" s="119" t="n">
        <v>8608</v>
      </c>
      <c r="F80" s="120" t="n">
        <v>98.4559075832094</v>
      </c>
      <c r="G80" s="121"/>
      <c r="H80" s="122" t="n">
        <v>530.45</v>
      </c>
      <c r="I80" s="123" t="n">
        <v>518.809</v>
      </c>
      <c r="J80" s="123" t="n">
        <v>462.101</v>
      </c>
      <c r="K80" s="124" t="n">
        <v>89.069580519998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98</v>
      </c>
      <c r="D82" s="111" t="n">
        <v>198</v>
      </c>
      <c r="E82" s="111" t="n">
        <v>198</v>
      </c>
      <c r="F82" s="112"/>
      <c r="G82" s="112"/>
      <c r="H82" s="113" t="n">
        <v>9.274</v>
      </c>
      <c r="I82" s="113" t="n">
        <v>9.275</v>
      </c>
      <c r="J82" s="113" t="n">
        <v>9.246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277</v>
      </c>
      <c r="D83" s="111" t="n">
        <v>277</v>
      </c>
      <c r="E83" s="111" t="n">
        <v>275</v>
      </c>
      <c r="F83" s="112"/>
      <c r="G83" s="112"/>
      <c r="H83" s="113" t="n">
        <v>13.959</v>
      </c>
      <c r="I83" s="113" t="n">
        <v>13.96</v>
      </c>
      <c r="J83" s="113" t="n">
        <v>14.309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475</v>
      </c>
      <c r="D84" s="119" t="n">
        <v>475</v>
      </c>
      <c r="E84" s="119" t="n">
        <v>473</v>
      </c>
      <c r="F84" s="120" t="n">
        <v>99.5789473684211</v>
      </c>
      <c r="G84" s="121"/>
      <c r="H84" s="122" t="n">
        <v>23.233</v>
      </c>
      <c r="I84" s="123" t="n">
        <v>23.235</v>
      </c>
      <c r="J84" s="123" t="n">
        <v>23.555</v>
      </c>
      <c r="K84" s="124" t="n">
        <v>101.37723262319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11642</v>
      </c>
      <c r="D87" s="136" t="n">
        <v>10959</v>
      </c>
      <c r="E87" s="136" t="n">
        <v>10975</v>
      </c>
      <c r="F87" s="137" t="n">
        <v>100.145998722511</v>
      </c>
      <c r="G87" s="121"/>
      <c r="H87" s="138" t="n">
        <v>638.158</v>
      </c>
      <c r="I87" s="139" t="n">
        <v>617.473</v>
      </c>
      <c r="J87" s="139" t="n">
        <v>561.85</v>
      </c>
      <c r="K87" s="137" t="n">
        <v>90.99183284127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6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5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25</v>
      </c>
      <c r="D9" s="111" t="n">
        <v>29</v>
      </c>
      <c r="E9" s="111" t="n">
        <v>25</v>
      </c>
      <c r="F9" s="112"/>
      <c r="G9" s="112"/>
      <c r="H9" s="113" t="n">
        <v>0.562</v>
      </c>
      <c r="I9" s="113" t="n">
        <v>0.655</v>
      </c>
      <c r="J9" s="113" t="n">
        <v>0.565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21</v>
      </c>
      <c r="D10" s="111" t="n">
        <v>21</v>
      </c>
      <c r="E10" s="111" t="n">
        <v>21</v>
      </c>
      <c r="F10" s="112"/>
      <c r="G10" s="112"/>
      <c r="H10" s="113" t="n">
        <v>0.495</v>
      </c>
      <c r="I10" s="113" t="n">
        <v>0.496</v>
      </c>
      <c r="J10" s="113" t="n">
        <v>0.495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20</v>
      </c>
      <c r="D11" s="111" t="n">
        <v>21</v>
      </c>
      <c r="E11" s="111" t="n">
        <v>20</v>
      </c>
      <c r="F11" s="112"/>
      <c r="G11" s="112"/>
      <c r="H11" s="113" t="n">
        <v>0.442</v>
      </c>
      <c r="I11" s="113" t="n">
        <v>0.463</v>
      </c>
      <c r="J11" s="113" t="n">
        <v>0.441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42</v>
      </c>
      <c r="D12" s="111" t="n">
        <v>50</v>
      </c>
      <c r="E12" s="111" t="n">
        <v>50</v>
      </c>
      <c r="F12" s="112"/>
      <c r="G12" s="112"/>
      <c r="H12" s="113" t="n">
        <v>1.025</v>
      </c>
      <c r="I12" s="113" t="n">
        <v>1.194</v>
      </c>
      <c r="J12" s="113" t="n">
        <v>1.17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08</v>
      </c>
      <c r="D13" s="119" t="n">
        <v>121</v>
      </c>
      <c r="E13" s="119" t="n">
        <v>116</v>
      </c>
      <c r="F13" s="120" t="n">
        <v>95.8677685950413</v>
      </c>
      <c r="G13" s="121"/>
      <c r="H13" s="122" t="n">
        <v>2.524</v>
      </c>
      <c r="I13" s="123" t="n">
        <v>2.808</v>
      </c>
      <c r="J13" s="123" t="n">
        <v>2.671</v>
      </c>
      <c r="K13" s="124" t="n">
        <v>95.1210826210826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1</v>
      </c>
      <c r="D15" s="119" t="n">
        <v>1</v>
      </c>
      <c r="E15" s="119" t="n">
        <v>1</v>
      </c>
      <c r="F15" s="120" t="n">
        <v>100</v>
      </c>
      <c r="G15" s="121"/>
      <c r="H15" s="122" t="n">
        <v>0.012</v>
      </c>
      <c r="I15" s="123" t="n">
        <v>0.012</v>
      </c>
      <c r="J15" s="123" t="n">
        <v>0.014</v>
      </c>
      <c r="K15" s="124" t="n">
        <v>116.666666666667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14</v>
      </c>
      <c r="D19" s="111"/>
      <c r="E19" s="111"/>
      <c r="F19" s="112"/>
      <c r="G19" s="112"/>
      <c r="H19" s="113" t="n">
        <v>0.853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14</v>
      </c>
      <c r="D20" s="111" t="n">
        <v>14</v>
      </c>
      <c r="E20" s="111"/>
      <c r="F20" s="112"/>
      <c r="G20" s="112"/>
      <c r="H20" s="113" t="n">
        <v>0.294</v>
      </c>
      <c r="I20" s="113" t="n">
        <v>0.29</v>
      </c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 t="n">
        <v>10</v>
      </c>
      <c r="D21" s="111"/>
      <c r="E21" s="111"/>
      <c r="F21" s="112"/>
      <c r="G21" s="112"/>
      <c r="H21" s="113" t="n">
        <v>0.15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38</v>
      </c>
      <c r="D22" s="119" t="n">
        <v>14</v>
      </c>
      <c r="E22" s="119"/>
      <c r="F22" s="120"/>
      <c r="G22" s="121"/>
      <c r="H22" s="122" t="n">
        <v>1.297</v>
      </c>
      <c r="I22" s="123" t="n">
        <v>0.29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8</v>
      </c>
      <c r="D24" s="119" t="n">
        <v>6</v>
      </c>
      <c r="E24" s="119" t="n">
        <v>14</v>
      </c>
      <c r="F24" s="120" t="n">
        <v>233.333333333333</v>
      </c>
      <c r="G24" s="121"/>
      <c r="H24" s="122" t="n">
        <v>0.469</v>
      </c>
      <c r="I24" s="123" t="n">
        <v>2</v>
      </c>
      <c r="J24" s="123" t="n">
        <v>1.4</v>
      </c>
      <c r="K24" s="124" t="n">
        <v>7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17</v>
      </c>
      <c r="D26" s="119" t="n">
        <v>110</v>
      </c>
      <c r="E26" s="119" t="n">
        <v>100</v>
      </c>
      <c r="F26" s="120" t="n">
        <v>90.9090909090909</v>
      </c>
      <c r="G26" s="121"/>
      <c r="H26" s="122" t="n">
        <v>11.115</v>
      </c>
      <c r="I26" s="123" t="n">
        <v>11</v>
      </c>
      <c r="J26" s="123" t="n">
        <v>9.5</v>
      </c>
      <c r="K26" s="124" t="n">
        <v>86.363636363636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</v>
      </c>
      <c r="D30" s="111"/>
      <c r="E30" s="111"/>
      <c r="F30" s="112"/>
      <c r="G30" s="112"/>
      <c r="H30" s="113" t="n">
        <v>0.045</v>
      </c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</v>
      </c>
      <c r="D31" s="119"/>
      <c r="E31" s="119"/>
      <c r="F31" s="120"/>
      <c r="G31" s="121"/>
      <c r="H31" s="122" t="n">
        <v>0.045</v>
      </c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44</v>
      </c>
      <c r="D33" s="111" t="n">
        <v>38</v>
      </c>
      <c r="E33" s="111" t="n">
        <v>45</v>
      </c>
      <c r="F33" s="112"/>
      <c r="G33" s="112"/>
      <c r="H33" s="113" t="n">
        <v>0.811</v>
      </c>
      <c r="I33" s="113" t="n">
        <v>0.7</v>
      </c>
      <c r="J33" s="113" t="n">
        <v>0.578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20</v>
      </c>
      <c r="D34" s="111" t="n">
        <v>42</v>
      </c>
      <c r="E34" s="111" t="n">
        <v>16</v>
      </c>
      <c r="F34" s="112"/>
      <c r="G34" s="112"/>
      <c r="H34" s="113" t="n">
        <v>0.396</v>
      </c>
      <c r="I34" s="113" t="n">
        <v>1.211</v>
      </c>
      <c r="J34" s="113" t="n">
        <v>0.259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44</v>
      </c>
      <c r="D35" s="111" t="n">
        <v>30</v>
      </c>
      <c r="E35" s="111" t="n">
        <v>29</v>
      </c>
      <c r="F35" s="112"/>
      <c r="G35" s="112"/>
      <c r="H35" s="113" t="n">
        <v>0.63</v>
      </c>
      <c r="I35" s="113" t="n">
        <v>0.435</v>
      </c>
      <c r="J35" s="113" t="n">
        <v>0.286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38</v>
      </c>
      <c r="D36" s="111" t="n">
        <v>13</v>
      </c>
      <c r="E36" s="111" t="n">
        <v>18</v>
      </c>
      <c r="F36" s="112"/>
      <c r="G36" s="112"/>
      <c r="H36" s="113" t="n">
        <v>0.684</v>
      </c>
      <c r="I36" s="113" t="n">
        <v>0.684</v>
      </c>
      <c r="J36" s="113" t="n">
        <v>0.324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46</v>
      </c>
      <c r="D37" s="119" t="n">
        <v>123</v>
      </c>
      <c r="E37" s="119" t="n">
        <v>108</v>
      </c>
      <c r="F37" s="120" t="n">
        <v>87.8048780487805</v>
      </c>
      <c r="G37" s="121"/>
      <c r="H37" s="122" t="n">
        <v>2.521</v>
      </c>
      <c r="I37" s="123" t="n">
        <v>3.03</v>
      </c>
      <c r="J37" s="123" t="n">
        <v>1.447</v>
      </c>
      <c r="K37" s="124" t="n">
        <v>47.755775577557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4</v>
      </c>
      <c r="D39" s="119" t="n">
        <v>10</v>
      </c>
      <c r="E39" s="119" t="n">
        <v>10</v>
      </c>
      <c r="F39" s="120" t="n">
        <v>100</v>
      </c>
      <c r="G39" s="121"/>
      <c r="H39" s="122" t="n">
        <v>0.242</v>
      </c>
      <c r="I39" s="123" t="n">
        <v>0.225</v>
      </c>
      <c r="J39" s="123" t="n">
        <v>0.18</v>
      </c>
      <c r="K39" s="124" t="n">
        <v>8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68</v>
      </c>
      <c r="D41" s="111" t="n">
        <v>134</v>
      </c>
      <c r="E41" s="111" t="n">
        <v>125</v>
      </c>
      <c r="F41" s="112"/>
      <c r="G41" s="112"/>
      <c r="H41" s="113" t="n">
        <v>13.306</v>
      </c>
      <c r="I41" s="113" t="n">
        <v>9.552</v>
      </c>
      <c r="J41" s="113" t="n">
        <v>9.375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19</v>
      </c>
      <c r="D42" s="111" t="n">
        <v>6</v>
      </c>
      <c r="E42" s="111" t="n">
        <v>12</v>
      </c>
      <c r="F42" s="112"/>
      <c r="G42" s="112"/>
      <c r="H42" s="113" t="n">
        <v>1.33</v>
      </c>
      <c r="I42" s="113" t="n">
        <v>0.468</v>
      </c>
      <c r="J42" s="113" t="n">
        <v>0.892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</v>
      </c>
      <c r="D43" s="111" t="n">
        <v>1</v>
      </c>
      <c r="E43" s="111"/>
      <c r="F43" s="112"/>
      <c r="G43" s="112"/>
      <c r="H43" s="113" t="n">
        <v>0.06</v>
      </c>
      <c r="I43" s="113" t="n">
        <v>0.055</v>
      </c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42</v>
      </c>
      <c r="D45" s="111" t="n">
        <v>85</v>
      </c>
      <c r="E45" s="111" t="n">
        <v>87</v>
      </c>
      <c r="F45" s="112"/>
      <c r="G45" s="112"/>
      <c r="H45" s="113" t="n">
        <v>2.31</v>
      </c>
      <c r="I45" s="113" t="n">
        <v>4.368</v>
      </c>
      <c r="J45" s="113" t="n">
        <v>5.046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1114</v>
      </c>
      <c r="D46" s="111" t="n">
        <v>1141</v>
      </c>
      <c r="E46" s="111" t="n">
        <v>1089</v>
      </c>
      <c r="F46" s="112"/>
      <c r="G46" s="112"/>
      <c r="H46" s="113" t="n">
        <v>69.068</v>
      </c>
      <c r="I46" s="113" t="n">
        <v>74.23</v>
      </c>
      <c r="J46" s="113" t="n">
        <v>71.87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72</v>
      </c>
      <c r="D47" s="111" t="n">
        <v>47</v>
      </c>
      <c r="E47" s="111" t="n">
        <v>44</v>
      </c>
      <c r="F47" s="112"/>
      <c r="G47" s="112"/>
      <c r="H47" s="113" t="n">
        <v>5.04</v>
      </c>
      <c r="I47" s="113" t="n">
        <v>4.9</v>
      </c>
      <c r="J47" s="113" t="n">
        <v>3.08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345</v>
      </c>
      <c r="D48" s="111" t="n">
        <v>1159</v>
      </c>
      <c r="E48" s="111" t="n">
        <v>1279</v>
      </c>
      <c r="F48" s="112"/>
      <c r="G48" s="112"/>
      <c r="H48" s="113" t="n">
        <v>100.875</v>
      </c>
      <c r="I48" s="113" t="n">
        <v>69.66</v>
      </c>
      <c r="J48" s="113" t="n">
        <v>76.74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221</v>
      </c>
      <c r="D49" s="111" t="n">
        <v>76</v>
      </c>
      <c r="E49" s="111" t="n">
        <v>125</v>
      </c>
      <c r="F49" s="112"/>
      <c r="G49" s="112"/>
      <c r="H49" s="113" t="n">
        <v>15.47</v>
      </c>
      <c r="I49" s="113" t="n">
        <v>5.7</v>
      </c>
      <c r="J49" s="113" t="n">
        <v>9.375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2982</v>
      </c>
      <c r="D50" s="119" t="n">
        <v>2649</v>
      </c>
      <c r="E50" s="119" t="n">
        <v>2761</v>
      </c>
      <c r="F50" s="120" t="n">
        <v>104.228010570026</v>
      </c>
      <c r="G50" s="121"/>
      <c r="H50" s="122" t="n">
        <v>207.459</v>
      </c>
      <c r="I50" s="123" t="n">
        <v>168.933</v>
      </c>
      <c r="J50" s="123" t="n">
        <v>176.382</v>
      </c>
      <c r="K50" s="124" t="n">
        <v>104.40944042904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64</v>
      </c>
      <c r="D52" s="119" t="n">
        <v>29.35</v>
      </c>
      <c r="E52" s="119" t="n">
        <v>29</v>
      </c>
      <c r="F52" s="120" t="n">
        <v>98.8074957410562</v>
      </c>
      <c r="G52" s="121"/>
      <c r="H52" s="122" t="n">
        <v>1.926</v>
      </c>
      <c r="I52" s="123" t="n">
        <v>0.9</v>
      </c>
      <c r="J52" s="123" t="n">
        <v>1.587</v>
      </c>
      <c r="K52" s="124" t="n">
        <v>176.33333333333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347</v>
      </c>
      <c r="D54" s="111" t="n">
        <v>305</v>
      </c>
      <c r="E54" s="111" t="n">
        <v>301</v>
      </c>
      <c r="F54" s="112"/>
      <c r="G54" s="112"/>
      <c r="H54" s="113" t="n">
        <v>19.779</v>
      </c>
      <c r="I54" s="113" t="n">
        <v>17.538</v>
      </c>
      <c r="J54" s="113" t="n">
        <v>16.856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</v>
      </c>
      <c r="D55" s="111" t="n">
        <v>1</v>
      </c>
      <c r="E55" s="111" t="n">
        <v>1</v>
      </c>
      <c r="F55" s="112"/>
      <c r="G55" s="112"/>
      <c r="H55" s="113" t="n">
        <v>0.04</v>
      </c>
      <c r="I55" s="113" t="n">
        <v>0.04</v>
      </c>
      <c r="J55" s="113" t="n">
        <v>0.038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5</v>
      </c>
      <c r="D58" s="111" t="n">
        <v>4</v>
      </c>
      <c r="E58" s="111" t="n">
        <v>4</v>
      </c>
      <c r="F58" s="112"/>
      <c r="G58" s="112"/>
      <c r="H58" s="113" t="n">
        <v>0.3</v>
      </c>
      <c r="I58" s="113" t="n">
        <v>0.208</v>
      </c>
      <c r="J58" s="113" t="n">
        <v>0.2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353</v>
      </c>
      <c r="D59" s="119" t="n">
        <v>310</v>
      </c>
      <c r="E59" s="119" t="n">
        <v>306</v>
      </c>
      <c r="F59" s="120" t="n">
        <v>98.7096774193548</v>
      </c>
      <c r="G59" s="121"/>
      <c r="H59" s="122" t="n">
        <v>20.119</v>
      </c>
      <c r="I59" s="123" t="n">
        <v>17.786</v>
      </c>
      <c r="J59" s="123" t="n">
        <v>17.134</v>
      </c>
      <c r="K59" s="124" t="n">
        <v>96.334195434611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48</v>
      </c>
      <c r="D61" s="111" t="n">
        <v>128</v>
      </c>
      <c r="E61" s="111" t="n">
        <v>170</v>
      </c>
      <c r="F61" s="112"/>
      <c r="G61" s="112"/>
      <c r="H61" s="113" t="n">
        <v>8.658</v>
      </c>
      <c r="I61" s="113" t="n">
        <v>8.45</v>
      </c>
      <c r="J61" s="113" t="n">
        <v>12.75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6</v>
      </c>
      <c r="D62" s="111" t="n">
        <v>6</v>
      </c>
      <c r="E62" s="111" t="n">
        <v>6</v>
      </c>
      <c r="F62" s="112"/>
      <c r="G62" s="112"/>
      <c r="H62" s="113" t="n">
        <v>0.15</v>
      </c>
      <c r="I62" s="113" t="n">
        <v>0.15</v>
      </c>
      <c r="J62" s="113" t="n">
        <v>0.15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3</v>
      </c>
      <c r="D63" s="111" t="n">
        <v>3</v>
      </c>
      <c r="E63" s="111" t="n">
        <v>8</v>
      </c>
      <c r="F63" s="112"/>
      <c r="G63" s="112"/>
      <c r="H63" s="113" t="n">
        <v>0.15</v>
      </c>
      <c r="I63" s="113" t="n">
        <v>0.15</v>
      </c>
      <c r="J63" s="113" t="n">
        <v>0.3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57</v>
      </c>
      <c r="D64" s="119" t="n">
        <v>137</v>
      </c>
      <c r="E64" s="119" t="n">
        <v>184</v>
      </c>
      <c r="F64" s="120" t="n">
        <v>134.306569343066</v>
      </c>
      <c r="G64" s="121"/>
      <c r="H64" s="122" t="n">
        <v>8.958</v>
      </c>
      <c r="I64" s="123" t="n">
        <v>8.75</v>
      </c>
      <c r="J64" s="123" t="n">
        <v>13.25</v>
      </c>
      <c r="K64" s="124" t="n">
        <v>151.42857142857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6</v>
      </c>
      <c r="D66" s="119" t="n">
        <v>16</v>
      </c>
      <c r="E66" s="119" t="n">
        <v>8</v>
      </c>
      <c r="F66" s="120" t="n">
        <v>50</v>
      </c>
      <c r="G66" s="121"/>
      <c r="H66" s="122" t="n">
        <v>0.704</v>
      </c>
      <c r="I66" s="123" t="n">
        <v>0.7</v>
      </c>
      <c r="J66" s="123" t="n">
        <v>0.21</v>
      </c>
      <c r="K66" s="124" t="n">
        <v>3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2028</v>
      </c>
      <c r="D73" s="111" t="n">
        <v>2070</v>
      </c>
      <c r="E73" s="111" t="n">
        <v>2090</v>
      </c>
      <c r="F73" s="112"/>
      <c r="G73" s="112"/>
      <c r="H73" s="113" t="n">
        <v>113.34</v>
      </c>
      <c r="I73" s="113" t="n">
        <v>114</v>
      </c>
      <c r="J73" s="113" t="n">
        <v>116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31</v>
      </c>
      <c r="D74" s="111" t="n">
        <v>18</v>
      </c>
      <c r="E74" s="111" t="n">
        <v>28</v>
      </c>
      <c r="F74" s="112"/>
      <c r="G74" s="112"/>
      <c r="H74" s="113" t="n">
        <v>1.054</v>
      </c>
      <c r="I74" s="113" t="n">
        <v>0.63</v>
      </c>
      <c r="J74" s="113" t="n">
        <v>0.98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</v>
      </c>
      <c r="D75" s="111" t="n">
        <v>1</v>
      </c>
      <c r="E75" s="111" t="n">
        <v>2</v>
      </c>
      <c r="F75" s="112"/>
      <c r="G75" s="112"/>
      <c r="H75" s="113" t="n">
        <v>0.037</v>
      </c>
      <c r="I75" s="113" t="n">
        <v>0.06</v>
      </c>
      <c r="J75" s="113" t="n">
        <v>0.06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46</v>
      </c>
      <c r="D76" s="111" t="n">
        <v>50</v>
      </c>
      <c r="E76" s="111" t="n">
        <v>34</v>
      </c>
      <c r="F76" s="112"/>
      <c r="G76" s="112"/>
      <c r="H76" s="113" t="n">
        <v>2.3</v>
      </c>
      <c r="I76" s="113" t="n">
        <v>1.7</v>
      </c>
      <c r="J76" s="113" t="n">
        <v>1.7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3</v>
      </c>
      <c r="D77" s="111" t="n">
        <v>3</v>
      </c>
      <c r="E77" s="111" t="n">
        <v>2</v>
      </c>
      <c r="F77" s="112"/>
      <c r="G77" s="112"/>
      <c r="H77" s="113" t="n">
        <v>0.075</v>
      </c>
      <c r="I77" s="113" t="n">
        <v>0.075</v>
      </c>
      <c r="J77" s="113" t="n">
        <v>0.05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63</v>
      </c>
      <c r="D78" s="111" t="n">
        <v>63</v>
      </c>
      <c r="E78" s="111" t="n">
        <v>60</v>
      </c>
      <c r="F78" s="112"/>
      <c r="G78" s="112"/>
      <c r="H78" s="113" t="n">
        <v>1.89</v>
      </c>
      <c r="I78" s="113" t="n">
        <v>2.52</v>
      </c>
      <c r="J78" s="113" t="n">
        <v>2.20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860</v>
      </c>
      <c r="D79" s="111" t="n">
        <v>430</v>
      </c>
      <c r="E79" s="111" t="n">
        <v>420</v>
      </c>
      <c r="F79" s="112"/>
      <c r="G79" s="112"/>
      <c r="H79" s="113" t="n">
        <v>44.29</v>
      </c>
      <c r="I79" s="113" t="n">
        <v>38.7</v>
      </c>
      <c r="J79" s="113" t="n">
        <v>18.9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3032</v>
      </c>
      <c r="D80" s="119" t="n">
        <v>2635</v>
      </c>
      <c r="E80" s="119" t="n">
        <v>2636</v>
      </c>
      <c r="F80" s="120" t="n">
        <v>100.037950664137</v>
      </c>
      <c r="G80" s="121"/>
      <c r="H80" s="122" t="n">
        <v>162.986</v>
      </c>
      <c r="I80" s="123" t="n">
        <v>157.685</v>
      </c>
      <c r="J80" s="123" t="n">
        <v>139.895</v>
      </c>
      <c r="K80" s="124" t="n">
        <v>88.718013761613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143</v>
      </c>
      <c r="D82" s="111" t="n">
        <v>143</v>
      </c>
      <c r="E82" s="111" t="n">
        <v>142</v>
      </c>
      <c r="F82" s="112"/>
      <c r="G82" s="112"/>
      <c r="H82" s="113" t="n">
        <v>4.545</v>
      </c>
      <c r="I82" s="113" t="n">
        <v>4.545</v>
      </c>
      <c r="J82" s="113" t="n">
        <v>4.495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127</v>
      </c>
      <c r="D83" s="111" t="n">
        <v>127</v>
      </c>
      <c r="E83" s="111" t="n">
        <v>124</v>
      </c>
      <c r="F83" s="112"/>
      <c r="G83" s="112"/>
      <c r="H83" s="113" t="n">
        <v>3.804</v>
      </c>
      <c r="I83" s="113" t="n">
        <v>3.804</v>
      </c>
      <c r="J83" s="113" t="n">
        <v>3.732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270</v>
      </c>
      <c r="D84" s="119" t="n">
        <v>270</v>
      </c>
      <c r="E84" s="119" t="n">
        <v>266</v>
      </c>
      <c r="F84" s="120" t="n">
        <v>98.5185185185185</v>
      </c>
      <c r="G84" s="121"/>
      <c r="H84" s="122" t="n">
        <v>8.349</v>
      </c>
      <c r="I84" s="123" t="n">
        <v>8.349</v>
      </c>
      <c r="J84" s="123" t="n">
        <v>8.227</v>
      </c>
      <c r="K84" s="124" t="n">
        <v>98.53874715534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7307</v>
      </c>
      <c r="D87" s="136" t="n">
        <v>6431.35</v>
      </c>
      <c r="E87" s="136" t="n">
        <v>6539</v>
      </c>
      <c r="F87" s="137" t="n">
        <v>101.673832088131</v>
      </c>
      <c r="G87" s="121"/>
      <c r="H87" s="138" t="n">
        <v>428.726</v>
      </c>
      <c r="I87" s="139" t="n">
        <v>382.468</v>
      </c>
      <c r="J87" s="139" t="n">
        <v>371.897</v>
      </c>
      <c r="K87" s="137" t="n">
        <v>97.236108641768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7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 t="n">
        <v>2</v>
      </c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 t="n">
        <v>2</v>
      </c>
      <c r="E26" s="119" t="n">
        <v>2</v>
      </c>
      <c r="F26" s="120" t="n">
        <v>100</v>
      </c>
      <c r="G26" s="121"/>
      <c r="H26" s="122"/>
      <c r="I26" s="123" t="n">
        <v>0.015</v>
      </c>
      <c r="J26" s="123" t="n">
        <v>0.016</v>
      </c>
      <c r="K26" s="124" t="n">
        <v>106.66666666666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</v>
      </c>
      <c r="D28" s="111"/>
      <c r="E28" s="111" t="n">
        <v>39</v>
      </c>
      <c r="F28" s="112"/>
      <c r="G28" s="112"/>
      <c r="H28" s="113" t="n">
        <v>0.038</v>
      </c>
      <c r="I28" s="113"/>
      <c r="J28" s="113" t="n">
        <v>0.74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2</v>
      </c>
      <c r="D31" s="119"/>
      <c r="E31" s="119" t="n">
        <v>39</v>
      </c>
      <c r="F31" s="120"/>
      <c r="G31" s="121"/>
      <c r="H31" s="122" t="n">
        <v>0.038</v>
      </c>
      <c r="I31" s="123"/>
      <c r="J31" s="123" t="n">
        <v>0.74</v>
      </c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17</v>
      </c>
      <c r="D33" s="111" t="n">
        <v>13</v>
      </c>
      <c r="E33" s="111" t="n">
        <v>15</v>
      </c>
      <c r="F33" s="112"/>
      <c r="G33" s="112"/>
      <c r="H33" s="113" t="n">
        <v>0.243</v>
      </c>
      <c r="I33" s="113" t="n">
        <v>0.191</v>
      </c>
      <c r="J33" s="113" t="n">
        <v>0.22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8</v>
      </c>
      <c r="D34" s="111" t="n">
        <v>8</v>
      </c>
      <c r="E34" s="111" t="n">
        <v>27</v>
      </c>
      <c r="F34" s="112"/>
      <c r="G34" s="112"/>
      <c r="H34" s="113" t="n">
        <v>0.09</v>
      </c>
      <c r="I34" s="113" t="n">
        <v>0.09</v>
      </c>
      <c r="J34" s="113" t="n">
        <v>0.323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20</v>
      </c>
      <c r="D35" s="111" t="n">
        <v>20</v>
      </c>
      <c r="E35" s="111" t="n">
        <v>20</v>
      </c>
      <c r="F35" s="112"/>
      <c r="G35" s="112"/>
      <c r="H35" s="113" t="n">
        <v>0.241</v>
      </c>
      <c r="I35" s="113" t="n">
        <v>0.15</v>
      </c>
      <c r="J35" s="113" t="n">
        <v>0.217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6</v>
      </c>
      <c r="D36" s="111" t="n">
        <v>6</v>
      </c>
      <c r="E36" s="111" t="n">
        <v>4</v>
      </c>
      <c r="F36" s="112"/>
      <c r="G36" s="112"/>
      <c r="H36" s="113" t="n">
        <v>0.075</v>
      </c>
      <c r="I36" s="113" t="n">
        <v>0.075</v>
      </c>
      <c r="J36" s="113" t="n">
        <v>0.054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51</v>
      </c>
      <c r="D37" s="119" t="n">
        <v>47</v>
      </c>
      <c r="E37" s="119" t="n">
        <v>66</v>
      </c>
      <c r="F37" s="120" t="n">
        <v>140.425531914894</v>
      </c>
      <c r="G37" s="121"/>
      <c r="H37" s="122" t="n">
        <v>0.649</v>
      </c>
      <c r="I37" s="123" t="n">
        <v>0.506</v>
      </c>
      <c r="J37" s="123" t="n">
        <v>0.814</v>
      </c>
      <c r="K37" s="124" t="n">
        <v>160.86956521739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2</v>
      </c>
      <c r="D39" s="119" t="n">
        <v>2</v>
      </c>
      <c r="E39" s="119" t="n">
        <v>1</v>
      </c>
      <c r="F39" s="120" t="n">
        <v>50</v>
      </c>
      <c r="G39" s="121"/>
      <c r="H39" s="122" t="n">
        <v>0.022</v>
      </c>
      <c r="I39" s="123" t="n">
        <v>0.02</v>
      </c>
      <c r="J39" s="123" t="n">
        <v>0.011</v>
      </c>
      <c r="K39" s="124" t="n">
        <v>5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6</v>
      </c>
      <c r="D46" s="111" t="n">
        <v>27</v>
      </c>
      <c r="E46" s="111" t="n">
        <v>2</v>
      </c>
      <c r="F46" s="112"/>
      <c r="G46" s="112"/>
      <c r="H46" s="113" t="n">
        <v>0.18</v>
      </c>
      <c r="I46" s="113" t="n">
        <v>0.918</v>
      </c>
      <c r="J46" s="113" t="n">
        <v>0.06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6</v>
      </c>
      <c r="D50" s="119" t="n">
        <v>27</v>
      </c>
      <c r="E50" s="119" t="n">
        <v>2</v>
      </c>
      <c r="F50" s="120" t="n">
        <v>7.40740740740741</v>
      </c>
      <c r="G50" s="121"/>
      <c r="H50" s="122" t="n">
        <v>0.18</v>
      </c>
      <c r="I50" s="123" t="n">
        <v>0.918</v>
      </c>
      <c r="J50" s="123" t="n">
        <v>0.06</v>
      </c>
      <c r="K50" s="124" t="n">
        <v>6.535947712418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1</v>
      </c>
      <c r="D52" s="119" t="n">
        <v>1</v>
      </c>
      <c r="E52" s="119" t="n">
        <v>2</v>
      </c>
      <c r="F52" s="120" t="n">
        <v>200</v>
      </c>
      <c r="G52" s="121"/>
      <c r="H52" s="122" t="n">
        <v>0.017</v>
      </c>
      <c r="I52" s="123" t="n">
        <v>0.017</v>
      </c>
      <c r="J52" s="123" t="n">
        <v>0.02</v>
      </c>
      <c r="K52" s="124" t="n">
        <v>117.64705882352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 t="n">
        <v>1</v>
      </c>
      <c r="E58" s="111" t="n">
        <v>1</v>
      </c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 t="n">
        <v>1</v>
      </c>
      <c r="E59" s="119" t="n">
        <v>1</v>
      </c>
      <c r="F59" s="120" t="n">
        <v>100</v>
      </c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2</v>
      </c>
      <c r="D61" s="111" t="n">
        <v>15</v>
      </c>
      <c r="E61" s="111" t="n">
        <v>8</v>
      </c>
      <c r="F61" s="112"/>
      <c r="G61" s="112"/>
      <c r="H61" s="113" t="n">
        <v>0.36</v>
      </c>
      <c r="I61" s="113" t="n">
        <v>0.36</v>
      </c>
      <c r="J61" s="113" t="n">
        <v>0.24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35</v>
      </c>
      <c r="D63" s="111" t="n">
        <v>35</v>
      </c>
      <c r="E63" s="111" t="n">
        <v>35</v>
      </c>
      <c r="F63" s="112"/>
      <c r="G63" s="112"/>
      <c r="H63" s="113" t="n">
        <v>0.63</v>
      </c>
      <c r="I63" s="113" t="n">
        <v>0.63</v>
      </c>
      <c r="J63" s="113" t="n">
        <v>0.66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7</v>
      </c>
      <c r="D64" s="119" t="n">
        <v>50</v>
      </c>
      <c r="E64" s="119" t="n">
        <v>43</v>
      </c>
      <c r="F64" s="120" t="n">
        <v>86</v>
      </c>
      <c r="G64" s="121"/>
      <c r="H64" s="122" t="n">
        <v>0.99</v>
      </c>
      <c r="I64" s="123" t="n">
        <v>0.99</v>
      </c>
      <c r="J64" s="123" t="n">
        <v>0.905</v>
      </c>
      <c r="K64" s="124" t="n">
        <v>91.414141414141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3</v>
      </c>
      <c r="D66" s="119" t="n">
        <v>13</v>
      </c>
      <c r="E66" s="119" t="n">
        <v>27</v>
      </c>
      <c r="F66" s="120" t="n">
        <v>207.692307692308</v>
      </c>
      <c r="G66" s="121"/>
      <c r="H66" s="122" t="n">
        <v>0.221</v>
      </c>
      <c r="I66" s="123"/>
      <c r="J66" s="123" t="n">
        <v>0.404</v>
      </c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37</v>
      </c>
      <c r="D72" s="111" t="n">
        <v>37</v>
      </c>
      <c r="E72" s="111" t="n">
        <v>47</v>
      </c>
      <c r="F72" s="112"/>
      <c r="G72" s="112"/>
      <c r="H72" s="113" t="n">
        <v>0.456</v>
      </c>
      <c r="I72" s="113" t="n">
        <v>0.636</v>
      </c>
      <c r="J72" s="113" t="n">
        <v>0.636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20</v>
      </c>
      <c r="D73" s="111" t="n">
        <v>20</v>
      </c>
      <c r="E73" s="111" t="n">
        <v>20</v>
      </c>
      <c r="F73" s="112"/>
      <c r="G73" s="112"/>
      <c r="H73" s="113" t="n">
        <v>0.4</v>
      </c>
      <c r="I73" s="113" t="n">
        <v>0.4</v>
      </c>
      <c r="J73" s="113" t="n">
        <v>0.4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 t="n">
        <v>14</v>
      </c>
      <c r="F75" s="112"/>
      <c r="G75" s="112"/>
      <c r="H75" s="113"/>
      <c r="I75" s="113"/>
      <c r="J75" s="113" t="n">
        <v>0.21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50</v>
      </c>
      <c r="D76" s="111" t="n">
        <v>50</v>
      </c>
      <c r="E76" s="111"/>
      <c r="F76" s="112"/>
      <c r="G76" s="112"/>
      <c r="H76" s="113" t="n">
        <v>1.75</v>
      </c>
      <c r="I76" s="113" t="n">
        <v>1.75</v>
      </c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1</v>
      </c>
      <c r="D77" s="111" t="n">
        <v>1</v>
      </c>
      <c r="E77" s="111" t="n">
        <v>1</v>
      </c>
      <c r="F77" s="112"/>
      <c r="G77" s="112"/>
      <c r="H77" s="113" t="n">
        <v>0.018</v>
      </c>
      <c r="I77" s="113" t="n">
        <v>0.018</v>
      </c>
      <c r="J77" s="113" t="n">
        <v>0.018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20</v>
      </c>
      <c r="D78" s="111" t="n">
        <v>20</v>
      </c>
      <c r="E78" s="111" t="n">
        <v>20</v>
      </c>
      <c r="F78" s="112"/>
      <c r="G78" s="112"/>
      <c r="H78" s="113" t="n">
        <v>0.4</v>
      </c>
      <c r="I78" s="113" t="n">
        <v>0.4</v>
      </c>
      <c r="J78" s="113" t="n">
        <v>0.46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30</v>
      </c>
      <c r="D79" s="111" t="n">
        <v>30</v>
      </c>
      <c r="E79" s="111" t="n">
        <v>20</v>
      </c>
      <c r="F79" s="112"/>
      <c r="G79" s="112"/>
      <c r="H79" s="113" t="n">
        <v>0.3</v>
      </c>
      <c r="I79" s="113" t="n">
        <v>0.2</v>
      </c>
      <c r="J79" s="113" t="n">
        <v>0.171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58</v>
      </c>
      <c r="D80" s="119" t="n">
        <v>158</v>
      </c>
      <c r="E80" s="119" t="n">
        <v>122</v>
      </c>
      <c r="F80" s="120" t="n">
        <v>77.2151898734177</v>
      </c>
      <c r="G80" s="121"/>
      <c r="H80" s="122" t="n">
        <v>3.324</v>
      </c>
      <c r="I80" s="123" t="n">
        <v>3.404</v>
      </c>
      <c r="J80" s="123" t="n">
        <v>1.895</v>
      </c>
      <c r="K80" s="124" t="n">
        <v>55.6698002350176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8</v>
      </c>
      <c r="D82" s="111" t="n">
        <v>8</v>
      </c>
      <c r="E82" s="111" t="n">
        <v>8</v>
      </c>
      <c r="F82" s="112"/>
      <c r="G82" s="112"/>
      <c r="H82" s="113" t="n">
        <v>0.162</v>
      </c>
      <c r="I82" s="113" t="n">
        <v>0.162</v>
      </c>
      <c r="J82" s="113" t="n">
        <v>0.162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8</v>
      </c>
      <c r="D83" s="111" t="n">
        <v>8</v>
      </c>
      <c r="E83" s="111" t="n">
        <v>8</v>
      </c>
      <c r="F83" s="112"/>
      <c r="G83" s="112"/>
      <c r="H83" s="113" t="n">
        <v>0.113</v>
      </c>
      <c r="I83" s="113" t="n">
        <v>0.113</v>
      </c>
      <c r="J83" s="113" t="n">
        <v>0.113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6</v>
      </c>
      <c r="D84" s="119" t="n">
        <v>16</v>
      </c>
      <c r="E84" s="119" t="n">
        <v>16</v>
      </c>
      <c r="F84" s="120" t="n">
        <v>100</v>
      </c>
      <c r="G84" s="121"/>
      <c r="H84" s="122" t="n">
        <v>0.275</v>
      </c>
      <c r="I84" s="123" t="n">
        <v>0.275</v>
      </c>
      <c r="J84" s="123" t="n">
        <v>0.275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96</v>
      </c>
      <c r="D87" s="136" t="n">
        <v>319</v>
      </c>
      <c r="E87" s="136" t="n">
        <v>321</v>
      </c>
      <c r="F87" s="137" t="n">
        <v>100.626959247649</v>
      </c>
      <c r="G87" s="121"/>
      <c r="H87" s="138" t="n">
        <v>5.716</v>
      </c>
      <c r="I87" s="139" t="n">
        <v>6.145</v>
      </c>
      <c r="J87" s="139" t="n">
        <v>5.14</v>
      </c>
      <c r="K87" s="137" t="n">
        <v>83.645240032546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8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 t="n">
        <v>17.995</v>
      </c>
      <c r="I9" s="113" t="n">
        <v>24</v>
      </c>
      <c r="J9" s="113" t="n">
        <v>22.04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13.901</v>
      </c>
      <c r="I10" s="113" t="n">
        <v>18.5</v>
      </c>
      <c r="J10" s="113" t="n">
        <v>16.65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 t="n">
        <v>6.771</v>
      </c>
      <c r="I11" s="113" t="n">
        <v>11.5</v>
      </c>
      <c r="J11" s="113" t="n">
        <v>11.155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 t="n">
        <v>9.843</v>
      </c>
      <c r="I12" s="113" t="n">
        <v>6.5</v>
      </c>
      <c r="J12" s="113" t="n">
        <v>5.918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48.51</v>
      </c>
      <c r="I13" s="123" t="n">
        <v>60.5</v>
      </c>
      <c r="J13" s="123" t="n">
        <v>55.763</v>
      </c>
      <c r="K13" s="124" t="n">
        <v>92.170247933884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1.483</v>
      </c>
      <c r="I15" s="123" t="n">
        <v>1.5</v>
      </c>
      <c r="J15" s="123" t="n">
        <v>1.6</v>
      </c>
      <c r="K15" s="124" t="n">
        <v>106.666666666667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 t="n">
        <v>0.093</v>
      </c>
      <c r="I17" s="123" t="n">
        <v>0.065</v>
      </c>
      <c r="J17" s="123" t="n">
        <v>0.209</v>
      </c>
      <c r="K17" s="124" t="n">
        <v>321.538461538462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523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1.274</v>
      </c>
      <c r="I20" s="113" t="n">
        <v>0.85</v>
      </c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2.075</v>
      </c>
      <c r="I21" s="113" t="n">
        <v>1.1</v>
      </c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3.872</v>
      </c>
      <c r="I22" s="123" t="n">
        <v>1.95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10.044</v>
      </c>
      <c r="I24" s="123" t="n">
        <v>7.716</v>
      </c>
      <c r="J24" s="123" t="n">
        <v>7.497</v>
      </c>
      <c r="K24" s="124" t="n">
        <v>97.161741835147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13.486</v>
      </c>
      <c r="I26" s="123" t="n">
        <v>13.8</v>
      </c>
      <c r="J26" s="123" t="n">
        <v>12</v>
      </c>
      <c r="K26" s="124" t="n">
        <v>86.956521739130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14.128</v>
      </c>
      <c r="I28" s="113" t="n">
        <v>10.9</v>
      </c>
      <c r="J28" s="113" t="n">
        <v>13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0.276</v>
      </c>
      <c r="I29" s="113" t="n">
        <v>6.996</v>
      </c>
      <c r="J29" s="113" t="n">
        <v>5.5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66.29</v>
      </c>
      <c r="I30" s="113" t="n">
        <v>46.234</v>
      </c>
      <c r="J30" s="113" t="n">
        <v>45.32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80.694</v>
      </c>
      <c r="I31" s="123" t="n">
        <v>64.13</v>
      </c>
      <c r="J31" s="123" t="n">
        <v>63.82</v>
      </c>
      <c r="K31" s="124" t="n">
        <v>99.516606892250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0.844</v>
      </c>
      <c r="I33" s="113" t="n">
        <v>0.83</v>
      </c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101.542</v>
      </c>
      <c r="I34" s="113" t="n">
        <v>88.2</v>
      </c>
      <c r="J34" s="113" t="n">
        <v>84.857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195.273</v>
      </c>
      <c r="I35" s="113" t="n">
        <v>113.375</v>
      </c>
      <c r="J35" s="113" t="n">
        <v>180.167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0.953</v>
      </c>
      <c r="I36" s="113" t="n">
        <v>1.06</v>
      </c>
      <c r="J36" s="113" t="n">
        <v>0.717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298.612</v>
      </c>
      <c r="I37" s="123" t="n">
        <v>203.465</v>
      </c>
      <c r="J37" s="123" t="n">
        <v>265.741</v>
      </c>
      <c r="K37" s="124" t="n">
        <v>130.60772122969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0.19</v>
      </c>
      <c r="I39" s="123" t="n">
        <v>0.17</v>
      </c>
      <c r="J39" s="123" t="n">
        <v>0.2</v>
      </c>
      <c r="K39" s="124" t="n">
        <v>117.64705882352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0.06</v>
      </c>
      <c r="I41" s="113" t="n">
        <v>0.109</v>
      </c>
      <c r="J41" s="113" t="n">
        <v>0.12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 t="n">
        <v>3.45</v>
      </c>
      <c r="I42" s="113" t="n">
        <v>4.5</v>
      </c>
      <c r="J42" s="113" t="n">
        <v>0.96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 t="n">
        <v>4.625</v>
      </c>
      <c r="I43" s="113" t="n">
        <v>2.682</v>
      </c>
      <c r="J43" s="113" t="n">
        <v>8.554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 t="n">
        <v>0.163</v>
      </c>
      <c r="I44" s="113" t="n">
        <v>0.175</v>
      </c>
      <c r="J44" s="113" t="n">
        <v>0.157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 t="n">
        <v>0.01</v>
      </c>
      <c r="I45" s="113" t="n">
        <v>0.009</v>
      </c>
      <c r="J45" s="113" t="n">
        <v>0.01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0.05</v>
      </c>
      <c r="I46" s="113" t="n">
        <v>0.045</v>
      </c>
      <c r="J46" s="113" t="n">
        <v>0.04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 t="n">
        <v>28.4</v>
      </c>
      <c r="I47" s="113" t="n">
        <v>40</v>
      </c>
      <c r="J47" s="113" t="n">
        <v>38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 t="n">
        <v>0.295</v>
      </c>
      <c r="I48" s="113" t="n">
        <v>0.526</v>
      </c>
      <c r="J48" s="113" t="n">
        <v>0.45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 t="n">
        <v>2.016</v>
      </c>
      <c r="I49" s="113" t="n">
        <v>3.225</v>
      </c>
      <c r="J49" s="113" t="n">
        <v>3.225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39.069</v>
      </c>
      <c r="I50" s="123" t="n">
        <v>51.271</v>
      </c>
      <c r="J50" s="123" t="n">
        <v>51.525</v>
      </c>
      <c r="K50" s="124" t="n">
        <v>100.495406760157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0.123</v>
      </c>
      <c r="I52" s="123" t="n">
        <v>0.1</v>
      </c>
      <c r="J52" s="123" t="n">
        <v>0.042</v>
      </c>
      <c r="K52" s="124" t="n">
        <v>4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0.5</v>
      </c>
      <c r="I54" s="113" t="n">
        <v>0.5</v>
      </c>
      <c r="J54" s="113" t="n">
        <v>0.55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 t="n">
        <v>0.036</v>
      </c>
      <c r="I55" s="113" t="n">
        <v>0.036</v>
      </c>
      <c r="J55" s="113" t="n">
        <v>0.036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0.251</v>
      </c>
      <c r="I56" s="113" t="n">
        <v>0.21</v>
      </c>
      <c r="J56" s="113" t="n">
        <v>0.2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 t="n">
        <v>0.031</v>
      </c>
      <c r="I57" s="113" t="n">
        <v>0.075</v>
      </c>
      <c r="J57" s="113" t="n">
        <v>0.075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0.111</v>
      </c>
      <c r="I58" s="113" t="n">
        <v>0.096</v>
      </c>
      <c r="J58" s="113" t="n">
        <v>0.091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0.929</v>
      </c>
      <c r="I59" s="123" t="n">
        <v>0.917</v>
      </c>
      <c r="J59" s="123" t="n">
        <v>0.952</v>
      </c>
      <c r="K59" s="124" t="n">
        <v>103.8167938931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4.899</v>
      </c>
      <c r="I61" s="113" t="n">
        <v>3.27</v>
      </c>
      <c r="J61" s="113" t="n">
        <v>6.245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0.581</v>
      </c>
      <c r="I62" s="113" t="n">
        <v>0.35</v>
      </c>
      <c r="J62" s="113" t="n">
        <v>0.385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1.508</v>
      </c>
      <c r="I63" s="113" t="n">
        <v>0.55</v>
      </c>
      <c r="J63" s="113" t="n">
        <v>1.174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6.988</v>
      </c>
      <c r="I64" s="123" t="n">
        <v>4.17</v>
      </c>
      <c r="J64" s="123" t="n">
        <v>7.804</v>
      </c>
      <c r="K64" s="124" t="n">
        <v>187.14628297362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1.428</v>
      </c>
      <c r="I66" s="123" t="n">
        <v>1.008</v>
      </c>
      <c r="J66" s="123" t="n">
        <v>0.5</v>
      </c>
      <c r="K66" s="124" t="n">
        <v>49.603174603174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0.594</v>
      </c>
      <c r="I68" s="113" t="n">
        <v>0.65</v>
      </c>
      <c r="J68" s="113" t="n">
        <v>0.5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0.297</v>
      </c>
      <c r="I69" s="113" t="n">
        <v>0.3</v>
      </c>
      <c r="J69" s="113" t="n">
        <v>0.3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0.891</v>
      </c>
      <c r="I70" s="123" t="n">
        <v>0.95</v>
      </c>
      <c r="J70" s="123" t="n">
        <v>0.9</v>
      </c>
      <c r="K70" s="124" t="n">
        <v>94.736842105263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0.327</v>
      </c>
      <c r="I72" s="113" t="n">
        <v>0.325</v>
      </c>
      <c r="J72" s="113" t="n">
        <v>0.326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0.135</v>
      </c>
      <c r="I73" s="113" t="n">
        <v>0.13</v>
      </c>
      <c r="J73" s="113" t="n">
        <v>0.128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0.014</v>
      </c>
      <c r="I74" s="113" t="n">
        <v>0.025</v>
      </c>
      <c r="J74" s="113" t="n">
        <v>0.01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6.087</v>
      </c>
      <c r="I75" s="113" t="n">
        <v>6.001</v>
      </c>
      <c r="J75" s="113" t="n">
        <v>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0.084</v>
      </c>
      <c r="I76" s="113" t="n">
        <v>0.05</v>
      </c>
      <c r="J76" s="113" t="n">
        <v>0.05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0.504</v>
      </c>
      <c r="I77" s="113" t="n">
        <v>0.504</v>
      </c>
      <c r="J77" s="113" t="n">
        <v>0.468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0.381</v>
      </c>
      <c r="I78" s="113" t="n">
        <v>0.49</v>
      </c>
      <c r="J78" s="113" t="n">
        <v>0.4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0.003</v>
      </c>
      <c r="I79" s="113" t="n">
        <v>0.005</v>
      </c>
      <c r="J79" s="113" t="n">
        <v>0.005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7.535</v>
      </c>
      <c r="I80" s="123" t="n">
        <v>7.53</v>
      </c>
      <c r="J80" s="123" t="n">
        <v>6.437</v>
      </c>
      <c r="K80" s="124" t="n">
        <v>85.484727755644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1.412</v>
      </c>
      <c r="I82" s="113" t="n">
        <v>1.412</v>
      </c>
      <c r="J82" s="113" t="n">
        <v>1.413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98</v>
      </c>
      <c r="I83" s="113" t="n">
        <v>0.98</v>
      </c>
      <c r="J83" s="113" t="n">
        <v>0.994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2.392</v>
      </c>
      <c r="I84" s="123" t="n">
        <v>2.392</v>
      </c>
      <c r="J84" s="123" t="n">
        <v>2.407</v>
      </c>
      <c r="K84" s="124" t="n">
        <v>100.627090301003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516.339</v>
      </c>
      <c r="I87" s="139" t="n">
        <v>421.634</v>
      </c>
      <c r="J87" s="139" t="n">
        <v>477.397</v>
      </c>
      <c r="K87" s="137" t="n">
        <v>113.225451457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9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 t="n">
        <v>4.084</v>
      </c>
      <c r="I9" s="113" t="n">
        <v>3.8</v>
      </c>
      <c r="J9" s="113" t="n">
        <v>3.49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1.629</v>
      </c>
      <c r="I10" s="113" t="n">
        <v>1.75</v>
      </c>
      <c r="J10" s="113" t="n">
        <v>1.663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 t="n">
        <v>3.011</v>
      </c>
      <c r="I11" s="113" t="n">
        <v>2.5</v>
      </c>
      <c r="J11" s="113" t="n">
        <v>2.425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 t="n">
        <v>1.656</v>
      </c>
      <c r="I12" s="113" t="n">
        <v>1.9</v>
      </c>
      <c r="J12" s="113" t="n">
        <v>1.73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10.38</v>
      </c>
      <c r="I13" s="123" t="n">
        <v>9.95</v>
      </c>
      <c r="J13" s="123" t="n">
        <v>9.308</v>
      </c>
      <c r="K13" s="124" t="n">
        <v>93.547738693467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0.311</v>
      </c>
      <c r="I15" s="123" t="n">
        <v>0.23</v>
      </c>
      <c r="J15" s="123" t="n">
        <v>0.3</v>
      </c>
      <c r="K15" s="124" t="n">
        <v>130.434782608696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062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0.203</v>
      </c>
      <c r="I20" s="113" t="n">
        <v>0.22</v>
      </c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0.591</v>
      </c>
      <c r="I21" s="113" t="n">
        <v>0.55</v>
      </c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0.856</v>
      </c>
      <c r="I22" s="123" t="n">
        <v>0.77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15.238</v>
      </c>
      <c r="I24" s="123" t="n">
        <v>8.712</v>
      </c>
      <c r="J24" s="123" t="n">
        <v>13.529</v>
      </c>
      <c r="K24" s="124" t="n">
        <v>155.29155188246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54.388</v>
      </c>
      <c r="I26" s="123" t="n">
        <v>46</v>
      </c>
      <c r="J26" s="123" t="n">
        <v>40</v>
      </c>
      <c r="K26" s="124" t="n">
        <v>86.956521739130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16.296</v>
      </c>
      <c r="I28" s="113" t="n">
        <v>13.5</v>
      </c>
      <c r="J28" s="113" t="n">
        <v>20.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0.055</v>
      </c>
      <c r="I29" s="113" t="n">
        <v>0.075</v>
      </c>
      <c r="J29" s="113" t="n">
        <v>0.12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22.473</v>
      </c>
      <c r="I30" s="113" t="n">
        <v>23.666</v>
      </c>
      <c r="J30" s="113" t="n">
        <v>24.74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38.824</v>
      </c>
      <c r="I31" s="123" t="n">
        <v>37.241</v>
      </c>
      <c r="J31" s="123" t="n">
        <v>45.36</v>
      </c>
      <c r="K31" s="124" t="n">
        <v>121.80124056819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0.369</v>
      </c>
      <c r="I33" s="113" t="n">
        <v>0.34</v>
      </c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3.062</v>
      </c>
      <c r="I34" s="113" t="n">
        <v>3.05</v>
      </c>
      <c r="J34" s="113" t="n">
        <v>2.941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128.232</v>
      </c>
      <c r="I35" s="113" t="n">
        <v>90.5</v>
      </c>
      <c r="J35" s="113" t="n">
        <v>122.154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0.585</v>
      </c>
      <c r="I36" s="113" t="n">
        <v>0.618</v>
      </c>
      <c r="J36" s="113" t="n">
        <v>0.693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132.248</v>
      </c>
      <c r="I37" s="123" t="n">
        <v>94.508</v>
      </c>
      <c r="J37" s="123" t="n">
        <v>125.788</v>
      </c>
      <c r="K37" s="124" t="n">
        <v>133.09772717653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0.105</v>
      </c>
      <c r="I39" s="123" t="n">
        <v>0.095</v>
      </c>
      <c r="J39" s="123" t="n">
        <v>0.11</v>
      </c>
      <c r="K39" s="124" t="n">
        <v>115.78947368421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0.003</v>
      </c>
      <c r="I41" s="113" t="n">
        <v>0.003</v>
      </c>
      <c r="J41" s="113" t="n">
        <v>0.005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 t="n">
        <v>0.25</v>
      </c>
      <c r="I42" s="113" t="n">
        <v>0.5</v>
      </c>
      <c r="J42" s="113" t="n">
        <v>0.095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 t="n">
        <v>14.479</v>
      </c>
      <c r="I43" s="113" t="n">
        <v>11.467</v>
      </c>
      <c r="J43" s="113" t="n">
        <v>15.226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 t="n">
        <v>0.003</v>
      </c>
      <c r="I45" s="113" t="n">
        <v>0.003</v>
      </c>
      <c r="J45" s="113" t="n">
        <v>0.00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0.01</v>
      </c>
      <c r="I46" s="113" t="n">
        <v>0.008</v>
      </c>
      <c r="J46" s="113" t="n">
        <v>0.008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 t="n">
        <v>0.002</v>
      </c>
      <c r="I48" s="113" t="n">
        <v>0.002</v>
      </c>
      <c r="J48" s="113" t="n">
        <v>0.002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 t="n">
        <v>0.518</v>
      </c>
      <c r="I49" s="113" t="n">
        <v>0.716</v>
      </c>
      <c r="J49" s="113" t="n">
        <v>0.72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15.265</v>
      </c>
      <c r="I50" s="123" t="n">
        <v>12.699</v>
      </c>
      <c r="J50" s="123" t="n">
        <v>16.061</v>
      </c>
      <c r="K50" s="124" t="n">
        <v>126.47452555319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0.054</v>
      </c>
      <c r="I52" s="123" t="n">
        <v>0.044</v>
      </c>
      <c r="J52" s="123" t="n">
        <v>0.002</v>
      </c>
      <c r="K52" s="124" t="n">
        <v>4.5454545454545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0.56</v>
      </c>
      <c r="I54" s="113" t="n">
        <v>0.56</v>
      </c>
      <c r="J54" s="113" t="n">
        <v>0.81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 t="n">
        <v>0.018</v>
      </c>
      <c r="I55" s="113" t="n">
        <v>0.018</v>
      </c>
      <c r="J55" s="113" t="n">
        <v>0.019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0.024</v>
      </c>
      <c r="I56" s="113" t="n">
        <v>0.022</v>
      </c>
      <c r="J56" s="113" t="n">
        <v>0.022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 t="n">
        <v>0.003</v>
      </c>
      <c r="I57" s="113" t="n">
        <v>0.011</v>
      </c>
      <c r="J57" s="113" t="n">
        <v>0.011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0.031</v>
      </c>
      <c r="I58" s="113" t="n">
        <v>0.028</v>
      </c>
      <c r="J58" s="113" t="n">
        <v>0.02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0.636</v>
      </c>
      <c r="I59" s="123" t="n">
        <v>0.639</v>
      </c>
      <c r="J59" s="123" t="n">
        <v>0.886</v>
      </c>
      <c r="K59" s="124" t="n">
        <v>138.65414710485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1.733</v>
      </c>
      <c r="I61" s="113" t="n">
        <v>1.36</v>
      </c>
      <c r="J61" s="113" t="n">
        <v>2.154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1.513</v>
      </c>
      <c r="I62" s="113" t="n">
        <v>0.989</v>
      </c>
      <c r="J62" s="113" t="n">
        <v>1.032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0.576</v>
      </c>
      <c r="I63" s="113" t="n">
        <v>0.162</v>
      </c>
      <c r="J63" s="113" t="n">
        <v>0.432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3.822</v>
      </c>
      <c r="I64" s="123" t="n">
        <v>2.511</v>
      </c>
      <c r="J64" s="123" t="n">
        <v>3.618</v>
      </c>
      <c r="K64" s="124" t="n">
        <v>144.08602150537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27.579</v>
      </c>
      <c r="I66" s="123" t="n">
        <v>17.889</v>
      </c>
      <c r="J66" s="123" t="n">
        <v>22</v>
      </c>
      <c r="K66" s="124" t="n">
        <v>122.98060260495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7.584</v>
      </c>
      <c r="I68" s="113" t="n">
        <v>7</v>
      </c>
      <c r="J68" s="113" t="n">
        <v>4.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1.115</v>
      </c>
      <c r="I69" s="113" t="n">
        <v>1.1</v>
      </c>
      <c r="J69" s="113" t="n">
        <v>0.8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8.699</v>
      </c>
      <c r="I70" s="123" t="n">
        <v>8.1</v>
      </c>
      <c r="J70" s="123" t="n">
        <v>5.3</v>
      </c>
      <c r="K70" s="124" t="n">
        <v>65.4320987654321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0.28</v>
      </c>
      <c r="I72" s="113" t="n">
        <v>0.28</v>
      </c>
      <c r="J72" s="113" t="n">
        <v>0.28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0.307</v>
      </c>
      <c r="I73" s="113" t="n">
        <v>0.3</v>
      </c>
      <c r="J73" s="113" t="n">
        <v>0.28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0.022</v>
      </c>
      <c r="I74" s="113" t="n">
        <v>0.025</v>
      </c>
      <c r="J74" s="113" t="n">
        <v>0.01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4.555</v>
      </c>
      <c r="I75" s="113" t="n">
        <v>4.559</v>
      </c>
      <c r="J75" s="113" t="n">
        <v>4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0.249</v>
      </c>
      <c r="I76" s="113" t="n">
        <v>0.2</v>
      </c>
      <c r="J76" s="113" t="n">
        <v>0.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0.263</v>
      </c>
      <c r="I77" s="113" t="n">
        <v>0.263</v>
      </c>
      <c r="J77" s="113" t="n">
        <v>0.265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0.554</v>
      </c>
      <c r="I78" s="113" t="n">
        <v>0.51</v>
      </c>
      <c r="J78" s="113" t="n">
        <v>0.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0.01</v>
      </c>
      <c r="I79" s="113" t="n">
        <v>0.046</v>
      </c>
      <c r="J79" s="113" t="n">
        <v>0.04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6.24</v>
      </c>
      <c r="I80" s="123" t="n">
        <v>6.183</v>
      </c>
      <c r="J80" s="123" t="n">
        <v>5.586</v>
      </c>
      <c r="K80" s="124" t="n">
        <v>90.344492964580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1.432</v>
      </c>
      <c r="I82" s="113" t="n">
        <v>1.432</v>
      </c>
      <c r="J82" s="113" t="n">
        <v>1.434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436</v>
      </c>
      <c r="I83" s="113" t="n">
        <v>0.436</v>
      </c>
      <c r="J83" s="113" t="n">
        <v>0.449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1.868</v>
      </c>
      <c r="I84" s="123" t="n">
        <v>1.868</v>
      </c>
      <c r="J84" s="123" t="n">
        <v>1.883</v>
      </c>
      <c r="K84" s="124" t="n">
        <v>100.80299785867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316.513</v>
      </c>
      <c r="I87" s="139" t="n">
        <v>247.439</v>
      </c>
      <c r="J87" s="139" t="n">
        <v>289.731</v>
      </c>
      <c r="K87" s="137" t="n">
        <v>117.09188931413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0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 t="n">
        <v>0.347</v>
      </c>
      <c r="I9" s="113" t="n">
        <v>0.36</v>
      </c>
      <c r="J9" s="113" t="n">
        <v>0.325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0.075</v>
      </c>
      <c r="I10" s="113" t="n">
        <v>0.08</v>
      </c>
      <c r="J10" s="113" t="n">
        <v>0.076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 t="n">
        <v>0.059</v>
      </c>
      <c r="I11" s="113" t="n">
        <v>0.082</v>
      </c>
      <c r="J11" s="113" t="n">
        <v>0.085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 t="n">
        <v>0.217</v>
      </c>
      <c r="I12" s="113" t="n">
        <v>0.25</v>
      </c>
      <c r="J12" s="113" t="n">
        <v>0.25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0.698</v>
      </c>
      <c r="I13" s="123" t="n">
        <v>0.772</v>
      </c>
      <c r="J13" s="123" t="n">
        <v>0.736</v>
      </c>
      <c r="K13" s="124" t="n">
        <v>95.3367875647668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001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0.01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0.002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0.013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0.02</v>
      </c>
      <c r="I24" s="123" t="n">
        <v>0.012</v>
      </c>
      <c r="J24" s="123" t="n">
        <v>0.018</v>
      </c>
      <c r="K24" s="124" t="n">
        <v>15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0.224</v>
      </c>
      <c r="I26" s="123" t="n">
        <v>0.21</v>
      </c>
      <c r="J26" s="123" t="n">
        <v>0.12</v>
      </c>
      <c r="K26" s="124" t="n">
        <v>57.142857142857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2.331</v>
      </c>
      <c r="I28" s="113" t="n">
        <v>4</v>
      </c>
      <c r="J28" s="113" t="n">
        <v>7.2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1.018</v>
      </c>
      <c r="I29" s="113" t="n">
        <v>0.2</v>
      </c>
      <c r="J29" s="113" t="n">
        <v>0.87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15.587</v>
      </c>
      <c r="I30" s="113" t="n">
        <v>12.327</v>
      </c>
      <c r="J30" s="113" t="n">
        <v>12.172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18.936</v>
      </c>
      <c r="I31" s="123" t="n">
        <v>16.527</v>
      </c>
      <c r="J31" s="123" t="n">
        <v>20.242</v>
      </c>
      <c r="K31" s="124" t="n">
        <v>122.47836872995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0.44</v>
      </c>
      <c r="I33" s="113" t="n">
        <v>0.39</v>
      </c>
      <c r="J33" s="113" t="n">
        <v>0.295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0.192</v>
      </c>
      <c r="I34" s="113" t="n">
        <v>0.19</v>
      </c>
      <c r="J34" s="113" t="n">
        <v>0.094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7.422</v>
      </c>
      <c r="I35" s="113" t="n">
        <v>3.788</v>
      </c>
      <c r="J35" s="113" t="n">
        <v>8.183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1.128</v>
      </c>
      <c r="I36" s="113" t="n">
        <v>0.564</v>
      </c>
      <c r="J36" s="113" t="n">
        <v>0.564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9.182</v>
      </c>
      <c r="I37" s="123" t="n">
        <v>4.932</v>
      </c>
      <c r="J37" s="123" t="n">
        <v>9.136</v>
      </c>
      <c r="K37" s="124" t="n">
        <v>185.23925385239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0.142</v>
      </c>
      <c r="I39" s="123" t="n">
        <v>0.14</v>
      </c>
      <c r="J39" s="123" t="n">
        <v>0.18</v>
      </c>
      <c r="K39" s="124" t="n">
        <v>128.57142857142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0.022</v>
      </c>
      <c r="I52" s="123" t="n">
        <v>0.018</v>
      </c>
      <c r="J52" s="123" t="n">
        <v>0.008</v>
      </c>
      <c r="K52" s="124" t="n">
        <v>44.444444444444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8.305</v>
      </c>
      <c r="I54" s="113" t="n">
        <v>3.485</v>
      </c>
      <c r="J54" s="113" t="n">
        <v>13.538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 t="n">
        <v>0.001</v>
      </c>
      <c r="I55" s="113" t="n">
        <v>0.001</v>
      </c>
      <c r="J55" s="113" t="n">
        <v>0.003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0.01</v>
      </c>
      <c r="I56" s="113" t="n">
        <v>0.006</v>
      </c>
      <c r="J56" s="113" t="n">
        <v>0.006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0.012</v>
      </c>
      <c r="I58" s="113" t="n">
        <v>0.012</v>
      </c>
      <c r="J58" s="113" t="n">
        <v>0.005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8.328</v>
      </c>
      <c r="I59" s="123" t="n">
        <v>3.504</v>
      </c>
      <c r="J59" s="123" t="n">
        <v>13.552</v>
      </c>
      <c r="K59" s="124" t="n">
        <v>386.7579908675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6.584</v>
      </c>
      <c r="I61" s="113" t="n">
        <v>1.38</v>
      </c>
      <c r="J61" s="113" t="n">
        <v>2.816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0.94</v>
      </c>
      <c r="I62" s="113" t="n">
        <v>0.698</v>
      </c>
      <c r="J62" s="113" t="n">
        <v>0.804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16.841</v>
      </c>
      <c r="I63" s="113" t="n">
        <v>12.783</v>
      </c>
      <c r="J63" s="113" t="n">
        <v>5.252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24.365</v>
      </c>
      <c r="I64" s="123" t="n">
        <v>14.861</v>
      </c>
      <c r="J64" s="123" t="n">
        <v>8.872</v>
      </c>
      <c r="K64" s="124" t="n">
        <v>59.699885606621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54.51</v>
      </c>
      <c r="I66" s="123" t="n">
        <v>40.8</v>
      </c>
      <c r="J66" s="123" t="n">
        <v>38.308</v>
      </c>
      <c r="K66" s="124" t="n">
        <v>93.892156862745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4.614</v>
      </c>
      <c r="I68" s="113" t="n">
        <v>5.5</v>
      </c>
      <c r="J68" s="113" t="n">
        <v>5.3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1.087</v>
      </c>
      <c r="I69" s="113" t="n">
        <v>1.7</v>
      </c>
      <c r="J69" s="113" t="n">
        <v>1.4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5.701</v>
      </c>
      <c r="I70" s="123" t="n">
        <v>7.2</v>
      </c>
      <c r="J70" s="123" t="n">
        <v>6.7</v>
      </c>
      <c r="K70" s="124" t="n">
        <v>93.055555555555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1.205</v>
      </c>
      <c r="I72" s="113" t="n">
        <v>0.779</v>
      </c>
      <c r="J72" s="113" t="n">
        <v>0.779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0.085</v>
      </c>
      <c r="I73" s="113" t="n">
        <v>0.085</v>
      </c>
      <c r="J73" s="113" t="n">
        <v>0.08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0.113</v>
      </c>
      <c r="I74" s="113" t="n">
        <v>0.12</v>
      </c>
      <c r="J74" s="113" t="n">
        <v>0.1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1.363</v>
      </c>
      <c r="I75" s="113" t="n">
        <v>1.289</v>
      </c>
      <c r="J75" s="113" t="n">
        <v>1.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0.364</v>
      </c>
      <c r="I76" s="113" t="n">
        <v>0.216</v>
      </c>
      <c r="J76" s="113" t="n">
        <v>0.25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0.256</v>
      </c>
      <c r="I77" s="113" t="n">
        <v>0.253</v>
      </c>
      <c r="J77" s="113" t="n">
        <v>0.246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0.201</v>
      </c>
      <c r="I78" s="113" t="n">
        <v>0.22</v>
      </c>
      <c r="J78" s="113" t="n">
        <v>0.2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0.492</v>
      </c>
      <c r="I79" s="113" t="n">
        <v>0.54</v>
      </c>
      <c r="J79" s="113" t="n">
        <v>0.54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4.079</v>
      </c>
      <c r="I80" s="123" t="n">
        <v>3.502</v>
      </c>
      <c r="J80" s="123" t="n">
        <v>3.7</v>
      </c>
      <c r="K80" s="124" t="n">
        <v>105.65391205025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0.908</v>
      </c>
      <c r="I82" s="113" t="n">
        <v>0.908</v>
      </c>
      <c r="J82" s="113" t="n">
        <v>0.908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103</v>
      </c>
      <c r="I83" s="113" t="n">
        <v>0.103</v>
      </c>
      <c r="J83" s="113" t="n">
        <v>0.103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1.011</v>
      </c>
      <c r="I84" s="123" t="n">
        <v>1.011</v>
      </c>
      <c r="J84" s="123" t="n">
        <v>1.011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127.231</v>
      </c>
      <c r="I87" s="139" t="n">
        <v>93.489</v>
      </c>
      <c r="J87" s="139" t="n">
        <v>102.583</v>
      </c>
      <c r="K87" s="137" t="n">
        <v>109.72734760239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2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1734</v>
      </c>
      <c r="D9" s="111" t="n">
        <v>1704</v>
      </c>
      <c r="E9" s="111" t="n">
        <v>1639</v>
      </c>
      <c r="F9" s="112"/>
      <c r="G9" s="112"/>
      <c r="H9" s="113" t="n">
        <v>5.392</v>
      </c>
      <c r="I9" s="113" t="n">
        <v>6.38</v>
      </c>
      <c r="J9" s="113" t="n">
        <v>5.496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2942</v>
      </c>
      <c r="D10" s="111" t="n">
        <v>1908</v>
      </c>
      <c r="E10" s="111" t="n">
        <v>2050</v>
      </c>
      <c r="F10" s="112"/>
      <c r="G10" s="112"/>
      <c r="H10" s="113" t="n">
        <v>7.796</v>
      </c>
      <c r="I10" s="113" t="n">
        <v>3.598</v>
      </c>
      <c r="J10" s="113" t="n">
        <v>5.485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7773</v>
      </c>
      <c r="D11" s="111" t="n">
        <v>9233</v>
      </c>
      <c r="E11" s="111" t="n">
        <v>9123</v>
      </c>
      <c r="F11" s="112"/>
      <c r="G11" s="112"/>
      <c r="H11" s="113" t="n">
        <v>21.959</v>
      </c>
      <c r="I11" s="113" t="n">
        <v>17.463</v>
      </c>
      <c r="J11" s="113" t="n">
        <v>20.184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149</v>
      </c>
      <c r="D12" s="111" t="n">
        <v>197</v>
      </c>
      <c r="E12" s="111" t="n">
        <v>207</v>
      </c>
      <c r="F12" s="112"/>
      <c r="G12" s="112"/>
      <c r="H12" s="113" t="n">
        <v>0.345</v>
      </c>
      <c r="I12" s="113" t="n">
        <v>0.347</v>
      </c>
      <c r="J12" s="113" t="n">
        <v>0.425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12598</v>
      </c>
      <c r="D13" s="119" t="n">
        <v>13042</v>
      </c>
      <c r="E13" s="119" t="n">
        <v>13019</v>
      </c>
      <c r="F13" s="120" t="n">
        <v>99.8236466799571</v>
      </c>
      <c r="G13" s="121"/>
      <c r="H13" s="122" t="n">
        <v>35.492</v>
      </c>
      <c r="I13" s="123" t="n">
        <v>27.788</v>
      </c>
      <c r="J13" s="123" t="n">
        <v>31.59</v>
      </c>
      <c r="K13" s="124" t="n">
        <v>113.682164963294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 t="n">
        <v>63</v>
      </c>
      <c r="D15" s="119" t="n">
        <v>65</v>
      </c>
      <c r="E15" s="119" t="n">
        <v>70</v>
      </c>
      <c r="F15" s="120" t="n">
        <v>107.692307692308</v>
      </c>
      <c r="G15" s="121"/>
      <c r="H15" s="122" t="n">
        <v>0.126</v>
      </c>
      <c r="I15" s="123" t="n">
        <v>0.097</v>
      </c>
      <c r="J15" s="123" t="n">
        <v>0.117</v>
      </c>
      <c r="K15" s="124" t="n">
        <v>120.618556701031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714</v>
      </c>
      <c r="D17" s="119" t="n">
        <v>616</v>
      </c>
      <c r="E17" s="119" t="n">
        <v>834</v>
      </c>
      <c r="F17" s="120" t="n">
        <v>135.38961038961</v>
      </c>
      <c r="G17" s="121"/>
      <c r="H17" s="122" t="n">
        <v>2.229</v>
      </c>
      <c r="I17" s="123" t="n">
        <v>1.87</v>
      </c>
      <c r="J17" s="123" t="n">
        <v>1.501</v>
      </c>
      <c r="K17" s="124" t="n">
        <v>80.2673796791444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21307</v>
      </c>
      <c r="D19" s="111" t="n">
        <v>20804</v>
      </c>
      <c r="E19" s="111" t="n">
        <v>19803</v>
      </c>
      <c r="F19" s="112"/>
      <c r="G19" s="112"/>
      <c r="H19" s="113" t="n">
        <v>142.757</v>
      </c>
      <c r="I19" s="113" t="n">
        <v>93.617</v>
      </c>
      <c r="J19" s="113" t="n">
        <v>110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 t="n">
        <v>1</v>
      </c>
      <c r="D20" s="111"/>
      <c r="E20" s="111"/>
      <c r="F20" s="112"/>
      <c r="G20" s="112"/>
      <c r="H20" s="113" t="n">
        <v>0.005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21308</v>
      </c>
      <c r="D22" s="119" t="n">
        <v>20804</v>
      </c>
      <c r="E22" s="119" t="n">
        <v>19803</v>
      </c>
      <c r="F22" s="120" t="n">
        <v>95.1884253028264</v>
      </c>
      <c r="G22" s="121"/>
      <c r="H22" s="122" t="n">
        <v>142.762</v>
      </c>
      <c r="I22" s="123" t="n">
        <v>93.617</v>
      </c>
      <c r="J22" s="123" t="n">
        <v>110</v>
      </c>
      <c r="K22" s="124" t="n">
        <v>117.500026704552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87572</v>
      </c>
      <c r="D24" s="119" t="n">
        <v>84232</v>
      </c>
      <c r="E24" s="119" t="n">
        <v>81568</v>
      </c>
      <c r="F24" s="120" t="n">
        <v>96.8373064868459</v>
      </c>
      <c r="G24" s="121"/>
      <c r="H24" s="122" t="n">
        <v>416.868</v>
      </c>
      <c r="I24" s="123" t="n">
        <v>343.748</v>
      </c>
      <c r="J24" s="123" t="n">
        <v>317.303</v>
      </c>
      <c r="K24" s="124" t="n">
        <v>92.30686433084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28994</v>
      </c>
      <c r="D26" s="119" t="n">
        <v>26510</v>
      </c>
      <c r="E26" s="119" t="n">
        <v>26010</v>
      </c>
      <c r="F26" s="120" t="n">
        <v>98.113919275745</v>
      </c>
      <c r="G26" s="121"/>
      <c r="H26" s="122" t="n">
        <v>140.285</v>
      </c>
      <c r="I26" s="123" t="n">
        <v>106.04</v>
      </c>
      <c r="J26" s="123" t="n">
        <v>93.06</v>
      </c>
      <c r="K26" s="124" t="n">
        <v>87.759336099585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86108</v>
      </c>
      <c r="D28" s="111" t="n">
        <v>85678</v>
      </c>
      <c r="E28" s="111" t="n">
        <v>83648</v>
      </c>
      <c r="F28" s="112"/>
      <c r="G28" s="112"/>
      <c r="H28" s="113" t="n">
        <v>346.365</v>
      </c>
      <c r="I28" s="113" t="n">
        <v>273</v>
      </c>
      <c r="J28" s="113" t="n">
        <v>23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40394</v>
      </c>
      <c r="D29" s="111" t="n">
        <v>44817</v>
      </c>
      <c r="E29" s="111" t="n">
        <v>40335</v>
      </c>
      <c r="F29" s="112"/>
      <c r="G29" s="112"/>
      <c r="H29" s="113" t="n">
        <v>136.016</v>
      </c>
      <c r="I29" s="113" t="n">
        <v>60.655</v>
      </c>
      <c r="J29" s="113" t="n">
        <v>54.482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32791</v>
      </c>
      <c r="D30" s="111" t="n">
        <v>127219</v>
      </c>
      <c r="E30" s="111" t="n">
        <v>117850</v>
      </c>
      <c r="F30" s="112"/>
      <c r="G30" s="112"/>
      <c r="H30" s="113" t="n">
        <v>424.012</v>
      </c>
      <c r="I30" s="113" t="n">
        <v>294.843</v>
      </c>
      <c r="J30" s="113" t="n">
        <v>164.814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259293</v>
      </c>
      <c r="D31" s="119" t="n">
        <v>257714</v>
      </c>
      <c r="E31" s="119" t="n">
        <v>241833</v>
      </c>
      <c r="F31" s="120" t="n">
        <v>93.8377426139053</v>
      </c>
      <c r="G31" s="121"/>
      <c r="H31" s="122" t="n">
        <v>906.393</v>
      </c>
      <c r="I31" s="123" t="n">
        <v>628.498</v>
      </c>
      <c r="J31" s="123" t="n">
        <v>454.296</v>
      </c>
      <c r="K31" s="124" t="n">
        <v>72.282807582522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26253</v>
      </c>
      <c r="D33" s="111" t="n">
        <v>24750</v>
      </c>
      <c r="E33" s="111" t="n">
        <v>21337</v>
      </c>
      <c r="F33" s="112"/>
      <c r="G33" s="112"/>
      <c r="H33" s="113" t="n">
        <v>116.793</v>
      </c>
      <c r="I33" s="113" t="n">
        <v>79.381</v>
      </c>
      <c r="J33" s="113" t="n">
        <v>39.463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2952</v>
      </c>
      <c r="D34" s="111" t="n">
        <v>13626</v>
      </c>
      <c r="E34" s="111" t="n">
        <v>12500</v>
      </c>
      <c r="F34" s="112"/>
      <c r="G34" s="112"/>
      <c r="H34" s="113" t="n">
        <v>60.145</v>
      </c>
      <c r="I34" s="113" t="n">
        <v>60.08</v>
      </c>
      <c r="J34" s="113" t="n">
        <v>21.576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56311</v>
      </c>
      <c r="D35" s="111" t="n">
        <v>56261</v>
      </c>
      <c r="E35" s="111" t="n">
        <v>58884</v>
      </c>
      <c r="F35" s="112"/>
      <c r="G35" s="112"/>
      <c r="H35" s="113" t="n">
        <v>299.619</v>
      </c>
      <c r="I35" s="113" t="n">
        <v>190.3</v>
      </c>
      <c r="J35" s="113" t="n">
        <v>120.735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7632</v>
      </c>
      <c r="D36" s="111" t="n">
        <v>7632</v>
      </c>
      <c r="E36" s="111" t="n">
        <v>6188</v>
      </c>
      <c r="F36" s="112"/>
      <c r="G36" s="112"/>
      <c r="H36" s="113" t="n">
        <v>33.174</v>
      </c>
      <c r="I36" s="113" t="n">
        <v>24.67</v>
      </c>
      <c r="J36" s="113" t="n">
        <v>4.964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03148</v>
      </c>
      <c r="D37" s="119" t="n">
        <v>102269</v>
      </c>
      <c r="E37" s="119" t="n">
        <v>98909</v>
      </c>
      <c r="F37" s="120" t="n">
        <v>96.7145469301548</v>
      </c>
      <c r="G37" s="121"/>
      <c r="H37" s="122" t="n">
        <v>509.731</v>
      </c>
      <c r="I37" s="123" t="n">
        <v>354.431</v>
      </c>
      <c r="J37" s="123" t="n">
        <v>186.738</v>
      </c>
      <c r="K37" s="124" t="n">
        <v>52.686700655416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5977</v>
      </c>
      <c r="D39" s="119" t="n">
        <v>6001</v>
      </c>
      <c r="E39" s="119" t="n">
        <v>5020</v>
      </c>
      <c r="F39" s="120" t="n">
        <v>83.652724545909</v>
      </c>
      <c r="G39" s="121"/>
      <c r="H39" s="122" t="n">
        <v>11.297</v>
      </c>
      <c r="I39" s="123" t="n">
        <v>11.002</v>
      </c>
      <c r="J39" s="123" t="n">
        <v>8.23</v>
      </c>
      <c r="K39" s="124" t="n">
        <v>74.8045809852754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36833</v>
      </c>
      <c r="D41" s="111" t="n">
        <v>36151</v>
      </c>
      <c r="E41" s="111" t="n">
        <v>29195</v>
      </c>
      <c r="F41" s="112"/>
      <c r="G41" s="112"/>
      <c r="H41" s="113" t="n">
        <v>125.471</v>
      </c>
      <c r="I41" s="113" t="n">
        <v>75.419</v>
      </c>
      <c r="J41" s="113" t="n">
        <v>35.685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226802</v>
      </c>
      <c r="D42" s="111" t="n">
        <v>211391</v>
      </c>
      <c r="E42" s="111" t="n">
        <v>185159</v>
      </c>
      <c r="F42" s="112"/>
      <c r="G42" s="112"/>
      <c r="H42" s="113" t="n">
        <v>1125.897</v>
      </c>
      <c r="I42" s="113" t="n">
        <v>714.092</v>
      </c>
      <c r="J42" s="113" t="n">
        <v>461.92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51362</v>
      </c>
      <c r="D43" s="111" t="n">
        <v>59097</v>
      </c>
      <c r="E43" s="111" t="n">
        <v>45677</v>
      </c>
      <c r="F43" s="112"/>
      <c r="G43" s="112"/>
      <c r="H43" s="113" t="n">
        <v>219.625</v>
      </c>
      <c r="I43" s="113" t="n">
        <v>199.462</v>
      </c>
      <c r="J43" s="113" t="n">
        <v>137.292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38097</v>
      </c>
      <c r="D44" s="111" t="n">
        <v>137262</v>
      </c>
      <c r="E44" s="111" t="n">
        <v>116625</v>
      </c>
      <c r="F44" s="112"/>
      <c r="G44" s="112"/>
      <c r="H44" s="113" t="n">
        <v>628.457</v>
      </c>
      <c r="I44" s="113" t="n">
        <v>503.713</v>
      </c>
      <c r="J44" s="113" t="n">
        <v>297.866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72839</v>
      </c>
      <c r="D45" s="111" t="n">
        <v>70544</v>
      </c>
      <c r="E45" s="111" t="n">
        <v>56557</v>
      </c>
      <c r="F45" s="112"/>
      <c r="G45" s="112"/>
      <c r="H45" s="113" t="n">
        <v>264.765</v>
      </c>
      <c r="I45" s="113" t="n">
        <v>210.811</v>
      </c>
      <c r="J45" s="113" t="n">
        <v>140.431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76902</v>
      </c>
      <c r="D46" s="111" t="n">
        <v>69515</v>
      </c>
      <c r="E46" s="111" t="n">
        <v>64076</v>
      </c>
      <c r="F46" s="112"/>
      <c r="G46" s="112"/>
      <c r="H46" s="113" t="n">
        <v>271.03</v>
      </c>
      <c r="I46" s="113" t="n">
        <v>166.759</v>
      </c>
      <c r="J46" s="113" t="n">
        <v>110.739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115405</v>
      </c>
      <c r="D47" s="111" t="n">
        <v>111487</v>
      </c>
      <c r="E47" s="111" t="n">
        <v>92056</v>
      </c>
      <c r="F47" s="112"/>
      <c r="G47" s="112"/>
      <c r="H47" s="113" t="n">
        <v>482.031</v>
      </c>
      <c r="I47" s="113" t="n">
        <v>256.29</v>
      </c>
      <c r="J47" s="113" t="n">
        <v>143.322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18996</v>
      </c>
      <c r="D48" s="111" t="n">
        <v>123295</v>
      </c>
      <c r="E48" s="111" t="n">
        <v>106464</v>
      </c>
      <c r="F48" s="112"/>
      <c r="G48" s="112"/>
      <c r="H48" s="113" t="n">
        <v>481.529</v>
      </c>
      <c r="I48" s="113" t="n">
        <v>360.13</v>
      </c>
      <c r="J48" s="113" t="n">
        <v>190.486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70616</v>
      </c>
      <c r="D49" s="111" t="n">
        <v>76829</v>
      </c>
      <c r="E49" s="111" t="n">
        <v>65793</v>
      </c>
      <c r="F49" s="112"/>
      <c r="G49" s="112"/>
      <c r="H49" s="113" t="n">
        <v>284.53</v>
      </c>
      <c r="I49" s="113" t="n">
        <v>149.65</v>
      </c>
      <c r="J49" s="113" t="n">
        <v>120.839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907852</v>
      </c>
      <c r="D50" s="119" t="n">
        <v>895571</v>
      </c>
      <c r="E50" s="119" t="n">
        <v>761602</v>
      </c>
      <c r="F50" s="120" t="n">
        <v>85.0409403609541</v>
      </c>
      <c r="G50" s="121"/>
      <c r="H50" s="122" t="n">
        <v>3883.335</v>
      </c>
      <c r="I50" s="123" t="n">
        <v>2636.326</v>
      </c>
      <c r="J50" s="123" t="n">
        <v>1638.58</v>
      </c>
      <c r="K50" s="124" t="n">
        <v>62.1539217835731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20799</v>
      </c>
      <c r="D52" s="119" t="n">
        <v>26169</v>
      </c>
      <c r="E52" s="119" t="n">
        <v>26598</v>
      </c>
      <c r="F52" s="120" t="n">
        <v>101.639344262295</v>
      </c>
      <c r="G52" s="121"/>
      <c r="H52" s="122" t="n">
        <v>69.895</v>
      </c>
      <c r="I52" s="123" t="n">
        <v>73.11</v>
      </c>
      <c r="J52" s="123" t="n">
        <v>25.06</v>
      </c>
      <c r="K52" s="124" t="n">
        <v>34.277116673505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66221</v>
      </c>
      <c r="D54" s="111" t="n">
        <v>71418</v>
      </c>
      <c r="E54" s="111" t="n">
        <v>62277</v>
      </c>
      <c r="F54" s="112"/>
      <c r="G54" s="112"/>
      <c r="H54" s="113" t="n">
        <v>238.306</v>
      </c>
      <c r="I54" s="113" t="n">
        <v>224.548</v>
      </c>
      <c r="J54" s="113" t="n">
        <v>135.771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44734</v>
      </c>
      <c r="D55" s="111" t="n">
        <v>50543</v>
      </c>
      <c r="E55" s="111" t="n">
        <v>50548</v>
      </c>
      <c r="F55" s="112"/>
      <c r="G55" s="112"/>
      <c r="H55" s="113" t="n">
        <v>156.936</v>
      </c>
      <c r="I55" s="113" t="n">
        <v>142.107</v>
      </c>
      <c r="J55" s="113" t="n">
        <v>142.107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44062</v>
      </c>
      <c r="D56" s="111" t="n">
        <v>52257</v>
      </c>
      <c r="E56" s="111" t="n">
        <v>41300</v>
      </c>
      <c r="F56" s="112"/>
      <c r="G56" s="112"/>
      <c r="H56" s="113" t="n">
        <v>137.1</v>
      </c>
      <c r="I56" s="113" t="n">
        <v>103.67</v>
      </c>
      <c r="J56" s="113" t="n">
        <v>41.58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69480</v>
      </c>
      <c r="D57" s="111" t="n">
        <v>69429</v>
      </c>
      <c r="E57" s="111" t="n">
        <v>75470</v>
      </c>
      <c r="F57" s="112"/>
      <c r="G57" s="112"/>
      <c r="H57" s="113" t="n">
        <v>247.574</v>
      </c>
      <c r="I57" s="113" t="n">
        <v>267.782</v>
      </c>
      <c r="J57" s="113" t="n">
        <v>156.744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55332</v>
      </c>
      <c r="D58" s="111" t="n">
        <v>57973</v>
      </c>
      <c r="E58" s="111" t="n">
        <v>57350</v>
      </c>
      <c r="F58" s="112"/>
      <c r="G58" s="112"/>
      <c r="H58" s="113" t="n">
        <v>143.836</v>
      </c>
      <c r="I58" s="113" t="n">
        <v>126.902</v>
      </c>
      <c r="J58" s="113" t="n">
        <v>46.893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279829</v>
      </c>
      <c r="D59" s="119" t="n">
        <v>301620</v>
      </c>
      <c r="E59" s="119" t="n">
        <v>286945</v>
      </c>
      <c r="F59" s="120" t="n">
        <v>95.1346064584577</v>
      </c>
      <c r="G59" s="121"/>
      <c r="H59" s="122" t="n">
        <v>923.752</v>
      </c>
      <c r="I59" s="123" t="n">
        <v>865.009</v>
      </c>
      <c r="J59" s="123" t="n">
        <v>523.095</v>
      </c>
      <c r="K59" s="124" t="n">
        <v>60.472781208056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1570</v>
      </c>
      <c r="D61" s="111" t="n">
        <v>1396</v>
      </c>
      <c r="E61" s="111" t="n">
        <v>1271</v>
      </c>
      <c r="F61" s="112"/>
      <c r="G61" s="112"/>
      <c r="H61" s="113" t="n">
        <v>5.651</v>
      </c>
      <c r="I61" s="113" t="n">
        <v>3.198</v>
      </c>
      <c r="J61" s="113" t="n">
        <v>1.771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700</v>
      </c>
      <c r="D62" s="111" t="n">
        <v>700</v>
      </c>
      <c r="E62" s="111" t="n">
        <v>720</v>
      </c>
      <c r="F62" s="112"/>
      <c r="G62" s="112"/>
      <c r="H62" s="113" t="n">
        <v>1.536</v>
      </c>
      <c r="I62" s="113" t="n">
        <v>1.094</v>
      </c>
      <c r="J62" s="113" t="n">
        <v>0.661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2619</v>
      </c>
      <c r="D63" s="111" t="n">
        <v>2619</v>
      </c>
      <c r="E63" s="111" t="n">
        <v>2866</v>
      </c>
      <c r="F63" s="112"/>
      <c r="G63" s="112"/>
      <c r="H63" s="113" t="n">
        <v>8.749</v>
      </c>
      <c r="I63" s="113" t="n">
        <v>5.267</v>
      </c>
      <c r="J63" s="113" t="n">
        <v>1.171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4889</v>
      </c>
      <c r="D64" s="119" t="n">
        <v>4715</v>
      </c>
      <c r="E64" s="119" t="n">
        <v>4857</v>
      </c>
      <c r="F64" s="120" t="n">
        <v>103.011664899258</v>
      </c>
      <c r="G64" s="121"/>
      <c r="H64" s="122" t="n">
        <v>15.936</v>
      </c>
      <c r="I64" s="123" t="n">
        <v>9.559</v>
      </c>
      <c r="J64" s="123" t="n">
        <v>3.603</v>
      </c>
      <c r="K64" s="124" t="n">
        <v>37.692227220420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0270</v>
      </c>
      <c r="D66" s="119" t="n">
        <v>10372.7</v>
      </c>
      <c r="E66" s="119" t="n">
        <v>11550</v>
      </c>
      <c r="F66" s="120" t="n">
        <v>111.349986020997</v>
      </c>
      <c r="G66" s="121"/>
      <c r="H66" s="122" t="n">
        <v>21.683</v>
      </c>
      <c r="I66" s="123" t="n">
        <v>24.535</v>
      </c>
      <c r="J66" s="123" t="n">
        <v>6.86</v>
      </c>
      <c r="K66" s="124" t="n">
        <v>27.960057061340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68348</v>
      </c>
      <c r="D68" s="111" t="n">
        <v>81100</v>
      </c>
      <c r="E68" s="111" t="n">
        <v>61800</v>
      </c>
      <c r="F68" s="112"/>
      <c r="G68" s="112"/>
      <c r="H68" s="113" t="n">
        <v>207.644</v>
      </c>
      <c r="I68" s="113" t="n">
        <v>219</v>
      </c>
      <c r="J68" s="113" t="n">
        <v>94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4454</v>
      </c>
      <c r="D69" s="111" t="n">
        <v>4640</v>
      </c>
      <c r="E69" s="111" t="n">
        <v>3500</v>
      </c>
      <c r="F69" s="112"/>
      <c r="G69" s="112"/>
      <c r="H69" s="113" t="n">
        <v>11.735</v>
      </c>
      <c r="I69" s="113" t="n">
        <v>10.3</v>
      </c>
      <c r="J69" s="113" t="n">
        <v>6.0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72802</v>
      </c>
      <c r="D70" s="119" t="n">
        <v>85740</v>
      </c>
      <c r="E70" s="119" t="n">
        <v>65300</v>
      </c>
      <c r="F70" s="120" t="n">
        <v>76.160485187777</v>
      </c>
      <c r="G70" s="121"/>
      <c r="H70" s="122" t="n">
        <v>219.379</v>
      </c>
      <c r="I70" s="123" t="n">
        <v>229.3</v>
      </c>
      <c r="J70" s="123" t="n">
        <v>100.05</v>
      </c>
      <c r="K70" s="124" t="n">
        <v>43.632795464457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2720</v>
      </c>
      <c r="D72" s="111" t="n">
        <v>3110</v>
      </c>
      <c r="E72" s="111" t="n">
        <v>3110</v>
      </c>
      <c r="F72" s="112"/>
      <c r="G72" s="112"/>
      <c r="H72" s="113" t="n">
        <v>3.44</v>
      </c>
      <c r="I72" s="113" t="n">
        <v>3.496</v>
      </c>
      <c r="J72" s="113" t="n">
        <v>0.47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55210</v>
      </c>
      <c r="D73" s="111" t="n">
        <v>58398</v>
      </c>
      <c r="E73" s="111" t="n">
        <v>58340</v>
      </c>
      <c r="F73" s="112"/>
      <c r="G73" s="112"/>
      <c r="H73" s="113" t="n">
        <v>158.539</v>
      </c>
      <c r="I73" s="113" t="n">
        <v>149.527</v>
      </c>
      <c r="J73" s="113" t="n">
        <v>124.147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60671</v>
      </c>
      <c r="D74" s="111" t="n">
        <v>64774</v>
      </c>
      <c r="E74" s="111" t="n">
        <v>62500</v>
      </c>
      <c r="F74" s="112"/>
      <c r="G74" s="112"/>
      <c r="H74" s="113" t="n">
        <v>166.594</v>
      </c>
      <c r="I74" s="113" t="n">
        <v>153.662</v>
      </c>
      <c r="J74" s="113" t="n">
        <v>95.09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3193</v>
      </c>
      <c r="D75" s="111" t="n">
        <v>13292</v>
      </c>
      <c r="E75" s="111" t="n">
        <v>13265</v>
      </c>
      <c r="F75" s="112"/>
      <c r="G75" s="112"/>
      <c r="H75" s="113" t="n">
        <v>24.218</v>
      </c>
      <c r="I75" s="113" t="n">
        <v>24.429</v>
      </c>
      <c r="J75" s="113" t="n">
        <v>6.63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4204</v>
      </c>
      <c r="D76" s="111" t="n">
        <v>14185</v>
      </c>
      <c r="E76" s="111" t="n">
        <v>14185</v>
      </c>
      <c r="F76" s="112"/>
      <c r="G76" s="112"/>
      <c r="H76" s="113" t="n">
        <v>54.962</v>
      </c>
      <c r="I76" s="113" t="n">
        <v>40.959</v>
      </c>
      <c r="J76" s="113" t="n">
        <v>23.139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7676</v>
      </c>
      <c r="D77" s="111" t="n">
        <v>7551</v>
      </c>
      <c r="E77" s="111" t="n">
        <v>7533</v>
      </c>
      <c r="F77" s="112"/>
      <c r="G77" s="112"/>
      <c r="H77" s="113" t="n">
        <v>19.003</v>
      </c>
      <c r="I77" s="113" t="n">
        <v>17.701</v>
      </c>
      <c r="J77" s="113" t="n">
        <v>8.828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7114</v>
      </c>
      <c r="D78" s="111" t="n">
        <v>18392</v>
      </c>
      <c r="E78" s="111" t="n">
        <v>17000</v>
      </c>
      <c r="F78" s="112"/>
      <c r="G78" s="112"/>
      <c r="H78" s="113" t="n">
        <v>43.159</v>
      </c>
      <c r="I78" s="113" t="n">
        <v>41.7</v>
      </c>
      <c r="J78" s="113" t="n">
        <v>8.5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37770</v>
      </c>
      <c r="D79" s="111" t="n">
        <v>139890</v>
      </c>
      <c r="E79" s="111" t="n">
        <v>139890</v>
      </c>
      <c r="F79" s="112"/>
      <c r="G79" s="112"/>
      <c r="H79" s="113" t="n">
        <v>450.867</v>
      </c>
      <c r="I79" s="113" t="n">
        <v>273.837</v>
      </c>
      <c r="J79" s="113" t="n">
        <v>185.8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308558</v>
      </c>
      <c r="D80" s="119" t="n">
        <v>319592</v>
      </c>
      <c r="E80" s="119" t="n">
        <v>315823</v>
      </c>
      <c r="F80" s="120" t="n">
        <v>98.8206838719367</v>
      </c>
      <c r="G80" s="121"/>
      <c r="H80" s="122" t="n">
        <v>920.782</v>
      </c>
      <c r="I80" s="123" t="n">
        <v>705.311</v>
      </c>
      <c r="J80" s="123" t="n">
        <v>452.736</v>
      </c>
      <c r="K80" s="124" t="n">
        <v>64.189556096530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65</v>
      </c>
      <c r="D82" s="111" t="n">
        <v>65</v>
      </c>
      <c r="E82" s="111" t="n">
        <v>106</v>
      </c>
      <c r="F82" s="112"/>
      <c r="G82" s="112"/>
      <c r="H82" s="113" t="n">
        <v>0.081</v>
      </c>
      <c r="I82" s="113" t="n">
        <v>0.081</v>
      </c>
      <c r="J82" s="113" t="n">
        <v>0.125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127</v>
      </c>
      <c r="D83" s="111" t="n">
        <v>127</v>
      </c>
      <c r="E83" s="111" t="n">
        <v>127</v>
      </c>
      <c r="F83" s="112"/>
      <c r="G83" s="112"/>
      <c r="H83" s="113" t="n">
        <v>0.122</v>
      </c>
      <c r="I83" s="113" t="n">
        <v>0.122</v>
      </c>
      <c r="J83" s="113" t="n">
        <v>0.148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92</v>
      </c>
      <c r="D84" s="119" t="n">
        <v>192</v>
      </c>
      <c r="E84" s="119" t="n">
        <v>233</v>
      </c>
      <c r="F84" s="120" t="n">
        <v>121.354166666667</v>
      </c>
      <c r="G84" s="121"/>
      <c r="H84" s="122" t="n">
        <v>0.203</v>
      </c>
      <c r="I84" s="123" t="n">
        <v>0.203</v>
      </c>
      <c r="J84" s="123" t="n">
        <v>0.273</v>
      </c>
      <c r="K84" s="124" t="n">
        <v>134.4827586206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124858</v>
      </c>
      <c r="D87" s="136" t="n">
        <v>2155224.7</v>
      </c>
      <c r="E87" s="136" t="n">
        <v>1959974</v>
      </c>
      <c r="F87" s="137" t="n">
        <v>90.9405873085994</v>
      </c>
      <c r="G87" s="121"/>
      <c r="H87" s="138" t="n">
        <v>8220.148</v>
      </c>
      <c r="I87" s="139" t="n">
        <v>6110.444</v>
      </c>
      <c r="J87" s="139" t="n">
        <v>3953.092</v>
      </c>
      <c r="K87" s="137" t="n">
        <v>64.694022234718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1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 t="n">
        <v>2.37</v>
      </c>
      <c r="I9" s="113" t="n">
        <v>1.95</v>
      </c>
      <c r="J9" s="113" t="n">
        <v>1.791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0.667</v>
      </c>
      <c r="I10" s="113" t="n">
        <v>0.8</v>
      </c>
      <c r="J10" s="113" t="n">
        <v>0.76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 t="n">
        <v>1.441</v>
      </c>
      <c r="I11" s="113" t="n">
        <v>1.705</v>
      </c>
      <c r="J11" s="113" t="n">
        <v>1.75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 t="n">
        <v>0.529</v>
      </c>
      <c r="I12" s="113"/>
      <c r="J12" s="113" t="n">
        <v>0.423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5.007</v>
      </c>
      <c r="I13" s="123" t="n">
        <v>4.455</v>
      </c>
      <c r="J13" s="123" t="n">
        <v>4.724</v>
      </c>
      <c r="K13" s="124" t="n">
        <v>106.03815937149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0.027</v>
      </c>
      <c r="I15" s="123" t="n">
        <v>0.02</v>
      </c>
      <c r="J15" s="123" t="n">
        <v>0.027</v>
      </c>
      <c r="K15" s="124" t="n">
        <v>13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098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0.092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0.098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0.288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1.076</v>
      </c>
      <c r="I24" s="123" t="n">
        <v>0.91</v>
      </c>
      <c r="J24" s="123" t="n">
        <v>0.643</v>
      </c>
      <c r="K24" s="124" t="n">
        <v>70.659340659340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1.005</v>
      </c>
      <c r="I26" s="123" t="n">
        <v>2.2</v>
      </c>
      <c r="J26" s="123" t="n">
        <v>2.2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4.334</v>
      </c>
      <c r="I28" s="113" t="n">
        <v>2.9</v>
      </c>
      <c r="J28" s="113" t="n">
        <v>6.2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0.107</v>
      </c>
      <c r="I29" s="113" t="n">
        <v>0.145</v>
      </c>
      <c r="J29" s="113" t="n">
        <v>0.14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40.3</v>
      </c>
      <c r="I30" s="113" t="n">
        <v>29.17</v>
      </c>
      <c r="J30" s="113" t="n">
        <v>57.339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44.741</v>
      </c>
      <c r="I31" s="123" t="n">
        <v>32.215</v>
      </c>
      <c r="J31" s="123" t="n">
        <v>63.679</v>
      </c>
      <c r="K31" s="124" t="n">
        <v>197.66878783175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0.706</v>
      </c>
      <c r="I33" s="113" t="n">
        <v>0.642</v>
      </c>
      <c r="J33" s="113" t="n">
        <v>0.483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0.315</v>
      </c>
      <c r="I34" s="113" t="n">
        <v>0.315</v>
      </c>
      <c r="J34" s="113" t="n">
        <v>0.042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3.139</v>
      </c>
      <c r="I35" s="113" t="n">
        <v>1.5</v>
      </c>
      <c r="J35" s="113" t="n">
        <v>2.817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9.32</v>
      </c>
      <c r="I36" s="113" t="n">
        <v>2.123</v>
      </c>
      <c r="J36" s="113" t="n">
        <v>8.077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13.48</v>
      </c>
      <c r="I37" s="123" t="n">
        <v>4.58</v>
      </c>
      <c r="J37" s="123" t="n">
        <v>11.419</v>
      </c>
      <c r="K37" s="124" t="n">
        <v>249.32314410480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0.028</v>
      </c>
      <c r="I39" s="123" t="n">
        <v>0.025</v>
      </c>
      <c r="J39" s="123" t="n">
        <v>0.015</v>
      </c>
      <c r="K39" s="124" t="n">
        <v>6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0.145</v>
      </c>
      <c r="I41" s="113" t="n">
        <v>0.197</v>
      </c>
      <c r="J41" s="113" t="n">
        <v>0.03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 t="n">
        <v>0.55</v>
      </c>
      <c r="I42" s="113" t="n">
        <v>0.62</v>
      </c>
      <c r="J42" s="113" t="n">
        <v>0.08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 t="n">
        <v>0.889</v>
      </c>
      <c r="I43" s="113" t="n">
        <v>0.464</v>
      </c>
      <c r="J43" s="113" t="n">
        <v>0.9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 t="n">
        <v>0.3</v>
      </c>
      <c r="I45" s="113" t="n">
        <v>0.125</v>
      </c>
      <c r="J45" s="113" t="n">
        <v>0.2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0.006</v>
      </c>
      <c r="I46" s="113" t="n">
        <v>0.006</v>
      </c>
      <c r="J46" s="113" t="n">
        <v>0.006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 t="n">
        <v>0.03</v>
      </c>
      <c r="J47" s="113" t="n">
        <v>0.015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 t="n">
        <v>0.003</v>
      </c>
      <c r="I48" s="113" t="n">
        <v>0.003</v>
      </c>
      <c r="J48" s="113" t="n">
        <v>0.003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 t="n">
        <v>0.02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1.893</v>
      </c>
      <c r="I50" s="123" t="n">
        <v>1.445</v>
      </c>
      <c r="J50" s="123" t="n">
        <v>1.304</v>
      </c>
      <c r="K50" s="124" t="n">
        <v>90.24221453287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0.032</v>
      </c>
      <c r="I52" s="123" t="n">
        <v>0.026</v>
      </c>
      <c r="J52" s="123" t="n">
        <v>0.009</v>
      </c>
      <c r="K52" s="124" t="n">
        <v>34.6153846153846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1.348</v>
      </c>
      <c r="I54" s="113" t="n">
        <v>1.04</v>
      </c>
      <c r="J54" s="113" t="n">
        <v>1.526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 t="n">
        <v>0.006</v>
      </c>
      <c r="J55" s="113" t="n">
        <v>0.005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0.231</v>
      </c>
      <c r="I56" s="113" t="n">
        <v>0.15</v>
      </c>
      <c r="J56" s="113" t="n">
        <v>0.1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 t="n">
        <v>0.02</v>
      </c>
      <c r="I57" s="113" t="n">
        <v>0.022</v>
      </c>
      <c r="J57" s="113" t="n">
        <v>0.022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0.084</v>
      </c>
      <c r="I58" s="113" t="n">
        <v>0.082</v>
      </c>
      <c r="J58" s="113" t="n">
        <v>0.061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1.683</v>
      </c>
      <c r="I59" s="123" t="n">
        <v>1.3</v>
      </c>
      <c r="J59" s="123" t="n">
        <v>1.764</v>
      </c>
      <c r="K59" s="124" t="n">
        <v>135.69230769230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5.977</v>
      </c>
      <c r="I61" s="113" t="n">
        <v>1.85</v>
      </c>
      <c r="J61" s="113" t="n">
        <v>0.806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1.339</v>
      </c>
      <c r="I62" s="113" t="n">
        <v>0.405</v>
      </c>
      <c r="J62" s="113" t="n">
        <v>0.202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0.129</v>
      </c>
      <c r="I63" s="113" t="n">
        <v>0.1</v>
      </c>
      <c r="J63" s="113" t="n">
        <v>0.1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7.445</v>
      </c>
      <c r="I64" s="123" t="n">
        <v>2.355</v>
      </c>
      <c r="J64" s="123" t="n">
        <v>1.108</v>
      </c>
      <c r="K64" s="124" t="n">
        <v>47.048832271762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2.729</v>
      </c>
      <c r="I66" s="123" t="n">
        <v>3.52</v>
      </c>
      <c r="J66" s="123" t="n">
        <v>2.105</v>
      </c>
      <c r="K66" s="124" t="n">
        <v>59.801136363636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0.1</v>
      </c>
      <c r="I68" s="113" t="n">
        <v>0.1</v>
      </c>
      <c r="J68" s="113" t="n">
        <v>0.1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43.985</v>
      </c>
      <c r="I69" s="113" t="n">
        <v>37.5</v>
      </c>
      <c r="J69" s="113" t="n">
        <v>14.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44.085</v>
      </c>
      <c r="I70" s="123" t="n">
        <v>37.6</v>
      </c>
      <c r="J70" s="123" t="n">
        <v>14.65</v>
      </c>
      <c r="K70" s="124" t="n">
        <v>38.962765957446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0.22</v>
      </c>
      <c r="I72" s="113" t="n">
        <v>0.22</v>
      </c>
      <c r="J72" s="113" t="n">
        <v>0.22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0.07</v>
      </c>
      <c r="I73" s="113" t="n">
        <v>0.07</v>
      </c>
      <c r="J73" s="113" t="n">
        <v>0.06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0.005</v>
      </c>
      <c r="I74" s="113" t="n">
        <v>0.003</v>
      </c>
      <c r="J74" s="113" t="n">
        <v>0.002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4.336</v>
      </c>
      <c r="I75" s="113" t="n">
        <v>4.125</v>
      </c>
      <c r="J75" s="113" t="n">
        <v>3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0.006</v>
      </c>
      <c r="I76" s="113" t="n">
        <v>0.005</v>
      </c>
      <c r="J76" s="113" t="n">
        <v>0.005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1.374</v>
      </c>
      <c r="I77" s="113" t="n">
        <v>1.455</v>
      </c>
      <c r="J77" s="113" t="n">
        <v>1.152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0.35</v>
      </c>
      <c r="I78" s="113" t="n">
        <v>0.3</v>
      </c>
      <c r="J78" s="113" t="n">
        <v>0.33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0.035</v>
      </c>
      <c r="I79" s="113" t="n">
        <v>0.045</v>
      </c>
      <c r="J79" s="113" t="n">
        <v>0.045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6.396</v>
      </c>
      <c r="I80" s="123" t="n">
        <v>6.223</v>
      </c>
      <c r="J80" s="123" t="n">
        <v>4.819</v>
      </c>
      <c r="K80" s="124" t="n">
        <v>77.438534468905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0.001</v>
      </c>
      <c r="I82" s="113"/>
      <c r="J82" s="113" t="n">
        <v>0.001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017</v>
      </c>
      <c r="I83" s="113" t="n">
        <v>0.017</v>
      </c>
      <c r="J83" s="113" t="n">
        <v>0.017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0.018</v>
      </c>
      <c r="I84" s="123" t="n">
        <v>0.017</v>
      </c>
      <c r="J84" s="123" t="n">
        <v>0.018</v>
      </c>
      <c r="K84" s="124" t="n">
        <v>105.882352941176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129.933</v>
      </c>
      <c r="I87" s="139" t="n">
        <v>96.891</v>
      </c>
      <c r="J87" s="139" t="n">
        <v>108.484</v>
      </c>
      <c r="K87" s="137" t="n">
        <v>111.96499158848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2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 t="n">
        <v>6.218</v>
      </c>
      <c r="I9" s="113" t="n">
        <v>2.57</v>
      </c>
      <c r="J9" s="113" t="n">
        <v>2.4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1.012</v>
      </c>
      <c r="I10" s="113" t="n">
        <v>1.2</v>
      </c>
      <c r="J10" s="113" t="n">
        <v>1.14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 t="n">
        <v>2.272</v>
      </c>
      <c r="I11" s="113" t="n">
        <v>2</v>
      </c>
      <c r="J11" s="113" t="n">
        <v>2.1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 t="n">
        <v>1.8</v>
      </c>
      <c r="I12" s="113" t="n">
        <v>1.855</v>
      </c>
      <c r="J12" s="113" t="n">
        <v>1.75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11.302</v>
      </c>
      <c r="I13" s="123" t="n">
        <v>7.625</v>
      </c>
      <c r="J13" s="123" t="n">
        <v>7.39</v>
      </c>
      <c r="K13" s="124" t="n">
        <v>96.918032786885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0.175</v>
      </c>
      <c r="I15" s="123" t="n">
        <v>0.15</v>
      </c>
      <c r="J15" s="123" t="n">
        <v>0.15</v>
      </c>
      <c r="K15" s="124" t="n">
        <v>10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022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0.048</v>
      </c>
      <c r="I20" s="113" t="n">
        <v>0.052</v>
      </c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0.059</v>
      </c>
      <c r="I21" s="113" t="n">
        <v>0.059</v>
      </c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0.129</v>
      </c>
      <c r="I22" s="123" t="n">
        <v>0.111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5.983</v>
      </c>
      <c r="I24" s="123" t="n">
        <v>3.787</v>
      </c>
      <c r="J24" s="123" t="n">
        <v>6.268</v>
      </c>
      <c r="K24" s="124" t="n">
        <v>165.51359915500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8.418</v>
      </c>
      <c r="I26" s="123" t="n">
        <v>8</v>
      </c>
      <c r="J26" s="123" t="n">
        <v>7.5</v>
      </c>
      <c r="K26" s="124" t="n">
        <v>93.7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62.15</v>
      </c>
      <c r="I28" s="113" t="n">
        <v>36.5</v>
      </c>
      <c r="J28" s="113" t="n">
        <v>117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22.927</v>
      </c>
      <c r="I29" s="113" t="n">
        <v>15</v>
      </c>
      <c r="J29" s="113" t="n">
        <v>23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67.281</v>
      </c>
      <c r="I30" s="113" t="n">
        <v>43.977</v>
      </c>
      <c r="J30" s="113" t="n">
        <v>58.132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152.358</v>
      </c>
      <c r="I31" s="123" t="n">
        <v>95.477</v>
      </c>
      <c r="J31" s="123" t="n">
        <v>198.132</v>
      </c>
      <c r="K31" s="124" t="n">
        <v>207.51804099416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3.933</v>
      </c>
      <c r="I33" s="113" t="n">
        <v>2.371</v>
      </c>
      <c r="J33" s="113" t="n">
        <v>2.19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1.321</v>
      </c>
      <c r="I34" s="113" t="n">
        <v>1.295</v>
      </c>
      <c r="J34" s="113" t="n">
        <v>1.04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179.006</v>
      </c>
      <c r="I35" s="113" t="n">
        <v>79.13</v>
      </c>
      <c r="J35" s="113" t="n">
        <v>214.18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14.131</v>
      </c>
      <c r="I36" s="113" t="n">
        <v>6.85</v>
      </c>
      <c r="J36" s="113" t="n">
        <v>16.81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198.391</v>
      </c>
      <c r="I37" s="123" t="n">
        <v>89.646</v>
      </c>
      <c r="J37" s="123" t="n">
        <v>234.22</v>
      </c>
      <c r="K37" s="124" t="n">
        <v>261.2721147625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0.146</v>
      </c>
      <c r="I39" s="123" t="n">
        <v>0.135</v>
      </c>
      <c r="J39" s="123" t="n">
        <v>0.135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0.061</v>
      </c>
      <c r="I41" s="113" t="n">
        <v>0.05</v>
      </c>
      <c r="J41" s="113" t="n">
        <v>0.05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 t="n">
        <v>0.001</v>
      </c>
      <c r="I42" s="113" t="n">
        <v>0.001</v>
      </c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 t="n">
        <v>0.006</v>
      </c>
      <c r="I43" s="113" t="n">
        <v>0.002</v>
      </c>
      <c r="J43" s="113" t="n">
        <v>0.005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 t="n">
        <v>0.03</v>
      </c>
      <c r="I45" s="113" t="n">
        <v>0.015</v>
      </c>
      <c r="J45" s="113" t="n">
        <v>0.03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 t="n">
        <v>0.018</v>
      </c>
      <c r="I49" s="113"/>
      <c r="J49" s="113" t="n">
        <v>0.001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0.116</v>
      </c>
      <c r="I50" s="123" t="n">
        <v>0.068</v>
      </c>
      <c r="J50" s="123" t="n">
        <v>0.091</v>
      </c>
      <c r="K50" s="124" t="n">
        <v>133.82352941176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0.058</v>
      </c>
      <c r="I52" s="123" t="n">
        <v>0.04</v>
      </c>
      <c r="J52" s="123" t="n">
        <v>0.036</v>
      </c>
      <c r="K52" s="124" t="n">
        <v>90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47.9</v>
      </c>
      <c r="I54" s="113" t="n">
        <v>29.945</v>
      </c>
      <c r="J54" s="113" t="n">
        <v>51.16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 t="n">
        <v>0.067</v>
      </c>
      <c r="I55" s="113" t="n">
        <v>0.067</v>
      </c>
      <c r="J55" s="113" t="n">
        <v>0.083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0.042</v>
      </c>
      <c r="I56" s="113" t="n">
        <v>0.026</v>
      </c>
      <c r="J56" s="113" t="n">
        <v>0.026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0.293</v>
      </c>
      <c r="I58" s="113" t="n">
        <v>0.132</v>
      </c>
      <c r="J58" s="113" t="n">
        <v>0.11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48.302</v>
      </c>
      <c r="I59" s="123" t="n">
        <v>30.17</v>
      </c>
      <c r="J59" s="123" t="n">
        <v>51.383</v>
      </c>
      <c r="K59" s="124" t="n">
        <v>170.31156778256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2.39</v>
      </c>
      <c r="I61" s="113" t="n">
        <v>0.821</v>
      </c>
      <c r="J61" s="113" t="n">
        <v>2.625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1.748</v>
      </c>
      <c r="I62" s="113" t="n">
        <v>1.733</v>
      </c>
      <c r="J62" s="113" t="n">
        <v>2.12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11.13</v>
      </c>
      <c r="I63" s="113" t="n">
        <v>7.419</v>
      </c>
      <c r="J63" s="113" t="n">
        <v>10.379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15.268</v>
      </c>
      <c r="I64" s="123" t="n">
        <v>9.973</v>
      </c>
      <c r="J64" s="123" t="n">
        <v>15.124</v>
      </c>
      <c r="K64" s="124" t="n">
        <v>151.64945352451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209.662</v>
      </c>
      <c r="I66" s="123" t="n">
        <v>190</v>
      </c>
      <c r="J66" s="123" t="n">
        <v>216.497</v>
      </c>
      <c r="K66" s="124" t="n">
        <v>113.94578947368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47.271</v>
      </c>
      <c r="I68" s="113" t="n">
        <v>44</v>
      </c>
      <c r="J68" s="113" t="n">
        <v>42.7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9.385</v>
      </c>
      <c r="I69" s="113" t="n">
        <v>10</v>
      </c>
      <c r="J69" s="113" t="n">
        <v>9.9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56.656</v>
      </c>
      <c r="I70" s="123" t="n">
        <v>54</v>
      </c>
      <c r="J70" s="123" t="n">
        <v>52.6</v>
      </c>
      <c r="K70" s="124" t="n">
        <v>97.407407407407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4.369</v>
      </c>
      <c r="I72" s="113" t="n">
        <v>3.101</v>
      </c>
      <c r="J72" s="113" t="n">
        <v>3.101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0.565</v>
      </c>
      <c r="I73" s="113" t="n">
        <v>0.565</v>
      </c>
      <c r="J73" s="113" t="n">
        <v>0.56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0.432</v>
      </c>
      <c r="I74" s="113" t="n">
        <v>0.9</v>
      </c>
      <c r="J74" s="113" t="n">
        <v>0.8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11.434</v>
      </c>
      <c r="I75" s="113" t="n">
        <v>11.333</v>
      </c>
      <c r="J75" s="113" t="n">
        <v>8.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8.37</v>
      </c>
      <c r="I76" s="113" t="n">
        <v>7.92</v>
      </c>
      <c r="J76" s="113" t="n">
        <v>8.1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0.896</v>
      </c>
      <c r="I77" s="113" t="n">
        <v>0.896</v>
      </c>
      <c r="J77" s="113" t="n">
        <v>0.901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0.524</v>
      </c>
      <c r="I78" s="113" t="n">
        <v>0.59</v>
      </c>
      <c r="J78" s="113" t="n">
        <v>0.19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8.842</v>
      </c>
      <c r="I79" s="113" t="n">
        <v>9.12</v>
      </c>
      <c r="J79" s="113" t="n">
        <v>7.2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35.432</v>
      </c>
      <c r="I80" s="123" t="n">
        <v>34.425</v>
      </c>
      <c r="J80" s="123" t="n">
        <v>29.352</v>
      </c>
      <c r="K80" s="124" t="n">
        <v>85.263616557734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1.068</v>
      </c>
      <c r="I82" s="113" t="n">
        <v>1.068</v>
      </c>
      <c r="J82" s="113" t="n">
        <v>1.068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927</v>
      </c>
      <c r="I83" s="113" t="n">
        <v>0.927</v>
      </c>
      <c r="J83" s="113" t="n">
        <v>0.929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1.995</v>
      </c>
      <c r="I84" s="123" t="n">
        <v>1.995</v>
      </c>
      <c r="J84" s="123" t="n">
        <v>1.997</v>
      </c>
      <c r="K84" s="124" t="n">
        <v>100.100250626566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744.391</v>
      </c>
      <c r="I87" s="139" t="n">
        <v>525.602</v>
      </c>
      <c r="J87" s="139" t="n">
        <v>820.875</v>
      </c>
      <c r="K87" s="137" t="n">
        <v>156.17805868318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3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 t="n">
        <v>3.925</v>
      </c>
      <c r="I9" s="113" t="n">
        <v>3.65</v>
      </c>
      <c r="J9" s="113" t="n">
        <v>3.352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0.59</v>
      </c>
      <c r="I10" s="113" t="n">
        <v>0.7</v>
      </c>
      <c r="J10" s="113" t="n">
        <v>0.665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 t="n">
        <v>2.018</v>
      </c>
      <c r="I11" s="113" t="n">
        <v>1.85</v>
      </c>
      <c r="J11" s="113" t="n">
        <v>1.85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 t="n">
        <v>0.845</v>
      </c>
      <c r="I12" s="113" t="n">
        <v>1.19</v>
      </c>
      <c r="J12" s="113" t="n">
        <v>1.083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7.378</v>
      </c>
      <c r="I13" s="123" t="n">
        <v>7.39</v>
      </c>
      <c r="J13" s="123" t="n">
        <v>6.95</v>
      </c>
      <c r="K13" s="124" t="n">
        <v>94.0460081190798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0.19</v>
      </c>
      <c r="I15" s="123" t="n">
        <v>0.2</v>
      </c>
      <c r="J15" s="123" t="n">
        <v>0.13</v>
      </c>
      <c r="K15" s="124" t="n">
        <v>6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12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0.069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0.049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0.238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0.484</v>
      </c>
      <c r="I24" s="123" t="n">
        <v>0.348</v>
      </c>
      <c r="J24" s="123" t="n">
        <v>0.305</v>
      </c>
      <c r="K24" s="124" t="n">
        <v>87.6436781609196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1.802</v>
      </c>
      <c r="I26" s="123" t="n">
        <v>1.7</v>
      </c>
      <c r="J26" s="123" t="n">
        <v>2.2</v>
      </c>
      <c r="K26" s="124" t="n">
        <v>129.411764705882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1.105</v>
      </c>
      <c r="I28" s="113" t="n">
        <v>0.95</v>
      </c>
      <c r="J28" s="113" t="n">
        <v>1.45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0.31</v>
      </c>
      <c r="I29" s="113" t="n">
        <v>0.112</v>
      </c>
      <c r="J29" s="113" t="n">
        <v>0.21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11.943</v>
      </c>
      <c r="I30" s="113" t="n">
        <v>11.005</v>
      </c>
      <c r="J30" s="113" t="n">
        <v>13.936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13.358</v>
      </c>
      <c r="I31" s="123" t="n">
        <v>12.067</v>
      </c>
      <c r="J31" s="123" t="n">
        <v>15.596</v>
      </c>
      <c r="K31" s="124" t="n">
        <v>129.245048479324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0.55</v>
      </c>
      <c r="I33" s="113" t="n">
        <v>0.542</v>
      </c>
      <c r="J33" s="113" t="n">
        <v>0.407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0.056</v>
      </c>
      <c r="I34" s="113" t="n">
        <v>0.053</v>
      </c>
      <c r="J34" s="113" t="n">
        <v>0.024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3.242</v>
      </c>
      <c r="I35" s="113" t="n">
        <v>0.5</v>
      </c>
      <c r="J35" s="113" t="n">
        <v>2.269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1.069</v>
      </c>
      <c r="I36" s="113" t="n">
        <v>0.534</v>
      </c>
      <c r="J36" s="113" t="n">
        <v>0.748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4.917</v>
      </c>
      <c r="I37" s="123" t="n">
        <v>1.629</v>
      </c>
      <c r="J37" s="123" t="n">
        <v>3.448</v>
      </c>
      <c r="K37" s="124" t="n">
        <v>211.66359729895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0.184</v>
      </c>
      <c r="I39" s="123" t="n">
        <v>0.18</v>
      </c>
      <c r="J39" s="123" t="n">
        <v>0.2</v>
      </c>
      <c r="K39" s="124" t="n">
        <v>111.11111111111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0.004</v>
      </c>
      <c r="I41" s="113" t="n">
        <v>0.005</v>
      </c>
      <c r="J41" s="113" t="n">
        <v>0.008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 t="n">
        <v>0.13</v>
      </c>
      <c r="I42" s="113" t="n">
        <v>0.275</v>
      </c>
      <c r="J42" s="113" t="n">
        <v>0.042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 t="n">
        <v>0.021</v>
      </c>
      <c r="I43" s="113" t="n">
        <v>0.006</v>
      </c>
      <c r="J43" s="113" t="n">
        <v>0.005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 t="n">
        <v>0.033</v>
      </c>
      <c r="I45" s="113" t="n">
        <v>0.015</v>
      </c>
      <c r="J45" s="113" t="n">
        <v>0.04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0.03</v>
      </c>
      <c r="I46" s="113" t="n">
        <v>0.03</v>
      </c>
      <c r="J46" s="113" t="n">
        <v>0.0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 t="n">
        <v>0.003</v>
      </c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 t="n">
        <v>0.03</v>
      </c>
      <c r="I49" s="113"/>
      <c r="J49" s="113" t="n">
        <v>0.008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0.251</v>
      </c>
      <c r="I50" s="123" t="n">
        <v>0.331</v>
      </c>
      <c r="J50" s="123" t="n">
        <v>0.148</v>
      </c>
      <c r="K50" s="124" t="n">
        <v>44.712990936555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5.545</v>
      </c>
      <c r="I52" s="123" t="n">
        <v>4.436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1.392</v>
      </c>
      <c r="I54" s="113" t="n">
        <v>1.138</v>
      </c>
      <c r="J54" s="113" t="n">
        <v>0.868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 t="n">
        <v>0.004</v>
      </c>
      <c r="I55" s="113" t="n">
        <v>0.004</v>
      </c>
      <c r="J55" s="113" t="n">
        <v>0.007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0.716</v>
      </c>
      <c r="I56" s="113" t="n">
        <v>0.475</v>
      </c>
      <c r="J56" s="113" t="n">
        <v>0.47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 t="n">
        <v>0.002</v>
      </c>
      <c r="I57" s="113" t="n">
        <v>0.005</v>
      </c>
      <c r="J57" s="113" t="n">
        <v>0.005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1.588</v>
      </c>
      <c r="I58" s="113" t="n">
        <v>1.484</v>
      </c>
      <c r="J58" s="113" t="n">
        <v>0.61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3.702</v>
      </c>
      <c r="I59" s="123" t="n">
        <v>3.106</v>
      </c>
      <c r="J59" s="123" t="n">
        <v>1.969</v>
      </c>
      <c r="K59" s="124" t="n">
        <v>63.393432066967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1.598</v>
      </c>
      <c r="I61" s="113" t="n">
        <v>1.7</v>
      </c>
      <c r="J61" s="113" t="n">
        <v>3.437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0.598</v>
      </c>
      <c r="I62" s="113" t="n">
        <v>0.501</v>
      </c>
      <c r="J62" s="113" t="n">
        <v>0.551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10.047</v>
      </c>
      <c r="I63" s="113" t="n">
        <v>2.455</v>
      </c>
      <c r="J63" s="113" t="n">
        <v>2.406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12.243</v>
      </c>
      <c r="I64" s="123" t="n">
        <v>4.656</v>
      </c>
      <c r="J64" s="123" t="n">
        <v>6.394</v>
      </c>
      <c r="K64" s="124" t="n">
        <v>137.32817869415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10.701</v>
      </c>
      <c r="I66" s="123" t="n">
        <v>8.801</v>
      </c>
      <c r="J66" s="123" t="n">
        <v>8.659</v>
      </c>
      <c r="K66" s="124" t="n">
        <v>98.386546983297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82.234</v>
      </c>
      <c r="I68" s="113" t="n">
        <v>92</v>
      </c>
      <c r="J68" s="113" t="n">
        <v>84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18.866</v>
      </c>
      <c r="I69" s="113" t="n">
        <v>24</v>
      </c>
      <c r="J69" s="113" t="n">
        <v>22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101.1</v>
      </c>
      <c r="I70" s="123" t="n">
        <v>116</v>
      </c>
      <c r="J70" s="123" t="n">
        <v>106</v>
      </c>
      <c r="K70" s="124" t="n">
        <v>91.3793103448276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0.677</v>
      </c>
      <c r="I72" s="113" t="n">
        <v>0.629</v>
      </c>
      <c r="J72" s="113" t="n">
        <v>0.629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0.44</v>
      </c>
      <c r="I73" s="113" t="n">
        <v>0.175</v>
      </c>
      <c r="J73" s="113" t="n">
        <v>0.4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1.048</v>
      </c>
      <c r="I74" s="113" t="n">
        <v>0.9</v>
      </c>
      <c r="J74" s="113" t="n">
        <v>0.8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1.535</v>
      </c>
      <c r="I75" s="113" t="n">
        <v>1.496</v>
      </c>
      <c r="J75" s="113" t="n">
        <v>1.6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2.72</v>
      </c>
      <c r="I76" s="113" t="n">
        <v>1.8</v>
      </c>
      <c r="J76" s="113" t="n">
        <v>1.8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0.372</v>
      </c>
      <c r="I77" s="113" t="n">
        <v>0.372</v>
      </c>
      <c r="J77" s="113" t="n">
        <v>0.344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0.332</v>
      </c>
      <c r="I78" s="113" t="n">
        <v>0.26</v>
      </c>
      <c r="J78" s="113" t="n">
        <v>0.3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11.653</v>
      </c>
      <c r="I79" s="113" t="n">
        <v>11.6</v>
      </c>
      <c r="J79" s="113" t="n">
        <v>11.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18.777</v>
      </c>
      <c r="I80" s="123" t="n">
        <v>17.232</v>
      </c>
      <c r="J80" s="123" t="n">
        <v>17.473</v>
      </c>
      <c r="K80" s="124" t="n">
        <v>101.39856081708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1.343</v>
      </c>
      <c r="I82" s="113" t="n">
        <v>1.343</v>
      </c>
      <c r="J82" s="113" t="n">
        <v>1.343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613</v>
      </c>
      <c r="I83" s="113" t="n">
        <v>0.613</v>
      </c>
      <c r="J83" s="113" t="n">
        <v>0.615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1.956</v>
      </c>
      <c r="I84" s="123" t="n">
        <v>1.956</v>
      </c>
      <c r="J84" s="123" t="n">
        <v>1.958</v>
      </c>
      <c r="K84" s="124" t="n">
        <v>100.102249488753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182.826</v>
      </c>
      <c r="I87" s="139" t="n">
        <v>180.032</v>
      </c>
      <c r="J87" s="139" t="n">
        <v>171.43</v>
      </c>
      <c r="K87" s="137" t="n">
        <v>95.221960540348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4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 t="n">
        <v>1.473</v>
      </c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0.341</v>
      </c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 t="n">
        <v>0.701</v>
      </c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 t="n">
        <v>0.362</v>
      </c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2.877</v>
      </c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0.045</v>
      </c>
      <c r="I15" s="123" t="n">
        <v>0.045</v>
      </c>
      <c r="J15" s="123" t="n">
        <v>0.045</v>
      </c>
      <c r="K15" s="124" t="n">
        <v>10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037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0.04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0.082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0.159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0.066</v>
      </c>
      <c r="I24" s="123" t="n">
        <v>0.075</v>
      </c>
      <c r="J24" s="123" t="n">
        <v>0.072</v>
      </c>
      <c r="K24" s="124" t="n">
        <v>96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0.058</v>
      </c>
      <c r="I26" s="123" t="n">
        <v>0.03</v>
      </c>
      <c r="J26" s="123" t="n">
        <v>0.03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1.464</v>
      </c>
      <c r="I28" s="113" t="n">
        <v>1.27</v>
      </c>
      <c r="J28" s="113" t="n">
        <v>1.4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0.071</v>
      </c>
      <c r="I29" s="113" t="n">
        <v>0.018</v>
      </c>
      <c r="J29" s="113" t="n">
        <v>0.02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0.694</v>
      </c>
      <c r="I30" s="113" t="n">
        <v>1.63</v>
      </c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2.229</v>
      </c>
      <c r="I31" s="123" t="n">
        <v>2.918</v>
      </c>
      <c r="J31" s="123" t="n">
        <v>1.42</v>
      </c>
      <c r="K31" s="124" t="n">
        <v>48.6634681288554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0.087</v>
      </c>
      <c r="I33" s="113" t="n">
        <v>0.087</v>
      </c>
      <c r="J33" s="113" t="n">
        <v>0.077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0.04</v>
      </c>
      <c r="I34" s="113" t="n">
        <v>0.035</v>
      </c>
      <c r="J34" s="113" t="n">
        <v>0.03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3.418</v>
      </c>
      <c r="I35" s="113" t="n">
        <v>3.2</v>
      </c>
      <c r="J35" s="113" t="n">
        <v>6.023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0.492</v>
      </c>
      <c r="I36" s="113" t="n">
        <v>0.492</v>
      </c>
      <c r="J36" s="113" t="n">
        <v>0.328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4.037</v>
      </c>
      <c r="I37" s="123" t="n">
        <v>3.814</v>
      </c>
      <c r="J37" s="123" t="n">
        <v>6.458</v>
      </c>
      <c r="K37" s="124" t="n">
        <v>169.32354483481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0.201</v>
      </c>
      <c r="I39" s="123" t="n">
        <v>0.18</v>
      </c>
      <c r="J39" s="123" t="n">
        <v>0.2</v>
      </c>
      <c r="K39" s="124" t="n">
        <v>111.11111111111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1.572</v>
      </c>
      <c r="I41" s="113" t="n">
        <v>0.574</v>
      </c>
      <c r="J41" s="113" t="n">
        <v>0.76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0.028</v>
      </c>
      <c r="I46" s="113" t="n">
        <v>0.025</v>
      </c>
      <c r="J46" s="113" t="n">
        <v>0.028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1.6</v>
      </c>
      <c r="I50" s="123" t="n">
        <v>0.599</v>
      </c>
      <c r="J50" s="123" t="n">
        <v>0.788</v>
      </c>
      <c r="K50" s="124" t="n">
        <v>131.552587646077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0.262</v>
      </c>
      <c r="I52" s="123" t="n">
        <v>0.26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 t="n">
        <v>0.033</v>
      </c>
      <c r="I55" s="113" t="n">
        <v>0.012</v>
      </c>
      <c r="J55" s="113" t="n">
        <v>0.015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 t="n">
        <v>0.006</v>
      </c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2.297</v>
      </c>
      <c r="I58" s="113" t="n">
        <v>2.799</v>
      </c>
      <c r="J58" s="113" t="n">
        <v>2.34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2.33</v>
      </c>
      <c r="I59" s="123" t="n">
        <v>2.817</v>
      </c>
      <c r="J59" s="123" t="n">
        <v>2.359</v>
      </c>
      <c r="K59" s="124" t="n">
        <v>83.7415690450834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3.188</v>
      </c>
      <c r="I61" s="113" t="n">
        <v>1.827</v>
      </c>
      <c r="J61" s="113" t="n">
        <v>3.002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0.012</v>
      </c>
      <c r="I62" s="113" t="n">
        <v>0.014</v>
      </c>
      <c r="J62" s="113" t="n">
        <v>0.015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0.303</v>
      </c>
      <c r="I63" s="113" t="n">
        <v>0.09</v>
      </c>
      <c r="J63" s="113" t="n">
        <v>0.1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3.503</v>
      </c>
      <c r="I64" s="123" t="n">
        <v>1.931</v>
      </c>
      <c r="J64" s="123" t="n">
        <v>3.117</v>
      </c>
      <c r="K64" s="124" t="n">
        <v>161.41895390989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0.805</v>
      </c>
      <c r="I66" s="123" t="n">
        <v>9.05</v>
      </c>
      <c r="J66" s="123" t="n">
        <v>1.5</v>
      </c>
      <c r="K66" s="124" t="n">
        <v>16.574585635359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20.697</v>
      </c>
      <c r="I68" s="113" t="n">
        <v>14</v>
      </c>
      <c r="J68" s="113" t="n">
        <v>17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17.924</v>
      </c>
      <c r="I69" s="113" t="n">
        <v>12.5</v>
      </c>
      <c r="J69" s="113" t="n">
        <v>16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38.621</v>
      </c>
      <c r="I70" s="123" t="n">
        <v>26.5</v>
      </c>
      <c r="J70" s="123" t="n">
        <v>33</v>
      </c>
      <c r="K70" s="124" t="n">
        <v>124.52830188679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0.018</v>
      </c>
      <c r="I72" s="113" t="n">
        <v>0.018</v>
      </c>
      <c r="J72" s="113" t="n">
        <v>0.018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0.035</v>
      </c>
      <c r="I73" s="113" t="n">
        <v>0.035</v>
      </c>
      <c r="J73" s="113" t="n">
        <v>0.03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0.055</v>
      </c>
      <c r="I74" s="113" t="n">
        <v>0.055</v>
      </c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1.904</v>
      </c>
      <c r="I75" s="113" t="n">
        <v>1.514</v>
      </c>
      <c r="J75" s="113" t="n">
        <v>1.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0.148</v>
      </c>
      <c r="I76" s="113" t="n">
        <v>0.165</v>
      </c>
      <c r="J76" s="113" t="n">
        <v>0.15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0.048</v>
      </c>
      <c r="I77" s="113" t="n">
        <v>0.102</v>
      </c>
      <c r="J77" s="113" t="n">
        <v>0.054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0.35</v>
      </c>
      <c r="I78" s="113" t="n">
        <v>0.3</v>
      </c>
      <c r="J78" s="113" t="n">
        <v>0.21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0.233</v>
      </c>
      <c r="I79" s="113" t="n">
        <v>0.6</v>
      </c>
      <c r="J79" s="113" t="n">
        <v>0.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2.791</v>
      </c>
      <c r="I80" s="123" t="n">
        <v>2.789</v>
      </c>
      <c r="J80" s="123" t="n">
        <v>2.567</v>
      </c>
      <c r="K80" s="124" t="n">
        <v>92.040157762638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0.272</v>
      </c>
      <c r="I82" s="113" t="n">
        <v>0.272</v>
      </c>
      <c r="J82" s="113" t="n">
        <v>0.272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274</v>
      </c>
      <c r="I83" s="113" t="n">
        <v>0.274</v>
      </c>
      <c r="J83" s="113" t="n">
        <v>0.282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0.546</v>
      </c>
      <c r="I84" s="123" t="n">
        <v>0.546</v>
      </c>
      <c r="J84" s="123" t="n">
        <v>0.554</v>
      </c>
      <c r="K84" s="124" t="n">
        <v>101.46520146520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60.13</v>
      </c>
      <c r="I87" s="139" t="n">
        <v>51.554</v>
      </c>
      <c r="J87" s="139" t="n">
        <v>52.11</v>
      </c>
      <c r="K87" s="137" t="n">
        <v>101.07848081623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5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0.256</v>
      </c>
      <c r="I24" s="123" t="n">
        <v>0.216</v>
      </c>
      <c r="J24" s="123" t="n">
        <v>0.08</v>
      </c>
      <c r="K24" s="124" t="n">
        <v>37.03703703703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1.432</v>
      </c>
      <c r="I26" s="123" t="n">
        <v>1.3</v>
      </c>
      <c r="J26" s="123" t="n">
        <v>1.2</v>
      </c>
      <c r="K26" s="124" t="n">
        <v>92.307692307692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63.207</v>
      </c>
      <c r="I28" s="113" t="n">
        <v>45</v>
      </c>
      <c r="J28" s="113" t="n">
        <v>109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0.048</v>
      </c>
      <c r="I29" s="113" t="n">
        <v>0.015</v>
      </c>
      <c r="J29" s="113" t="n">
        <v>0.09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40.154</v>
      </c>
      <c r="I30" s="113" t="n">
        <v>39.9</v>
      </c>
      <c r="J30" s="113" t="n">
        <v>32.69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103.409</v>
      </c>
      <c r="I31" s="123" t="n">
        <v>84.915</v>
      </c>
      <c r="J31" s="123" t="n">
        <v>141.78</v>
      </c>
      <c r="K31" s="124" t="n">
        <v>166.96696696696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0.186</v>
      </c>
      <c r="I33" s="113" t="n">
        <v>0.13</v>
      </c>
      <c r="J33" s="113" t="n">
        <v>0.11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0.134</v>
      </c>
      <c r="I34" s="113" t="n">
        <v>0.13</v>
      </c>
      <c r="J34" s="113" t="n">
        <v>0.14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134.047</v>
      </c>
      <c r="I35" s="113" t="n">
        <v>55</v>
      </c>
      <c r="J35" s="113" t="n">
        <v>192.45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6.385</v>
      </c>
      <c r="I36" s="113" t="n">
        <v>3.53</v>
      </c>
      <c r="J36" s="113" t="n">
        <v>7.99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140.752</v>
      </c>
      <c r="I37" s="123" t="n">
        <v>58.79</v>
      </c>
      <c r="J37" s="123" t="n">
        <v>200.69</v>
      </c>
      <c r="K37" s="124" t="n">
        <v>341.36757952032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0.066</v>
      </c>
      <c r="I39" s="123" t="n">
        <v>0.065</v>
      </c>
      <c r="J39" s="123" t="n">
        <v>0.065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3.12</v>
      </c>
      <c r="I54" s="113" t="n">
        <v>1.8</v>
      </c>
      <c r="J54" s="113" t="n">
        <v>2.86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0.01</v>
      </c>
      <c r="I58" s="113" t="n">
        <v>0.006</v>
      </c>
      <c r="J58" s="113" t="n">
        <v>0.004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3.13</v>
      </c>
      <c r="I59" s="123" t="n">
        <v>1.806</v>
      </c>
      <c r="J59" s="123" t="n">
        <v>2.864</v>
      </c>
      <c r="K59" s="124" t="n">
        <v>158.58250276854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1.186</v>
      </c>
      <c r="I61" s="113" t="n">
        <v>1.386</v>
      </c>
      <c r="J61" s="113" t="n">
        <v>1.782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0.068</v>
      </c>
      <c r="I62" s="113" t="n">
        <v>0.06</v>
      </c>
      <c r="J62" s="113" t="n">
        <v>0.109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13.283</v>
      </c>
      <c r="I63" s="113" t="n">
        <v>6.331</v>
      </c>
      <c r="J63" s="113" t="n">
        <v>6.154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14.537</v>
      </c>
      <c r="I64" s="123" t="n">
        <v>7.777</v>
      </c>
      <c r="J64" s="123" t="n">
        <v>8.045</v>
      </c>
      <c r="K64" s="124" t="n">
        <v>103.44605889160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91.295</v>
      </c>
      <c r="I66" s="123" t="n">
        <v>92.467</v>
      </c>
      <c r="J66" s="123" t="n">
        <v>75.898</v>
      </c>
      <c r="K66" s="124" t="n">
        <v>82.08117490564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59.047</v>
      </c>
      <c r="I68" s="113" t="n">
        <v>60</v>
      </c>
      <c r="J68" s="113" t="n">
        <v>66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9.003</v>
      </c>
      <c r="I69" s="113" t="n">
        <v>10</v>
      </c>
      <c r="J69" s="113" t="n">
        <v>11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68.05</v>
      </c>
      <c r="I70" s="123" t="n">
        <v>70</v>
      </c>
      <c r="J70" s="123" t="n">
        <v>77</v>
      </c>
      <c r="K70" s="124" t="n">
        <v>110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2.246</v>
      </c>
      <c r="I72" s="113" t="n">
        <v>2.171</v>
      </c>
      <c r="J72" s="113" t="n">
        <v>2.352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0.025</v>
      </c>
      <c r="I73" s="113" t="n">
        <v>0.025</v>
      </c>
      <c r="J73" s="113" t="n">
        <v>0.02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0.1</v>
      </c>
      <c r="I74" s="113" t="n">
        <v>0.22</v>
      </c>
      <c r="J74" s="113" t="n">
        <v>0.2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0.298</v>
      </c>
      <c r="I75" s="113" t="n">
        <v>0.298</v>
      </c>
      <c r="J75" s="113" t="n">
        <v>0.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12.47</v>
      </c>
      <c r="I76" s="113" t="n">
        <v>10.62</v>
      </c>
      <c r="J76" s="113" t="n">
        <v>10.8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0.173</v>
      </c>
      <c r="I77" s="113" t="n">
        <v>0.173</v>
      </c>
      <c r="J77" s="113" t="n">
        <v>0.173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0.029</v>
      </c>
      <c r="I78" s="113" t="n">
        <v>0.027</v>
      </c>
      <c r="J78" s="113" t="n">
        <v>0.02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14.416</v>
      </c>
      <c r="I79" s="113" t="n">
        <v>15.01</v>
      </c>
      <c r="J79" s="113" t="n">
        <v>11.85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29.757</v>
      </c>
      <c r="I80" s="123" t="n">
        <v>28.544</v>
      </c>
      <c r="J80" s="123" t="n">
        <v>25.92</v>
      </c>
      <c r="K80" s="124" t="n">
        <v>90.807174887892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452.684</v>
      </c>
      <c r="I87" s="139" t="n">
        <v>345.88</v>
      </c>
      <c r="J87" s="139" t="n">
        <v>533.542</v>
      </c>
      <c r="K87" s="137" t="n">
        <v>154.25638949924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6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 t="n">
        <v>0.01</v>
      </c>
      <c r="J9" s="113" t="n">
        <v>0.01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0.115</v>
      </c>
      <c r="I10" s="113" t="n">
        <v>0.18</v>
      </c>
      <c r="J10" s="113" t="n">
        <v>0.18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 t="n">
        <v>0.027</v>
      </c>
      <c r="J12" s="113" t="n">
        <v>0.027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0.115</v>
      </c>
      <c r="I13" s="123" t="n">
        <v>0.217</v>
      </c>
      <c r="J13" s="123" t="n">
        <v>0.217</v>
      </c>
      <c r="K13" s="124" t="n">
        <v>10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0.069</v>
      </c>
      <c r="I15" s="123" t="n">
        <v>0.065</v>
      </c>
      <c r="J15" s="123" t="n">
        <v>0.05</v>
      </c>
      <c r="K15" s="124" t="n">
        <v>76.9230769230769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 t="n">
        <v>0.005</v>
      </c>
      <c r="I17" s="123" t="n">
        <v>0.005</v>
      </c>
      <c r="J17" s="123" t="n">
        <v>0.005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0.017</v>
      </c>
      <c r="I34" s="113" t="n">
        <v>0.017</v>
      </c>
      <c r="J34" s="113"/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0.012</v>
      </c>
      <c r="I35" s="113" t="n">
        <v>0.008</v>
      </c>
      <c r="J35" s="113" t="n">
        <v>0.005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0.029</v>
      </c>
      <c r="I37" s="123" t="n">
        <v>0.025</v>
      </c>
      <c r="J37" s="123" t="n">
        <v>0.005</v>
      </c>
      <c r="K37" s="124" t="n">
        <v>20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0.011</v>
      </c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 t="n">
        <v>0.006</v>
      </c>
      <c r="I43" s="113" t="n">
        <v>0.003</v>
      </c>
      <c r="J43" s="113" t="n">
        <v>0.003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0.169</v>
      </c>
      <c r="I46" s="113" t="n">
        <v>0.132</v>
      </c>
      <c r="J46" s="113" t="n">
        <v>0.14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 t="n">
        <v>0.02</v>
      </c>
      <c r="I47" s="113" t="n">
        <v>0.024</v>
      </c>
      <c r="J47" s="113" t="n">
        <v>0.024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0.206</v>
      </c>
      <c r="I50" s="123" t="n">
        <v>0.159</v>
      </c>
      <c r="J50" s="123" t="n">
        <v>0.171</v>
      </c>
      <c r="K50" s="124" t="n">
        <v>107.547169811321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0.005</v>
      </c>
      <c r="I52" s="123" t="n">
        <v>0.005</v>
      </c>
      <c r="J52" s="123" t="n">
        <v>0.005</v>
      </c>
      <c r="K52" s="124" t="n">
        <v>100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0.06</v>
      </c>
      <c r="I69" s="113" t="n">
        <v>0.06</v>
      </c>
      <c r="J69" s="113" t="n">
        <v>0.06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0.06</v>
      </c>
      <c r="I70" s="123" t="n">
        <v>0.06</v>
      </c>
      <c r="J70" s="123" t="n">
        <v>0.06</v>
      </c>
      <c r="K70" s="124" t="n">
        <v>100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0.007</v>
      </c>
      <c r="I72" s="113" t="n">
        <v>0.007</v>
      </c>
      <c r="J72" s="113" t="n">
        <v>0.003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0.23</v>
      </c>
      <c r="I73" s="113" t="n">
        <v>0.23</v>
      </c>
      <c r="J73" s="113" t="n">
        <v>0.23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0.107</v>
      </c>
      <c r="I75" s="113" t="n">
        <v>0.107</v>
      </c>
      <c r="J75" s="113" t="n">
        <v>0.1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47.783</v>
      </c>
      <c r="I76" s="113" t="n">
        <v>44.52</v>
      </c>
      <c r="J76" s="113" t="n">
        <v>31.53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0.16</v>
      </c>
      <c r="I79" s="113" t="n">
        <v>0.09</v>
      </c>
      <c r="J79" s="113" t="n">
        <v>0.09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48.287</v>
      </c>
      <c r="I80" s="123" t="n">
        <v>44.954</v>
      </c>
      <c r="J80" s="123" t="n">
        <v>31.955</v>
      </c>
      <c r="K80" s="124" t="n">
        <v>71.083774525070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0.042</v>
      </c>
      <c r="I82" s="113" t="n">
        <v>0.042</v>
      </c>
      <c r="J82" s="113" t="n">
        <v>0.042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013</v>
      </c>
      <c r="I83" s="113" t="n">
        <v>0.013</v>
      </c>
      <c r="J83" s="113" t="n">
        <v>0.013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0.055</v>
      </c>
      <c r="I84" s="123" t="n">
        <v>0.055</v>
      </c>
      <c r="J84" s="123" t="n">
        <v>0.055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48.831</v>
      </c>
      <c r="I87" s="139" t="n">
        <v>45.545</v>
      </c>
      <c r="J87" s="139" t="n">
        <v>32.523</v>
      </c>
      <c r="K87" s="137" t="n">
        <v>71.408497090789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L25" activeCellId="0" sqref="L25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7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132</v>
      </c>
      <c r="I19" s="113" t="n">
        <v>0.119</v>
      </c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0.132</v>
      </c>
      <c r="I22" s="123" t="n">
        <v>0.119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3.544</v>
      </c>
      <c r="I24" s="123" t="n">
        <v>2.698</v>
      </c>
      <c r="J24" s="123" t="n">
        <v>2.695</v>
      </c>
      <c r="K24" s="124" t="n">
        <v>99.8888065233506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5.568</v>
      </c>
      <c r="I26" s="123" t="n">
        <v>3.397</v>
      </c>
      <c r="J26" s="123" t="n">
        <v>5.5</v>
      </c>
      <c r="K26" s="124" t="n">
        <v>161.9075654989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15.443</v>
      </c>
      <c r="I28" s="113" t="n">
        <v>3.896</v>
      </c>
      <c r="J28" s="113" t="n">
        <v>24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12.542</v>
      </c>
      <c r="I29" s="113" t="n">
        <v>6.147</v>
      </c>
      <c r="J29" s="113" t="n">
        <v>12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39.777</v>
      </c>
      <c r="I30" s="113" t="n">
        <v>20.152</v>
      </c>
      <c r="J30" s="113" t="n">
        <v>26.747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67.762</v>
      </c>
      <c r="I31" s="123" t="n">
        <v>30.195</v>
      </c>
      <c r="J31" s="123" t="n">
        <v>62.747</v>
      </c>
      <c r="K31" s="124" t="n">
        <v>207.80592813379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0.271</v>
      </c>
      <c r="I33" s="113" t="n">
        <v>0.178</v>
      </c>
      <c r="J33" s="113" t="n">
        <v>0.256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0.008</v>
      </c>
      <c r="I34" s="113" t="n">
        <v>0.008</v>
      </c>
      <c r="J34" s="113" t="n">
        <v>0.008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13.306</v>
      </c>
      <c r="I35" s="113" t="n">
        <v>3.764</v>
      </c>
      <c r="J35" s="113" t="n">
        <v>17.43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12.928</v>
      </c>
      <c r="I36" s="113" t="n">
        <v>5.729</v>
      </c>
      <c r="J36" s="113" t="n">
        <v>13.548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26.513</v>
      </c>
      <c r="I37" s="123" t="n">
        <v>9.679</v>
      </c>
      <c r="J37" s="123" t="n">
        <v>31.242</v>
      </c>
      <c r="K37" s="124" t="n">
        <v>322.78127905775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2.674</v>
      </c>
      <c r="I39" s="123" t="n">
        <v>2.982</v>
      </c>
      <c r="J39" s="123" t="n">
        <v>2.8</v>
      </c>
      <c r="K39" s="124" t="n">
        <v>93.896713615023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0.003</v>
      </c>
      <c r="I41" s="113" t="n">
        <v>0.02</v>
      </c>
      <c r="J41" s="113" t="n">
        <v>0.025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 t="n">
        <v>0.018</v>
      </c>
      <c r="I42" s="113" t="n">
        <v>0.052</v>
      </c>
      <c r="J42" s="113" t="n">
        <v>0.014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 t="n">
        <v>0.035</v>
      </c>
      <c r="I43" s="113" t="n">
        <v>0.016</v>
      </c>
      <c r="J43" s="113" t="n">
        <v>0.013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 t="n">
        <v>0.001</v>
      </c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 t="n">
        <v>0.2</v>
      </c>
      <c r="I45" s="113" t="n">
        <v>0.15</v>
      </c>
      <c r="J45" s="113" t="n">
        <v>0.3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0.06</v>
      </c>
      <c r="I46" s="113" t="n">
        <v>0.058</v>
      </c>
      <c r="J46" s="113" t="n">
        <v>0.06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 t="n">
        <v>0.4</v>
      </c>
      <c r="I47" s="113" t="n">
        <v>0.1</v>
      </c>
      <c r="J47" s="113" t="n">
        <v>0.4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 t="n">
        <v>0.28</v>
      </c>
      <c r="I48" s="113" t="n">
        <v>0.211</v>
      </c>
      <c r="J48" s="113" t="n">
        <v>1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 t="n">
        <v>0.206</v>
      </c>
      <c r="I49" s="113" t="n">
        <v>0.21</v>
      </c>
      <c r="J49" s="113" t="n">
        <v>0.12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1.203</v>
      </c>
      <c r="I50" s="123" t="n">
        <v>0.817</v>
      </c>
      <c r="J50" s="123" t="n">
        <v>1.982</v>
      </c>
      <c r="K50" s="124" t="n">
        <v>242.59485924112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1.084</v>
      </c>
      <c r="I52" s="123" t="n">
        <v>0.358</v>
      </c>
      <c r="J52" s="123" t="n">
        <v>0.589</v>
      </c>
      <c r="K52" s="124" t="n">
        <v>164.525139664804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26.456</v>
      </c>
      <c r="I54" s="113" t="n">
        <v>10.758</v>
      </c>
      <c r="J54" s="113" t="n">
        <v>50.641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 t="n">
        <v>4.612</v>
      </c>
      <c r="I55" s="113" t="n">
        <v>5.04</v>
      </c>
      <c r="J55" s="113" t="n">
        <v>5.04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5.07</v>
      </c>
      <c r="I56" s="113" t="n">
        <v>1.565</v>
      </c>
      <c r="J56" s="113" t="n">
        <v>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 t="n">
        <v>0.158</v>
      </c>
      <c r="I57" s="113" t="n">
        <v>0.059</v>
      </c>
      <c r="J57" s="113" t="n">
        <v>0.068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8.59</v>
      </c>
      <c r="I58" s="113" t="n">
        <v>8.722</v>
      </c>
      <c r="J58" s="113" t="n">
        <v>5.173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44.886</v>
      </c>
      <c r="I59" s="123" t="n">
        <v>26.144</v>
      </c>
      <c r="J59" s="123" t="n">
        <v>65.922</v>
      </c>
      <c r="K59" s="124" t="n">
        <v>252.14963280293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14.716</v>
      </c>
      <c r="I61" s="113" t="n">
        <v>7.927</v>
      </c>
      <c r="J61" s="113" t="n">
        <v>9.469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10.288</v>
      </c>
      <c r="I62" s="113" t="n">
        <v>10.577</v>
      </c>
      <c r="J62" s="113" t="n">
        <v>10.576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12.899</v>
      </c>
      <c r="I63" s="113" t="n">
        <v>15.282</v>
      </c>
      <c r="J63" s="113" t="n">
        <v>15.322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37.903</v>
      </c>
      <c r="I64" s="123" t="n">
        <v>33.786</v>
      </c>
      <c r="J64" s="123" t="n">
        <v>35.367</v>
      </c>
      <c r="K64" s="124" t="n">
        <v>104.67945302788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36.595</v>
      </c>
      <c r="I66" s="123" t="n">
        <v>26.895</v>
      </c>
      <c r="J66" s="123" t="n">
        <v>21.3</v>
      </c>
      <c r="K66" s="124" t="n">
        <v>79.19687674288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13.139</v>
      </c>
      <c r="I68" s="113" t="n">
        <v>17.395</v>
      </c>
      <c r="J68" s="113" t="n">
        <v>23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4.579</v>
      </c>
      <c r="I69" s="113" t="n">
        <v>5.901</v>
      </c>
      <c r="J69" s="113" t="n">
        <v>8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17.718</v>
      </c>
      <c r="I70" s="123" t="n">
        <v>23.296</v>
      </c>
      <c r="J70" s="123" t="n">
        <v>31</v>
      </c>
      <c r="K70" s="124" t="n">
        <v>133.07005494505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21.388</v>
      </c>
      <c r="I72" s="113" t="n">
        <v>9.569</v>
      </c>
      <c r="J72" s="113" t="n">
        <v>9.569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1.619</v>
      </c>
      <c r="I73" s="113" t="n">
        <v>1.787</v>
      </c>
      <c r="J73" s="113" t="n">
        <v>1.619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19.077</v>
      </c>
      <c r="I74" s="113" t="n">
        <v>19.545</v>
      </c>
      <c r="J74" s="113" t="n">
        <v>6.5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32.654</v>
      </c>
      <c r="I75" s="113" t="n">
        <v>32.753</v>
      </c>
      <c r="J75" s="113" t="n">
        <v>3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3.86</v>
      </c>
      <c r="I76" s="113" t="n">
        <v>3.94</v>
      </c>
      <c r="J76" s="113" t="n">
        <v>4.3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9.919</v>
      </c>
      <c r="I77" s="113" t="n">
        <v>5.884</v>
      </c>
      <c r="J77" s="113" t="n">
        <v>5.884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5.187</v>
      </c>
      <c r="I78" s="113" t="n">
        <v>4.149</v>
      </c>
      <c r="J78" s="113" t="n">
        <v>3.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31.937</v>
      </c>
      <c r="I79" s="113" t="n">
        <v>8.85</v>
      </c>
      <c r="J79" s="113" t="n">
        <v>13.864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125.641</v>
      </c>
      <c r="I80" s="123" t="n">
        <v>86.477</v>
      </c>
      <c r="J80" s="123" t="n">
        <v>80.236</v>
      </c>
      <c r="K80" s="124" t="n">
        <v>92.783052141031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0.168</v>
      </c>
      <c r="I82" s="113" t="n">
        <v>0.168</v>
      </c>
      <c r="J82" s="113" t="n">
        <v>0.168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069</v>
      </c>
      <c r="I83" s="113" t="n">
        <v>0.076</v>
      </c>
      <c r="J83" s="113" t="n">
        <v>0.076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0.237</v>
      </c>
      <c r="I84" s="123" t="n">
        <v>0.244</v>
      </c>
      <c r="J84" s="123" t="n">
        <v>0.244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371.46</v>
      </c>
      <c r="I87" s="139" t="n">
        <v>247.087</v>
      </c>
      <c r="J87" s="139" t="n">
        <v>341.624</v>
      </c>
      <c r="K87" s="137" t="n">
        <v>138.26061265869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8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0.05</v>
      </c>
      <c r="I15" s="123" t="n">
        <v>0.05</v>
      </c>
      <c r="J15" s="123" t="n">
        <v>0.05</v>
      </c>
      <c r="K15" s="124" t="n">
        <v>10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0.106</v>
      </c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0.109</v>
      </c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0.172</v>
      </c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0.387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0.012</v>
      </c>
      <c r="I24" s="123" t="n">
        <v>0.012</v>
      </c>
      <c r="J24" s="123" t="n">
        <v>0.011</v>
      </c>
      <c r="K24" s="124" t="n">
        <v>91.666666666666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0.002</v>
      </c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0.002</v>
      </c>
      <c r="I28" s="113" t="n">
        <v>0.002</v>
      </c>
      <c r="J28" s="113" t="n">
        <v>0.006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0.023</v>
      </c>
      <c r="I29" s="113" t="n">
        <v>0.004</v>
      </c>
      <c r="J29" s="113" t="n">
        <v>0.025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0.003</v>
      </c>
      <c r="I30" s="113" t="n">
        <v>0.002</v>
      </c>
      <c r="J30" s="113" t="n">
        <v>0.002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0.028</v>
      </c>
      <c r="I31" s="123" t="n">
        <v>0.008</v>
      </c>
      <c r="J31" s="123" t="n">
        <v>0.033</v>
      </c>
      <c r="K31" s="124" t="n">
        <v>412.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0.062</v>
      </c>
      <c r="I33" s="113" t="n">
        <v>0.062</v>
      </c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0.588</v>
      </c>
      <c r="I34" s="113" t="n">
        <v>0.59</v>
      </c>
      <c r="J34" s="113" t="n">
        <v>0.464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0.006</v>
      </c>
      <c r="I35" s="113" t="n">
        <v>0.006</v>
      </c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6.312</v>
      </c>
      <c r="I36" s="113" t="n">
        <v>7.982</v>
      </c>
      <c r="J36" s="113" t="n">
        <v>6.92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6.968</v>
      </c>
      <c r="I37" s="123" t="n">
        <v>8.64</v>
      </c>
      <c r="J37" s="123" t="n">
        <v>7.384</v>
      </c>
      <c r="K37" s="124" t="n">
        <v>85.46296296296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 t="n">
        <v>0.001</v>
      </c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 t="n">
        <v>0.001</v>
      </c>
      <c r="I48" s="113" t="n">
        <v>0.001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0.001</v>
      </c>
      <c r="I50" s="123" t="n">
        <v>0.002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0.006</v>
      </c>
      <c r="I54" s="113"/>
      <c r="J54" s="113"/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0.001</v>
      </c>
      <c r="I56" s="113" t="n">
        <v>0.001</v>
      </c>
      <c r="J56" s="113" t="n">
        <v>0.001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0.007</v>
      </c>
      <c r="I59" s="123" t="n">
        <v>0.001</v>
      </c>
      <c r="J59" s="123" t="n">
        <v>0.001</v>
      </c>
      <c r="K59" s="124" t="n">
        <v>100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0.001</v>
      </c>
      <c r="I61" s="113"/>
      <c r="J61" s="113"/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0.392</v>
      </c>
      <c r="I62" s="113" t="n">
        <v>0.195</v>
      </c>
      <c r="J62" s="113" t="n">
        <v>0.391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0.005</v>
      </c>
      <c r="I63" s="113" t="n">
        <v>0.003</v>
      </c>
      <c r="J63" s="113"/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0.398</v>
      </c>
      <c r="I64" s="123" t="n">
        <v>0.198</v>
      </c>
      <c r="J64" s="123" t="n">
        <v>0.391</v>
      </c>
      <c r="K64" s="124" t="n">
        <v>197.47474747474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/>
      <c r="I78" s="113" t="n">
        <v>0.001</v>
      </c>
      <c r="J78" s="113" t="n">
        <v>0.001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/>
      <c r="I80" s="123" t="n">
        <v>0.001</v>
      </c>
      <c r="J80" s="123" t="n">
        <v>0.001</v>
      </c>
      <c r="K80" s="124" t="n">
        <v>100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001</v>
      </c>
      <c r="I83" s="113"/>
      <c r="J83" s="113" t="n">
        <v>0.001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0.001</v>
      </c>
      <c r="I84" s="123"/>
      <c r="J84" s="123" t="n">
        <v>0.001</v>
      </c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7.854</v>
      </c>
      <c r="I87" s="139" t="n">
        <v>8.912</v>
      </c>
      <c r="J87" s="139" t="n">
        <v>7.872</v>
      </c>
      <c r="K87" s="137" t="n">
        <v>88.330341113105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69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0.281</v>
      </c>
      <c r="I28" s="113" t="n">
        <v>0.06</v>
      </c>
      <c r="J28" s="113" t="n">
        <v>0.039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/>
      <c r="I29" s="113" t="n">
        <v>0.006</v>
      </c>
      <c r="J29" s="113" t="n">
        <v>0.015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0.46</v>
      </c>
      <c r="I30" s="113" t="n">
        <v>0.712</v>
      </c>
      <c r="J30" s="113" t="n">
        <v>0.624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0.741</v>
      </c>
      <c r="I31" s="123" t="n">
        <v>0.778</v>
      </c>
      <c r="J31" s="123" t="n">
        <v>0.678</v>
      </c>
      <c r="K31" s="124" t="n">
        <v>87.14652956298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/>
      <c r="I34" s="113"/>
      <c r="J34" s="113" t="n">
        <v>0.00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0.36</v>
      </c>
      <c r="I35" s="113" t="n">
        <v>0.231</v>
      </c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0.007</v>
      </c>
      <c r="I36" s="113" t="n">
        <v>0.01</v>
      </c>
      <c r="J36" s="113" t="n">
        <v>0.006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0.367</v>
      </c>
      <c r="I37" s="123" t="n">
        <v>0.241</v>
      </c>
      <c r="J37" s="123" t="n">
        <v>0.011</v>
      </c>
      <c r="K37" s="124" t="n">
        <v>4.5643153526970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0.25</v>
      </c>
      <c r="I39" s="123" t="n">
        <v>0.14</v>
      </c>
      <c r="J39" s="123" t="n">
        <v>0.14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0.003</v>
      </c>
      <c r="I41" s="113" t="n">
        <v>0.003</v>
      </c>
      <c r="J41" s="113" t="n">
        <v>0.005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0.006</v>
      </c>
      <c r="I46" s="113" t="n">
        <v>0.007</v>
      </c>
      <c r="J46" s="113"/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 t="n">
        <v>0.006</v>
      </c>
      <c r="I48" s="113" t="n">
        <v>0.005</v>
      </c>
      <c r="J48" s="113"/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0.015</v>
      </c>
      <c r="I50" s="123" t="n">
        <v>0.015</v>
      </c>
      <c r="J50" s="123" t="n">
        <v>0.005</v>
      </c>
      <c r="K50" s="124" t="n">
        <v>33.333333333333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0.256</v>
      </c>
      <c r="I52" s="123" t="n">
        <v>0.099</v>
      </c>
      <c r="J52" s="123" t="n">
        <v>0.119</v>
      </c>
      <c r="K52" s="124" t="n">
        <v>120.2020202020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1.26</v>
      </c>
      <c r="I54" s="113" t="n">
        <v>2.175</v>
      </c>
      <c r="J54" s="113" t="n">
        <v>2.88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0.005</v>
      </c>
      <c r="I56" s="113" t="n">
        <v>0.005</v>
      </c>
      <c r="J56" s="113" t="n">
        <v>0.007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0.088</v>
      </c>
      <c r="I58" s="113" t="n">
        <v>0.056</v>
      </c>
      <c r="J58" s="113" t="n">
        <v>0.058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1.353</v>
      </c>
      <c r="I59" s="123" t="n">
        <v>2.236</v>
      </c>
      <c r="J59" s="123" t="n">
        <v>2.945</v>
      </c>
      <c r="K59" s="124" t="n">
        <v>131.70840787119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99.275</v>
      </c>
      <c r="I61" s="113" t="n">
        <v>107.9</v>
      </c>
      <c r="J61" s="113" t="n">
        <v>93.316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0.109</v>
      </c>
      <c r="I62" s="113" t="n">
        <v>0.077</v>
      </c>
      <c r="J62" s="113" t="n">
        <v>0.077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0.189</v>
      </c>
      <c r="I63" s="113" t="n">
        <v>0.174</v>
      </c>
      <c r="J63" s="113" t="n">
        <v>0.181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99.573</v>
      </c>
      <c r="I64" s="123" t="n">
        <v>108.151</v>
      </c>
      <c r="J64" s="123" t="n">
        <v>93.574</v>
      </c>
      <c r="K64" s="124" t="n">
        <v>86.521622546254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192.74</v>
      </c>
      <c r="I66" s="123" t="n">
        <v>179.2</v>
      </c>
      <c r="J66" s="123" t="n">
        <v>225.678</v>
      </c>
      <c r="K66" s="124" t="n">
        <v>125.93638392857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1.5</v>
      </c>
      <c r="I68" s="113" t="n">
        <v>2.2</v>
      </c>
      <c r="J68" s="113" t="n">
        <v>2.2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0.011</v>
      </c>
      <c r="I69" s="113" t="n">
        <v>0.02</v>
      </c>
      <c r="J69" s="113" t="n">
        <v>0.01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1.511</v>
      </c>
      <c r="I70" s="123" t="n">
        <v>2.22</v>
      </c>
      <c r="J70" s="123" t="n">
        <v>2.215</v>
      </c>
      <c r="K70" s="124" t="n">
        <v>99.774774774774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2.724</v>
      </c>
      <c r="I72" s="113" t="n">
        <v>2.783</v>
      </c>
      <c r="J72" s="113" t="n">
        <v>2.787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1.21</v>
      </c>
      <c r="I73" s="113" t="n">
        <v>1.21</v>
      </c>
      <c r="J73" s="113" t="n">
        <v>1.29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0.05</v>
      </c>
      <c r="I74" s="113" t="n">
        <v>0.011</v>
      </c>
      <c r="J74" s="113" t="n">
        <v>0.008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0.36</v>
      </c>
      <c r="I75" s="113" t="n">
        <v>1.055</v>
      </c>
      <c r="J75" s="113" t="n">
        <v>1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0.64</v>
      </c>
      <c r="I76" s="113" t="n">
        <v>0.32</v>
      </c>
      <c r="J76" s="113" t="n">
        <v>0.3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0.09</v>
      </c>
      <c r="I77" s="113" t="n">
        <v>0.058</v>
      </c>
      <c r="J77" s="113" t="n">
        <v>0.069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0.81</v>
      </c>
      <c r="I78" s="113" t="n">
        <v>0.55</v>
      </c>
      <c r="J78" s="113" t="n">
        <v>0.71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1.64</v>
      </c>
      <c r="I79" s="113" t="n">
        <v>3.15</v>
      </c>
      <c r="J79" s="113" t="n">
        <v>3.15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7.524</v>
      </c>
      <c r="I80" s="123" t="n">
        <v>9.137</v>
      </c>
      <c r="J80" s="123" t="n">
        <v>9.314</v>
      </c>
      <c r="K80" s="124" t="n">
        <v>101.9371785049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0.183</v>
      </c>
      <c r="I82" s="113" t="n">
        <v>0.186</v>
      </c>
      <c r="J82" s="113" t="n">
        <v>0.178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0.097</v>
      </c>
      <c r="I83" s="113" t="n">
        <v>0.092</v>
      </c>
      <c r="J83" s="113" t="n">
        <v>0.124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0.28</v>
      </c>
      <c r="I84" s="123" t="n">
        <v>0.278</v>
      </c>
      <c r="J84" s="123" t="n">
        <v>0.302</v>
      </c>
      <c r="K84" s="124" t="n">
        <v>108.6330935251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304.61</v>
      </c>
      <c r="I87" s="139" t="n">
        <v>302.495</v>
      </c>
      <c r="J87" s="139" t="n">
        <v>334.981</v>
      </c>
      <c r="K87" s="137" t="n">
        <v>110.73935106365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70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 t="n">
        <v>17.854</v>
      </c>
      <c r="I9" s="113" t="n">
        <v>8.465</v>
      </c>
      <c r="J9" s="113" t="n">
        <v>17.45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8.184</v>
      </c>
      <c r="I10" s="113" t="n">
        <v>8.48</v>
      </c>
      <c r="J10" s="113" t="n">
        <v>8.18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 t="n">
        <v>37.136</v>
      </c>
      <c r="I11" s="113" t="n">
        <v>35.835</v>
      </c>
      <c r="J11" s="113" t="n">
        <v>36.5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 t="n">
        <v>113.735</v>
      </c>
      <c r="I12" s="113" t="n">
        <v>68.352</v>
      </c>
      <c r="J12" s="113" t="n">
        <v>108.35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176.909</v>
      </c>
      <c r="I13" s="123" t="n">
        <v>121.132</v>
      </c>
      <c r="J13" s="123" t="n">
        <v>170.48</v>
      </c>
      <c r="K13" s="124" t="n">
        <v>140.739028497837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0.106868</v>
      </c>
      <c r="I15" s="123" t="n">
        <v>0.122</v>
      </c>
      <c r="J15" s="123" t="n">
        <v>0.2</v>
      </c>
      <c r="K15" s="124" t="n">
        <v>163.934426229508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 t="n">
        <v>0.122762</v>
      </c>
      <c r="I17" s="123" t="n">
        <v>0.46</v>
      </c>
      <c r="J17" s="123" t="n">
        <v>0.48</v>
      </c>
      <c r="K17" s="124" t="n">
        <v>104.347826086957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93.957512</v>
      </c>
      <c r="I19" s="113" t="n">
        <v>81.381</v>
      </c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3.007122</v>
      </c>
      <c r="I20" s="113" t="n">
        <v>4.842</v>
      </c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2.222499</v>
      </c>
      <c r="I21" s="113" t="n">
        <v>2.672</v>
      </c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99.187133</v>
      </c>
      <c r="I22" s="123" t="n">
        <v>88.895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85.305558</v>
      </c>
      <c r="I24" s="123" t="n">
        <v>102.001</v>
      </c>
      <c r="J24" s="123" t="n">
        <v>102.001</v>
      </c>
      <c r="K24" s="124" t="n">
        <v>1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297.409789</v>
      </c>
      <c r="I26" s="123" t="n">
        <v>301.025</v>
      </c>
      <c r="J26" s="123" t="n">
        <v>300</v>
      </c>
      <c r="K26" s="124" t="n">
        <v>99.6594967195416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21.291</v>
      </c>
      <c r="I28" s="113" t="n">
        <v>17.729</v>
      </c>
      <c r="J28" s="113" t="n">
        <v>18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1.792494</v>
      </c>
      <c r="I29" s="113" t="n">
        <v>1.78</v>
      </c>
      <c r="J29" s="113" t="n">
        <v>2.9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116.929212</v>
      </c>
      <c r="I30" s="113" t="n">
        <v>114.561</v>
      </c>
      <c r="J30" s="113" t="n">
        <v>113.45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140.172058</v>
      </c>
      <c r="I31" s="123" t="n">
        <v>134.07</v>
      </c>
      <c r="J31" s="123" t="n">
        <v>134.35</v>
      </c>
      <c r="K31" s="124" t="n">
        <v>100.20884612515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219.823471</v>
      </c>
      <c r="I33" s="113" t="n">
        <v>143.487</v>
      </c>
      <c r="J33" s="113" t="n">
        <v>99.11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8.734966</v>
      </c>
      <c r="I34" s="113" t="n">
        <v>8.542</v>
      </c>
      <c r="J34" s="113" t="n">
        <v>6.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31.997074</v>
      </c>
      <c r="I35" s="113" t="n">
        <v>39.295</v>
      </c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162.479029</v>
      </c>
      <c r="I36" s="113" t="n">
        <v>166.942</v>
      </c>
      <c r="J36" s="113" t="n">
        <v>83.471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423.03454</v>
      </c>
      <c r="I37" s="123" t="n">
        <v>358.266</v>
      </c>
      <c r="J37" s="123" t="n">
        <v>189.081</v>
      </c>
      <c r="K37" s="124" t="n">
        <v>52.776707809281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8.602395</v>
      </c>
      <c r="I39" s="123" t="n">
        <v>10.347</v>
      </c>
      <c r="J39" s="123" t="n">
        <v>9.5</v>
      </c>
      <c r="K39" s="124" t="n">
        <v>91.814052382333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0.708066</v>
      </c>
      <c r="I41" s="113" t="n">
        <v>2.595</v>
      </c>
      <c r="J41" s="113" t="n">
        <v>2.61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 t="n">
        <v>72.36628</v>
      </c>
      <c r="I42" s="113" t="n">
        <v>79.005</v>
      </c>
      <c r="J42" s="113" t="n">
        <v>85.605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 t="n">
        <v>20.001909</v>
      </c>
      <c r="I43" s="113" t="n">
        <v>21.839</v>
      </c>
      <c r="J43" s="113" t="n">
        <v>21.5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 t="n">
        <v>0.180713</v>
      </c>
      <c r="I44" s="113" t="n">
        <v>1.815</v>
      </c>
      <c r="J44" s="113" t="n">
        <v>1.906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 t="n">
        <v>0.945529</v>
      </c>
      <c r="I45" s="113" t="n">
        <v>1.1</v>
      </c>
      <c r="J45" s="113" t="n">
        <v>1.2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10.708415</v>
      </c>
      <c r="I46" s="113" t="n">
        <v>14.014</v>
      </c>
      <c r="J46" s="113" t="n">
        <v>14.01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 t="n">
        <v>1.746584</v>
      </c>
      <c r="I47" s="113" t="n">
        <v>4.97</v>
      </c>
      <c r="J47" s="113" t="n">
        <v>5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 t="n">
        <v>169.726862</v>
      </c>
      <c r="I48" s="113" t="n">
        <v>165.934</v>
      </c>
      <c r="J48" s="113" t="n">
        <v>200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 t="n">
        <v>27.559909</v>
      </c>
      <c r="I49" s="113" t="n">
        <v>44.859</v>
      </c>
      <c r="J49" s="113" t="n">
        <v>44.859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303.944267</v>
      </c>
      <c r="I50" s="123" t="n">
        <v>336.131</v>
      </c>
      <c r="J50" s="123" t="n">
        <v>376.694</v>
      </c>
      <c r="K50" s="124" t="n">
        <v>112.06761649475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9.347537</v>
      </c>
      <c r="I52" s="123" t="n">
        <v>10.443</v>
      </c>
      <c r="J52" s="123" t="n">
        <v>9.414</v>
      </c>
      <c r="K52" s="124" t="n">
        <v>90.1465096236714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472.163852</v>
      </c>
      <c r="I54" s="113" t="n">
        <v>490.156</v>
      </c>
      <c r="J54" s="113" t="n">
        <v>475.025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 t="n">
        <v>1397.445767</v>
      </c>
      <c r="I55" s="113" t="n">
        <v>1555.22</v>
      </c>
      <c r="J55" s="113" t="n">
        <v>1600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515.319475</v>
      </c>
      <c r="I56" s="113" t="n">
        <v>561.708</v>
      </c>
      <c r="J56" s="113" t="n">
        <v>527.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 t="n">
        <v>2.586965</v>
      </c>
      <c r="I57" s="113" t="n">
        <v>7.555</v>
      </c>
      <c r="J57" s="113" t="n">
        <v>7.348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595.175259</v>
      </c>
      <c r="I58" s="113" t="n">
        <v>561.642</v>
      </c>
      <c r="J58" s="113" t="n">
        <v>515.88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2982.691318</v>
      </c>
      <c r="I59" s="123" t="n">
        <v>3176.281</v>
      </c>
      <c r="J59" s="123" t="n">
        <v>3125.753</v>
      </c>
      <c r="K59" s="124" t="n">
        <v>98.409208757033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29.017</v>
      </c>
      <c r="I61" s="113" t="n">
        <v>28.934</v>
      </c>
      <c r="J61" s="113" t="n">
        <v>28.934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0.291763</v>
      </c>
      <c r="I62" s="113" t="n">
        <v>0.365</v>
      </c>
      <c r="J62" s="113" t="n">
        <v>0.365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287.271528</v>
      </c>
      <c r="I63" s="113" t="n">
        <v>281.173</v>
      </c>
      <c r="J63" s="113" t="n">
        <v>283.273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314.784307</v>
      </c>
      <c r="I64" s="123" t="n">
        <v>310.472</v>
      </c>
      <c r="J64" s="123" t="n">
        <v>312.572</v>
      </c>
      <c r="K64" s="124" t="n">
        <v>100.67638949728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106.286755</v>
      </c>
      <c r="I66" s="123" t="n">
        <v>64.188</v>
      </c>
      <c r="J66" s="123" t="n">
        <v>68.5</v>
      </c>
      <c r="K66" s="124" t="n">
        <v>106.71776656072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326.861725</v>
      </c>
      <c r="I68" s="113" t="n">
        <v>451.916</v>
      </c>
      <c r="J68" s="113" t="n">
        <v>390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3.51778</v>
      </c>
      <c r="I69" s="113" t="n">
        <v>5.665</v>
      </c>
      <c r="J69" s="113" t="n">
        <v>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330.379505</v>
      </c>
      <c r="I70" s="123" t="n">
        <v>457.581</v>
      </c>
      <c r="J70" s="123" t="n">
        <v>395</v>
      </c>
      <c r="K70" s="124" t="n">
        <v>86.3235143067566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0.634619</v>
      </c>
      <c r="I72" s="113" t="n">
        <v>1.917</v>
      </c>
      <c r="J72" s="113" t="n">
        <v>1.917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60.447978</v>
      </c>
      <c r="I73" s="113" t="n">
        <v>51.51</v>
      </c>
      <c r="J73" s="113" t="n">
        <v>55.14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32.574039</v>
      </c>
      <c r="I74" s="113" t="n">
        <v>30.31</v>
      </c>
      <c r="J74" s="113" t="n">
        <v>31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1.323754</v>
      </c>
      <c r="I75" s="113" t="n">
        <v>4.912</v>
      </c>
      <c r="J75" s="113" t="n">
        <v>5.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27.28</v>
      </c>
      <c r="I76" s="113" t="n">
        <v>26.653</v>
      </c>
      <c r="J76" s="113" t="n">
        <v>26.9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0.532122</v>
      </c>
      <c r="I77" s="113" t="n">
        <v>0.331</v>
      </c>
      <c r="J77" s="113" t="n">
        <v>0.331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3.152523</v>
      </c>
      <c r="I78" s="113" t="n">
        <v>5.575</v>
      </c>
      <c r="J78" s="113" t="n">
        <v>7.1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0.658255</v>
      </c>
      <c r="I79" s="113" t="n">
        <v>0.486</v>
      </c>
      <c r="J79" s="113" t="n">
        <v>1.6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124.296834</v>
      </c>
      <c r="I80" s="123" t="n">
        <v>121.694</v>
      </c>
      <c r="J80" s="123" t="n">
        <v>129.573</v>
      </c>
      <c r="K80" s="124" t="n">
        <v>106.47443588015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2.162471</v>
      </c>
      <c r="I82" s="113" t="n">
        <v>3.176</v>
      </c>
      <c r="J82" s="113" t="n">
        <v>3.177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5.368094</v>
      </c>
      <c r="I83" s="113" t="n">
        <v>12.648</v>
      </c>
      <c r="J83" s="113" t="n">
        <v>12.648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7.530565</v>
      </c>
      <c r="I84" s="123" t="n">
        <v>15.824</v>
      </c>
      <c r="J84" s="123" t="n">
        <v>15.825</v>
      </c>
      <c r="K84" s="124" t="n">
        <v>100.00631951466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5410.111191</v>
      </c>
      <c r="I87" s="139" t="n">
        <v>5608.932</v>
      </c>
      <c r="J87" s="139" t="n">
        <v>5339.423</v>
      </c>
      <c r="K87" s="137" t="n">
        <v>95.195003255521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3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3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2660</v>
      </c>
      <c r="D28" s="111" t="n">
        <v>3367</v>
      </c>
      <c r="E28" s="111" t="n">
        <v>2862</v>
      </c>
      <c r="F28" s="112"/>
      <c r="G28" s="112"/>
      <c r="H28" s="113" t="n">
        <v>9.864</v>
      </c>
      <c r="I28" s="113" t="n">
        <v>11.7</v>
      </c>
      <c r="J28" s="113" t="n">
        <v>9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5806</v>
      </c>
      <c r="D29" s="111" t="n">
        <v>4200</v>
      </c>
      <c r="E29" s="111" t="n">
        <v>3050</v>
      </c>
      <c r="F29" s="112"/>
      <c r="G29" s="112"/>
      <c r="H29" s="113" t="n">
        <v>18.09</v>
      </c>
      <c r="I29" s="113" t="n">
        <v>9.185</v>
      </c>
      <c r="J29" s="113" t="n">
        <v>1.443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3531</v>
      </c>
      <c r="D30" s="111" t="n">
        <v>3348</v>
      </c>
      <c r="E30" s="111" t="n">
        <v>3500</v>
      </c>
      <c r="F30" s="112"/>
      <c r="G30" s="112"/>
      <c r="H30" s="113" t="n">
        <v>10.041</v>
      </c>
      <c r="I30" s="113" t="n">
        <v>7.261</v>
      </c>
      <c r="J30" s="113" t="n">
        <v>4.17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11997</v>
      </c>
      <c r="D31" s="119" t="n">
        <v>10915</v>
      </c>
      <c r="E31" s="119" t="n">
        <v>9412</v>
      </c>
      <c r="F31" s="120" t="n">
        <v>86.2299587723317</v>
      </c>
      <c r="G31" s="121"/>
      <c r="H31" s="122" t="n">
        <v>37.995</v>
      </c>
      <c r="I31" s="123" t="n">
        <v>28.146</v>
      </c>
      <c r="J31" s="123" t="n">
        <v>14.613</v>
      </c>
      <c r="K31" s="124" t="n">
        <v>51.918567469622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329</v>
      </c>
      <c r="D33" s="111" t="n">
        <v>260</v>
      </c>
      <c r="E33" s="111" t="n">
        <v>280</v>
      </c>
      <c r="F33" s="112"/>
      <c r="G33" s="112"/>
      <c r="H33" s="113" t="n">
        <v>1.242</v>
      </c>
      <c r="I33" s="113" t="n">
        <v>0.945</v>
      </c>
      <c r="J33" s="113" t="n">
        <v>0.37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668</v>
      </c>
      <c r="D34" s="111" t="n">
        <v>684</v>
      </c>
      <c r="E34" s="111" t="n">
        <v>680</v>
      </c>
      <c r="F34" s="112"/>
      <c r="G34" s="112"/>
      <c r="H34" s="113" t="n">
        <v>2.122</v>
      </c>
      <c r="I34" s="113" t="n">
        <v>2.06</v>
      </c>
      <c r="J34" s="113" t="n">
        <v>0.933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371</v>
      </c>
      <c r="D35" s="111" t="n">
        <v>400</v>
      </c>
      <c r="E35" s="111" t="n">
        <v>428</v>
      </c>
      <c r="F35" s="112"/>
      <c r="G35" s="112"/>
      <c r="H35" s="113" t="n">
        <v>1.827</v>
      </c>
      <c r="I35" s="113" t="n">
        <v>1.3</v>
      </c>
      <c r="J35" s="113" t="n">
        <v>0.69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368</v>
      </c>
      <c r="D37" s="119" t="n">
        <v>1344</v>
      </c>
      <c r="E37" s="119" t="n">
        <v>1388</v>
      </c>
      <c r="F37" s="120" t="n">
        <v>103.27380952381</v>
      </c>
      <c r="G37" s="121"/>
      <c r="H37" s="122" t="n">
        <v>5.191</v>
      </c>
      <c r="I37" s="123" t="n">
        <v>4.305</v>
      </c>
      <c r="J37" s="123" t="n">
        <v>1.993</v>
      </c>
      <c r="K37" s="124" t="n">
        <v>46.295005807200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12018</v>
      </c>
      <c r="D39" s="119" t="n">
        <v>12200</v>
      </c>
      <c r="E39" s="119" t="n">
        <v>11200</v>
      </c>
      <c r="F39" s="120" t="n">
        <v>91.8032786885246</v>
      </c>
      <c r="G39" s="121"/>
      <c r="H39" s="122" t="n">
        <v>16.705</v>
      </c>
      <c r="I39" s="123" t="n">
        <v>16.5</v>
      </c>
      <c r="J39" s="123" t="n">
        <v>18</v>
      </c>
      <c r="K39" s="124" t="n">
        <v>109.09090909090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11033</v>
      </c>
      <c r="D41" s="111" t="n">
        <v>4457</v>
      </c>
      <c r="E41" s="111" t="n">
        <v>2565</v>
      </c>
      <c r="F41" s="112"/>
      <c r="G41" s="112"/>
      <c r="H41" s="113" t="n">
        <v>34.537</v>
      </c>
      <c r="I41" s="113" t="n">
        <v>9.047</v>
      </c>
      <c r="J41" s="113" t="n">
        <v>1.817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4500</v>
      </c>
      <c r="D42" s="111" t="n">
        <v>4500</v>
      </c>
      <c r="E42" s="111" t="n">
        <v>4200</v>
      </c>
      <c r="F42" s="112"/>
      <c r="G42" s="112"/>
      <c r="H42" s="113" t="n">
        <v>19.886</v>
      </c>
      <c r="I42" s="113" t="n">
        <v>15.62</v>
      </c>
      <c r="J42" s="113" t="n">
        <v>9.589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1420</v>
      </c>
      <c r="D43" s="111" t="n">
        <v>1400</v>
      </c>
      <c r="E43" s="111" t="n">
        <v>1000</v>
      </c>
      <c r="F43" s="112"/>
      <c r="G43" s="112"/>
      <c r="H43" s="113" t="n">
        <v>4.686</v>
      </c>
      <c r="I43" s="113" t="n">
        <v>2.758</v>
      </c>
      <c r="J43" s="113" t="n">
        <v>1.473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0000</v>
      </c>
      <c r="D44" s="111" t="n">
        <v>10000</v>
      </c>
      <c r="E44" s="111" t="n">
        <v>10000</v>
      </c>
      <c r="F44" s="112"/>
      <c r="G44" s="112"/>
      <c r="H44" s="113" t="n">
        <v>37.279</v>
      </c>
      <c r="I44" s="113" t="n">
        <v>35.7</v>
      </c>
      <c r="J44" s="113" t="n">
        <v>22.03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875</v>
      </c>
      <c r="D45" s="111" t="n">
        <v>700</v>
      </c>
      <c r="E45" s="111" t="n">
        <v>650</v>
      </c>
      <c r="F45" s="112"/>
      <c r="G45" s="112"/>
      <c r="H45" s="113" t="n">
        <v>2.931</v>
      </c>
      <c r="I45" s="113" t="n">
        <v>1.82</v>
      </c>
      <c r="J45" s="113" t="n">
        <v>1.165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13000</v>
      </c>
      <c r="D46" s="111" t="n">
        <v>10000</v>
      </c>
      <c r="E46" s="111" t="n">
        <v>8500</v>
      </c>
      <c r="F46" s="112"/>
      <c r="G46" s="112"/>
      <c r="H46" s="113" t="n">
        <v>43.1</v>
      </c>
      <c r="I46" s="113" t="n">
        <v>24.42</v>
      </c>
      <c r="J46" s="113" t="n">
        <v>15.04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5040</v>
      </c>
      <c r="D47" s="111" t="n">
        <v>5040</v>
      </c>
      <c r="E47" s="111" t="n">
        <v>5050</v>
      </c>
      <c r="F47" s="112"/>
      <c r="G47" s="112"/>
      <c r="H47" s="113" t="n">
        <v>18.602</v>
      </c>
      <c r="I47" s="113" t="n">
        <v>11.347</v>
      </c>
      <c r="J47" s="113" t="n">
        <v>5.765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750</v>
      </c>
      <c r="D48" s="111" t="n">
        <v>1750</v>
      </c>
      <c r="E48" s="111" t="n">
        <v>1750</v>
      </c>
      <c r="F48" s="112"/>
      <c r="G48" s="112"/>
      <c r="H48" s="113" t="n">
        <v>6.755</v>
      </c>
      <c r="I48" s="113" t="n">
        <v>5.093</v>
      </c>
      <c r="J48" s="113" t="n">
        <v>3.15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3296</v>
      </c>
      <c r="D49" s="111" t="n">
        <v>3073</v>
      </c>
      <c r="E49" s="111" t="n">
        <v>3073</v>
      </c>
      <c r="F49" s="112"/>
      <c r="G49" s="112"/>
      <c r="H49" s="113" t="n">
        <v>12.965</v>
      </c>
      <c r="I49" s="113" t="n">
        <v>6.309</v>
      </c>
      <c r="J49" s="113" t="n">
        <v>5.97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50914</v>
      </c>
      <c r="D50" s="119" t="n">
        <v>40920</v>
      </c>
      <c r="E50" s="119" t="n">
        <v>36788</v>
      </c>
      <c r="F50" s="120" t="n">
        <v>89.9022482893451</v>
      </c>
      <c r="G50" s="121"/>
      <c r="H50" s="122" t="n">
        <v>180.741</v>
      </c>
      <c r="I50" s="123" t="n">
        <v>112.114</v>
      </c>
      <c r="J50" s="123" t="n">
        <v>66.003</v>
      </c>
      <c r="K50" s="124" t="n">
        <v>58.871327398897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457</v>
      </c>
      <c r="D52" s="119" t="n">
        <v>427</v>
      </c>
      <c r="E52" s="119" t="n">
        <v>359</v>
      </c>
      <c r="F52" s="120" t="n">
        <v>84.0749414519906</v>
      </c>
      <c r="G52" s="121"/>
      <c r="H52" s="122" t="n">
        <v>1.301</v>
      </c>
      <c r="I52" s="123" t="n">
        <v>0.985</v>
      </c>
      <c r="J52" s="123" t="n">
        <v>0.488</v>
      </c>
      <c r="K52" s="124" t="n">
        <v>49.5431472081218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21000</v>
      </c>
      <c r="D54" s="111" t="n">
        <v>22000</v>
      </c>
      <c r="E54" s="111" t="n">
        <v>18865</v>
      </c>
      <c r="F54" s="112"/>
      <c r="G54" s="112"/>
      <c r="H54" s="113" t="n">
        <v>59.4</v>
      </c>
      <c r="I54" s="113" t="n">
        <v>53.65</v>
      </c>
      <c r="J54" s="113" t="n">
        <v>13.646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41071</v>
      </c>
      <c r="D55" s="111" t="n">
        <v>40077</v>
      </c>
      <c r="E55" s="111" t="n">
        <v>40078</v>
      </c>
      <c r="F55" s="112"/>
      <c r="G55" s="112"/>
      <c r="H55" s="113" t="n">
        <v>152.594</v>
      </c>
      <c r="I55" s="113" t="n">
        <v>120.231</v>
      </c>
      <c r="J55" s="113" t="n">
        <v>120.617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32370</v>
      </c>
      <c r="D56" s="111" t="n">
        <v>36450</v>
      </c>
      <c r="E56" s="111" t="n">
        <v>51400</v>
      </c>
      <c r="F56" s="112"/>
      <c r="G56" s="112"/>
      <c r="H56" s="113" t="n">
        <v>109.06</v>
      </c>
      <c r="I56" s="113" t="n">
        <v>84.715</v>
      </c>
      <c r="J56" s="113" t="n">
        <v>11.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4457</v>
      </c>
      <c r="D57" s="111" t="n">
        <v>6256</v>
      </c>
      <c r="E57" s="111" t="n">
        <v>2491</v>
      </c>
      <c r="F57" s="112"/>
      <c r="G57" s="112"/>
      <c r="H57" s="113" t="n">
        <v>13.812</v>
      </c>
      <c r="I57" s="113" t="n">
        <v>7.706</v>
      </c>
      <c r="J57" s="113" t="n">
        <v>4.935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22803</v>
      </c>
      <c r="D58" s="111" t="n">
        <v>18804</v>
      </c>
      <c r="E58" s="111" t="n">
        <v>18500</v>
      </c>
      <c r="F58" s="112"/>
      <c r="G58" s="112"/>
      <c r="H58" s="113" t="n">
        <v>60.817</v>
      </c>
      <c r="I58" s="113" t="n">
        <v>44.548</v>
      </c>
      <c r="J58" s="113" t="n">
        <v>16.38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121701</v>
      </c>
      <c r="D59" s="119" t="n">
        <v>123587</v>
      </c>
      <c r="E59" s="119" t="n">
        <v>131334</v>
      </c>
      <c r="F59" s="120" t="n">
        <v>106.268458656655</v>
      </c>
      <c r="G59" s="121"/>
      <c r="H59" s="122" t="n">
        <v>395.683</v>
      </c>
      <c r="I59" s="123" t="n">
        <v>310.85</v>
      </c>
      <c r="J59" s="123" t="n">
        <v>167.078</v>
      </c>
      <c r="K59" s="124" t="n">
        <v>53.748753418047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766</v>
      </c>
      <c r="D61" s="111" t="n">
        <v>612</v>
      </c>
      <c r="E61" s="111" t="n">
        <v>551</v>
      </c>
      <c r="F61" s="112"/>
      <c r="G61" s="112"/>
      <c r="H61" s="113" t="n">
        <v>2.179</v>
      </c>
      <c r="I61" s="113" t="n">
        <v>1.103</v>
      </c>
      <c r="J61" s="113" t="n">
        <v>0.681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136</v>
      </c>
      <c r="D62" s="111"/>
      <c r="E62" s="111"/>
      <c r="F62" s="112"/>
      <c r="G62" s="112"/>
      <c r="H62" s="113" t="n">
        <v>0.282</v>
      </c>
      <c r="I62" s="113"/>
      <c r="J62" s="113"/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416</v>
      </c>
      <c r="D63" s="111" t="n">
        <v>416</v>
      </c>
      <c r="E63" s="111" t="n">
        <v>169</v>
      </c>
      <c r="F63" s="112"/>
      <c r="G63" s="112"/>
      <c r="H63" s="113" t="n">
        <v>1.376</v>
      </c>
      <c r="I63" s="113" t="n">
        <v>0.821</v>
      </c>
      <c r="J63" s="113" t="n">
        <v>0.09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318</v>
      </c>
      <c r="D64" s="119" t="n">
        <v>1028</v>
      </c>
      <c r="E64" s="119" t="n">
        <v>720</v>
      </c>
      <c r="F64" s="120" t="n">
        <v>70.0389105058366</v>
      </c>
      <c r="G64" s="121"/>
      <c r="H64" s="122" t="n">
        <v>3.837</v>
      </c>
      <c r="I64" s="123" t="n">
        <v>1.924</v>
      </c>
      <c r="J64" s="123" t="n">
        <v>0.776</v>
      </c>
      <c r="K64" s="124" t="n">
        <v>40.332640332640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10445</v>
      </c>
      <c r="D66" s="119" t="n">
        <v>10549.45</v>
      </c>
      <c r="E66" s="119" t="n">
        <v>10450</v>
      </c>
      <c r="F66" s="120" t="n">
        <v>99.0572968259009</v>
      </c>
      <c r="G66" s="121"/>
      <c r="H66" s="122" t="n">
        <v>20.452</v>
      </c>
      <c r="I66" s="123" t="n">
        <v>33.209</v>
      </c>
      <c r="J66" s="123" t="n">
        <v>9</v>
      </c>
      <c r="K66" s="124" t="n">
        <v>27.101087054714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2438</v>
      </c>
      <c r="D68" s="111" t="n">
        <v>2200</v>
      </c>
      <c r="E68" s="111" t="n">
        <v>1500</v>
      </c>
      <c r="F68" s="112"/>
      <c r="G68" s="112"/>
      <c r="H68" s="113" t="n">
        <v>5.617</v>
      </c>
      <c r="I68" s="113" t="n">
        <v>4.5</v>
      </c>
      <c r="J68" s="113" t="n">
        <v>2.2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42</v>
      </c>
      <c r="D69" s="111" t="n">
        <v>40</v>
      </c>
      <c r="E69" s="111" t="n">
        <v>30</v>
      </c>
      <c r="F69" s="112"/>
      <c r="G69" s="112"/>
      <c r="H69" s="113" t="n">
        <v>0.076</v>
      </c>
      <c r="I69" s="113" t="n">
        <v>0.06</v>
      </c>
      <c r="J69" s="113" t="n">
        <v>0.0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2480</v>
      </c>
      <c r="D70" s="119" t="n">
        <v>2240</v>
      </c>
      <c r="E70" s="119" t="n">
        <v>1530</v>
      </c>
      <c r="F70" s="120" t="n">
        <v>68.3035714285714</v>
      </c>
      <c r="G70" s="121"/>
      <c r="H70" s="122" t="n">
        <v>5.693</v>
      </c>
      <c r="I70" s="123" t="n">
        <v>4.56</v>
      </c>
      <c r="J70" s="123" t="n">
        <v>2.25</v>
      </c>
      <c r="K70" s="124" t="n">
        <v>49.342105263157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8296</v>
      </c>
      <c r="D72" s="111" t="n">
        <v>7854</v>
      </c>
      <c r="E72" s="111" t="n">
        <v>7610</v>
      </c>
      <c r="F72" s="112"/>
      <c r="G72" s="112"/>
      <c r="H72" s="113" t="n">
        <v>11.588</v>
      </c>
      <c r="I72" s="113" t="n">
        <v>8.813</v>
      </c>
      <c r="J72" s="113" t="n">
        <v>1.016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905</v>
      </c>
      <c r="D73" s="111" t="n">
        <v>550</v>
      </c>
      <c r="E73" s="111" t="n">
        <v>540</v>
      </c>
      <c r="F73" s="112"/>
      <c r="G73" s="112"/>
      <c r="H73" s="113" t="n">
        <v>2.44</v>
      </c>
      <c r="I73" s="113" t="n">
        <v>1.695</v>
      </c>
      <c r="J73" s="113" t="n">
        <v>1.56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0625</v>
      </c>
      <c r="D74" s="111" t="n">
        <v>9602</v>
      </c>
      <c r="E74" s="111" t="n">
        <v>13280</v>
      </c>
      <c r="F74" s="112"/>
      <c r="G74" s="112"/>
      <c r="H74" s="113" t="n">
        <v>23.659</v>
      </c>
      <c r="I74" s="113" t="n">
        <v>21.284</v>
      </c>
      <c r="J74" s="113" t="n">
        <v>15.936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14329</v>
      </c>
      <c r="D75" s="111" t="n">
        <v>12766</v>
      </c>
      <c r="E75" s="111" t="n">
        <v>14425</v>
      </c>
      <c r="F75" s="112"/>
      <c r="G75" s="112"/>
      <c r="H75" s="113" t="n">
        <v>16.968</v>
      </c>
      <c r="I75" s="113" t="n">
        <v>15.113</v>
      </c>
      <c r="J75" s="113" t="n">
        <v>7.21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20</v>
      </c>
      <c r="D76" s="111" t="n">
        <v>70</v>
      </c>
      <c r="E76" s="111" t="n">
        <v>70</v>
      </c>
      <c r="F76" s="112"/>
      <c r="G76" s="112"/>
      <c r="H76" s="113" t="n">
        <v>0.396</v>
      </c>
      <c r="I76" s="113" t="n">
        <v>0.182</v>
      </c>
      <c r="J76" s="113" t="n">
        <v>0.084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2459</v>
      </c>
      <c r="D77" s="111" t="n">
        <v>2158</v>
      </c>
      <c r="E77" s="111" t="n">
        <v>1376</v>
      </c>
      <c r="F77" s="112"/>
      <c r="G77" s="112"/>
      <c r="H77" s="113" t="n">
        <v>5.115</v>
      </c>
      <c r="I77" s="113" t="n">
        <v>3.44</v>
      </c>
      <c r="J77" s="113" t="n">
        <v>1.1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300</v>
      </c>
      <c r="D78" s="111" t="n">
        <v>200</v>
      </c>
      <c r="E78" s="111" t="n">
        <v>150</v>
      </c>
      <c r="F78" s="112"/>
      <c r="G78" s="112"/>
      <c r="H78" s="113" t="n">
        <v>0.795</v>
      </c>
      <c r="I78" s="113" t="n">
        <v>0.52</v>
      </c>
      <c r="J78" s="113" t="n">
        <v>0.3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940</v>
      </c>
      <c r="D79" s="111" t="n">
        <v>1420</v>
      </c>
      <c r="E79" s="111" t="n">
        <v>1420</v>
      </c>
      <c r="F79" s="112"/>
      <c r="G79" s="112"/>
      <c r="H79" s="113" t="n">
        <v>6.194</v>
      </c>
      <c r="I79" s="113" t="n">
        <v>3.408</v>
      </c>
      <c r="J79" s="113" t="n">
        <v>1.13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38974</v>
      </c>
      <c r="D80" s="119" t="n">
        <v>34620</v>
      </c>
      <c r="E80" s="119" t="n">
        <v>38871</v>
      </c>
      <c r="F80" s="120" t="n">
        <v>112.279029462738</v>
      </c>
      <c r="G80" s="121"/>
      <c r="H80" s="122" t="n">
        <v>67.155</v>
      </c>
      <c r="I80" s="123" t="n">
        <v>54.455</v>
      </c>
      <c r="J80" s="123" t="n">
        <v>28.349</v>
      </c>
      <c r="K80" s="124" t="n">
        <v>52.059498668625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51672</v>
      </c>
      <c r="D87" s="136" t="n">
        <v>237830.45</v>
      </c>
      <c r="E87" s="136" t="n">
        <v>242052</v>
      </c>
      <c r="F87" s="137" t="n">
        <v>101.775025023078</v>
      </c>
      <c r="G87" s="121"/>
      <c r="H87" s="138" t="n">
        <v>734.753</v>
      </c>
      <c r="I87" s="139" t="n">
        <v>567.048</v>
      </c>
      <c r="J87" s="139" t="n">
        <v>308.55</v>
      </c>
      <c r="K87" s="137" t="n">
        <v>54.413382994032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71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/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/>
      <c r="D9" s="111"/>
      <c r="E9" s="111"/>
      <c r="F9" s="112"/>
      <c r="G9" s="112"/>
      <c r="H9" s="113" t="n">
        <v>90.591</v>
      </c>
      <c r="I9" s="113" t="n">
        <v>55.538</v>
      </c>
      <c r="J9" s="113" t="n">
        <v>88.441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/>
      <c r="D10" s="111"/>
      <c r="E10" s="111"/>
      <c r="F10" s="112"/>
      <c r="G10" s="112"/>
      <c r="H10" s="113" t="n">
        <v>52.19</v>
      </c>
      <c r="I10" s="113" t="n">
        <v>58.778</v>
      </c>
      <c r="J10" s="113" t="n">
        <v>52.188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/>
      <c r="D11" s="111"/>
      <c r="E11" s="111"/>
      <c r="F11" s="112"/>
      <c r="G11" s="112"/>
      <c r="H11" s="113" t="n">
        <v>229.67</v>
      </c>
      <c r="I11" s="113" t="n">
        <v>248.55</v>
      </c>
      <c r="J11" s="113" t="n">
        <v>229.45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/>
      <c r="D12" s="111"/>
      <c r="E12" s="111"/>
      <c r="F12" s="112"/>
      <c r="G12" s="112"/>
      <c r="H12" s="113" t="n">
        <v>778.952</v>
      </c>
      <c r="I12" s="113" t="n">
        <v>463.085</v>
      </c>
      <c r="J12" s="113" t="n">
        <v>580.123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/>
      <c r="D13" s="119"/>
      <c r="E13" s="119"/>
      <c r="F13" s="120"/>
      <c r="G13" s="121"/>
      <c r="H13" s="122" t="n">
        <v>1151.403</v>
      </c>
      <c r="I13" s="123" t="n">
        <v>825.951</v>
      </c>
      <c r="J13" s="123" t="n">
        <v>950.202</v>
      </c>
      <c r="K13" s="124" t="n">
        <v>115.043386351006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 t="n">
        <v>0.746</v>
      </c>
      <c r="I15" s="123" t="n">
        <v>0.862</v>
      </c>
      <c r="J15" s="123" t="n">
        <v>0.91</v>
      </c>
      <c r="K15" s="124" t="n">
        <v>105.568445475638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/>
      <c r="D17" s="119"/>
      <c r="E17" s="119"/>
      <c r="F17" s="120"/>
      <c r="G17" s="121"/>
      <c r="H17" s="122" t="n">
        <v>0.859</v>
      </c>
      <c r="I17" s="123" t="n">
        <v>1.219</v>
      </c>
      <c r="J17" s="123" t="n">
        <v>0.36</v>
      </c>
      <c r="K17" s="124" t="n">
        <v>29.532403609516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/>
      <c r="D19" s="111"/>
      <c r="E19" s="111"/>
      <c r="F19" s="112"/>
      <c r="G19" s="112"/>
      <c r="H19" s="113" t="n">
        <v>689.994</v>
      </c>
      <c r="I19" s="113" t="n">
        <v>711.961</v>
      </c>
      <c r="J19" s="113"/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 t="n">
        <v>20.129</v>
      </c>
      <c r="I20" s="113" t="n">
        <v>27.168</v>
      </c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 t="n">
        <v>14.7965</v>
      </c>
      <c r="I21" s="113" t="n">
        <v>15.257</v>
      </c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/>
      <c r="D22" s="119"/>
      <c r="E22" s="119"/>
      <c r="F22" s="120"/>
      <c r="G22" s="121"/>
      <c r="H22" s="122" t="n">
        <v>724.9195</v>
      </c>
      <c r="I22" s="123" t="n">
        <v>754.386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/>
      <c r="D24" s="119"/>
      <c r="E24" s="119"/>
      <c r="F24" s="120"/>
      <c r="G24" s="121"/>
      <c r="H24" s="122" t="n">
        <v>630.39</v>
      </c>
      <c r="I24" s="123" t="n">
        <v>614.219</v>
      </c>
      <c r="J24" s="123" t="n">
        <v>615.054</v>
      </c>
      <c r="K24" s="124" t="n">
        <v>100.13594499681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/>
      <c r="D26" s="119"/>
      <c r="E26" s="119"/>
      <c r="F26" s="120"/>
      <c r="G26" s="121"/>
      <c r="H26" s="122" t="n">
        <v>2116.558</v>
      </c>
      <c r="I26" s="123" t="n">
        <v>2134.445</v>
      </c>
      <c r="J26" s="123" t="n">
        <v>2150</v>
      </c>
      <c r="K26" s="124" t="n">
        <v>100.72876087226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/>
      <c r="D28" s="111"/>
      <c r="E28" s="111"/>
      <c r="F28" s="112"/>
      <c r="G28" s="112"/>
      <c r="H28" s="113" t="n">
        <v>149.037</v>
      </c>
      <c r="I28" s="113" t="n">
        <v>125.223</v>
      </c>
      <c r="J28" s="113" t="n">
        <v>117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/>
      <c r="D29" s="111"/>
      <c r="E29" s="111"/>
      <c r="F29" s="112"/>
      <c r="G29" s="112"/>
      <c r="H29" s="113" t="n">
        <v>13.221</v>
      </c>
      <c r="I29" s="113" t="n">
        <v>11.825</v>
      </c>
      <c r="J29" s="113" t="n">
        <v>16.8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/>
      <c r="D30" s="111"/>
      <c r="E30" s="111"/>
      <c r="F30" s="112"/>
      <c r="G30" s="112"/>
      <c r="H30" s="113" t="n">
        <v>906.496</v>
      </c>
      <c r="I30" s="113" t="n">
        <v>981.355</v>
      </c>
      <c r="J30" s="113" t="n">
        <v>832.74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/>
      <c r="D31" s="119"/>
      <c r="E31" s="119"/>
      <c r="F31" s="120"/>
      <c r="G31" s="121"/>
      <c r="H31" s="122" t="n">
        <v>1073.503</v>
      </c>
      <c r="I31" s="123" t="n">
        <v>1118.403</v>
      </c>
      <c r="J31" s="123" t="n">
        <v>966.54</v>
      </c>
      <c r="K31" s="124" t="n">
        <v>86.421442002569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/>
      <c r="D33" s="111"/>
      <c r="E33" s="111"/>
      <c r="F33" s="112"/>
      <c r="G33" s="112"/>
      <c r="H33" s="113" t="n">
        <v>2004.13</v>
      </c>
      <c r="I33" s="113" t="n">
        <v>1737.723</v>
      </c>
      <c r="J33" s="113" t="n">
        <v>1010.922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/>
      <c r="D34" s="111"/>
      <c r="E34" s="111"/>
      <c r="F34" s="112"/>
      <c r="G34" s="112"/>
      <c r="H34" s="113" t="n">
        <v>61.517</v>
      </c>
      <c r="I34" s="113" t="n">
        <v>58.5995</v>
      </c>
      <c r="J34" s="113" t="n">
        <v>4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/>
      <c r="D35" s="111"/>
      <c r="E35" s="111"/>
      <c r="F35" s="112"/>
      <c r="G35" s="112"/>
      <c r="H35" s="113" t="n">
        <v>139.192</v>
      </c>
      <c r="I35" s="113" t="n">
        <v>129.853</v>
      </c>
      <c r="J35" s="113"/>
      <c r="K35" s="114"/>
    </row>
    <row r="36" s="115" customFormat="true" ht="11.25" hidden="false" customHeight="true" outlineLevel="0" collapsed="false">
      <c r="A36" s="116" t="s">
        <v>260</v>
      </c>
      <c r="B36" s="110"/>
      <c r="C36" s="111"/>
      <c r="D36" s="111"/>
      <c r="E36" s="111"/>
      <c r="F36" s="112"/>
      <c r="G36" s="112"/>
      <c r="H36" s="113" t="n">
        <v>1084.639</v>
      </c>
      <c r="I36" s="113" t="n">
        <v>917.5125</v>
      </c>
      <c r="J36" s="113" t="n">
        <v>617.68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/>
      <c r="D37" s="119"/>
      <c r="E37" s="119"/>
      <c r="F37" s="120"/>
      <c r="G37" s="121"/>
      <c r="H37" s="122" t="n">
        <v>3289.478</v>
      </c>
      <c r="I37" s="123" t="n">
        <v>2843.688</v>
      </c>
      <c r="J37" s="123" t="n">
        <v>1673.607</v>
      </c>
      <c r="K37" s="124" t="n">
        <v>58.853397419126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/>
      <c r="D39" s="119"/>
      <c r="E39" s="119"/>
      <c r="F39" s="120"/>
      <c r="G39" s="121"/>
      <c r="H39" s="122" t="n">
        <v>57.218</v>
      </c>
      <c r="I39" s="123" t="n">
        <v>65.0935</v>
      </c>
      <c r="J39" s="123" t="n">
        <v>59.5</v>
      </c>
      <c r="K39" s="124" t="n">
        <v>91.406976118967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/>
      <c r="D41" s="111"/>
      <c r="E41" s="111"/>
      <c r="F41" s="112"/>
      <c r="G41" s="112"/>
      <c r="H41" s="113" t="n">
        <v>5.029</v>
      </c>
      <c r="I41" s="113" t="n">
        <v>7.24</v>
      </c>
      <c r="J41" s="113" t="n">
        <v>11.6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/>
      <c r="D42" s="111"/>
      <c r="E42" s="111"/>
      <c r="F42" s="112"/>
      <c r="G42" s="112"/>
      <c r="H42" s="113" t="n">
        <v>526.252</v>
      </c>
      <c r="I42" s="113" t="n">
        <v>486.247</v>
      </c>
      <c r="J42" s="113" t="n">
        <v>599.235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/>
      <c r="D43" s="111"/>
      <c r="E43" s="111"/>
      <c r="F43" s="112"/>
      <c r="G43" s="112"/>
      <c r="H43" s="113" t="n">
        <v>143.024</v>
      </c>
      <c r="I43" s="113" t="n">
        <v>141.8995</v>
      </c>
      <c r="J43" s="113" t="n">
        <v>150.5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/>
      <c r="D44" s="111"/>
      <c r="E44" s="111"/>
      <c r="F44" s="112"/>
      <c r="G44" s="112"/>
      <c r="H44" s="113" t="n">
        <v>1.344</v>
      </c>
      <c r="I44" s="113" t="n">
        <v>1.594</v>
      </c>
      <c r="J44" s="113" t="n">
        <v>13.06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/>
      <c r="D45" s="111"/>
      <c r="E45" s="111"/>
      <c r="F45" s="112"/>
      <c r="G45" s="112"/>
      <c r="H45" s="113" t="n">
        <v>6.713</v>
      </c>
      <c r="I45" s="113" t="n">
        <v>6.093</v>
      </c>
      <c r="J45" s="113" t="n">
        <v>6.3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/>
      <c r="D46" s="111"/>
      <c r="E46" s="111"/>
      <c r="F46" s="112"/>
      <c r="G46" s="112"/>
      <c r="H46" s="113" t="n">
        <v>78.324</v>
      </c>
      <c r="I46" s="113" t="n">
        <v>117.176</v>
      </c>
      <c r="J46" s="113" t="n">
        <v>117.549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/>
      <c r="D47" s="111"/>
      <c r="E47" s="111"/>
      <c r="F47" s="112"/>
      <c r="G47" s="112"/>
      <c r="H47" s="113" t="n">
        <v>12.701</v>
      </c>
      <c r="I47" s="113" t="n">
        <v>16.309</v>
      </c>
      <c r="J47" s="113" t="n">
        <v>16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/>
      <c r="D48" s="111"/>
      <c r="E48" s="111"/>
      <c r="F48" s="112"/>
      <c r="G48" s="112"/>
      <c r="H48" s="113" t="n">
        <v>1228.959</v>
      </c>
      <c r="I48" s="113" t="n">
        <v>1451.887</v>
      </c>
      <c r="J48" s="113" t="n">
        <v>1500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/>
      <c r="D49" s="111"/>
      <c r="E49" s="111"/>
      <c r="F49" s="112"/>
      <c r="G49" s="112"/>
      <c r="H49" s="113" t="n">
        <v>201.952</v>
      </c>
      <c r="I49" s="113" t="n">
        <v>204.379</v>
      </c>
      <c r="J49" s="113" t="n">
        <v>206.105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/>
      <c r="D50" s="119"/>
      <c r="E50" s="119"/>
      <c r="F50" s="120"/>
      <c r="G50" s="121"/>
      <c r="H50" s="122" t="n">
        <v>2204.298</v>
      </c>
      <c r="I50" s="123" t="n">
        <v>2432.8245</v>
      </c>
      <c r="J50" s="123" t="n">
        <v>2620.349</v>
      </c>
      <c r="K50" s="124" t="n">
        <v>107.70809813860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/>
      <c r="D52" s="119"/>
      <c r="E52" s="119"/>
      <c r="F52" s="120"/>
      <c r="G52" s="121"/>
      <c r="H52" s="122" t="n">
        <v>66.261</v>
      </c>
      <c r="I52" s="123" t="n">
        <v>83.716</v>
      </c>
      <c r="J52" s="123" t="n">
        <v>80.515</v>
      </c>
      <c r="K52" s="124" t="n">
        <v>96.1763581633141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/>
      <c r="D54" s="111"/>
      <c r="E54" s="111"/>
      <c r="F54" s="112"/>
      <c r="G54" s="112"/>
      <c r="H54" s="113" t="n">
        <v>3461.034</v>
      </c>
      <c r="I54" s="113" t="n">
        <v>3667.682</v>
      </c>
      <c r="J54" s="113" t="n">
        <v>3705.195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/>
      <c r="D55" s="111"/>
      <c r="E55" s="111"/>
      <c r="F55" s="112"/>
      <c r="G55" s="112"/>
      <c r="H55" s="113" t="n">
        <v>10321.5315</v>
      </c>
      <c r="I55" s="113" t="n">
        <v>10157.949</v>
      </c>
      <c r="J55" s="113" t="n">
        <v>11680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/>
      <c r="D56" s="111"/>
      <c r="E56" s="111"/>
      <c r="F56" s="112"/>
      <c r="G56" s="112"/>
      <c r="H56" s="113" t="n">
        <v>3846.0975</v>
      </c>
      <c r="I56" s="113" t="n">
        <v>3905.3705</v>
      </c>
      <c r="J56" s="113" t="n">
        <v>4000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/>
      <c r="D57" s="111"/>
      <c r="E57" s="111"/>
      <c r="F57" s="112"/>
      <c r="G57" s="112"/>
      <c r="H57" s="113" t="n">
        <v>21.075</v>
      </c>
      <c r="I57" s="113" t="n">
        <v>26.056</v>
      </c>
      <c r="J57" s="113" t="n">
        <v>55.112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/>
      <c r="D58" s="111"/>
      <c r="E58" s="111"/>
      <c r="F58" s="112"/>
      <c r="G58" s="112"/>
      <c r="H58" s="113" t="n">
        <v>4483.481</v>
      </c>
      <c r="I58" s="113" t="n">
        <v>5068.0495</v>
      </c>
      <c r="J58" s="113" t="n">
        <v>3817.512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/>
      <c r="D59" s="119"/>
      <c r="E59" s="119"/>
      <c r="F59" s="120"/>
      <c r="G59" s="121"/>
      <c r="H59" s="122" t="n">
        <v>22133.219</v>
      </c>
      <c r="I59" s="123" t="n">
        <v>22825.107</v>
      </c>
      <c r="J59" s="123" t="n">
        <v>23257.819</v>
      </c>
      <c r="K59" s="124" t="n">
        <v>101.89577205486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/>
      <c r="D61" s="111"/>
      <c r="E61" s="111"/>
      <c r="F61" s="112"/>
      <c r="G61" s="112"/>
      <c r="H61" s="113" t="n">
        <v>205.4</v>
      </c>
      <c r="I61" s="113" t="n">
        <v>263.1805</v>
      </c>
      <c r="J61" s="113" t="n">
        <v>214.112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/>
      <c r="D62" s="111"/>
      <c r="E62" s="111"/>
      <c r="F62" s="112"/>
      <c r="G62" s="112"/>
      <c r="H62" s="113" t="n">
        <v>1.961</v>
      </c>
      <c r="I62" s="113" t="n">
        <v>4.676</v>
      </c>
      <c r="J62" s="113" t="n">
        <v>0.726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/>
      <c r="D63" s="111"/>
      <c r="E63" s="111"/>
      <c r="F63" s="112"/>
      <c r="G63" s="112"/>
      <c r="H63" s="113" t="n">
        <v>2115.355</v>
      </c>
      <c r="I63" s="113" t="n">
        <v>2100.13</v>
      </c>
      <c r="J63" s="113" t="n">
        <v>2241.821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/>
      <c r="D64" s="119"/>
      <c r="E64" s="119"/>
      <c r="F64" s="120"/>
      <c r="G64" s="121"/>
      <c r="H64" s="122" t="n">
        <v>2326.216</v>
      </c>
      <c r="I64" s="123" t="n">
        <v>2367.9865</v>
      </c>
      <c r="J64" s="123" t="n">
        <v>2456.659</v>
      </c>
      <c r="K64" s="124" t="n">
        <v>103.74463705768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/>
      <c r="D66" s="119"/>
      <c r="E66" s="119"/>
      <c r="F66" s="120"/>
      <c r="G66" s="121"/>
      <c r="H66" s="122" t="n">
        <v>760.136</v>
      </c>
      <c r="I66" s="123" t="n">
        <v>730.842</v>
      </c>
      <c r="J66" s="123" t="n">
        <v>695</v>
      </c>
      <c r="K66" s="124" t="n">
        <v>95.09579361886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/>
      <c r="D68" s="111"/>
      <c r="E68" s="111"/>
      <c r="F68" s="112"/>
      <c r="G68" s="112"/>
      <c r="H68" s="113" t="n">
        <v>2546.574</v>
      </c>
      <c r="I68" s="113" t="n">
        <v>3460.416</v>
      </c>
      <c r="J68" s="113" t="n">
        <v>3000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/>
      <c r="D69" s="111"/>
      <c r="E69" s="111"/>
      <c r="F69" s="112"/>
      <c r="G69" s="112"/>
      <c r="H69" s="113" t="n">
        <v>23.528</v>
      </c>
      <c r="I69" s="113" t="n">
        <v>19.892</v>
      </c>
      <c r="J69" s="113" t="n">
        <v>3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/>
      <c r="D70" s="119"/>
      <c r="E70" s="119"/>
      <c r="F70" s="120"/>
      <c r="G70" s="121"/>
      <c r="H70" s="122" t="n">
        <v>2570.102</v>
      </c>
      <c r="I70" s="123" t="n">
        <v>3480.308</v>
      </c>
      <c r="J70" s="123" t="n">
        <v>3035</v>
      </c>
      <c r="K70" s="124" t="n">
        <v>87.204925541072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 t="n">
        <v>3.959</v>
      </c>
      <c r="I72" s="113" t="n">
        <v>4.462</v>
      </c>
      <c r="J72" s="113" t="n">
        <v>13.092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/>
      <c r="D73" s="111"/>
      <c r="E73" s="111"/>
      <c r="F73" s="112"/>
      <c r="G73" s="112"/>
      <c r="H73" s="113" t="n">
        <v>475.657</v>
      </c>
      <c r="I73" s="113" t="n">
        <v>371.7315</v>
      </c>
      <c r="J73" s="113" t="n">
        <v>47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/>
      <c r="D74" s="111"/>
      <c r="E74" s="111"/>
      <c r="F74" s="112"/>
      <c r="G74" s="112"/>
      <c r="H74" s="113" t="n">
        <v>214.627</v>
      </c>
      <c r="I74" s="113" t="n">
        <v>173.584</v>
      </c>
      <c r="J74" s="113" t="n">
        <v>210.5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/>
      <c r="D75" s="111"/>
      <c r="E75" s="111"/>
      <c r="F75" s="112"/>
      <c r="G75" s="112"/>
      <c r="H75" s="113" t="n">
        <v>8.589</v>
      </c>
      <c r="I75" s="113" t="n">
        <v>8.493</v>
      </c>
      <c r="J75" s="113" t="n">
        <v>3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/>
      <c r="D76" s="111"/>
      <c r="E76" s="111"/>
      <c r="F76" s="112"/>
      <c r="G76" s="112"/>
      <c r="H76" s="113" t="n">
        <v>207.328</v>
      </c>
      <c r="I76" s="113" t="n">
        <v>126.572</v>
      </c>
      <c r="J76" s="113" t="n">
        <v>199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/>
      <c r="D77" s="111"/>
      <c r="E77" s="111"/>
      <c r="F77" s="112"/>
      <c r="G77" s="112"/>
      <c r="H77" s="113" t="n">
        <v>4.011</v>
      </c>
      <c r="I77" s="113" t="n">
        <v>2.378</v>
      </c>
      <c r="J77" s="113" t="n">
        <v>2.378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/>
      <c r="D78" s="111"/>
      <c r="E78" s="111"/>
      <c r="F78" s="112"/>
      <c r="G78" s="112"/>
      <c r="H78" s="113" t="n">
        <v>21.6785</v>
      </c>
      <c r="I78" s="113" t="n">
        <v>25.472</v>
      </c>
      <c r="J78" s="113" t="n">
        <v>2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/>
      <c r="D79" s="111"/>
      <c r="E79" s="111"/>
      <c r="F79" s="112"/>
      <c r="G79" s="112"/>
      <c r="H79" s="113" t="n">
        <v>4.502</v>
      </c>
      <c r="I79" s="113" t="n">
        <v>3.4</v>
      </c>
      <c r="J79" s="113" t="n">
        <v>11.7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/>
      <c r="D80" s="119"/>
      <c r="E80" s="119"/>
      <c r="F80" s="120"/>
      <c r="G80" s="121"/>
      <c r="H80" s="122" t="n">
        <v>888.9055</v>
      </c>
      <c r="I80" s="123" t="n">
        <v>716.0925</v>
      </c>
      <c r="J80" s="123" t="n">
        <v>968.73</v>
      </c>
      <c r="K80" s="124" t="n">
        <v>135.280009216686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/>
      <c r="D82" s="111"/>
      <c r="E82" s="111"/>
      <c r="F82" s="112"/>
      <c r="G82" s="112"/>
      <c r="H82" s="113" t="n">
        <v>15.288</v>
      </c>
      <c r="I82" s="113" t="n">
        <v>16.163</v>
      </c>
      <c r="J82" s="113" t="n">
        <v>22.091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/>
      <c r="D83" s="111"/>
      <c r="E83" s="111"/>
      <c r="F83" s="112"/>
      <c r="G83" s="112"/>
      <c r="H83" s="113" t="n">
        <v>38.078</v>
      </c>
      <c r="I83" s="113" t="n">
        <v>46.734</v>
      </c>
      <c r="J83" s="113" t="n">
        <v>92.389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/>
      <c r="D84" s="119"/>
      <c r="E84" s="119"/>
      <c r="F84" s="120"/>
      <c r="G84" s="121"/>
      <c r="H84" s="122" t="n">
        <v>53.366</v>
      </c>
      <c r="I84" s="123" t="n">
        <v>62.897</v>
      </c>
      <c r="J84" s="123" t="n">
        <v>114.48</v>
      </c>
      <c r="K84" s="124" t="n">
        <v>182.01186066108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/>
      <c r="D87" s="136"/>
      <c r="E87" s="136"/>
      <c r="F87" s="137"/>
      <c r="G87" s="121"/>
      <c r="H87" s="138" t="n">
        <v>40047.578</v>
      </c>
      <c r="I87" s="139" t="n">
        <v>41058.04</v>
      </c>
      <c r="J87" s="139" t="n">
        <v>39644.725</v>
      </c>
      <c r="K87" s="137" t="n">
        <v>96.557763108029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55" t="s">
        <v>372</v>
      </c>
    </row>
    <row r="9" customFormat="false" ht="14.4" hidden="false" customHeight="false" outlineLevel="0" collapsed="false">
      <c r="H9" s="156"/>
      <c r="I9" s="156"/>
      <c r="J9" s="156"/>
    </row>
    <row r="10" customFormat="false" ht="14.4" hidden="false" customHeight="false" outlineLevel="0" collapsed="false">
      <c r="H10" s="156"/>
      <c r="I10" s="156"/>
      <c r="J10" s="156"/>
    </row>
    <row r="11" customFormat="false" ht="14.4" hidden="false" customHeight="false" outlineLevel="0" collapsed="false">
      <c r="H11" s="156"/>
      <c r="I11" s="156"/>
      <c r="J11" s="156"/>
    </row>
    <row r="12" customFormat="false" ht="14.4" hidden="false" customHeight="false" outlineLevel="0" collapsed="false">
      <c r="H12" s="156"/>
      <c r="I12" s="156"/>
      <c r="J12" s="156"/>
    </row>
    <row r="13" customFormat="false" ht="14.4" hidden="false" customHeight="false" outlineLevel="0" collapsed="false">
      <c r="H13" s="156"/>
      <c r="I13" s="156"/>
      <c r="J13" s="156"/>
    </row>
    <row r="14" customFormat="false" ht="14.4" hidden="false" customHeight="false" outlineLevel="0" collapsed="false">
      <c r="H14" s="156"/>
      <c r="I14" s="156"/>
      <c r="J14" s="156"/>
    </row>
    <row r="15" customFormat="false" ht="14.4" hidden="false" customHeight="false" outlineLevel="0" collapsed="false">
      <c r="H15" s="156"/>
      <c r="I15" s="156"/>
      <c r="J15" s="156"/>
    </row>
    <row r="16" customFormat="false" ht="14.4" hidden="false" customHeight="false" outlineLevel="0" collapsed="false">
      <c r="H16" s="156"/>
      <c r="I16" s="156"/>
      <c r="J16" s="156"/>
    </row>
    <row r="17" customFormat="false" ht="14.4" hidden="false" customHeight="false" outlineLevel="0" collapsed="false">
      <c r="H17" s="156"/>
      <c r="I17" s="156"/>
      <c r="J17" s="156"/>
    </row>
    <row r="18" customFormat="false" ht="14.4" hidden="false" customHeight="false" outlineLevel="0" collapsed="false">
      <c r="H18" s="156"/>
      <c r="I18" s="156"/>
      <c r="J18" s="156"/>
    </row>
    <row r="19" customFormat="false" ht="14.4" hidden="false" customHeight="false" outlineLevel="0" collapsed="false">
      <c r="H19" s="156"/>
      <c r="I19" s="156"/>
      <c r="J19" s="156"/>
    </row>
    <row r="20" customFormat="false" ht="14.4" hidden="false" customHeight="false" outlineLevel="0" collapsed="false">
      <c r="H20" s="156"/>
      <c r="I20" s="156"/>
      <c r="J20" s="156"/>
    </row>
    <row r="21" customFormat="false" ht="14.4" hidden="false" customHeight="false" outlineLevel="0" collapsed="false">
      <c r="H21" s="156"/>
      <c r="I21" s="156"/>
      <c r="J21" s="156"/>
    </row>
    <row r="22" customFormat="false" ht="14.4" hidden="false" customHeight="false" outlineLevel="0" collapsed="false">
      <c r="H22" s="156"/>
      <c r="I22" s="156"/>
      <c r="J22" s="156"/>
    </row>
    <row r="23" customFormat="false" ht="14.4" hidden="false" customHeight="false" outlineLevel="0" collapsed="false">
      <c r="H23" s="156"/>
      <c r="I23" s="156"/>
      <c r="J23" s="156"/>
    </row>
    <row r="24" customFormat="false" ht="14.4" hidden="false" customHeight="false" outlineLevel="0" collapsed="false">
      <c r="H24" s="156"/>
      <c r="I24" s="156"/>
      <c r="J24" s="156"/>
    </row>
    <row r="25" customFormat="false" ht="14.4" hidden="false" customHeight="false" outlineLevel="0" collapsed="false">
      <c r="H25" s="156"/>
      <c r="I25" s="156"/>
      <c r="J25" s="156"/>
    </row>
    <row r="26" customFormat="false" ht="14.4" hidden="false" customHeight="false" outlineLevel="0" collapsed="false">
      <c r="H26" s="156"/>
      <c r="I26" s="156"/>
      <c r="J26" s="156"/>
    </row>
    <row r="27" customFormat="false" ht="14.4" hidden="false" customHeight="false" outlineLevel="0" collapsed="false">
      <c r="H27" s="156"/>
      <c r="I27" s="156"/>
      <c r="J27" s="156"/>
    </row>
    <row r="28" customFormat="false" ht="14.4" hidden="false" customHeight="false" outlineLevel="0" collapsed="false">
      <c r="H28" s="156"/>
      <c r="I28" s="156"/>
      <c r="J28" s="156"/>
    </row>
    <row r="29" customFormat="false" ht="14.4" hidden="false" customHeight="false" outlineLevel="0" collapsed="false">
      <c r="H29" s="156"/>
      <c r="I29" s="156"/>
      <c r="J29" s="156"/>
    </row>
    <row r="30" customFormat="false" ht="14.4" hidden="false" customHeight="false" outlineLevel="0" collapsed="false">
      <c r="H30" s="156"/>
      <c r="I30" s="156"/>
      <c r="J30" s="156"/>
    </row>
    <row r="31" customFormat="false" ht="14.4" hidden="false" customHeight="false" outlineLevel="0" collapsed="false">
      <c r="H31" s="156"/>
      <c r="I31" s="156"/>
      <c r="J31" s="156"/>
    </row>
    <row r="32" customFormat="false" ht="14.4" hidden="false" customHeight="false" outlineLevel="0" collapsed="false">
      <c r="H32" s="156"/>
      <c r="I32" s="156"/>
      <c r="J32" s="156"/>
    </row>
    <row r="33" customFormat="false" ht="14.4" hidden="false" customHeight="false" outlineLevel="0" collapsed="false">
      <c r="H33" s="156"/>
      <c r="I33" s="156"/>
      <c r="J33" s="156"/>
    </row>
    <row r="34" customFormat="false" ht="14.4" hidden="false" customHeight="false" outlineLevel="0" collapsed="false">
      <c r="H34" s="156"/>
      <c r="I34" s="156"/>
      <c r="J34" s="156"/>
    </row>
    <row r="35" customFormat="false" ht="14.4" hidden="false" customHeight="false" outlineLevel="0" collapsed="false">
      <c r="H35" s="156"/>
      <c r="I35" s="156"/>
      <c r="J35" s="156"/>
    </row>
    <row r="36" customFormat="false" ht="14.4" hidden="false" customHeight="false" outlineLevel="0" collapsed="false">
      <c r="H36" s="156"/>
      <c r="I36" s="156"/>
      <c r="J36" s="156"/>
    </row>
    <row r="37" customFormat="false" ht="14.4" hidden="false" customHeight="false" outlineLevel="0" collapsed="false">
      <c r="H37" s="156"/>
      <c r="I37" s="156"/>
      <c r="J37" s="156"/>
    </row>
    <row r="38" customFormat="false" ht="14.4" hidden="false" customHeight="false" outlineLevel="0" collapsed="false">
      <c r="H38" s="156"/>
      <c r="I38" s="156"/>
      <c r="J38" s="156"/>
    </row>
    <row r="39" customFormat="false" ht="14.4" hidden="false" customHeight="false" outlineLevel="0" collapsed="false">
      <c r="H39" s="156"/>
      <c r="I39" s="156"/>
      <c r="J39" s="156"/>
    </row>
    <row r="40" customFormat="false" ht="14.4" hidden="false" customHeight="false" outlineLevel="0" collapsed="false">
      <c r="H40" s="156"/>
      <c r="I40" s="156"/>
      <c r="J40" s="156"/>
    </row>
    <row r="41" customFormat="false" ht="14.4" hidden="false" customHeight="false" outlineLevel="0" collapsed="false">
      <c r="H41" s="156"/>
      <c r="I41" s="156"/>
      <c r="J41" s="156"/>
    </row>
    <row r="42" customFormat="false" ht="14.4" hidden="false" customHeight="false" outlineLevel="0" collapsed="false">
      <c r="H42" s="156"/>
      <c r="I42" s="156"/>
      <c r="J42" s="156"/>
    </row>
    <row r="43" customFormat="false" ht="14.4" hidden="false" customHeight="false" outlineLevel="0" collapsed="false">
      <c r="H43" s="156"/>
      <c r="I43" s="156"/>
      <c r="J43" s="156"/>
    </row>
    <row r="44" customFormat="false" ht="14.4" hidden="false" customHeight="false" outlineLevel="0" collapsed="false">
      <c r="H44" s="156"/>
      <c r="I44" s="156"/>
      <c r="J44" s="156"/>
    </row>
    <row r="45" customFormat="false" ht="14.4" hidden="false" customHeight="false" outlineLevel="0" collapsed="false">
      <c r="H45" s="156"/>
      <c r="I45" s="156"/>
      <c r="J45" s="156"/>
    </row>
    <row r="46" customFormat="false" ht="14.4" hidden="false" customHeight="false" outlineLevel="0" collapsed="false">
      <c r="H46" s="156"/>
      <c r="I46" s="156"/>
      <c r="J46" s="156"/>
    </row>
    <row r="47" customFormat="false" ht="14.4" hidden="false" customHeight="false" outlineLevel="0" collapsed="false">
      <c r="H47" s="156"/>
      <c r="I47" s="156"/>
      <c r="J47" s="156"/>
    </row>
    <row r="48" customFormat="false" ht="14.4" hidden="false" customHeight="false" outlineLevel="0" collapsed="false">
      <c r="H48" s="156"/>
      <c r="I48" s="156"/>
      <c r="J48" s="156"/>
    </row>
    <row r="49" customFormat="false" ht="14.4" hidden="false" customHeight="false" outlineLevel="0" collapsed="false">
      <c r="H49" s="156"/>
      <c r="I49" s="156"/>
      <c r="J49" s="156"/>
    </row>
    <row r="50" customFormat="false" ht="14.4" hidden="false" customHeight="false" outlineLevel="0" collapsed="false">
      <c r="H50" s="156"/>
      <c r="I50" s="156"/>
      <c r="J50" s="156"/>
    </row>
    <row r="51" customFormat="false" ht="14.4" hidden="false" customHeight="false" outlineLevel="0" collapsed="false">
      <c r="H51" s="156"/>
      <c r="I51" s="156"/>
      <c r="J51" s="156"/>
    </row>
    <row r="52" customFormat="false" ht="14.4" hidden="false" customHeight="false" outlineLevel="0" collapsed="false">
      <c r="H52" s="156"/>
      <c r="I52" s="156"/>
      <c r="J52" s="156"/>
    </row>
    <row r="53" customFormat="false" ht="14.4" hidden="false" customHeight="false" outlineLevel="0" collapsed="false">
      <c r="H53" s="156"/>
      <c r="I53" s="156"/>
      <c r="J53" s="156"/>
    </row>
    <row r="54" customFormat="false" ht="14.4" hidden="false" customHeight="false" outlineLevel="0" collapsed="false">
      <c r="H54" s="156"/>
      <c r="I54" s="156"/>
      <c r="J54" s="156"/>
    </row>
    <row r="55" customFormat="false" ht="14.4" hidden="false" customHeight="false" outlineLevel="0" collapsed="false">
      <c r="H55" s="156"/>
      <c r="I55" s="156"/>
      <c r="J55" s="156"/>
    </row>
    <row r="56" customFormat="false" ht="14.4" hidden="false" customHeight="false" outlineLevel="0" collapsed="false">
      <c r="H56" s="156"/>
      <c r="I56" s="156"/>
      <c r="J56" s="156"/>
    </row>
    <row r="57" customFormat="false" ht="14.4" hidden="false" customHeight="false" outlineLevel="0" collapsed="false">
      <c r="H57" s="156"/>
      <c r="I57" s="156"/>
      <c r="J57" s="156"/>
    </row>
    <row r="58" customFormat="false" ht="14.4" hidden="false" customHeight="false" outlineLevel="0" collapsed="false">
      <c r="H58" s="156"/>
      <c r="I58" s="156"/>
      <c r="J58" s="156"/>
    </row>
    <row r="59" customFormat="false" ht="14.4" hidden="false" customHeight="false" outlineLevel="0" collapsed="false">
      <c r="H59" s="156"/>
      <c r="I59" s="156"/>
      <c r="J59" s="156"/>
    </row>
    <row r="60" customFormat="false" ht="14.4" hidden="false" customHeight="false" outlineLevel="0" collapsed="false">
      <c r="H60" s="156"/>
      <c r="I60" s="156"/>
      <c r="J60" s="156"/>
    </row>
    <row r="61" customFormat="false" ht="14.4" hidden="false" customHeight="false" outlineLevel="0" collapsed="false">
      <c r="H61" s="156"/>
      <c r="I61" s="156"/>
      <c r="J61" s="156"/>
    </row>
    <row r="62" customFormat="false" ht="14.4" hidden="false" customHeight="false" outlineLevel="0" collapsed="false">
      <c r="H62" s="156"/>
      <c r="I62" s="156"/>
      <c r="J62" s="156"/>
    </row>
    <row r="63" customFormat="false" ht="14.4" hidden="false" customHeight="false" outlineLevel="0" collapsed="false">
      <c r="H63" s="156"/>
      <c r="I63" s="156"/>
      <c r="J63" s="156"/>
    </row>
    <row r="64" customFormat="false" ht="14.4" hidden="false" customHeight="false" outlineLevel="0" collapsed="false">
      <c r="H64" s="156"/>
      <c r="I64" s="156"/>
      <c r="J64" s="156"/>
    </row>
    <row r="65" customFormat="false" ht="14.4" hidden="false" customHeight="false" outlineLevel="0" collapsed="false">
      <c r="H65" s="156"/>
      <c r="I65" s="156"/>
      <c r="J65" s="156"/>
    </row>
    <row r="66" customFormat="false" ht="14.4" hidden="false" customHeight="false" outlineLevel="0" collapsed="false">
      <c r="H66" s="156"/>
      <c r="I66" s="156"/>
      <c r="J66" s="156"/>
    </row>
    <row r="67" customFormat="false" ht="14.4" hidden="false" customHeight="false" outlineLevel="0" collapsed="false">
      <c r="H67" s="156"/>
      <c r="I67" s="156"/>
      <c r="J67" s="156"/>
    </row>
    <row r="68" customFormat="false" ht="14.4" hidden="false" customHeight="false" outlineLevel="0" collapsed="false">
      <c r="H68" s="156"/>
      <c r="I68" s="156"/>
      <c r="J68" s="156"/>
    </row>
    <row r="69" customFormat="false" ht="14.4" hidden="false" customHeight="false" outlineLevel="0" collapsed="false">
      <c r="H69" s="156"/>
      <c r="I69" s="156"/>
      <c r="J69" s="156"/>
    </row>
    <row r="70" customFormat="false" ht="14.4" hidden="false" customHeight="false" outlineLevel="0" collapsed="false">
      <c r="H70" s="156"/>
      <c r="I70" s="156"/>
      <c r="J70" s="156"/>
    </row>
    <row r="71" customFormat="false" ht="14.4" hidden="false" customHeight="false" outlineLevel="0" collapsed="false">
      <c r="H71" s="156"/>
      <c r="I71" s="156"/>
      <c r="J71" s="156"/>
    </row>
    <row r="72" customFormat="false" ht="14.4" hidden="false" customHeight="false" outlineLevel="0" collapsed="false">
      <c r="H72" s="156"/>
      <c r="I72" s="156"/>
      <c r="J72" s="156"/>
    </row>
    <row r="73" customFormat="false" ht="14.4" hidden="false" customHeight="false" outlineLevel="0" collapsed="false">
      <c r="H73" s="156"/>
      <c r="I73" s="156"/>
      <c r="J73" s="156"/>
    </row>
    <row r="74" customFormat="false" ht="14.4" hidden="false" customHeight="false" outlineLevel="0" collapsed="false">
      <c r="H74" s="156"/>
      <c r="I74" s="156"/>
      <c r="J74" s="156"/>
    </row>
    <row r="75" customFormat="false" ht="14.4" hidden="false" customHeight="false" outlineLevel="0" collapsed="false">
      <c r="H75" s="156"/>
      <c r="I75" s="156"/>
      <c r="J75" s="156"/>
    </row>
    <row r="76" customFormat="false" ht="14.4" hidden="false" customHeight="false" outlineLevel="0" collapsed="false">
      <c r="H76" s="156"/>
      <c r="I76" s="156"/>
      <c r="J76" s="156"/>
    </row>
    <row r="77" customFormat="false" ht="14.4" hidden="false" customHeight="false" outlineLevel="0" collapsed="false">
      <c r="H77" s="156"/>
      <c r="I77" s="156"/>
      <c r="J77" s="156"/>
    </row>
    <row r="78" customFormat="false" ht="14.4" hidden="false" customHeight="false" outlineLevel="0" collapsed="false">
      <c r="H78" s="156"/>
      <c r="I78" s="156"/>
      <c r="J78" s="156"/>
    </row>
    <row r="79" customFormat="false" ht="14.4" hidden="false" customHeight="false" outlineLevel="0" collapsed="false">
      <c r="H79" s="156"/>
      <c r="I79" s="156"/>
      <c r="J79" s="156"/>
    </row>
    <row r="80" customFormat="false" ht="14.4" hidden="false" customHeight="false" outlineLevel="0" collapsed="false">
      <c r="H80" s="156"/>
      <c r="I80" s="156"/>
      <c r="J80" s="156"/>
    </row>
    <row r="81" customFormat="false" ht="14.4" hidden="false" customHeight="false" outlineLevel="0" collapsed="false">
      <c r="H81" s="156"/>
      <c r="I81" s="156"/>
      <c r="J81" s="156"/>
    </row>
    <row r="82" customFormat="false" ht="14.4" hidden="false" customHeight="false" outlineLevel="0" collapsed="false">
      <c r="H82" s="156"/>
      <c r="I82" s="156"/>
      <c r="J82" s="156"/>
    </row>
    <row r="83" customFormat="false" ht="14.4" hidden="false" customHeight="false" outlineLevel="0" collapsed="false">
      <c r="H83" s="156"/>
      <c r="I83" s="156"/>
      <c r="J83" s="156"/>
    </row>
    <row r="84" customFormat="false" ht="14.4" hidden="false" customHeight="false" outlineLevel="0" collapsed="false">
      <c r="H84" s="156"/>
      <c r="I84" s="156"/>
      <c r="J84" s="156"/>
    </row>
    <row r="85" customFormat="false" ht="14.4" hidden="false" customHeight="false" outlineLevel="0" collapsed="false">
      <c r="H85" s="156"/>
      <c r="I85" s="156"/>
      <c r="J85" s="156"/>
    </row>
    <row r="86" customFormat="false" ht="14.4" hidden="false" customHeight="false" outlineLevel="0" collapsed="false">
      <c r="H86" s="156"/>
      <c r="I86" s="156"/>
      <c r="J86" s="156"/>
    </row>
    <row r="87" customFormat="false" ht="14.4" hidden="false" customHeight="false" outlineLevel="0" collapsed="false">
      <c r="H87" s="156"/>
      <c r="I87" s="156"/>
      <c r="J87" s="156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4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4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176</v>
      </c>
      <c r="D9" s="111" t="n">
        <v>162</v>
      </c>
      <c r="E9" s="111" t="n">
        <v>416</v>
      </c>
      <c r="F9" s="112"/>
      <c r="G9" s="112"/>
      <c r="H9" s="113" t="n">
        <v>0.387</v>
      </c>
      <c r="I9" s="113" t="n">
        <v>0.64</v>
      </c>
      <c r="J9" s="113" t="n">
        <v>2.498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28</v>
      </c>
      <c r="D10" s="111" t="n">
        <v>38</v>
      </c>
      <c r="E10" s="111" t="n">
        <v>58</v>
      </c>
      <c r="F10" s="112"/>
      <c r="G10" s="112"/>
      <c r="H10" s="113" t="n">
        <v>0.064</v>
      </c>
      <c r="I10" s="113" t="n">
        <v>0.068</v>
      </c>
      <c r="J10" s="113" t="n">
        <v>0.105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459</v>
      </c>
      <c r="D11" s="111" t="n">
        <v>457</v>
      </c>
      <c r="E11" s="111" t="n">
        <v>1051</v>
      </c>
      <c r="F11" s="112"/>
      <c r="G11" s="112"/>
      <c r="H11" s="113" t="n">
        <v>1.056</v>
      </c>
      <c r="I11" s="113" t="n">
        <v>2.056</v>
      </c>
      <c r="J11" s="113" t="n">
        <v>4.726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5</v>
      </c>
      <c r="D12" s="111" t="n">
        <v>5</v>
      </c>
      <c r="E12" s="111" t="n">
        <v>14</v>
      </c>
      <c r="F12" s="112"/>
      <c r="G12" s="112"/>
      <c r="H12" s="113" t="n">
        <v>0.01</v>
      </c>
      <c r="I12" s="113" t="n">
        <v>0.023</v>
      </c>
      <c r="J12" s="113" t="n">
        <v>0.066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668</v>
      </c>
      <c r="D13" s="119" t="n">
        <v>662</v>
      </c>
      <c r="E13" s="119" t="n">
        <v>1539</v>
      </c>
      <c r="F13" s="120" t="n">
        <v>232.477341389728</v>
      </c>
      <c r="G13" s="121"/>
      <c r="H13" s="122" t="n">
        <v>1.517</v>
      </c>
      <c r="I13" s="123" t="n">
        <v>2.787</v>
      </c>
      <c r="J13" s="123" t="n">
        <v>7.395</v>
      </c>
      <c r="K13" s="124" t="n">
        <v>265.339074273412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152</v>
      </c>
      <c r="D17" s="119" t="n">
        <v>156</v>
      </c>
      <c r="E17" s="119" t="n">
        <v>137</v>
      </c>
      <c r="F17" s="120" t="n">
        <v>87.8205128205128</v>
      </c>
      <c r="G17" s="121"/>
      <c r="H17" s="122" t="n">
        <v>0.345</v>
      </c>
      <c r="I17" s="123" t="n">
        <v>0.225</v>
      </c>
      <c r="J17" s="123" t="n">
        <v>0.158</v>
      </c>
      <c r="K17" s="124" t="n">
        <v>70.2222222222222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14846</v>
      </c>
      <c r="D19" s="111" t="n">
        <v>14416</v>
      </c>
      <c r="E19" s="111" t="n">
        <v>13681</v>
      </c>
      <c r="F19" s="112"/>
      <c r="G19" s="112"/>
      <c r="H19" s="113" t="n">
        <v>90.561</v>
      </c>
      <c r="I19" s="113" t="n">
        <v>64.871</v>
      </c>
      <c r="J19" s="113" t="n">
        <v>79.4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4846</v>
      </c>
      <c r="D22" s="119" t="n">
        <v>14416</v>
      </c>
      <c r="E22" s="119" t="n">
        <v>13681</v>
      </c>
      <c r="F22" s="120" t="n">
        <v>94.9014983351831</v>
      </c>
      <c r="G22" s="121"/>
      <c r="H22" s="122" t="n">
        <v>90.561</v>
      </c>
      <c r="I22" s="123" t="n">
        <v>64.871</v>
      </c>
      <c r="J22" s="123" t="n">
        <v>79.4</v>
      </c>
      <c r="K22" s="124" t="n">
        <v>122.396756640101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69193</v>
      </c>
      <c r="D24" s="119" t="n">
        <v>67286</v>
      </c>
      <c r="E24" s="119" t="n">
        <v>69565</v>
      </c>
      <c r="F24" s="120" t="n">
        <v>103.38703444996</v>
      </c>
      <c r="G24" s="121"/>
      <c r="H24" s="122" t="n">
        <v>268.105</v>
      </c>
      <c r="I24" s="123" t="n">
        <v>252.789</v>
      </c>
      <c r="J24" s="123" t="n">
        <v>230.271</v>
      </c>
      <c r="K24" s="124" t="n">
        <v>91.092175688024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7385</v>
      </c>
      <c r="D26" s="119" t="n">
        <v>17000</v>
      </c>
      <c r="E26" s="119" t="n">
        <v>21000</v>
      </c>
      <c r="F26" s="120" t="n">
        <v>123.529411764706</v>
      </c>
      <c r="G26" s="121"/>
      <c r="H26" s="122" t="n">
        <v>79.443</v>
      </c>
      <c r="I26" s="123" t="n">
        <v>67</v>
      </c>
      <c r="J26" s="123" t="n">
        <v>67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158183</v>
      </c>
      <c r="D28" s="111" t="n">
        <v>164974</v>
      </c>
      <c r="E28" s="111" t="n">
        <v>173109</v>
      </c>
      <c r="F28" s="112"/>
      <c r="G28" s="112"/>
      <c r="H28" s="113" t="n">
        <v>657.231</v>
      </c>
      <c r="I28" s="113" t="n">
        <v>597.3</v>
      </c>
      <c r="J28" s="113" t="n">
        <v>480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00231</v>
      </c>
      <c r="D29" s="111" t="n">
        <v>100778</v>
      </c>
      <c r="E29" s="111" t="n">
        <v>96679</v>
      </c>
      <c r="F29" s="112"/>
      <c r="G29" s="112"/>
      <c r="H29" s="113" t="n">
        <v>318.91</v>
      </c>
      <c r="I29" s="113" t="n">
        <v>195</v>
      </c>
      <c r="J29" s="113" t="n">
        <v>58.975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73055</v>
      </c>
      <c r="D30" s="111" t="n">
        <v>164071</v>
      </c>
      <c r="E30" s="111" t="n">
        <v>161500</v>
      </c>
      <c r="F30" s="112"/>
      <c r="G30" s="112"/>
      <c r="H30" s="113" t="n">
        <v>578.548</v>
      </c>
      <c r="I30" s="113" t="n">
        <v>400.981</v>
      </c>
      <c r="J30" s="113" t="n">
        <v>222.405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431469</v>
      </c>
      <c r="D31" s="119" t="n">
        <v>429823</v>
      </c>
      <c r="E31" s="119" t="n">
        <v>431288</v>
      </c>
      <c r="F31" s="120" t="n">
        <v>100.34083797284</v>
      </c>
      <c r="G31" s="121"/>
      <c r="H31" s="122" t="n">
        <v>1554.689</v>
      </c>
      <c r="I31" s="123" t="n">
        <v>1193.281</v>
      </c>
      <c r="J31" s="123" t="n">
        <v>761.38</v>
      </c>
      <c r="K31" s="124" t="n">
        <v>63.805591474263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32617</v>
      </c>
      <c r="D33" s="111" t="n">
        <v>26340</v>
      </c>
      <c r="E33" s="111" t="n">
        <v>28253</v>
      </c>
      <c r="F33" s="112"/>
      <c r="G33" s="112"/>
      <c r="H33" s="113" t="n">
        <v>122.995</v>
      </c>
      <c r="I33" s="113" t="n">
        <v>93.592</v>
      </c>
      <c r="J33" s="113" t="n">
        <v>36.732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6042</v>
      </c>
      <c r="D34" s="111" t="n">
        <v>16416</v>
      </c>
      <c r="E34" s="111" t="n">
        <v>16320</v>
      </c>
      <c r="F34" s="112"/>
      <c r="G34" s="112"/>
      <c r="H34" s="113" t="n">
        <v>64.185</v>
      </c>
      <c r="I34" s="113" t="n">
        <v>62.4</v>
      </c>
      <c r="J34" s="113" t="n">
        <v>28.217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92414</v>
      </c>
      <c r="D35" s="111" t="n">
        <v>92400</v>
      </c>
      <c r="E35" s="111" t="n">
        <v>100240</v>
      </c>
      <c r="F35" s="112"/>
      <c r="G35" s="112"/>
      <c r="H35" s="113" t="n">
        <v>454.99</v>
      </c>
      <c r="I35" s="113" t="n">
        <v>325</v>
      </c>
      <c r="J35" s="113" t="n">
        <v>216.582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2133</v>
      </c>
      <c r="D36" s="111" t="n">
        <v>12133</v>
      </c>
      <c r="E36" s="111" t="n">
        <v>12701</v>
      </c>
      <c r="F36" s="112"/>
      <c r="G36" s="112"/>
      <c r="H36" s="113" t="n">
        <v>44.233</v>
      </c>
      <c r="I36" s="113" t="n">
        <v>37.415</v>
      </c>
      <c r="J36" s="113" t="n">
        <v>7.54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53206</v>
      </c>
      <c r="D37" s="119" t="n">
        <v>147289</v>
      </c>
      <c r="E37" s="119" t="n">
        <v>157514</v>
      </c>
      <c r="F37" s="120" t="n">
        <v>106.942134171595</v>
      </c>
      <c r="G37" s="121"/>
      <c r="H37" s="122" t="n">
        <v>686.403</v>
      </c>
      <c r="I37" s="123" t="n">
        <v>518.407</v>
      </c>
      <c r="J37" s="123" t="n">
        <v>289.076</v>
      </c>
      <c r="K37" s="124" t="n">
        <v>55.762364319926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8012</v>
      </c>
      <c r="D39" s="119" t="n">
        <v>8000</v>
      </c>
      <c r="E39" s="119" t="n">
        <v>7500</v>
      </c>
      <c r="F39" s="120" t="n">
        <v>93.75</v>
      </c>
      <c r="G39" s="121"/>
      <c r="H39" s="122" t="n">
        <v>11.137</v>
      </c>
      <c r="I39" s="123" t="n">
        <v>11</v>
      </c>
      <c r="J39" s="123" t="n">
        <v>12</v>
      </c>
      <c r="K39" s="124" t="n">
        <v>109.09090909090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42727</v>
      </c>
      <c r="D41" s="111" t="n">
        <v>47254</v>
      </c>
      <c r="E41" s="111" t="n">
        <v>42803</v>
      </c>
      <c r="F41" s="112"/>
      <c r="G41" s="112"/>
      <c r="H41" s="113" t="n">
        <v>137.007</v>
      </c>
      <c r="I41" s="113" t="n">
        <v>104.806</v>
      </c>
      <c r="J41" s="113" t="n">
        <v>38.595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147377</v>
      </c>
      <c r="D42" s="111" t="n">
        <v>140389</v>
      </c>
      <c r="E42" s="111" t="n">
        <v>135198</v>
      </c>
      <c r="F42" s="112"/>
      <c r="G42" s="112"/>
      <c r="H42" s="113" t="n">
        <v>659.016</v>
      </c>
      <c r="I42" s="113" t="n">
        <v>495.305</v>
      </c>
      <c r="J42" s="113" t="n">
        <v>320.729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20972</v>
      </c>
      <c r="D43" s="111" t="n">
        <v>19681</v>
      </c>
      <c r="E43" s="111" t="n">
        <v>19819</v>
      </c>
      <c r="F43" s="112"/>
      <c r="G43" s="112"/>
      <c r="H43" s="113" t="n">
        <v>77.909</v>
      </c>
      <c r="I43" s="113" t="n">
        <v>50.224</v>
      </c>
      <c r="J43" s="113" t="n">
        <v>46.02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14660</v>
      </c>
      <c r="D44" s="111" t="n">
        <v>103205</v>
      </c>
      <c r="E44" s="111" t="n">
        <v>96962</v>
      </c>
      <c r="F44" s="112"/>
      <c r="G44" s="112"/>
      <c r="H44" s="113" t="n">
        <v>426.334</v>
      </c>
      <c r="I44" s="113" t="n">
        <v>366.776</v>
      </c>
      <c r="J44" s="113" t="n">
        <v>213.534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37774</v>
      </c>
      <c r="D45" s="111" t="n">
        <v>36265</v>
      </c>
      <c r="E45" s="111" t="n">
        <v>30875</v>
      </c>
      <c r="F45" s="112"/>
      <c r="G45" s="112"/>
      <c r="H45" s="113" t="n">
        <v>134.164</v>
      </c>
      <c r="I45" s="113" t="n">
        <v>103.958</v>
      </c>
      <c r="J45" s="113" t="n">
        <v>67.962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65265</v>
      </c>
      <c r="D46" s="111" t="n">
        <v>57933</v>
      </c>
      <c r="E46" s="111" t="n">
        <v>55157</v>
      </c>
      <c r="F46" s="112"/>
      <c r="G46" s="112"/>
      <c r="H46" s="113" t="n">
        <v>218.845</v>
      </c>
      <c r="I46" s="113" t="n">
        <v>149.462</v>
      </c>
      <c r="J46" s="113" t="n">
        <v>97.62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84982</v>
      </c>
      <c r="D47" s="111" t="n">
        <v>71186</v>
      </c>
      <c r="E47" s="111" t="n">
        <v>69715</v>
      </c>
      <c r="F47" s="112"/>
      <c r="G47" s="112"/>
      <c r="H47" s="113" t="n">
        <v>318.791</v>
      </c>
      <c r="I47" s="113" t="n">
        <v>168.606</v>
      </c>
      <c r="J47" s="113" t="n">
        <v>87.539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81467</v>
      </c>
      <c r="D48" s="111" t="n">
        <v>171091</v>
      </c>
      <c r="E48" s="111" t="n">
        <v>160049</v>
      </c>
      <c r="F48" s="112"/>
      <c r="G48" s="112"/>
      <c r="H48" s="113" t="n">
        <v>701.289</v>
      </c>
      <c r="I48" s="113" t="n">
        <v>501.392</v>
      </c>
      <c r="J48" s="113" t="n">
        <v>293.043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62606</v>
      </c>
      <c r="D49" s="111" t="n">
        <v>58875</v>
      </c>
      <c r="E49" s="111" t="n">
        <v>56526</v>
      </c>
      <c r="F49" s="112"/>
      <c r="G49" s="112"/>
      <c r="H49" s="113" t="n">
        <v>246.241</v>
      </c>
      <c r="I49" s="113" t="n">
        <v>120.329</v>
      </c>
      <c r="J49" s="113" t="n">
        <v>108.311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757830</v>
      </c>
      <c r="D50" s="119" t="n">
        <v>705879</v>
      </c>
      <c r="E50" s="119" t="n">
        <v>667104</v>
      </c>
      <c r="F50" s="120" t="n">
        <v>94.5068489075323</v>
      </c>
      <c r="G50" s="121"/>
      <c r="H50" s="122" t="n">
        <v>2919.596</v>
      </c>
      <c r="I50" s="123" t="n">
        <v>2060.858</v>
      </c>
      <c r="J50" s="123" t="n">
        <v>1273.353</v>
      </c>
      <c r="K50" s="124" t="n">
        <v>61.787517626153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44041</v>
      </c>
      <c r="D52" s="119" t="n">
        <v>37718</v>
      </c>
      <c r="E52" s="119" t="n">
        <v>34479</v>
      </c>
      <c r="F52" s="120" t="n">
        <v>91.4125881541969</v>
      </c>
      <c r="G52" s="121"/>
      <c r="H52" s="122" t="n">
        <v>106.558</v>
      </c>
      <c r="I52" s="123" t="n">
        <v>104.479</v>
      </c>
      <c r="J52" s="123" t="n">
        <v>47.856</v>
      </c>
      <c r="K52" s="124" t="n">
        <v>45.8044200269911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96427</v>
      </c>
      <c r="D54" s="111" t="n">
        <v>97218</v>
      </c>
      <c r="E54" s="111" t="n">
        <v>97913</v>
      </c>
      <c r="F54" s="112"/>
      <c r="G54" s="112"/>
      <c r="H54" s="113" t="n">
        <v>318.159</v>
      </c>
      <c r="I54" s="113" t="n">
        <v>292.204</v>
      </c>
      <c r="J54" s="113" t="n">
        <v>148.435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95831</v>
      </c>
      <c r="D55" s="111" t="n">
        <v>93512</v>
      </c>
      <c r="E55" s="111" t="n">
        <v>93517</v>
      </c>
      <c r="F55" s="112"/>
      <c r="G55" s="112"/>
      <c r="H55" s="113" t="n">
        <v>352.362</v>
      </c>
      <c r="I55" s="113" t="n">
        <v>261.834</v>
      </c>
      <c r="J55" s="113" t="n">
        <v>261.46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227547</v>
      </c>
      <c r="D56" s="111" t="n">
        <v>206600</v>
      </c>
      <c r="E56" s="111" t="n">
        <v>209000</v>
      </c>
      <c r="F56" s="112"/>
      <c r="G56" s="112"/>
      <c r="H56" s="113" t="n">
        <v>767.95</v>
      </c>
      <c r="I56" s="113" t="n">
        <v>478.92</v>
      </c>
      <c r="J56" s="113" t="n">
        <v>213.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84684</v>
      </c>
      <c r="D57" s="111" t="n">
        <v>83117</v>
      </c>
      <c r="E57" s="111" t="n">
        <v>80527</v>
      </c>
      <c r="F57" s="112"/>
      <c r="G57" s="112"/>
      <c r="H57" s="113" t="n">
        <v>262.437</v>
      </c>
      <c r="I57" s="113" t="n">
        <v>249.106</v>
      </c>
      <c r="J57" s="113" t="n">
        <v>159.523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16266</v>
      </c>
      <c r="D58" s="111" t="n">
        <v>118374</v>
      </c>
      <c r="E58" s="111" t="n">
        <v>118000</v>
      </c>
      <c r="F58" s="112"/>
      <c r="G58" s="112"/>
      <c r="H58" s="113" t="n">
        <v>333.848</v>
      </c>
      <c r="I58" s="113" t="n">
        <v>286.058</v>
      </c>
      <c r="J58" s="113" t="n">
        <v>90.829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620755</v>
      </c>
      <c r="D59" s="119" t="n">
        <v>598821</v>
      </c>
      <c r="E59" s="119" t="n">
        <v>598957</v>
      </c>
      <c r="F59" s="120" t="n">
        <v>100.02271129436</v>
      </c>
      <c r="G59" s="121"/>
      <c r="H59" s="122" t="n">
        <v>2034.756</v>
      </c>
      <c r="I59" s="123" t="n">
        <v>1568.122</v>
      </c>
      <c r="J59" s="123" t="n">
        <v>873.747</v>
      </c>
      <c r="K59" s="124" t="n">
        <v>55.719325409630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2254</v>
      </c>
      <c r="D61" s="111" t="n">
        <v>1836</v>
      </c>
      <c r="E61" s="111" t="n">
        <v>1652</v>
      </c>
      <c r="F61" s="112"/>
      <c r="G61" s="112"/>
      <c r="H61" s="113" t="n">
        <v>6.28</v>
      </c>
      <c r="I61" s="113" t="n">
        <v>3.309</v>
      </c>
      <c r="J61" s="113" t="n">
        <v>2.043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2902</v>
      </c>
      <c r="D62" s="111" t="n">
        <v>2877</v>
      </c>
      <c r="E62" s="111" t="n">
        <v>2877</v>
      </c>
      <c r="F62" s="112"/>
      <c r="G62" s="112"/>
      <c r="H62" s="113" t="n">
        <v>5.513</v>
      </c>
      <c r="I62" s="113" t="n">
        <v>5.452</v>
      </c>
      <c r="J62" s="113" t="n">
        <v>2.328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7898</v>
      </c>
      <c r="D63" s="111" t="n">
        <v>7898</v>
      </c>
      <c r="E63" s="111" t="n">
        <v>7465</v>
      </c>
      <c r="F63" s="112"/>
      <c r="G63" s="112"/>
      <c r="H63" s="113" t="n">
        <v>26.119</v>
      </c>
      <c r="I63" s="113" t="n">
        <v>15.6</v>
      </c>
      <c r="J63" s="113" t="n">
        <v>4.2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3054</v>
      </c>
      <c r="D64" s="119" t="n">
        <v>12611</v>
      </c>
      <c r="E64" s="119" t="n">
        <v>11994</v>
      </c>
      <c r="F64" s="120" t="n">
        <v>95.1074458805804</v>
      </c>
      <c r="G64" s="121"/>
      <c r="H64" s="122" t="n">
        <v>37.912</v>
      </c>
      <c r="I64" s="123" t="n">
        <v>24.361</v>
      </c>
      <c r="J64" s="123" t="n">
        <v>8.571</v>
      </c>
      <c r="K64" s="124" t="n">
        <v>35.183284758425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9713</v>
      </c>
      <c r="D66" s="119" t="n">
        <v>9810.13</v>
      </c>
      <c r="E66" s="119" t="n">
        <v>9580</v>
      </c>
      <c r="F66" s="120" t="n">
        <v>97.654159526938</v>
      </c>
      <c r="G66" s="121"/>
      <c r="H66" s="122" t="n">
        <v>25.658</v>
      </c>
      <c r="I66" s="123" t="n">
        <v>24.439</v>
      </c>
      <c r="J66" s="123" t="n">
        <v>7.1</v>
      </c>
      <c r="K66" s="124" t="n">
        <v>29.051925201522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49106</v>
      </c>
      <c r="D68" s="111" t="n">
        <v>44400</v>
      </c>
      <c r="E68" s="111" t="n">
        <v>33500</v>
      </c>
      <c r="F68" s="112"/>
      <c r="G68" s="112"/>
      <c r="H68" s="113" t="n">
        <v>133.722</v>
      </c>
      <c r="I68" s="113" t="n">
        <v>111.5</v>
      </c>
      <c r="J68" s="113" t="n">
        <v>45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670</v>
      </c>
      <c r="D69" s="111" t="n">
        <v>600</v>
      </c>
      <c r="E69" s="111" t="n">
        <v>500</v>
      </c>
      <c r="F69" s="112"/>
      <c r="G69" s="112"/>
      <c r="H69" s="113" t="n">
        <v>1.452</v>
      </c>
      <c r="I69" s="113" t="n">
        <v>1.2</v>
      </c>
      <c r="J69" s="113" t="n">
        <v>0.95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49776</v>
      </c>
      <c r="D70" s="119" t="n">
        <v>45000</v>
      </c>
      <c r="E70" s="119" t="n">
        <v>34000</v>
      </c>
      <c r="F70" s="120" t="n">
        <v>75.5555555555556</v>
      </c>
      <c r="G70" s="121"/>
      <c r="H70" s="122" t="n">
        <v>135.174</v>
      </c>
      <c r="I70" s="123" t="n">
        <v>112.7</v>
      </c>
      <c r="J70" s="123" t="n">
        <v>45.95</v>
      </c>
      <c r="K70" s="124" t="n">
        <v>40.771960958296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9198</v>
      </c>
      <c r="D73" s="111" t="n">
        <v>6330</v>
      </c>
      <c r="E73" s="111" t="n">
        <v>6330</v>
      </c>
      <c r="F73" s="112"/>
      <c r="G73" s="112"/>
      <c r="H73" s="113" t="n">
        <v>24.904</v>
      </c>
      <c r="I73" s="113" t="n">
        <v>18.799</v>
      </c>
      <c r="J73" s="113" t="n">
        <v>18.5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7620</v>
      </c>
      <c r="D74" s="111" t="n">
        <v>3981</v>
      </c>
      <c r="E74" s="111" t="n">
        <v>4020</v>
      </c>
      <c r="F74" s="112"/>
      <c r="G74" s="112"/>
      <c r="H74" s="113" t="n">
        <v>16.779</v>
      </c>
      <c r="I74" s="113" t="n">
        <v>7.628</v>
      </c>
      <c r="J74" s="113" t="n">
        <v>4.18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21376</v>
      </c>
      <c r="D75" s="111" t="n">
        <v>19148</v>
      </c>
      <c r="E75" s="111" t="n">
        <v>19300</v>
      </c>
      <c r="F75" s="112"/>
      <c r="G75" s="112"/>
      <c r="H75" s="113" t="n">
        <v>37.932</v>
      </c>
      <c r="I75" s="113" t="n">
        <v>33.991</v>
      </c>
      <c r="J75" s="113" t="n">
        <v>9.65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303</v>
      </c>
      <c r="D76" s="111" t="n">
        <v>590</v>
      </c>
      <c r="E76" s="111" t="n">
        <v>590</v>
      </c>
      <c r="F76" s="112"/>
      <c r="G76" s="112"/>
      <c r="H76" s="113" t="n">
        <v>4.553</v>
      </c>
      <c r="I76" s="113" t="n">
        <v>1.543</v>
      </c>
      <c r="J76" s="113" t="n">
        <v>0.708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3847</v>
      </c>
      <c r="D77" s="111" t="n">
        <v>3375</v>
      </c>
      <c r="E77" s="111" t="n">
        <v>4128</v>
      </c>
      <c r="F77" s="112"/>
      <c r="G77" s="112"/>
      <c r="H77" s="113" t="n">
        <v>8.738</v>
      </c>
      <c r="I77" s="113" t="n">
        <v>6.019</v>
      </c>
      <c r="J77" s="113" t="n">
        <v>3.671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1902</v>
      </c>
      <c r="D78" s="111" t="n">
        <v>9736</v>
      </c>
      <c r="E78" s="111" t="n">
        <v>9700</v>
      </c>
      <c r="F78" s="112"/>
      <c r="G78" s="112"/>
      <c r="H78" s="113" t="n">
        <v>30.271</v>
      </c>
      <c r="I78" s="113" t="n">
        <v>23.366</v>
      </c>
      <c r="J78" s="113" t="n">
        <v>4.8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7440</v>
      </c>
      <c r="D79" s="111" t="n">
        <v>12780</v>
      </c>
      <c r="E79" s="111" t="n">
        <v>12780</v>
      </c>
      <c r="F79" s="112"/>
      <c r="G79" s="112"/>
      <c r="H79" s="113" t="n">
        <v>53.744</v>
      </c>
      <c r="I79" s="113" t="n">
        <v>31.95</v>
      </c>
      <c r="J79" s="113" t="n">
        <v>12.78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72686</v>
      </c>
      <c r="D80" s="119" t="n">
        <v>55940</v>
      </c>
      <c r="E80" s="119" t="n">
        <v>56848</v>
      </c>
      <c r="F80" s="120" t="n">
        <v>101.623167679657</v>
      </c>
      <c r="G80" s="121"/>
      <c r="H80" s="122" t="n">
        <v>176.921</v>
      </c>
      <c r="I80" s="123" t="n">
        <v>123.296</v>
      </c>
      <c r="J80" s="123" t="n">
        <v>54.339</v>
      </c>
      <c r="K80" s="124" t="n">
        <v>44.071989358941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62</v>
      </c>
      <c r="D82" s="111" t="n">
        <v>62</v>
      </c>
      <c r="E82" s="111" t="n">
        <v>58</v>
      </c>
      <c r="F82" s="112"/>
      <c r="G82" s="112"/>
      <c r="H82" s="113" t="n">
        <v>0.092</v>
      </c>
      <c r="I82" s="113" t="n">
        <v>0.092</v>
      </c>
      <c r="J82" s="113" t="n">
        <v>0.093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41</v>
      </c>
      <c r="D83" s="111" t="n">
        <v>41</v>
      </c>
      <c r="E83" s="111" t="n">
        <v>33</v>
      </c>
      <c r="F83" s="112"/>
      <c r="G83" s="112"/>
      <c r="H83" s="113" t="n">
        <v>0.039</v>
      </c>
      <c r="I83" s="113" t="n">
        <v>0.039</v>
      </c>
      <c r="J83" s="113" t="n">
        <v>0.034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03</v>
      </c>
      <c r="D84" s="119" t="n">
        <v>103</v>
      </c>
      <c r="E84" s="119" t="n">
        <v>91</v>
      </c>
      <c r="F84" s="120" t="n">
        <v>88.3495145631068</v>
      </c>
      <c r="G84" s="121"/>
      <c r="H84" s="122" t="n">
        <v>0.131</v>
      </c>
      <c r="I84" s="123" t="n">
        <v>0.131</v>
      </c>
      <c r="J84" s="123" t="n">
        <v>0.127</v>
      </c>
      <c r="K84" s="124" t="n">
        <v>96.946564885496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262889</v>
      </c>
      <c r="D87" s="136" t="n">
        <v>2150514.13</v>
      </c>
      <c r="E87" s="136" t="n">
        <v>2115277</v>
      </c>
      <c r="F87" s="137" t="n">
        <v>98.3614555464465</v>
      </c>
      <c r="G87" s="121"/>
      <c r="H87" s="138" t="n">
        <v>8128.906</v>
      </c>
      <c r="I87" s="139" t="n">
        <v>6128.746</v>
      </c>
      <c r="J87" s="139" t="n">
        <v>3757.723</v>
      </c>
      <c r="K87" s="137" t="n">
        <v>61.313081012004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88"/>
    </sheetView>
  </sheetViews>
  <sheetFormatPr defaultColWidth="9.875" defaultRowHeight="11.85" zeroHeight="false" outlineLevelRow="0" outlineLevelCol="0"/>
  <cols>
    <col collapsed="false" customWidth="true" hidden="false" outlineLevel="0" max="1" min="1" style="80" width="19.43"/>
    <col collapsed="false" customWidth="true" hidden="false" outlineLevel="0" max="2" min="2" style="80" width="0.87"/>
    <col collapsed="false" customWidth="true" hidden="false" outlineLevel="0" max="6" min="3" style="80" width="12.43"/>
    <col collapsed="false" customWidth="true" hidden="false" outlineLevel="0" max="7" min="7" style="80" width="0.66"/>
    <col collapsed="false" customWidth="true" hidden="false" outlineLevel="0" max="11" min="8" style="80" width="12.43"/>
    <col collapsed="false" customWidth="false" hidden="false" outlineLevel="0" max="12" min="12" style="80" width="9.87"/>
    <col collapsed="false" customWidth="true" hidden="false" outlineLevel="0" max="13" min="13" style="81" width="11.43"/>
    <col collapsed="false" customWidth="false" hidden="false" outlineLevel="0" max="257" min="14" style="80" width="9.87"/>
  </cols>
  <sheetData>
    <row r="1" s="83" customFormat="true" ht="12.75" hidden="false" customHeight="true" outlineLevel="0" collapsed="false">
      <c r="A1" s="82" t="s">
        <v>22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5</v>
      </c>
      <c r="B2" s="85"/>
      <c r="C2" s="85"/>
      <c r="D2" s="85"/>
      <c r="E2" s="86"/>
      <c r="F2" s="85"/>
      <c r="G2" s="85"/>
      <c r="H2" s="85"/>
      <c r="I2" s="87"/>
      <c r="J2" s="88" t="s">
        <v>231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32</v>
      </c>
      <c r="B4" s="90"/>
      <c r="C4" s="91" t="s">
        <v>233</v>
      </c>
      <c r="D4" s="91"/>
      <c r="E4" s="91"/>
      <c r="F4" s="91"/>
      <c r="G4" s="90"/>
      <c r="H4" s="91" t="s">
        <v>234</v>
      </c>
      <c r="I4" s="91"/>
      <c r="J4" s="91"/>
      <c r="K4" s="91"/>
    </row>
    <row r="5" s="92" customFormat="true" ht="11.25" hidden="false" customHeight="true" outlineLevel="0" collapsed="false">
      <c r="A5" s="93" t="s">
        <v>235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6</v>
      </c>
      <c r="B6" s="90"/>
      <c r="C6" s="97" t="n">
        <v>2021</v>
      </c>
      <c r="D6" s="98" t="n">
        <v>2022</v>
      </c>
      <c r="E6" s="98" t="n">
        <v>2023</v>
      </c>
      <c r="F6" s="99" t="n">
        <v>2023</v>
      </c>
      <c r="G6" s="100"/>
      <c r="H6" s="97" t="n">
        <v>2021</v>
      </c>
      <c r="I6" s="98" t="n">
        <v>2022</v>
      </c>
      <c r="J6" s="98" t="n">
        <v>2023</v>
      </c>
      <c r="K6" s="99" t="n">
        <v>2023</v>
      </c>
    </row>
    <row r="7" s="92" customFormat="true" ht="11.25" hidden="false" customHeight="true" outlineLevel="0" collapsed="false">
      <c r="A7" s="101"/>
      <c r="B7" s="90"/>
      <c r="C7" s="102" t="s">
        <v>237</v>
      </c>
      <c r="D7" s="103" t="s">
        <v>238</v>
      </c>
      <c r="E7" s="103" t="n">
        <v>4</v>
      </c>
      <c r="F7" s="104" t="s">
        <v>239</v>
      </c>
      <c r="G7" s="105"/>
      <c r="H7" s="102" t="s">
        <v>237</v>
      </c>
      <c r="I7" s="103" t="s">
        <v>238</v>
      </c>
      <c r="J7" s="103" t="n">
        <v>6</v>
      </c>
      <c r="K7" s="104" t="s">
        <v>239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40</v>
      </c>
      <c r="B9" s="110"/>
      <c r="C9" s="111" t="n">
        <v>176</v>
      </c>
      <c r="D9" s="111" t="n">
        <v>162</v>
      </c>
      <c r="E9" s="111" t="n">
        <v>416</v>
      </c>
      <c r="F9" s="112"/>
      <c r="G9" s="112"/>
      <c r="H9" s="113" t="n">
        <v>0.387</v>
      </c>
      <c r="I9" s="113" t="n">
        <v>0.64</v>
      </c>
      <c r="J9" s="113" t="n">
        <v>2.498</v>
      </c>
      <c r="K9" s="114"/>
    </row>
    <row r="10" s="115" customFormat="true" ht="11.25" hidden="false" customHeight="true" outlineLevel="0" collapsed="false">
      <c r="A10" s="116" t="s">
        <v>241</v>
      </c>
      <c r="B10" s="110"/>
      <c r="C10" s="111" t="n">
        <v>28</v>
      </c>
      <c r="D10" s="111" t="n">
        <v>38</v>
      </c>
      <c r="E10" s="111" t="n">
        <v>58</v>
      </c>
      <c r="F10" s="112"/>
      <c r="G10" s="112"/>
      <c r="H10" s="113" t="n">
        <v>0.064</v>
      </c>
      <c r="I10" s="113" t="n">
        <v>0.068</v>
      </c>
      <c r="J10" s="113" t="n">
        <v>0.105</v>
      </c>
      <c r="K10" s="114"/>
    </row>
    <row r="11" s="115" customFormat="true" ht="11.25" hidden="false" customHeight="true" outlineLevel="0" collapsed="false">
      <c r="A11" s="109" t="s">
        <v>242</v>
      </c>
      <c r="B11" s="110"/>
      <c r="C11" s="111" t="n">
        <v>459</v>
      </c>
      <c r="D11" s="111" t="n">
        <v>457</v>
      </c>
      <c r="E11" s="111" t="n">
        <v>1051</v>
      </c>
      <c r="F11" s="112"/>
      <c r="G11" s="112"/>
      <c r="H11" s="113" t="n">
        <v>1.056</v>
      </c>
      <c r="I11" s="113" t="n">
        <v>2.056</v>
      </c>
      <c r="J11" s="113" t="n">
        <v>4.726</v>
      </c>
      <c r="K11" s="114"/>
    </row>
    <row r="12" s="115" customFormat="true" ht="11.25" hidden="false" customHeight="true" outlineLevel="0" collapsed="false">
      <c r="A12" s="116" t="s">
        <v>243</v>
      </c>
      <c r="B12" s="110"/>
      <c r="C12" s="111" t="n">
        <v>5</v>
      </c>
      <c r="D12" s="111" t="n">
        <v>5</v>
      </c>
      <c r="E12" s="111" t="n">
        <v>14</v>
      </c>
      <c r="F12" s="112"/>
      <c r="G12" s="112"/>
      <c r="H12" s="113" t="n">
        <v>0.01</v>
      </c>
      <c r="I12" s="113" t="n">
        <v>0.023</v>
      </c>
      <c r="J12" s="113" t="n">
        <v>0.066</v>
      </c>
      <c r="K12" s="114"/>
    </row>
    <row r="13" s="125" customFormat="true" ht="11.25" hidden="false" customHeight="true" outlineLevel="0" collapsed="false">
      <c r="A13" s="117" t="s">
        <v>244</v>
      </c>
      <c r="B13" s="118"/>
      <c r="C13" s="119" t="n">
        <v>668</v>
      </c>
      <c r="D13" s="119" t="n">
        <v>662</v>
      </c>
      <c r="E13" s="119" t="n">
        <v>1539</v>
      </c>
      <c r="F13" s="120" t="n">
        <v>232.477341389728</v>
      </c>
      <c r="G13" s="121"/>
      <c r="H13" s="122" t="n">
        <v>1.517</v>
      </c>
      <c r="I13" s="123" t="n">
        <v>2.787</v>
      </c>
      <c r="J13" s="123" t="n">
        <v>7.395</v>
      </c>
      <c r="K13" s="124" t="n">
        <v>265.339074273412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5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6</v>
      </c>
      <c r="B17" s="118"/>
      <c r="C17" s="119" t="n">
        <v>152</v>
      </c>
      <c r="D17" s="119" t="n">
        <v>156</v>
      </c>
      <c r="E17" s="119" t="n">
        <v>137</v>
      </c>
      <c r="F17" s="120" t="n">
        <v>87.8205128205128</v>
      </c>
      <c r="G17" s="121"/>
      <c r="H17" s="122" t="n">
        <v>0.345</v>
      </c>
      <c r="I17" s="123" t="n">
        <v>0.225</v>
      </c>
      <c r="J17" s="123" t="n">
        <v>0.158</v>
      </c>
      <c r="K17" s="124" t="n">
        <v>70.2222222222222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7</v>
      </c>
      <c r="B19" s="110"/>
      <c r="C19" s="111" t="n">
        <v>14846</v>
      </c>
      <c r="D19" s="111" t="n">
        <v>14416</v>
      </c>
      <c r="E19" s="111" t="n">
        <v>13681</v>
      </c>
      <c r="F19" s="112"/>
      <c r="G19" s="112"/>
      <c r="H19" s="113" t="n">
        <v>90.561</v>
      </c>
      <c r="I19" s="113" t="n">
        <v>64.871</v>
      </c>
      <c r="J19" s="113" t="n">
        <v>79.4</v>
      </c>
      <c r="K19" s="114"/>
    </row>
    <row r="20" s="115" customFormat="true" ht="11.25" hidden="false" customHeight="true" outlineLevel="0" collapsed="false">
      <c r="A20" s="116" t="s">
        <v>248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9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50</v>
      </c>
      <c r="B22" s="118"/>
      <c r="C22" s="119" t="n">
        <v>14846</v>
      </c>
      <c r="D22" s="119" t="n">
        <v>14416</v>
      </c>
      <c r="E22" s="119" t="n">
        <v>13681</v>
      </c>
      <c r="F22" s="120" t="n">
        <v>94.9014983351831</v>
      </c>
      <c r="G22" s="121"/>
      <c r="H22" s="122" t="n">
        <v>90.561</v>
      </c>
      <c r="I22" s="123" t="n">
        <v>64.871</v>
      </c>
      <c r="J22" s="123" t="n">
        <v>79.4</v>
      </c>
      <c r="K22" s="124" t="n">
        <v>122.396756640101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51</v>
      </c>
      <c r="B24" s="118"/>
      <c r="C24" s="119" t="n">
        <v>69193</v>
      </c>
      <c r="D24" s="119" t="n">
        <v>67286</v>
      </c>
      <c r="E24" s="119" t="n">
        <v>69565</v>
      </c>
      <c r="F24" s="120" t="n">
        <v>103.38703444996</v>
      </c>
      <c r="G24" s="121"/>
      <c r="H24" s="122" t="n">
        <v>268.105</v>
      </c>
      <c r="I24" s="123" t="n">
        <v>252.789</v>
      </c>
      <c r="J24" s="123" t="n">
        <v>230.271</v>
      </c>
      <c r="K24" s="124" t="n">
        <v>91.092175688024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52</v>
      </c>
      <c r="B26" s="118"/>
      <c r="C26" s="119" t="n">
        <v>17385</v>
      </c>
      <c r="D26" s="119" t="n">
        <v>17000</v>
      </c>
      <c r="E26" s="119" t="n">
        <v>21000</v>
      </c>
      <c r="F26" s="120" t="n">
        <v>123.529411764706</v>
      </c>
      <c r="G26" s="121"/>
      <c r="H26" s="122" t="n">
        <v>79.443</v>
      </c>
      <c r="I26" s="123" t="n">
        <v>67</v>
      </c>
      <c r="J26" s="123" t="n">
        <v>67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53</v>
      </c>
      <c r="B28" s="110"/>
      <c r="C28" s="111" t="n">
        <v>160843</v>
      </c>
      <c r="D28" s="111" t="n">
        <v>168341</v>
      </c>
      <c r="E28" s="111" t="n">
        <v>175971</v>
      </c>
      <c r="F28" s="112"/>
      <c r="G28" s="112"/>
      <c r="H28" s="113" t="n">
        <v>667.095</v>
      </c>
      <c r="I28" s="113" t="n">
        <v>609</v>
      </c>
      <c r="J28" s="113" t="n">
        <v>489</v>
      </c>
      <c r="K28" s="114"/>
    </row>
    <row r="29" s="115" customFormat="true" ht="11.25" hidden="false" customHeight="true" outlineLevel="0" collapsed="false">
      <c r="A29" s="116" t="s">
        <v>254</v>
      </c>
      <c r="B29" s="110"/>
      <c r="C29" s="111" t="n">
        <v>106037</v>
      </c>
      <c r="D29" s="111" t="n">
        <v>104978</v>
      </c>
      <c r="E29" s="111" t="n">
        <v>99729</v>
      </c>
      <c r="F29" s="112"/>
      <c r="G29" s="112"/>
      <c r="H29" s="113" t="n">
        <v>337</v>
      </c>
      <c r="I29" s="113" t="n">
        <v>204.185</v>
      </c>
      <c r="J29" s="113" t="n">
        <v>60.418</v>
      </c>
      <c r="K29" s="114"/>
    </row>
    <row r="30" s="115" customFormat="true" ht="11.25" hidden="false" customHeight="true" outlineLevel="0" collapsed="false">
      <c r="A30" s="116" t="s">
        <v>255</v>
      </c>
      <c r="B30" s="110"/>
      <c r="C30" s="111" t="n">
        <v>176586</v>
      </c>
      <c r="D30" s="111" t="n">
        <v>167419</v>
      </c>
      <c r="E30" s="111" t="n">
        <v>165000</v>
      </c>
      <c r="F30" s="112"/>
      <c r="G30" s="112"/>
      <c r="H30" s="113" t="n">
        <v>588.589</v>
      </c>
      <c r="I30" s="113" t="n">
        <v>408.242</v>
      </c>
      <c r="J30" s="113" t="n">
        <v>226.575</v>
      </c>
      <c r="K30" s="114"/>
    </row>
    <row r="31" s="125" customFormat="true" ht="11.25" hidden="false" customHeight="true" outlineLevel="0" collapsed="false">
      <c r="A31" s="127" t="s">
        <v>256</v>
      </c>
      <c r="B31" s="118"/>
      <c r="C31" s="119" t="n">
        <v>443466</v>
      </c>
      <c r="D31" s="119" t="n">
        <v>440738</v>
      </c>
      <c r="E31" s="119" t="n">
        <v>440700</v>
      </c>
      <c r="F31" s="120" t="n">
        <v>99.9913780976453</v>
      </c>
      <c r="G31" s="121"/>
      <c r="H31" s="122" t="n">
        <v>1592.684</v>
      </c>
      <c r="I31" s="123" t="n">
        <v>1221.427</v>
      </c>
      <c r="J31" s="123" t="n">
        <v>775.993</v>
      </c>
      <c r="K31" s="124" t="n">
        <v>63.5316723799294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7</v>
      </c>
      <c r="B33" s="110"/>
      <c r="C33" s="111" t="n">
        <v>32946</v>
      </c>
      <c r="D33" s="111" t="n">
        <v>26600</v>
      </c>
      <c r="E33" s="111" t="n">
        <v>28533</v>
      </c>
      <c r="F33" s="112"/>
      <c r="G33" s="112"/>
      <c r="H33" s="113" t="n">
        <v>124.237</v>
      </c>
      <c r="I33" s="113" t="n">
        <v>94.537</v>
      </c>
      <c r="J33" s="113" t="n">
        <v>37.102</v>
      </c>
      <c r="K33" s="114"/>
    </row>
    <row r="34" s="115" customFormat="true" ht="11.25" hidden="false" customHeight="true" outlineLevel="0" collapsed="false">
      <c r="A34" s="116" t="s">
        <v>258</v>
      </c>
      <c r="B34" s="110"/>
      <c r="C34" s="111" t="n">
        <v>16710</v>
      </c>
      <c r="D34" s="111" t="n">
        <v>17100</v>
      </c>
      <c r="E34" s="111" t="n">
        <v>17000</v>
      </c>
      <c r="F34" s="112"/>
      <c r="G34" s="112"/>
      <c r="H34" s="113" t="n">
        <v>66.307</v>
      </c>
      <c r="I34" s="113" t="n">
        <v>64.46</v>
      </c>
      <c r="J34" s="113" t="n">
        <v>29.15</v>
      </c>
      <c r="K34" s="114"/>
    </row>
    <row r="35" s="115" customFormat="true" ht="11.25" hidden="false" customHeight="true" outlineLevel="0" collapsed="false">
      <c r="A35" s="116" t="s">
        <v>259</v>
      </c>
      <c r="B35" s="110"/>
      <c r="C35" s="111" t="n">
        <v>92785</v>
      </c>
      <c r="D35" s="111" t="n">
        <v>92800</v>
      </c>
      <c r="E35" s="111" t="n">
        <v>100668</v>
      </c>
      <c r="F35" s="112"/>
      <c r="G35" s="112"/>
      <c r="H35" s="113" t="n">
        <v>456.817</v>
      </c>
      <c r="I35" s="113" t="n">
        <v>326.3</v>
      </c>
      <c r="J35" s="113" t="n">
        <v>217.272</v>
      </c>
      <c r="K35" s="114"/>
    </row>
    <row r="36" s="115" customFormat="true" ht="11.25" hidden="false" customHeight="true" outlineLevel="0" collapsed="false">
      <c r="A36" s="116" t="s">
        <v>260</v>
      </c>
      <c r="B36" s="110"/>
      <c r="C36" s="111" t="n">
        <v>12133</v>
      </c>
      <c r="D36" s="111" t="n">
        <v>12133</v>
      </c>
      <c r="E36" s="111" t="n">
        <v>12701</v>
      </c>
      <c r="F36" s="112"/>
      <c r="G36" s="112"/>
      <c r="H36" s="113" t="n">
        <v>44.233</v>
      </c>
      <c r="I36" s="113" t="n">
        <v>37.415</v>
      </c>
      <c r="J36" s="113" t="n">
        <v>7.545</v>
      </c>
      <c r="K36" s="114"/>
    </row>
    <row r="37" s="125" customFormat="true" ht="11.25" hidden="false" customHeight="true" outlineLevel="0" collapsed="false">
      <c r="A37" s="117" t="s">
        <v>261</v>
      </c>
      <c r="B37" s="118"/>
      <c r="C37" s="119" t="n">
        <v>154574</v>
      </c>
      <c r="D37" s="119" t="n">
        <v>148633</v>
      </c>
      <c r="E37" s="119" t="n">
        <v>158902</v>
      </c>
      <c r="F37" s="120" t="n">
        <v>106.908963689087</v>
      </c>
      <c r="G37" s="121"/>
      <c r="H37" s="122" t="n">
        <v>691.594</v>
      </c>
      <c r="I37" s="123" t="n">
        <v>522.712</v>
      </c>
      <c r="J37" s="123" t="n">
        <v>291.069</v>
      </c>
      <c r="K37" s="124" t="n">
        <v>55.684392170066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62</v>
      </c>
      <c r="B39" s="118"/>
      <c r="C39" s="119" t="n">
        <v>20030</v>
      </c>
      <c r="D39" s="119" t="n">
        <v>20200</v>
      </c>
      <c r="E39" s="119" t="n">
        <v>18700</v>
      </c>
      <c r="F39" s="120" t="n">
        <v>92.5742574257426</v>
      </c>
      <c r="G39" s="121"/>
      <c r="H39" s="122" t="n">
        <v>27.842</v>
      </c>
      <c r="I39" s="123" t="n">
        <v>27.5</v>
      </c>
      <c r="J39" s="123" t="n">
        <v>30</v>
      </c>
      <c r="K39" s="124" t="n">
        <v>109.09090909090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63</v>
      </c>
      <c r="B41" s="110"/>
      <c r="C41" s="111" t="n">
        <v>53760</v>
      </c>
      <c r="D41" s="111" t="n">
        <v>51711</v>
      </c>
      <c r="E41" s="111" t="n">
        <v>45368</v>
      </c>
      <c r="F41" s="112"/>
      <c r="G41" s="112"/>
      <c r="H41" s="113" t="n">
        <v>171.544</v>
      </c>
      <c r="I41" s="113" t="n">
        <v>113.853</v>
      </c>
      <c r="J41" s="113" t="n">
        <v>40.412</v>
      </c>
      <c r="K41" s="114"/>
    </row>
    <row r="42" s="115" customFormat="true" ht="11.25" hidden="false" customHeight="true" outlineLevel="0" collapsed="false">
      <c r="A42" s="116" t="s">
        <v>264</v>
      </c>
      <c r="B42" s="110"/>
      <c r="C42" s="111" t="n">
        <v>151877</v>
      </c>
      <c r="D42" s="111" t="n">
        <v>144889</v>
      </c>
      <c r="E42" s="111" t="n">
        <v>139398</v>
      </c>
      <c r="F42" s="112"/>
      <c r="G42" s="112"/>
      <c r="H42" s="113" t="n">
        <v>678.902</v>
      </c>
      <c r="I42" s="113" t="n">
        <v>510.925</v>
      </c>
      <c r="J42" s="113" t="n">
        <v>330.318</v>
      </c>
      <c r="K42" s="114"/>
    </row>
    <row r="43" s="115" customFormat="true" ht="11.25" hidden="false" customHeight="true" outlineLevel="0" collapsed="false">
      <c r="A43" s="116" t="s">
        <v>265</v>
      </c>
      <c r="B43" s="110"/>
      <c r="C43" s="111" t="n">
        <v>22392</v>
      </c>
      <c r="D43" s="111" t="n">
        <v>21081</v>
      </c>
      <c r="E43" s="111" t="n">
        <v>20819</v>
      </c>
      <c r="F43" s="112"/>
      <c r="G43" s="112"/>
      <c r="H43" s="113" t="n">
        <v>82.595</v>
      </c>
      <c r="I43" s="113" t="n">
        <v>52.982</v>
      </c>
      <c r="J43" s="113" t="n">
        <v>47.493</v>
      </c>
      <c r="K43" s="114"/>
    </row>
    <row r="44" s="115" customFormat="true" ht="11.25" hidden="false" customHeight="true" outlineLevel="0" collapsed="false">
      <c r="A44" s="116" t="s">
        <v>266</v>
      </c>
      <c r="B44" s="110"/>
      <c r="C44" s="111" t="n">
        <v>124660</v>
      </c>
      <c r="D44" s="111" t="n">
        <v>113205</v>
      </c>
      <c r="E44" s="111" t="n">
        <v>106962</v>
      </c>
      <c r="F44" s="112"/>
      <c r="G44" s="112"/>
      <c r="H44" s="113" t="n">
        <v>463.613</v>
      </c>
      <c r="I44" s="113" t="n">
        <v>402.476</v>
      </c>
      <c r="J44" s="113" t="n">
        <v>235.564</v>
      </c>
      <c r="K44" s="114"/>
    </row>
    <row r="45" s="115" customFormat="true" ht="11.25" hidden="false" customHeight="true" outlineLevel="0" collapsed="false">
      <c r="A45" s="116" t="s">
        <v>267</v>
      </c>
      <c r="B45" s="110"/>
      <c r="C45" s="111" t="n">
        <v>38649</v>
      </c>
      <c r="D45" s="111" t="n">
        <v>36965</v>
      </c>
      <c r="E45" s="111" t="n">
        <v>31525</v>
      </c>
      <c r="F45" s="112"/>
      <c r="G45" s="112"/>
      <c r="H45" s="113" t="n">
        <v>137.095</v>
      </c>
      <c r="I45" s="113" t="n">
        <v>105.778</v>
      </c>
      <c r="J45" s="113" t="n">
        <v>69.127</v>
      </c>
      <c r="K45" s="114"/>
    </row>
    <row r="46" s="115" customFormat="true" ht="11.25" hidden="false" customHeight="true" outlineLevel="0" collapsed="false">
      <c r="A46" s="116" t="s">
        <v>268</v>
      </c>
      <c r="B46" s="110"/>
      <c r="C46" s="111" t="n">
        <v>78265</v>
      </c>
      <c r="D46" s="111" t="n">
        <v>67933</v>
      </c>
      <c r="E46" s="111" t="n">
        <v>63657</v>
      </c>
      <c r="F46" s="112"/>
      <c r="G46" s="112"/>
      <c r="H46" s="113" t="n">
        <v>261.945</v>
      </c>
      <c r="I46" s="113" t="n">
        <v>173.882</v>
      </c>
      <c r="J46" s="113" t="n">
        <v>112.664</v>
      </c>
      <c r="K46" s="114"/>
    </row>
    <row r="47" s="115" customFormat="true" ht="11.25" hidden="false" customHeight="true" outlineLevel="0" collapsed="false">
      <c r="A47" s="116" t="s">
        <v>269</v>
      </c>
      <c r="B47" s="110"/>
      <c r="C47" s="111" t="n">
        <v>90022</v>
      </c>
      <c r="D47" s="111" t="n">
        <v>76226</v>
      </c>
      <c r="E47" s="111" t="n">
        <v>74765</v>
      </c>
      <c r="F47" s="112"/>
      <c r="G47" s="112"/>
      <c r="H47" s="113" t="n">
        <v>337.393</v>
      </c>
      <c r="I47" s="113" t="n">
        <v>179.953</v>
      </c>
      <c r="J47" s="113" t="n">
        <v>93.304</v>
      </c>
      <c r="K47" s="114"/>
    </row>
    <row r="48" s="115" customFormat="true" ht="11.25" hidden="false" customHeight="true" outlineLevel="0" collapsed="false">
      <c r="A48" s="116" t="s">
        <v>270</v>
      </c>
      <c r="B48" s="110"/>
      <c r="C48" s="111" t="n">
        <v>183217</v>
      </c>
      <c r="D48" s="111" t="n">
        <v>172841</v>
      </c>
      <c r="E48" s="111" t="n">
        <v>161799</v>
      </c>
      <c r="F48" s="112"/>
      <c r="G48" s="112"/>
      <c r="H48" s="113" t="n">
        <v>708.044</v>
      </c>
      <c r="I48" s="113" t="n">
        <v>506.485</v>
      </c>
      <c r="J48" s="113" t="n">
        <v>296.193</v>
      </c>
      <c r="K48" s="114"/>
    </row>
    <row r="49" s="115" customFormat="true" ht="11.25" hidden="false" customHeight="true" outlineLevel="0" collapsed="false">
      <c r="A49" s="116" t="s">
        <v>271</v>
      </c>
      <c r="B49" s="110"/>
      <c r="C49" s="111" t="n">
        <v>65902</v>
      </c>
      <c r="D49" s="111" t="n">
        <v>61948</v>
      </c>
      <c r="E49" s="111" t="n">
        <v>59599</v>
      </c>
      <c r="F49" s="112"/>
      <c r="G49" s="112"/>
      <c r="H49" s="113" t="n">
        <v>259.206</v>
      </c>
      <c r="I49" s="113" t="n">
        <v>126.638</v>
      </c>
      <c r="J49" s="113" t="n">
        <v>114.281</v>
      </c>
      <c r="K49" s="114"/>
    </row>
    <row r="50" s="125" customFormat="true" ht="11.25" hidden="false" customHeight="true" outlineLevel="0" collapsed="false">
      <c r="A50" s="127" t="s">
        <v>272</v>
      </c>
      <c r="B50" s="118"/>
      <c r="C50" s="119" t="n">
        <v>808744</v>
      </c>
      <c r="D50" s="119" t="n">
        <v>746799</v>
      </c>
      <c r="E50" s="119" t="n">
        <v>703892</v>
      </c>
      <c r="F50" s="120" t="n">
        <v>94.2545450650041</v>
      </c>
      <c r="G50" s="121"/>
      <c r="H50" s="122" t="n">
        <v>3100.337</v>
      </c>
      <c r="I50" s="123" t="n">
        <v>2172.972</v>
      </c>
      <c r="J50" s="123" t="n">
        <v>1339.356</v>
      </c>
      <c r="K50" s="124" t="n">
        <v>61.6370574494287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73</v>
      </c>
      <c r="B52" s="118"/>
      <c r="C52" s="119" t="n">
        <v>44498</v>
      </c>
      <c r="D52" s="119" t="n">
        <v>38145</v>
      </c>
      <c r="E52" s="119" t="n">
        <v>34838</v>
      </c>
      <c r="F52" s="120" t="n">
        <v>91.3304496002097</v>
      </c>
      <c r="G52" s="121"/>
      <c r="H52" s="122" t="n">
        <v>107.859</v>
      </c>
      <c r="I52" s="123" t="n">
        <v>105.464</v>
      </c>
      <c r="J52" s="123" t="n">
        <v>48.344</v>
      </c>
      <c r="K52" s="124" t="n">
        <v>45.8393385420618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74</v>
      </c>
      <c r="B54" s="110"/>
      <c r="C54" s="111" t="n">
        <v>117427</v>
      </c>
      <c r="D54" s="111" t="n">
        <v>119218</v>
      </c>
      <c r="E54" s="111" t="n">
        <v>116778</v>
      </c>
      <c r="F54" s="112"/>
      <c r="G54" s="112"/>
      <c r="H54" s="113" t="n">
        <v>377.559</v>
      </c>
      <c r="I54" s="113" t="n">
        <v>345.854</v>
      </c>
      <c r="J54" s="113" t="n">
        <v>162.081</v>
      </c>
      <c r="K54" s="114"/>
    </row>
    <row r="55" s="115" customFormat="true" ht="11.25" hidden="false" customHeight="true" outlineLevel="0" collapsed="false">
      <c r="A55" s="116" t="s">
        <v>275</v>
      </c>
      <c r="B55" s="110"/>
      <c r="C55" s="111" t="n">
        <v>136902</v>
      </c>
      <c r="D55" s="111" t="n">
        <v>133589</v>
      </c>
      <c r="E55" s="111" t="n">
        <v>133595</v>
      </c>
      <c r="F55" s="112"/>
      <c r="G55" s="112"/>
      <c r="H55" s="113" t="n">
        <v>504.956</v>
      </c>
      <c r="I55" s="113" t="n">
        <v>382.065</v>
      </c>
      <c r="J55" s="113" t="n">
        <v>382.077</v>
      </c>
      <c r="K55" s="114"/>
    </row>
    <row r="56" s="115" customFormat="true" ht="11.25" hidden="false" customHeight="true" outlineLevel="0" collapsed="false">
      <c r="A56" s="116" t="s">
        <v>276</v>
      </c>
      <c r="B56" s="110"/>
      <c r="C56" s="111" t="n">
        <v>259917</v>
      </c>
      <c r="D56" s="111" t="n">
        <v>243050</v>
      </c>
      <c r="E56" s="111" t="n">
        <v>260400</v>
      </c>
      <c r="F56" s="112"/>
      <c r="G56" s="112"/>
      <c r="H56" s="113" t="n">
        <v>877.01</v>
      </c>
      <c r="I56" s="113" t="n">
        <v>563.635</v>
      </c>
      <c r="J56" s="113" t="n">
        <v>225</v>
      </c>
      <c r="K56" s="114"/>
    </row>
    <row r="57" s="115" customFormat="true" ht="11.25" hidden="false" customHeight="true" outlineLevel="0" collapsed="false">
      <c r="A57" s="116" t="s">
        <v>277</v>
      </c>
      <c r="B57" s="110"/>
      <c r="C57" s="111" t="n">
        <v>89141</v>
      </c>
      <c r="D57" s="111" t="n">
        <v>89373</v>
      </c>
      <c r="E57" s="111" t="n">
        <v>83018</v>
      </c>
      <c r="F57" s="112"/>
      <c r="G57" s="112"/>
      <c r="H57" s="113" t="n">
        <v>276.249</v>
      </c>
      <c r="I57" s="113" t="n">
        <v>256.812</v>
      </c>
      <c r="J57" s="113" t="n">
        <v>164.458</v>
      </c>
      <c r="K57" s="114"/>
    </row>
    <row r="58" s="115" customFormat="true" ht="11.25" hidden="false" customHeight="true" outlineLevel="0" collapsed="false">
      <c r="A58" s="116" t="s">
        <v>278</v>
      </c>
      <c r="B58" s="110"/>
      <c r="C58" s="111" t="n">
        <v>139069</v>
      </c>
      <c r="D58" s="111" t="n">
        <v>137178</v>
      </c>
      <c r="E58" s="111" t="n">
        <v>136500</v>
      </c>
      <c r="F58" s="112"/>
      <c r="G58" s="112"/>
      <c r="H58" s="113" t="n">
        <v>394.665</v>
      </c>
      <c r="I58" s="113" t="n">
        <v>330.606</v>
      </c>
      <c r="J58" s="113" t="n">
        <v>107.209</v>
      </c>
      <c r="K58" s="114"/>
    </row>
    <row r="59" s="125" customFormat="true" ht="11.25" hidden="false" customHeight="true" outlineLevel="0" collapsed="false">
      <c r="A59" s="117" t="s">
        <v>279</v>
      </c>
      <c r="B59" s="118"/>
      <c r="C59" s="119" t="n">
        <v>742456</v>
      </c>
      <c r="D59" s="119" t="n">
        <v>722408</v>
      </c>
      <c r="E59" s="119" t="n">
        <v>730291</v>
      </c>
      <c r="F59" s="120" t="n">
        <v>101.091211614489</v>
      </c>
      <c r="G59" s="121"/>
      <c r="H59" s="122" t="n">
        <v>2430.439</v>
      </c>
      <c r="I59" s="123" t="n">
        <v>1878.972</v>
      </c>
      <c r="J59" s="123" t="n">
        <v>1040.825</v>
      </c>
      <c r="K59" s="124" t="n">
        <v>55.393321454497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80</v>
      </c>
      <c r="B61" s="110"/>
      <c r="C61" s="111" t="n">
        <v>3020</v>
      </c>
      <c r="D61" s="111" t="n">
        <v>2448</v>
      </c>
      <c r="E61" s="111" t="n">
        <v>2203</v>
      </c>
      <c r="F61" s="112"/>
      <c r="G61" s="112"/>
      <c r="H61" s="113" t="n">
        <v>8.459</v>
      </c>
      <c r="I61" s="113" t="n">
        <v>4.412</v>
      </c>
      <c r="J61" s="113" t="n">
        <v>2.724</v>
      </c>
      <c r="K61" s="114"/>
    </row>
    <row r="62" s="115" customFormat="true" ht="11.25" hidden="false" customHeight="true" outlineLevel="0" collapsed="false">
      <c r="A62" s="116" t="s">
        <v>281</v>
      </c>
      <c r="B62" s="110"/>
      <c r="C62" s="111" t="n">
        <v>3038</v>
      </c>
      <c r="D62" s="111" t="n">
        <v>2877</v>
      </c>
      <c r="E62" s="111" t="n">
        <v>2877</v>
      </c>
      <c r="F62" s="112"/>
      <c r="G62" s="112"/>
      <c r="H62" s="113" t="n">
        <v>5.795</v>
      </c>
      <c r="I62" s="113" t="n">
        <v>5.452</v>
      </c>
      <c r="J62" s="113" t="n">
        <v>2.328</v>
      </c>
      <c r="K62" s="114"/>
    </row>
    <row r="63" s="115" customFormat="true" ht="11.25" hidden="false" customHeight="true" outlineLevel="0" collapsed="false">
      <c r="A63" s="116" t="s">
        <v>282</v>
      </c>
      <c r="B63" s="110"/>
      <c r="C63" s="111" t="n">
        <v>8314</v>
      </c>
      <c r="D63" s="111" t="n">
        <v>8314</v>
      </c>
      <c r="E63" s="111" t="n">
        <v>7634</v>
      </c>
      <c r="F63" s="112"/>
      <c r="G63" s="112"/>
      <c r="H63" s="113" t="n">
        <v>27.495</v>
      </c>
      <c r="I63" s="113" t="n">
        <v>16.421</v>
      </c>
      <c r="J63" s="113" t="n">
        <v>4.295</v>
      </c>
      <c r="K63" s="114"/>
    </row>
    <row r="64" s="125" customFormat="true" ht="11.25" hidden="false" customHeight="true" outlineLevel="0" collapsed="false">
      <c r="A64" s="117" t="s">
        <v>283</v>
      </c>
      <c r="B64" s="118"/>
      <c r="C64" s="119" t="n">
        <v>14372</v>
      </c>
      <c r="D64" s="119" t="n">
        <v>13639</v>
      </c>
      <c r="E64" s="119" t="n">
        <v>12714</v>
      </c>
      <c r="F64" s="120" t="n">
        <v>93.2179778576142</v>
      </c>
      <c r="G64" s="121"/>
      <c r="H64" s="122" t="n">
        <v>41.749</v>
      </c>
      <c r="I64" s="123" t="n">
        <v>26.285</v>
      </c>
      <c r="J64" s="123" t="n">
        <v>9.347</v>
      </c>
      <c r="K64" s="124" t="n">
        <v>35.560205440365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84</v>
      </c>
      <c r="B66" s="118"/>
      <c r="C66" s="119" t="n">
        <v>20158</v>
      </c>
      <c r="D66" s="119" t="n">
        <v>20359.58</v>
      </c>
      <c r="E66" s="119" t="n">
        <v>20030</v>
      </c>
      <c r="F66" s="120" t="n">
        <v>98.3812043273977</v>
      </c>
      <c r="G66" s="121"/>
      <c r="H66" s="122" t="n">
        <v>46.11</v>
      </c>
      <c r="I66" s="123" t="n">
        <v>57.648</v>
      </c>
      <c r="J66" s="123" t="n">
        <v>16.1</v>
      </c>
      <c r="K66" s="124" t="n">
        <v>27.928115459339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5</v>
      </c>
      <c r="B68" s="110"/>
      <c r="C68" s="111" t="n">
        <v>51544</v>
      </c>
      <c r="D68" s="111" t="n">
        <v>46600</v>
      </c>
      <c r="E68" s="111" t="n">
        <v>35000</v>
      </c>
      <c r="F68" s="112"/>
      <c r="G68" s="112"/>
      <c r="H68" s="113" t="n">
        <v>139.339</v>
      </c>
      <c r="I68" s="113" t="n">
        <v>116</v>
      </c>
      <c r="J68" s="113" t="n">
        <v>47.2</v>
      </c>
      <c r="K68" s="114"/>
    </row>
    <row r="69" s="115" customFormat="true" ht="11.25" hidden="false" customHeight="true" outlineLevel="0" collapsed="false">
      <c r="A69" s="116" t="s">
        <v>286</v>
      </c>
      <c r="B69" s="110"/>
      <c r="C69" s="111" t="n">
        <v>712</v>
      </c>
      <c r="D69" s="111" t="n">
        <v>640</v>
      </c>
      <c r="E69" s="111" t="n">
        <v>530</v>
      </c>
      <c r="F69" s="112"/>
      <c r="G69" s="112"/>
      <c r="H69" s="113" t="n">
        <v>1.528</v>
      </c>
      <c r="I69" s="113" t="n">
        <v>1.26</v>
      </c>
      <c r="J69" s="113" t="n">
        <v>1</v>
      </c>
      <c r="K69" s="114"/>
    </row>
    <row r="70" s="125" customFormat="true" ht="11.25" hidden="false" customHeight="true" outlineLevel="0" collapsed="false">
      <c r="A70" s="117" t="s">
        <v>287</v>
      </c>
      <c r="B70" s="118"/>
      <c r="C70" s="119" t="n">
        <v>52256</v>
      </c>
      <c r="D70" s="119" t="n">
        <v>47240</v>
      </c>
      <c r="E70" s="119" t="n">
        <v>35530</v>
      </c>
      <c r="F70" s="120" t="n">
        <v>75.2116850127011</v>
      </c>
      <c r="G70" s="121"/>
      <c r="H70" s="122" t="n">
        <v>140.867</v>
      </c>
      <c r="I70" s="123" t="n">
        <v>117.26</v>
      </c>
      <c r="J70" s="123" t="n">
        <v>48.2</v>
      </c>
      <c r="K70" s="124" t="n">
        <v>41.105236227187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8</v>
      </c>
      <c r="B72" s="110"/>
      <c r="C72" s="111" t="n">
        <v>8296</v>
      </c>
      <c r="D72" s="111" t="n">
        <v>7854</v>
      </c>
      <c r="E72" s="111" t="n">
        <v>7610</v>
      </c>
      <c r="F72" s="112"/>
      <c r="G72" s="112"/>
      <c r="H72" s="113" t="n">
        <v>11.588</v>
      </c>
      <c r="I72" s="113" t="n">
        <v>8.813</v>
      </c>
      <c r="J72" s="113" t="n">
        <v>1.016</v>
      </c>
      <c r="K72" s="114"/>
    </row>
    <row r="73" s="115" customFormat="true" ht="11.25" hidden="false" customHeight="true" outlineLevel="0" collapsed="false">
      <c r="A73" s="116" t="s">
        <v>289</v>
      </c>
      <c r="B73" s="110"/>
      <c r="C73" s="111" t="n">
        <v>10103</v>
      </c>
      <c r="D73" s="111" t="n">
        <v>6880</v>
      </c>
      <c r="E73" s="111" t="n">
        <v>6870</v>
      </c>
      <c r="F73" s="112"/>
      <c r="G73" s="112"/>
      <c r="H73" s="113" t="n">
        <v>27.344</v>
      </c>
      <c r="I73" s="113" t="n">
        <v>20.494</v>
      </c>
      <c r="J73" s="113" t="n">
        <v>20.204</v>
      </c>
      <c r="K73" s="114"/>
    </row>
    <row r="74" s="115" customFormat="true" ht="11.25" hidden="false" customHeight="true" outlineLevel="0" collapsed="false">
      <c r="A74" s="116" t="s">
        <v>290</v>
      </c>
      <c r="B74" s="110"/>
      <c r="C74" s="111" t="n">
        <v>18245</v>
      </c>
      <c r="D74" s="111" t="n">
        <v>13583</v>
      </c>
      <c r="E74" s="111" t="n">
        <v>17300</v>
      </c>
      <c r="F74" s="112"/>
      <c r="G74" s="112"/>
      <c r="H74" s="113" t="n">
        <v>40.438</v>
      </c>
      <c r="I74" s="113" t="n">
        <v>28.912</v>
      </c>
      <c r="J74" s="113" t="n">
        <v>20.116</v>
      </c>
      <c r="K74" s="114"/>
    </row>
    <row r="75" s="115" customFormat="true" ht="11.25" hidden="false" customHeight="true" outlineLevel="0" collapsed="false">
      <c r="A75" s="116" t="s">
        <v>291</v>
      </c>
      <c r="B75" s="110"/>
      <c r="C75" s="111" t="n">
        <v>35705</v>
      </c>
      <c r="D75" s="111" t="n">
        <v>31914</v>
      </c>
      <c r="E75" s="111" t="n">
        <v>33725</v>
      </c>
      <c r="F75" s="112"/>
      <c r="G75" s="112"/>
      <c r="H75" s="113" t="n">
        <v>54.9</v>
      </c>
      <c r="I75" s="113" t="n">
        <v>49.104</v>
      </c>
      <c r="J75" s="113" t="n">
        <v>16.862</v>
      </c>
      <c r="K75" s="114"/>
    </row>
    <row r="76" s="115" customFormat="true" ht="11.25" hidden="false" customHeight="true" outlineLevel="0" collapsed="false">
      <c r="A76" s="116" t="s">
        <v>292</v>
      </c>
      <c r="B76" s="110"/>
      <c r="C76" s="111" t="n">
        <v>1423</v>
      </c>
      <c r="D76" s="111" t="n">
        <v>660</v>
      </c>
      <c r="E76" s="111" t="n">
        <v>660</v>
      </c>
      <c r="F76" s="112"/>
      <c r="G76" s="112"/>
      <c r="H76" s="113" t="n">
        <v>4.949</v>
      </c>
      <c r="I76" s="113" t="n">
        <v>1.725</v>
      </c>
      <c r="J76" s="113" t="n">
        <v>0.792</v>
      </c>
      <c r="K76" s="114"/>
    </row>
    <row r="77" s="115" customFormat="true" ht="11.25" hidden="false" customHeight="true" outlineLevel="0" collapsed="false">
      <c r="A77" s="116" t="s">
        <v>293</v>
      </c>
      <c r="B77" s="110"/>
      <c r="C77" s="111" t="n">
        <v>6306</v>
      </c>
      <c r="D77" s="111" t="n">
        <v>5533</v>
      </c>
      <c r="E77" s="111" t="n">
        <v>5504</v>
      </c>
      <c r="F77" s="112"/>
      <c r="G77" s="112"/>
      <c r="H77" s="113" t="n">
        <v>13.853</v>
      </c>
      <c r="I77" s="113" t="n">
        <v>9.459</v>
      </c>
      <c r="J77" s="113" t="n">
        <v>4.771</v>
      </c>
      <c r="K77" s="114"/>
    </row>
    <row r="78" s="115" customFormat="true" ht="11.25" hidden="false" customHeight="true" outlineLevel="0" collapsed="false">
      <c r="A78" s="116" t="s">
        <v>294</v>
      </c>
      <c r="B78" s="110"/>
      <c r="C78" s="111" t="n">
        <v>12202</v>
      </c>
      <c r="D78" s="111" t="n">
        <v>9936</v>
      </c>
      <c r="E78" s="111" t="n">
        <v>9850</v>
      </c>
      <c r="F78" s="112"/>
      <c r="G78" s="112"/>
      <c r="H78" s="113" t="n">
        <v>31.066</v>
      </c>
      <c r="I78" s="113" t="n">
        <v>23.886</v>
      </c>
      <c r="J78" s="113" t="n">
        <v>5.15</v>
      </c>
      <c r="K78" s="114"/>
    </row>
    <row r="79" s="115" customFormat="true" ht="11.25" hidden="false" customHeight="true" outlineLevel="0" collapsed="false">
      <c r="A79" s="116" t="s">
        <v>295</v>
      </c>
      <c r="B79" s="110"/>
      <c r="C79" s="111" t="n">
        <v>19380</v>
      </c>
      <c r="D79" s="111" t="n">
        <v>14200</v>
      </c>
      <c r="E79" s="111" t="n">
        <v>14200</v>
      </c>
      <c r="F79" s="112"/>
      <c r="G79" s="112"/>
      <c r="H79" s="113" t="n">
        <v>59.938</v>
      </c>
      <c r="I79" s="113" t="n">
        <v>35.358</v>
      </c>
      <c r="J79" s="113" t="n">
        <v>13.916</v>
      </c>
      <c r="K79" s="114"/>
    </row>
    <row r="80" s="125" customFormat="true" ht="11.25" hidden="false" customHeight="true" outlineLevel="0" collapsed="false">
      <c r="A80" s="127" t="s">
        <v>296</v>
      </c>
      <c r="B80" s="118"/>
      <c r="C80" s="119" t="n">
        <v>111660</v>
      </c>
      <c r="D80" s="119" t="n">
        <v>90560</v>
      </c>
      <c r="E80" s="119" t="n">
        <v>95719</v>
      </c>
      <c r="F80" s="120" t="n">
        <v>105.696775618375</v>
      </c>
      <c r="G80" s="121"/>
      <c r="H80" s="122" t="n">
        <v>244.076</v>
      </c>
      <c r="I80" s="123" t="n">
        <v>177.751</v>
      </c>
      <c r="J80" s="123" t="n">
        <v>82.827</v>
      </c>
      <c r="K80" s="124" t="n">
        <v>46.597206204184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7</v>
      </c>
      <c r="B82" s="110"/>
      <c r="C82" s="111" t="n">
        <v>62</v>
      </c>
      <c r="D82" s="111" t="n">
        <v>62</v>
      </c>
      <c r="E82" s="111" t="n">
        <v>58</v>
      </c>
      <c r="F82" s="112"/>
      <c r="G82" s="112"/>
      <c r="H82" s="113" t="n">
        <v>0.092</v>
      </c>
      <c r="I82" s="113" t="n">
        <v>0.092</v>
      </c>
      <c r="J82" s="113" t="n">
        <v>0.093</v>
      </c>
      <c r="K82" s="114"/>
    </row>
    <row r="83" s="115" customFormat="true" ht="11.25" hidden="false" customHeight="true" outlineLevel="0" collapsed="false">
      <c r="A83" s="116" t="s">
        <v>298</v>
      </c>
      <c r="B83" s="110"/>
      <c r="C83" s="111" t="n">
        <v>41</v>
      </c>
      <c r="D83" s="111" t="n">
        <v>41</v>
      </c>
      <c r="E83" s="111" t="n">
        <v>33</v>
      </c>
      <c r="F83" s="112"/>
      <c r="G83" s="112"/>
      <c r="H83" s="113" t="n">
        <v>0.039</v>
      </c>
      <c r="I83" s="113" t="n">
        <v>0.039</v>
      </c>
      <c r="J83" s="113" t="n">
        <v>0.034</v>
      </c>
      <c r="K83" s="114"/>
    </row>
    <row r="84" s="125" customFormat="true" ht="11.25" hidden="false" customHeight="true" outlineLevel="0" collapsed="false">
      <c r="A84" s="117" t="s">
        <v>299</v>
      </c>
      <c r="B84" s="118"/>
      <c r="C84" s="119" t="n">
        <v>103</v>
      </c>
      <c r="D84" s="119" t="n">
        <v>103</v>
      </c>
      <c r="E84" s="119" t="n">
        <v>91</v>
      </c>
      <c r="F84" s="120" t="n">
        <v>88.3495145631068</v>
      </c>
      <c r="G84" s="121"/>
      <c r="H84" s="122" t="n">
        <v>0.131</v>
      </c>
      <c r="I84" s="123" t="n">
        <v>0.131</v>
      </c>
      <c r="J84" s="123" t="n">
        <v>0.127</v>
      </c>
      <c r="K84" s="124" t="n">
        <v>96.946564885496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300</v>
      </c>
      <c r="B87" s="135"/>
      <c r="C87" s="136" t="n">
        <v>2514561</v>
      </c>
      <c r="D87" s="136" t="n">
        <v>2388344.58</v>
      </c>
      <c r="E87" s="136" t="n">
        <v>2357329</v>
      </c>
      <c r="F87" s="137" t="n">
        <v>98.7013775039111</v>
      </c>
      <c r="G87" s="121"/>
      <c r="H87" s="138" t="n">
        <v>8863.659</v>
      </c>
      <c r="I87" s="139" t="n">
        <v>6695.794</v>
      </c>
      <c r="J87" s="139" t="n">
        <v>4066.412</v>
      </c>
      <c r="K87" s="137" t="n">
        <v>60.730840883097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20:17Z</dcterms:created>
  <dc:creator>Fernández Pereda, Leyre</dc:creator>
  <dc:description/>
  <dc:language>en-US</dc:language>
  <cp:lastModifiedBy>Fernández Pereda, Leyre</cp:lastModifiedBy>
  <cp:lastPrinted>2023-09-06T06:58:27Z</cp:lastPrinted>
  <dcterms:modified xsi:type="dcterms:W3CDTF">2023-09-12T11:38:26Z</dcterms:modified>
  <cp:revision>0</cp:revision>
  <dc:subject/>
  <dc:title/>
</cp:coreProperties>
</file>