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336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MARZO</t>
  </si>
  <si>
    <t xml:space="preserve"> DISPONIBLE EN LA WEB DEL MAPA:</t>
  </si>
  <si>
    <t xml:space="preserve">     https://www.mapa.gob.es/</t>
  </si>
  <si>
    <t xml:space="preserve">FECHA: 04/05/2020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MARZO 2020</t>
  </si>
  <si>
    <t xml:space="preserve">SUPERFICIES (Miles de Hectáreas)</t>
  </si>
  <si>
    <t xml:space="preserve">PRODUCCIONES (Miles de Toneladas)</t>
  </si>
  <si>
    <t xml:space="preserve">CULTIVOS</t>
  </si>
  <si>
    <t xml:space="preserve">DEFI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20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PRODUCCIONES (1000 hl)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55560"/>
          <a:ext cx="916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10" min="3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8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3</v>
      </c>
      <c r="D9" s="134" t="n">
        <v>80</v>
      </c>
      <c r="E9" s="134" t="n">
        <v>80</v>
      </c>
      <c r="F9" s="135"/>
      <c r="G9" s="135"/>
      <c r="H9" s="136" t="n">
        <v>0.026</v>
      </c>
      <c r="I9" s="136" t="n">
        <v>0.28</v>
      </c>
      <c r="J9" s="136" t="n">
        <v>0.224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54</v>
      </c>
      <c r="D10" s="134" t="n">
        <v>59</v>
      </c>
      <c r="E10" s="134" t="n">
        <v>59</v>
      </c>
      <c r="F10" s="135"/>
      <c r="G10" s="135"/>
      <c r="H10" s="136" t="n">
        <v>0.108</v>
      </c>
      <c r="I10" s="136" t="n">
        <v>0.118</v>
      </c>
      <c r="J10" s="136" t="n">
        <v>0.094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4</v>
      </c>
      <c r="D11" s="134" t="n">
        <v>40</v>
      </c>
      <c r="E11" s="134" t="n">
        <v>40</v>
      </c>
      <c r="F11" s="135"/>
      <c r="G11" s="135"/>
      <c r="H11" s="136" t="n">
        <v>0.012</v>
      </c>
      <c r="I11" s="136" t="n">
        <v>0.118</v>
      </c>
      <c r="J11" s="136" t="n">
        <v>0.092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37</v>
      </c>
      <c r="D12" s="134" t="n">
        <v>25</v>
      </c>
      <c r="E12" s="134" t="n">
        <v>25</v>
      </c>
      <c r="F12" s="135"/>
      <c r="G12" s="135"/>
      <c r="H12" s="136" t="n">
        <v>0.081</v>
      </c>
      <c r="I12" s="136" t="n">
        <v>0.055</v>
      </c>
      <c r="J12" s="136" t="n">
        <v>0.044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08</v>
      </c>
      <c r="D13" s="142" t="n">
        <v>204</v>
      </c>
      <c r="E13" s="142" t="n">
        <v>204</v>
      </c>
      <c r="F13" s="143" t="n">
        <v>100</v>
      </c>
      <c r="G13" s="144"/>
      <c r="H13" s="145" t="n">
        <v>0.227</v>
      </c>
      <c r="I13" s="146" t="n">
        <v>0.571</v>
      </c>
      <c r="J13" s="146" t="n">
        <v>0.454</v>
      </c>
      <c r="K13" s="147" t="n">
        <v>79.509632224168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49</v>
      </c>
      <c r="D17" s="142" t="n">
        <v>50</v>
      </c>
      <c r="E17" s="142"/>
      <c r="F17" s="143"/>
      <c r="G17" s="144"/>
      <c r="H17" s="145" t="n">
        <v>0.059</v>
      </c>
      <c r="I17" s="146" t="n">
        <v>0.058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6608</v>
      </c>
      <c r="D19" s="134" t="n">
        <v>6062</v>
      </c>
      <c r="E19" s="134" t="n">
        <v>6062</v>
      </c>
      <c r="F19" s="135"/>
      <c r="G19" s="135"/>
      <c r="H19" s="136" t="n">
        <v>33.04</v>
      </c>
      <c r="I19" s="136" t="n">
        <v>33.341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6608</v>
      </c>
      <c r="D22" s="142" t="n">
        <v>6062</v>
      </c>
      <c r="E22" s="142" t="n">
        <v>6062</v>
      </c>
      <c r="F22" s="143" t="n">
        <v>100</v>
      </c>
      <c r="G22" s="144"/>
      <c r="H22" s="145" t="n">
        <v>33.04</v>
      </c>
      <c r="I22" s="146" t="n">
        <v>33.34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1169</v>
      </c>
      <c r="D24" s="142" t="n">
        <v>12046</v>
      </c>
      <c r="E24" s="142" t="n">
        <v>12000</v>
      </c>
      <c r="F24" s="143" t="n">
        <v>99.618130499751</v>
      </c>
      <c r="G24" s="144"/>
      <c r="H24" s="145" t="n">
        <v>52.614</v>
      </c>
      <c r="I24" s="146" t="n">
        <v>60.54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385</v>
      </c>
      <c r="D26" s="142" t="n">
        <v>450</v>
      </c>
      <c r="E26" s="142" t="n">
        <v>400</v>
      </c>
      <c r="F26" s="143" t="n">
        <v>88.8888888888889</v>
      </c>
      <c r="G26" s="144"/>
      <c r="H26" s="145" t="n">
        <v>1.793</v>
      </c>
      <c r="I26" s="146" t="n">
        <v>1.8</v>
      </c>
      <c r="J26" s="146" t="n">
        <v>1.8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073</v>
      </c>
      <c r="D28" s="134" t="n">
        <v>2952</v>
      </c>
      <c r="E28" s="134" t="n">
        <v>3100</v>
      </c>
      <c r="F28" s="135"/>
      <c r="G28" s="135"/>
      <c r="H28" s="136" t="n">
        <v>9.12</v>
      </c>
      <c r="I28" s="136" t="n">
        <v>7.472</v>
      </c>
      <c r="J28" s="136" t="n">
        <v>8.3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17069</v>
      </c>
      <c r="D29" s="134" t="n">
        <v>15467</v>
      </c>
      <c r="E29" s="134" t="n">
        <v>17000</v>
      </c>
      <c r="F29" s="135"/>
      <c r="G29" s="135"/>
      <c r="H29" s="136" t="n">
        <v>29.75</v>
      </c>
      <c r="I29" s="136" t="n">
        <v>17.018</v>
      </c>
      <c r="J29" s="136" t="n">
        <v>18.551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8459</v>
      </c>
      <c r="D30" s="134" t="n">
        <v>8503</v>
      </c>
      <c r="E30" s="134" t="n">
        <v>8500</v>
      </c>
      <c r="F30" s="135"/>
      <c r="G30" s="135"/>
      <c r="H30" s="136" t="n">
        <v>10.934</v>
      </c>
      <c r="I30" s="136" t="n">
        <v>14.095</v>
      </c>
      <c r="J30" s="136" t="n">
        <v>16.26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28601</v>
      </c>
      <c r="D31" s="142" t="n">
        <v>26922</v>
      </c>
      <c r="E31" s="142" t="n">
        <v>28600</v>
      </c>
      <c r="F31" s="143" t="n">
        <v>106.232820741401</v>
      </c>
      <c r="G31" s="144"/>
      <c r="H31" s="145" t="n">
        <v>49.804</v>
      </c>
      <c r="I31" s="146" t="n">
        <v>38.585</v>
      </c>
      <c r="J31" s="146" t="n">
        <v>43.166</v>
      </c>
      <c r="K31" s="147" t="n">
        <v>111.87248930931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759</v>
      </c>
      <c r="D33" s="134" t="n">
        <v>1500</v>
      </c>
      <c r="E33" s="134" t="n">
        <v>1500</v>
      </c>
      <c r="F33" s="135"/>
      <c r="G33" s="135"/>
      <c r="H33" s="136" t="n">
        <v>7.606</v>
      </c>
      <c r="I33" s="136" t="n">
        <v>4.95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336</v>
      </c>
      <c r="D34" s="134" t="n">
        <v>1230</v>
      </c>
      <c r="E34" s="134" t="n">
        <v>1200</v>
      </c>
      <c r="F34" s="135"/>
      <c r="G34" s="135"/>
      <c r="H34" s="136" t="n">
        <v>2.848</v>
      </c>
      <c r="I34" s="136" t="n">
        <v>2.6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236</v>
      </c>
      <c r="D35" s="134" t="n">
        <v>3500</v>
      </c>
      <c r="E35" s="134" t="n">
        <v>3000</v>
      </c>
      <c r="F35" s="135"/>
      <c r="G35" s="135"/>
      <c r="H35" s="136" t="n">
        <v>8.1</v>
      </c>
      <c r="I35" s="136" t="n">
        <v>7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827</v>
      </c>
      <c r="D36" s="134" t="n">
        <v>827</v>
      </c>
      <c r="E36" s="134" t="n">
        <v>850</v>
      </c>
      <c r="F36" s="135"/>
      <c r="G36" s="135"/>
      <c r="H36" s="136" t="n">
        <v>1.311</v>
      </c>
      <c r="I36" s="136" t="n">
        <v>0.96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6158</v>
      </c>
      <c r="D37" s="142" t="n">
        <v>7057</v>
      </c>
      <c r="E37" s="142" t="n">
        <v>6550</v>
      </c>
      <c r="F37" s="143" t="n">
        <v>92.8156440413774</v>
      </c>
      <c r="G37" s="144"/>
      <c r="H37" s="145" t="n">
        <v>19.865</v>
      </c>
      <c r="I37" s="146" t="n">
        <v>15.5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5215</v>
      </c>
      <c r="D39" s="142" t="n">
        <v>15200</v>
      </c>
      <c r="E39" s="142" t="n">
        <v>13500</v>
      </c>
      <c r="F39" s="143" t="n">
        <v>88.8157894736842</v>
      </c>
      <c r="G39" s="144"/>
      <c r="H39" s="145" t="n">
        <v>10.194</v>
      </c>
      <c r="I39" s="146" t="n">
        <v>8.6</v>
      </c>
      <c r="J39" s="146" t="n">
        <v>8.1</v>
      </c>
      <c r="K39" s="147" t="n">
        <v>94.186046511627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3990</v>
      </c>
      <c r="D41" s="134" t="n">
        <v>700</v>
      </c>
      <c r="E41" s="134" t="n">
        <v>2170</v>
      </c>
      <c r="F41" s="135"/>
      <c r="G41" s="135"/>
      <c r="H41" s="136" t="n">
        <v>9.38</v>
      </c>
      <c r="I41" s="136" t="n">
        <v>0.524</v>
      </c>
      <c r="J41" s="136" t="n">
        <v>4.125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5020</v>
      </c>
      <c r="D42" s="134" t="n">
        <v>9169</v>
      </c>
      <c r="E42" s="134" t="n">
        <v>9725</v>
      </c>
      <c r="F42" s="135"/>
      <c r="G42" s="135"/>
      <c r="H42" s="136" t="n">
        <v>54.684</v>
      </c>
      <c r="I42" s="136" t="n">
        <v>29.207</v>
      </c>
      <c r="J42" s="136" t="n">
        <v>29.478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9100</v>
      </c>
      <c r="D43" s="134" t="n">
        <v>11029</v>
      </c>
      <c r="E43" s="134" t="n">
        <v>13000</v>
      </c>
      <c r="F43" s="135"/>
      <c r="G43" s="135"/>
      <c r="H43" s="136" t="n">
        <v>59.174</v>
      </c>
      <c r="I43" s="136" t="n">
        <v>16.079</v>
      </c>
      <c r="J43" s="136" t="n">
        <v>34.5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29562</v>
      </c>
      <c r="D44" s="134" t="n">
        <v>16277</v>
      </c>
      <c r="E44" s="134" t="n">
        <v>20300</v>
      </c>
      <c r="F44" s="135"/>
      <c r="G44" s="135"/>
      <c r="H44" s="136" t="n">
        <v>115.082</v>
      </c>
      <c r="I44" s="136" t="n">
        <v>45.526</v>
      </c>
      <c r="J44" s="136" t="n">
        <v>65.5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3769</v>
      </c>
      <c r="D45" s="134" t="n">
        <v>7231</v>
      </c>
      <c r="E45" s="134" t="n">
        <v>13500</v>
      </c>
      <c r="F45" s="135"/>
      <c r="G45" s="135"/>
      <c r="H45" s="136" t="n">
        <v>42.409</v>
      </c>
      <c r="I45" s="136" t="n">
        <v>10.546</v>
      </c>
      <c r="J45" s="136" t="n">
        <v>36.4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591</v>
      </c>
      <c r="D46" s="134" t="n">
        <v>3061</v>
      </c>
      <c r="E46" s="134" t="n">
        <v>3000</v>
      </c>
      <c r="F46" s="135"/>
      <c r="G46" s="135"/>
      <c r="H46" s="136" t="n">
        <v>6.514</v>
      </c>
      <c r="I46" s="136" t="n">
        <v>4.774</v>
      </c>
      <c r="J46" s="136" t="n">
        <v>5.4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218</v>
      </c>
      <c r="D47" s="134" t="n">
        <v>1342</v>
      </c>
      <c r="E47" s="134" t="n">
        <v>1250</v>
      </c>
      <c r="F47" s="135"/>
      <c r="G47" s="135"/>
      <c r="H47" s="136" t="n">
        <v>3.199</v>
      </c>
      <c r="I47" s="136" t="n">
        <v>2.309</v>
      </c>
      <c r="J47" s="136" t="n">
        <v>2.29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3500</v>
      </c>
      <c r="D48" s="134" t="n">
        <v>3755</v>
      </c>
      <c r="E48" s="134" t="n">
        <v>11500</v>
      </c>
      <c r="F48" s="135"/>
      <c r="G48" s="135"/>
      <c r="H48" s="136" t="n">
        <v>39.083</v>
      </c>
      <c r="I48" s="136" t="n">
        <v>4.138</v>
      </c>
      <c r="J48" s="136" t="n">
        <v>37.5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8511</v>
      </c>
      <c r="D49" s="134" t="n">
        <v>5364</v>
      </c>
      <c r="E49" s="134" t="n">
        <v>5250</v>
      </c>
      <c r="F49" s="135"/>
      <c r="G49" s="135"/>
      <c r="H49" s="136" t="n">
        <v>56.344</v>
      </c>
      <c r="I49" s="136" t="n">
        <v>9.816</v>
      </c>
      <c r="J49" s="136" t="n">
        <v>15.375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17261</v>
      </c>
      <c r="D50" s="142" t="n">
        <v>57928</v>
      </c>
      <c r="E50" s="142" t="n">
        <v>79695</v>
      </c>
      <c r="F50" s="143" t="n">
        <v>137.575956359619</v>
      </c>
      <c r="G50" s="144"/>
      <c r="H50" s="145" t="n">
        <v>385.869</v>
      </c>
      <c r="I50" s="146" t="n">
        <v>122.919</v>
      </c>
      <c r="J50" s="146" t="n">
        <v>230.618</v>
      </c>
      <c r="K50" s="147" t="n">
        <v>187.61786216939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7242</v>
      </c>
      <c r="D52" s="142" t="n">
        <v>7242</v>
      </c>
      <c r="E52" s="142" t="n">
        <v>7242</v>
      </c>
      <c r="F52" s="143" t="n">
        <v>100</v>
      </c>
      <c r="G52" s="144"/>
      <c r="H52" s="145" t="n">
        <v>18.448</v>
      </c>
      <c r="I52" s="146" t="n">
        <v>18.448</v>
      </c>
      <c r="J52" s="146" t="n">
        <v>18.44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40463</v>
      </c>
      <c r="D54" s="134" t="n">
        <v>34448</v>
      </c>
      <c r="E54" s="134" t="n">
        <v>34500</v>
      </c>
      <c r="F54" s="135"/>
      <c r="G54" s="135"/>
      <c r="H54" s="136" t="n">
        <v>87.839</v>
      </c>
      <c r="I54" s="136" t="n">
        <v>81.748</v>
      </c>
      <c r="J54" s="136" t="n">
        <v>84.6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78475</v>
      </c>
      <c r="D55" s="134" t="n">
        <v>68778</v>
      </c>
      <c r="E55" s="134" t="n">
        <v>68000</v>
      </c>
      <c r="F55" s="135"/>
      <c r="G55" s="135"/>
      <c r="H55" s="136" t="n">
        <v>172.784</v>
      </c>
      <c r="I55" s="136" t="n">
        <v>121.049</v>
      </c>
      <c r="J55" s="136" t="n">
        <v>170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9730</v>
      </c>
      <c r="D56" s="134" t="n">
        <v>10512</v>
      </c>
      <c r="E56" s="134" t="n">
        <v>9720</v>
      </c>
      <c r="F56" s="135"/>
      <c r="G56" s="135"/>
      <c r="H56" s="136" t="n">
        <v>19.677</v>
      </c>
      <c r="I56" s="136" t="n">
        <v>22.06</v>
      </c>
      <c r="J56" s="136" t="n">
        <v>22.1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7533</v>
      </c>
      <c r="D57" s="134" t="n">
        <v>5807</v>
      </c>
      <c r="E57" s="134" t="n">
        <v>5807</v>
      </c>
      <c r="F57" s="135"/>
      <c r="G57" s="135"/>
      <c r="H57" s="136" t="n">
        <v>24.196</v>
      </c>
      <c r="I57" s="136" t="n">
        <v>9.022</v>
      </c>
      <c r="J57" s="136" t="n">
        <v>14.675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39634</v>
      </c>
      <c r="D58" s="134" t="n">
        <v>42504</v>
      </c>
      <c r="E58" s="134" t="n">
        <v>41817</v>
      </c>
      <c r="F58" s="135"/>
      <c r="G58" s="135"/>
      <c r="H58" s="136" t="n">
        <v>102.162</v>
      </c>
      <c r="I58" s="136" t="n">
        <v>31.743</v>
      </c>
      <c r="J58" s="136" t="n">
        <v>78.366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75835</v>
      </c>
      <c r="D59" s="142" t="n">
        <v>162049</v>
      </c>
      <c r="E59" s="142" t="n">
        <v>159844</v>
      </c>
      <c r="F59" s="143" t="n">
        <v>98.6393004585033</v>
      </c>
      <c r="G59" s="144"/>
      <c r="H59" s="145" t="n">
        <v>406.658</v>
      </c>
      <c r="I59" s="146" t="n">
        <v>265.622</v>
      </c>
      <c r="J59" s="146" t="n">
        <v>369.791</v>
      </c>
      <c r="K59" s="147" t="n">
        <v>139.2170076273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922</v>
      </c>
      <c r="D61" s="134" t="n">
        <v>2000</v>
      </c>
      <c r="E61" s="134" t="n">
        <v>2300</v>
      </c>
      <c r="F61" s="135"/>
      <c r="G61" s="135"/>
      <c r="H61" s="136" t="n">
        <v>3.779</v>
      </c>
      <c r="I61" s="136" t="n">
        <v>3.74</v>
      </c>
      <c r="J61" s="136" t="n">
        <v>5.24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302</v>
      </c>
      <c r="D62" s="134" t="n">
        <v>1287</v>
      </c>
      <c r="E62" s="134" t="n">
        <v>1235</v>
      </c>
      <c r="F62" s="135"/>
      <c r="G62" s="135"/>
      <c r="H62" s="136" t="n">
        <v>1.348</v>
      </c>
      <c r="I62" s="136" t="n">
        <v>1.663</v>
      </c>
      <c r="J62" s="136" t="n">
        <v>1.576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2033</v>
      </c>
      <c r="D63" s="134" t="n">
        <v>1842</v>
      </c>
      <c r="E63" s="134" t="n">
        <v>1842</v>
      </c>
      <c r="F63" s="135"/>
      <c r="G63" s="135"/>
      <c r="H63" s="136" t="n">
        <v>5.55</v>
      </c>
      <c r="I63" s="136" t="n">
        <v>3.212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5257</v>
      </c>
      <c r="D64" s="142" t="n">
        <v>5129</v>
      </c>
      <c r="E64" s="142" t="n">
        <v>5377</v>
      </c>
      <c r="F64" s="143" t="n">
        <v>104.835250536167</v>
      </c>
      <c r="G64" s="144"/>
      <c r="H64" s="145" t="n">
        <v>10.677</v>
      </c>
      <c r="I64" s="146" t="n">
        <v>8.615</v>
      </c>
      <c r="J64" s="146" t="n">
        <v>6.816</v>
      </c>
      <c r="K64" s="147" t="n">
        <v>79.117817759721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5982</v>
      </c>
      <c r="D66" s="142" t="n">
        <v>14420</v>
      </c>
      <c r="E66" s="142" t="n">
        <v>14711</v>
      </c>
      <c r="F66" s="143" t="n">
        <v>102.018030513176</v>
      </c>
      <c r="G66" s="144"/>
      <c r="H66" s="145" t="n">
        <v>20.936</v>
      </c>
      <c r="I66" s="146" t="n">
        <v>12.231</v>
      </c>
      <c r="J66" s="146" t="n">
        <v>23.538</v>
      </c>
      <c r="K66" s="147" t="n">
        <v>192.44542555800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7780</v>
      </c>
      <c r="D68" s="134" t="n">
        <v>50500</v>
      </c>
      <c r="E68" s="134" t="n">
        <v>50000</v>
      </c>
      <c r="F68" s="135"/>
      <c r="G68" s="135"/>
      <c r="H68" s="136" t="n">
        <v>190.747</v>
      </c>
      <c r="I68" s="136" t="n">
        <v>64.5</v>
      </c>
      <c r="J68" s="136" t="n">
        <v>62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6209</v>
      </c>
      <c r="D69" s="134" t="n">
        <v>5500</v>
      </c>
      <c r="E69" s="134" t="n">
        <v>6000</v>
      </c>
      <c r="F69" s="135"/>
      <c r="G69" s="135"/>
      <c r="H69" s="136" t="n">
        <v>14.198</v>
      </c>
      <c r="I69" s="136" t="n">
        <v>4</v>
      </c>
      <c r="J69" s="136" t="n">
        <v>6.1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63989</v>
      </c>
      <c r="D70" s="142" t="n">
        <v>56000</v>
      </c>
      <c r="E70" s="142" t="n">
        <v>56000</v>
      </c>
      <c r="F70" s="143" t="n">
        <v>100</v>
      </c>
      <c r="G70" s="144"/>
      <c r="H70" s="145" t="n">
        <v>204.945</v>
      </c>
      <c r="I70" s="146" t="n">
        <v>68.5</v>
      </c>
      <c r="J70" s="146" t="n">
        <v>68.1</v>
      </c>
      <c r="K70" s="147" t="n">
        <v>99.416058394160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4644</v>
      </c>
      <c r="D72" s="134" t="n">
        <v>2935</v>
      </c>
      <c r="E72" s="134" t="n">
        <v>2958</v>
      </c>
      <c r="F72" s="135"/>
      <c r="G72" s="135"/>
      <c r="H72" s="136" t="n">
        <v>7.531</v>
      </c>
      <c r="I72" s="136" t="n">
        <v>4.233</v>
      </c>
      <c r="J72" s="136" t="n">
        <v>4.23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2274</v>
      </c>
      <c r="D73" s="134" t="n">
        <v>12954</v>
      </c>
      <c r="E73" s="134" t="n">
        <v>12350</v>
      </c>
      <c r="F73" s="135"/>
      <c r="G73" s="135"/>
      <c r="H73" s="136" t="n">
        <v>17.938</v>
      </c>
      <c r="I73" s="136" t="n">
        <v>18.926</v>
      </c>
      <c r="J73" s="136" t="n">
        <v>18.926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27230</v>
      </c>
      <c r="D74" s="134" t="n">
        <v>27084</v>
      </c>
      <c r="E74" s="134" t="n">
        <v>26000</v>
      </c>
      <c r="F74" s="135"/>
      <c r="G74" s="135"/>
      <c r="H74" s="136" t="n">
        <v>122.535</v>
      </c>
      <c r="I74" s="136" t="n">
        <v>47.925</v>
      </c>
      <c r="J74" s="136" t="n">
        <v>52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6224</v>
      </c>
      <c r="D75" s="134" t="n">
        <v>20461</v>
      </c>
      <c r="E75" s="134" t="n">
        <v>21306</v>
      </c>
      <c r="F75" s="135"/>
      <c r="G75" s="135"/>
      <c r="H75" s="136" t="n">
        <v>41.053</v>
      </c>
      <c r="I75" s="136" t="n">
        <v>32.208</v>
      </c>
      <c r="J75" s="136" t="n">
        <v>27.417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2682</v>
      </c>
      <c r="D76" s="134" t="n">
        <v>2135</v>
      </c>
      <c r="E76" s="134" t="n">
        <v>2150</v>
      </c>
      <c r="F76" s="135"/>
      <c r="G76" s="135"/>
      <c r="H76" s="136" t="n">
        <v>4.899</v>
      </c>
      <c r="I76" s="136" t="n">
        <v>4.862</v>
      </c>
      <c r="J76" s="136" t="n">
        <v>4.862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4954</v>
      </c>
      <c r="D77" s="134" t="n">
        <v>4535</v>
      </c>
      <c r="E77" s="134" t="n">
        <v>4465</v>
      </c>
      <c r="F77" s="135"/>
      <c r="G77" s="135"/>
      <c r="H77" s="136" t="n">
        <v>18.434</v>
      </c>
      <c r="I77" s="136" t="n">
        <v>4.86</v>
      </c>
      <c r="J77" s="136" t="n">
        <v>4.783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9547</v>
      </c>
      <c r="D78" s="134" t="n">
        <v>8210</v>
      </c>
      <c r="E78" s="134" t="n">
        <v>8200</v>
      </c>
      <c r="F78" s="135"/>
      <c r="G78" s="135"/>
      <c r="H78" s="136" t="n">
        <v>17.316</v>
      </c>
      <c r="I78" s="136" t="n">
        <v>12.151</v>
      </c>
      <c r="J78" s="136" t="n">
        <v>13.12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4707</v>
      </c>
      <c r="D79" s="134" t="n">
        <v>13795</v>
      </c>
      <c r="E79" s="134" t="n">
        <v>14000</v>
      </c>
      <c r="F79" s="135"/>
      <c r="G79" s="135"/>
      <c r="H79" s="136" t="n">
        <v>41.822</v>
      </c>
      <c r="I79" s="136" t="n">
        <v>30.349</v>
      </c>
      <c r="J79" s="136" t="n">
        <v>3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02262</v>
      </c>
      <c r="D80" s="142" t="n">
        <v>92109</v>
      </c>
      <c r="E80" s="142" t="n">
        <v>91429</v>
      </c>
      <c r="F80" s="143" t="n">
        <v>99.2617442378052</v>
      </c>
      <c r="G80" s="144"/>
      <c r="H80" s="145" t="n">
        <v>271.528</v>
      </c>
      <c r="I80" s="146" t="n">
        <v>155.514</v>
      </c>
      <c r="J80" s="146" t="n">
        <v>160.345</v>
      </c>
      <c r="K80" s="147" t="n">
        <v>103.10647272914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72</v>
      </c>
      <c r="D82" s="134" t="n">
        <v>172</v>
      </c>
      <c r="E82" s="134" t="n">
        <v>143</v>
      </c>
      <c r="F82" s="135"/>
      <c r="G82" s="135"/>
      <c r="H82" s="136" t="n">
        <v>0.138</v>
      </c>
      <c r="I82" s="136" t="n">
        <v>0.138</v>
      </c>
      <c r="J82" s="136" t="n">
        <v>0.109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207</v>
      </c>
      <c r="D83" s="134" t="n">
        <v>205</v>
      </c>
      <c r="E83" s="134" t="n">
        <v>205</v>
      </c>
      <c r="F83" s="135"/>
      <c r="G83" s="135"/>
      <c r="H83" s="136" t="n">
        <v>0.153</v>
      </c>
      <c r="I83" s="136" t="n">
        <v>0.15</v>
      </c>
      <c r="J83" s="136" t="n">
        <v>0.15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379</v>
      </c>
      <c r="D84" s="142" t="n">
        <v>377</v>
      </c>
      <c r="E84" s="142" t="n">
        <v>348</v>
      </c>
      <c r="F84" s="143" t="n">
        <v>92.3076923076923</v>
      </c>
      <c r="G84" s="144"/>
      <c r="H84" s="145" t="n">
        <v>0.291</v>
      </c>
      <c r="I84" s="146" t="n">
        <v>0.288</v>
      </c>
      <c r="J84" s="146" t="n">
        <v>0.259</v>
      </c>
      <c r="K84" s="147" t="n">
        <v>89.930555555555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556500</v>
      </c>
      <c r="D87" s="162" t="n">
        <v>463245</v>
      </c>
      <c r="E87" s="162" t="n">
        <v>481962</v>
      </c>
      <c r="F87" s="163" t="n">
        <f aca="false">IF(D87&gt;0,100*E87/D87,0)</f>
        <v>104.040410581874</v>
      </c>
      <c r="G87" s="144"/>
      <c r="H87" s="164" t="n">
        <v>1486.948</v>
      </c>
      <c r="I87" s="165" t="n">
        <v>811.1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9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59</v>
      </c>
      <c r="D9" s="134" t="n">
        <v>60</v>
      </c>
      <c r="E9" s="134" t="n">
        <v>72</v>
      </c>
      <c r="F9" s="135"/>
      <c r="G9" s="135"/>
      <c r="H9" s="136" t="n">
        <v>0.174</v>
      </c>
      <c r="I9" s="136" t="n">
        <v>0.3</v>
      </c>
      <c r="J9" s="136" t="n">
        <v>0.29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712</v>
      </c>
      <c r="D10" s="134" t="n">
        <v>453</v>
      </c>
      <c r="E10" s="134" t="n">
        <v>453</v>
      </c>
      <c r="F10" s="135"/>
      <c r="G10" s="135"/>
      <c r="H10" s="136" t="n">
        <v>1.104</v>
      </c>
      <c r="I10" s="136" t="n">
        <v>2.075</v>
      </c>
      <c r="J10" s="136" t="n">
        <v>1.676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4183</v>
      </c>
      <c r="D11" s="134" t="n">
        <v>2600</v>
      </c>
      <c r="E11" s="134" t="n">
        <v>3500</v>
      </c>
      <c r="F11" s="135"/>
      <c r="G11" s="135"/>
      <c r="H11" s="136" t="n">
        <v>16.857</v>
      </c>
      <c r="I11" s="136" t="n">
        <v>10.478</v>
      </c>
      <c r="J11" s="136" t="n">
        <v>11.284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5</v>
      </c>
      <c r="D12" s="134" t="n">
        <v>50</v>
      </c>
      <c r="E12" s="134" t="n">
        <v>50</v>
      </c>
      <c r="F12" s="135"/>
      <c r="G12" s="135"/>
      <c r="H12" s="136" t="n">
        <v>0.011</v>
      </c>
      <c r="I12" s="136" t="n">
        <v>0.194</v>
      </c>
      <c r="J12" s="136" t="n">
        <v>0.15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4959</v>
      </c>
      <c r="D13" s="142" t="n">
        <v>3163</v>
      </c>
      <c r="E13" s="142" t="n">
        <v>4075</v>
      </c>
      <c r="F13" s="143" t="n">
        <v>128.833386025925</v>
      </c>
      <c r="G13" s="144"/>
      <c r="H13" s="145" t="n">
        <v>18.146</v>
      </c>
      <c r="I13" s="146" t="n">
        <v>13.047</v>
      </c>
      <c r="J13" s="146" t="n">
        <v>13.41</v>
      </c>
      <c r="K13" s="147" t="n">
        <v>102.78224879282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53</v>
      </c>
      <c r="D17" s="142" t="n">
        <v>53</v>
      </c>
      <c r="E17" s="142"/>
      <c r="F17" s="143"/>
      <c r="G17" s="144"/>
      <c r="H17" s="145" t="n">
        <v>0.056</v>
      </c>
      <c r="I17" s="146" t="n">
        <v>0.08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60</v>
      </c>
      <c r="D19" s="134" t="n">
        <v>101</v>
      </c>
      <c r="E19" s="134" t="n">
        <v>101</v>
      </c>
      <c r="F19" s="135"/>
      <c r="G19" s="135"/>
      <c r="H19" s="136" t="n">
        <v>0.24</v>
      </c>
      <c r="I19" s="136" t="n">
        <v>0.556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60</v>
      </c>
      <c r="D22" s="142" t="n">
        <v>101</v>
      </c>
      <c r="E22" s="142" t="n">
        <v>101</v>
      </c>
      <c r="F22" s="143" t="n">
        <v>100</v>
      </c>
      <c r="G22" s="144"/>
      <c r="H22" s="145" t="n">
        <v>0.24</v>
      </c>
      <c r="I22" s="146" t="n">
        <v>0.55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66</v>
      </c>
      <c r="D24" s="142" t="n">
        <v>98</v>
      </c>
      <c r="E24" s="142" t="n">
        <v>80</v>
      </c>
      <c r="F24" s="143" t="n">
        <v>81.6326530612245</v>
      </c>
      <c r="G24" s="144"/>
      <c r="H24" s="145" t="n">
        <v>0.184</v>
      </c>
      <c r="I24" s="146" t="n">
        <v>0.30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66</v>
      </c>
      <c r="D26" s="142" t="n">
        <v>100</v>
      </c>
      <c r="E26" s="142" t="n">
        <v>100</v>
      </c>
      <c r="F26" s="143" t="n">
        <v>100</v>
      </c>
      <c r="G26" s="144"/>
      <c r="H26" s="145" t="n">
        <v>0.711</v>
      </c>
      <c r="I26" s="146" t="n">
        <v>0.35</v>
      </c>
      <c r="J26" s="146" t="n">
        <v>0.4</v>
      </c>
      <c r="K26" s="147" t="n">
        <v>114.28571428571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562</v>
      </c>
      <c r="D28" s="134" t="n">
        <v>868</v>
      </c>
      <c r="E28" s="134" t="n">
        <v>600</v>
      </c>
      <c r="F28" s="135"/>
      <c r="G28" s="135"/>
      <c r="H28" s="136" t="n">
        <v>1.602</v>
      </c>
      <c r="I28" s="136" t="n">
        <v>1.986</v>
      </c>
      <c r="J28" s="136" t="n">
        <v>1.49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9414</v>
      </c>
      <c r="D29" s="134" t="n">
        <v>9020</v>
      </c>
      <c r="E29" s="134" t="n">
        <v>9100</v>
      </c>
      <c r="F29" s="135"/>
      <c r="G29" s="135"/>
      <c r="H29" s="136" t="n">
        <v>18.397</v>
      </c>
      <c r="I29" s="136" t="n">
        <v>22.471</v>
      </c>
      <c r="J29" s="136" t="n">
        <v>24.914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4604</v>
      </c>
      <c r="D30" s="134" t="n">
        <v>3589</v>
      </c>
      <c r="E30" s="134" t="n">
        <v>3600</v>
      </c>
      <c r="F30" s="135"/>
      <c r="G30" s="135"/>
      <c r="H30" s="136" t="n">
        <v>10.074</v>
      </c>
      <c r="I30" s="136" t="n">
        <v>5.877</v>
      </c>
      <c r="J30" s="136" t="n">
        <v>6.663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4580</v>
      </c>
      <c r="D31" s="142" t="n">
        <v>13477</v>
      </c>
      <c r="E31" s="142" t="n">
        <v>13300</v>
      </c>
      <c r="F31" s="143" t="n">
        <v>98.6866513318988</v>
      </c>
      <c r="G31" s="144"/>
      <c r="H31" s="145" t="n">
        <v>30.073</v>
      </c>
      <c r="I31" s="146" t="n">
        <v>30.334</v>
      </c>
      <c r="J31" s="146" t="n">
        <v>33.072</v>
      </c>
      <c r="K31" s="147" t="n">
        <v>109.02617524889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27</v>
      </c>
      <c r="D33" s="134" t="n">
        <v>23</v>
      </c>
      <c r="E33" s="134" t="n">
        <v>30</v>
      </c>
      <c r="F33" s="135"/>
      <c r="G33" s="135"/>
      <c r="H33" s="136" t="n">
        <v>0.086</v>
      </c>
      <c r="I33" s="136" t="n">
        <v>0.075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638</v>
      </c>
      <c r="D34" s="134" t="n">
        <v>500</v>
      </c>
      <c r="E34" s="134" t="n">
        <v>540</v>
      </c>
      <c r="F34" s="135"/>
      <c r="G34" s="135"/>
      <c r="H34" s="136" t="n">
        <v>1.784</v>
      </c>
      <c r="I34" s="136" t="n">
        <v>1.2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670</v>
      </c>
      <c r="D35" s="134" t="n">
        <v>700</v>
      </c>
      <c r="E35" s="134" t="n">
        <v>600</v>
      </c>
      <c r="F35" s="135"/>
      <c r="G35" s="135"/>
      <c r="H35" s="136" t="n">
        <v>2.121</v>
      </c>
      <c r="I35" s="136" t="n">
        <v>1.1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3</v>
      </c>
      <c r="D36" s="134" t="n">
        <v>3</v>
      </c>
      <c r="E36" s="134" t="n">
        <v>6</v>
      </c>
      <c r="F36" s="135"/>
      <c r="G36" s="135"/>
      <c r="H36" s="136" t="n">
        <v>0.006</v>
      </c>
      <c r="I36" s="136" t="n">
        <v>0.004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338</v>
      </c>
      <c r="D37" s="142" t="n">
        <v>1226</v>
      </c>
      <c r="E37" s="142" t="n">
        <v>1176</v>
      </c>
      <c r="F37" s="143" t="n">
        <v>95.9216965742251</v>
      </c>
      <c r="G37" s="144"/>
      <c r="H37" s="145" t="n">
        <v>3.997</v>
      </c>
      <c r="I37" s="146" t="n">
        <v>2.37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12339</v>
      </c>
      <c r="D41" s="134" t="n">
        <v>12596</v>
      </c>
      <c r="E41" s="134" t="n">
        <v>12500</v>
      </c>
      <c r="F41" s="135"/>
      <c r="G41" s="135"/>
      <c r="H41" s="136" t="n">
        <v>31.613</v>
      </c>
      <c r="I41" s="136" t="n">
        <v>11.097</v>
      </c>
      <c r="J41" s="136" t="n">
        <v>21.258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5349</v>
      </c>
      <c r="D42" s="134" t="n">
        <v>5771</v>
      </c>
      <c r="E42" s="134" t="n">
        <v>5530</v>
      </c>
      <c r="F42" s="135"/>
      <c r="G42" s="135"/>
      <c r="H42" s="136" t="n">
        <v>17.283</v>
      </c>
      <c r="I42" s="136" t="n">
        <v>15.751</v>
      </c>
      <c r="J42" s="136" t="n">
        <v>13.969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9558</v>
      </c>
      <c r="D43" s="134" t="n">
        <v>11408</v>
      </c>
      <c r="E43" s="134" t="n">
        <v>11000</v>
      </c>
      <c r="F43" s="135"/>
      <c r="G43" s="135"/>
      <c r="H43" s="136" t="n">
        <v>24.521</v>
      </c>
      <c r="I43" s="136" t="n">
        <v>16.3</v>
      </c>
      <c r="J43" s="136" t="n">
        <v>23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5410</v>
      </c>
      <c r="D44" s="134" t="n">
        <v>15616</v>
      </c>
      <c r="E44" s="134" t="n">
        <v>15620</v>
      </c>
      <c r="F44" s="135"/>
      <c r="G44" s="135"/>
      <c r="H44" s="136" t="n">
        <v>53.135</v>
      </c>
      <c r="I44" s="136" t="n">
        <v>40.093</v>
      </c>
      <c r="J44" s="136" t="n">
        <v>46.282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9187</v>
      </c>
      <c r="D45" s="134" t="n">
        <v>8661</v>
      </c>
      <c r="E45" s="134" t="n">
        <v>11000</v>
      </c>
      <c r="F45" s="135"/>
      <c r="G45" s="135"/>
      <c r="H45" s="136" t="n">
        <v>25.526</v>
      </c>
      <c r="I45" s="136" t="n">
        <v>8.999</v>
      </c>
      <c r="J45" s="136" t="n">
        <v>27.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1370</v>
      </c>
      <c r="D46" s="134" t="n">
        <v>11869</v>
      </c>
      <c r="E46" s="134" t="n">
        <v>11000</v>
      </c>
      <c r="F46" s="135"/>
      <c r="G46" s="135"/>
      <c r="H46" s="136" t="n">
        <v>32.067</v>
      </c>
      <c r="I46" s="136" t="n">
        <v>20.722</v>
      </c>
      <c r="J46" s="136" t="n">
        <v>24.2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8526</v>
      </c>
      <c r="D47" s="134" t="n">
        <v>18761</v>
      </c>
      <c r="E47" s="134" t="n">
        <v>20250</v>
      </c>
      <c r="F47" s="135"/>
      <c r="G47" s="135"/>
      <c r="H47" s="136" t="n">
        <v>65.903</v>
      </c>
      <c r="I47" s="136" t="n">
        <v>46.461</v>
      </c>
      <c r="J47" s="136" t="n">
        <v>55.9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9088</v>
      </c>
      <c r="D48" s="134" t="n">
        <v>7886</v>
      </c>
      <c r="E48" s="134" t="n">
        <v>9000</v>
      </c>
      <c r="F48" s="135"/>
      <c r="G48" s="135"/>
      <c r="H48" s="136" t="n">
        <v>29.423</v>
      </c>
      <c r="I48" s="136" t="n">
        <v>8.722</v>
      </c>
      <c r="J48" s="136" t="n">
        <v>33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3866</v>
      </c>
      <c r="D49" s="134" t="n">
        <v>4633</v>
      </c>
      <c r="E49" s="134" t="n">
        <v>4400</v>
      </c>
      <c r="F49" s="135"/>
      <c r="G49" s="135"/>
      <c r="H49" s="136" t="n">
        <v>12.822</v>
      </c>
      <c r="I49" s="136" t="n">
        <v>8.453</v>
      </c>
      <c r="J49" s="136" t="n">
        <v>12.4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94693</v>
      </c>
      <c r="D50" s="142" t="n">
        <v>97201</v>
      </c>
      <c r="E50" s="142" t="n">
        <v>100300</v>
      </c>
      <c r="F50" s="143" t="n">
        <v>103.188238804128</v>
      </c>
      <c r="G50" s="144"/>
      <c r="H50" s="145" t="n">
        <v>292.293</v>
      </c>
      <c r="I50" s="146" t="n">
        <v>176.598</v>
      </c>
      <c r="J50" s="146" t="n">
        <v>257.509</v>
      </c>
      <c r="K50" s="147" t="n">
        <v>145.81648716293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885</v>
      </c>
      <c r="D52" s="142" t="n">
        <v>885</v>
      </c>
      <c r="E52" s="142" t="n">
        <v>885</v>
      </c>
      <c r="F52" s="143" t="n">
        <v>100</v>
      </c>
      <c r="G52" s="144"/>
      <c r="H52" s="145" t="n">
        <v>2.264</v>
      </c>
      <c r="I52" s="146" t="n">
        <v>2.264</v>
      </c>
      <c r="J52" s="146" t="n">
        <v>2.26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2669</v>
      </c>
      <c r="D54" s="134" t="n">
        <v>2874</v>
      </c>
      <c r="E54" s="134" t="n">
        <v>2800</v>
      </c>
      <c r="F54" s="135"/>
      <c r="G54" s="135"/>
      <c r="H54" s="136" t="n">
        <v>3.891</v>
      </c>
      <c r="I54" s="136" t="n">
        <v>4.502</v>
      </c>
      <c r="J54" s="136" t="n">
        <v>4.51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680</v>
      </c>
      <c r="D55" s="134" t="n">
        <v>1808</v>
      </c>
      <c r="E55" s="134" t="n">
        <v>1800</v>
      </c>
      <c r="F55" s="135"/>
      <c r="G55" s="135"/>
      <c r="H55" s="136" t="n">
        <v>2.716</v>
      </c>
      <c r="I55" s="136" t="n">
        <v>2.17</v>
      </c>
      <c r="J55" s="136" t="n">
        <v>3.6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967</v>
      </c>
      <c r="D56" s="134" t="n">
        <v>671</v>
      </c>
      <c r="E56" s="134" t="n">
        <v>945</v>
      </c>
      <c r="F56" s="135"/>
      <c r="G56" s="135"/>
      <c r="H56" s="136" t="n">
        <v>2.421</v>
      </c>
      <c r="I56" s="136" t="n">
        <v>1.26</v>
      </c>
      <c r="J56" s="136" t="n">
        <v>2.01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4202</v>
      </c>
      <c r="D57" s="134" t="n">
        <v>3690</v>
      </c>
      <c r="E57" s="134" t="n">
        <v>3690</v>
      </c>
      <c r="F57" s="135"/>
      <c r="G57" s="135"/>
      <c r="H57" s="136" t="n">
        <v>11.809</v>
      </c>
      <c r="I57" s="136" t="n">
        <v>3.7</v>
      </c>
      <c r="J57" s="136" t="n">
        <v>9.229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7634</v>
      </c>
      <c r="D58" s="134" t="n">
        <v>8683</v>
      </c>
      <c r="E58" s="134" t="n">
        <v>8131</v>
      </c>
      <c r="F58" s="135"/>
      <c r="G58" s="135"/>
      <c r="H58" s="136" t="n">
        <v>16.174</v>
      </c>
      <c r="I58" s="136" t="n">
        <v>6.822</v>
      </c>
      <c r="J58" s="136" t="n">
        <v>11.988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7152</v>
      </c>
      <c r="D59" s="142" t="n">
        <v>17726</v>
      </c>
      <c r="E59" s="142" t="n">
        <v>17366</v>
      </c>
      <c r="F59" s="143" t="n">
        <v>97.9690849599459</v>
      </c>
      <c r="G59" s="144"/>
      <c r="H59" s="145" t="n">
        <v>37.011</v>
      </c>
      <c r="I59" s="146" t="n">
        <v>18.454</v>
      </c>
      <c r="J59" s="146" t="n">
        <v>31.337</v>
      </c>
      <c r="K59" s="147" t="n">
        <v>169.81142299772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09</v>
      </c>
      <c r="D61" s="134" t="n">
        <v>75</v>
      </c>
      <c r="E61" s="134" t="n">
        <v>80</v>
      </c>
      <c r="F61" s="135"/>
      <c r="G61" s="135"/>
      <c r="H61" s="136" t="n">
        <v>0.078</v>
      </c>
      <c r="I61" s="136" t="n">
        <v>0.041</v>
      </c>
      <c r="J61" s="136" t="n">
        <v>0.052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422</v>
      </c>
      <c r="D62" s="134" t="n">
        <v>387</v>
      </c>
      <c r="E62" s="134" t="n">
        <v>363</v>
      </c>
      <c r="F62" s="135"/>
      <c r="G62" s="135"/>
      <c r="H62" s="136" t="n">
        <v>0.402</v>
      </c>
      <c r="I62" s="136" t="n">
        <v>0.368</v>
      </c>
      <c r="J62" s="136" t="n">
        <v>0.341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73</v>
      </c>
      <c r="D63" s="134" t="n">
        <v>80</v>
      </c>
      <c r="E63" s="134" t="n">
        <v>80</v>
      </c>
      <c r="F63" s="135"/>
      <c r="G63" s="135"/>
      <c r="H63" s="136" t="n">
        <v>0.15</v>
      </c>
      <c r="I63" s="136" t="n">
        <v>0.12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604</v>
      </c>
      <c r="D64" s="142" t="n">
        <v>542</v>
      </c>
      <c r="E64" s="142" t="n">
        <v>523</v>
      </c>
      <c r="F64" s="143" t="n">
        <v>96.4944649446495</v>
      </c>
      <c r="G64" s="144"/>
      <c r="H64" s="145" t="n">
        <v>0.63</v>
      </c>
      <c r="I64" s="146" t="n">
        <v>0.52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258</v>
      </c>
      <c r="D66" s="142" t="n">
        <v>123</v>
      </c>
      <c r="E66" s="142" t="n">
        <v>133</v>
      </c>
      <c r="F66" s="143" t="n">
        <v>108.130081300813</v>
      </c>
      <c r="G66" s="144"/>
      <c r="H66" s="145" t="n">
        <v>0.125</v>
      </c>
      <c r="I66" s="146" t="n">
        <v>0.282</v>
      </c>
      <c r="J66" s="146" t="n">
        <v>0.08</v>
      </c>
      <c r="K66" s="147" t="n">
        <v>28.368794326241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83</v>
      </c>
      <c r="D68" s="134" t="n">
        <v>50</v>
      </c>
      <c r="E68" s="134" t="n">
        <v>100</v>
      </c>
      <c r="F68" s="135"/>
      <c r="G68" s="135"/>
      <c r="H68" s="136" t="n">
        <v>0.149</v>
      </c>
      <c r="I68" s="136" t="n">
        <v>0.05</v>
      </c>
      <c r="J68" s="136" t="n">
        <v>0.11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50</v>
      </c>
      <c r="D69" s="134" t="n">
        <v>50</v>
      </c>
      <c r="E69" s="134" t="n">
        <v>50</v>
      </c>
      <c r="F69" s="135"/>
      <c r="G69" s="135"/>
      <c r="H69" s="136" t="n">
        <v>0.09</v>
      </c>
      <c r="I69" s="136" t="n">
        <v>0.05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33</v>
      </c>
      <c r="D70" s="142" t="n">
        <v>100</v>
      </c>
      <c r="E70" s="142" t="n">
        <v>150</v>
      </c>
      <c r="F70" s="143" t="n">
        <v>150</v>
      </c>
      <c r="G70" s="144"/>
      <c r="H70" s="145" t="n">
        <v>0.239</v>
      </c>
      <c r="I70" s="146" t="n">
        <v>0.1</v>
      </c>
      <c r="J70" s="146" t="n">
        <v>0.16</v>
      </c>
      <c r="K70" s="147" t="n">
        <v>16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63</v>
      </c>
      <c r="D72" s="134" t="n">
        <v>193</v>
      </c>
      <c r="E72" s="134" t="n">
        <v>193</v>
      </c>
      <c r="F72" s="135"/>
      <c r="G72" s="135"/>
      <c r="H72" s="136" t="n">
        <v>0.261</v>
      </c>
      <c r="I72" s="136" t="n">
        <v>0.314</v>
      </c>
      <c r="J72" s="136" t="n">
        <v>0.314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1</v>
      </c>
      <c r="D73" s="134" t="n">
        <v>5</v>
      </c>
      <c r="E73" s="134" t="n">
        <v>5</v>
      </c>
      <c r="F73" s="135"/>
      <c r="G73" s="135"/>
      <c r="H73" s="136" t="n">
        <v>0.022</v>
      </c>
      <c r="I73" s="136" t="n">
        <v>0.01</v>
      </c>
      <c r="J73" s="136" t="n">
        <v>0.0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430</v>
      </c>
      <c r="D74" s="134" t="n">
        <v>331</v>
      </c>
      <c r="E74" s="134" t="n">
        <v>400</v>
      </c>
      <c r="F74" s="135"/>
      <c r="G74" s="135"/>
      <c r="H74" s="136" t="n">
        <v>1.29</v>
      </c>
      <c r="I74" s="136" t="n">
        <v>0.397</v>
      </c>
      <c r="J74" s="136" t="n">
        <v>0.4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468</v>
      </c>
      <c r="D75" s="134" t="n">
        <v>439</v>
      </c>
      <c r="E75" s="134" t="n">
        <v>439</v>
      </c>
      <c r="F75" s="135"/>
      <c r="G75" s="135"/>
      <c r="H75" s="136" t="n">
        <v>0.662</v>
      </c>
      <c r="I75" s="136" t="n">
        <v>0.622</v>
      </c>
      <c r="J75" s="136" t="n">
        <v>0.54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4</v>
      </c>
      <c r="D76" s="134" t="n">
        <v>7</v>
      </c>
      <c r="E76" s="134" t="n">
        <v>7</v>
      </c>
      <c r="F76" s="135"/>
      <c r="G76" s="135"/>
      <c r="H76" s="136" t="n">
        <v>0.025</v>
      </c>
      <c r="I76" s="136" t="n">
        <v>0.009</v>
      </c>
      <c r="J76" s="136" t="n">
        <v>0.009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4</v>
      </c>
      <c r="D77" s="134" t="n">
        <v>5</v>
      </c>
      <c r="E77" s="134" t="n">
        <v>54</v>
      </c>
      <c r="F77" s="135"/>
      <c r="G77" s="135"/>
      <c r="H77" s="136" t="n">
        <v>0.128</v>
      </c>
      <c r="I77" s="136" t="n">
        <v>0.005</v>
      </c>
      <c r="J77" s="136" t="n">
        <v>0.054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</v>
      </c>
      <c r="D78" s="134"/>
      <c r="E78" s="134"/>
      <c r="F78" s="135"/>
      <c r="G78" s="135"/>
      <c r="H78" s="136" t="n">
        <v>0.001</v>
      </c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151</v>
      </c>
      <c r="D80" s="142" t="n">
        <v>980</v>
      </c>
      <c r="E80" s="142" t="n">
        <v>1098</v>
      </c>
      <c r="F80" s="143" t="n">
        <v>112.040816326531</v>
      </c>
      <c r="G80" s="144"/>
      <c r="H80" s="145" t="n">
        <v>2.389</v>
      </c>
      <c r="I80" s="146" t="n">
        <v>1.357</v>
      </c>
      <c r="J80" s="146" t="n">
        <v>1.327</v>
      </c>
      <c r="K80" s="147" t="n">
        <v>97.78924097273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86</v>
      </c>
      <c r="D82" s="134" t="n">
        <v>86</v>
      </c>
      <c r="E82" s="134" t="n">
        <v>75</v>
      </c>
      <c r="F82" s="135"/>
      <c r="G82" s="135"/>
      <c r="H82" s="136" t="n">
        <v>0.06</v>
      </c>
      <c r="I82" s="136" t="n">
        <v>0.06</v>
      </c>
      <c r="J82" s="136" t="n">
        <v>0.048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67</v>
      </c>
      <c r="D83" s="134" t="n">
        <v>65</v>
      </c>
      <c r="E83" s="134" t="n">
        <v>65</v>
      </c>
      <c r="F83" s="135"/>
      <c r="G83" s="135"/>
      <c r="H83" s="136" t="n">
        <v>0.049</v>
      </c>
      <c r="I83" s="136" t="n">
        <v>0.05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53</v>
      </c>
      <c r="D84" s="142" t="n">
        <v>151</v>
      </c>
      <c r="E84" s="142" t="n">
        <v>140</v>
      </c>
      <c r="F84" s="143" t="n">
        <v>92.7152317880795</v>
      </c>
      <c r="G84" s="144"/>
      <c r="H84" s="145" t="n">
        <v>0.109</v>
      </c>
      <c r="I84" s="146" t="n">
        <v>0.11</v>
      </c>
      <c r="J84" s="146" t="n">
        <v>0.098</v>
      </c>
      <c r="K84" s="147" t="n">
        <v>89.090909090909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36251</v>
      </c>
      <c r="D87" s="162" t="n">
        <v>135926</v>
      </c>
      <c r="E87" s="162" t="n">
        <v>139427</v>
      </c>
      <c r="F87" s="163" t="n">
        <f aca="false">IF(D87&gt;0,100*E87/D87,0)</f>
        <v>102.575666171299</v>
      </c>
      <c r="G87" s="144"/>
      <c r="H87" s="164" t="n">
        <v>388.467</v>
      </c>
      <c r="I87" s="165" t="n">
        <v>246.74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0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 t="n">
        <v>68</v>
      </c>
      <c r="E9" s="134" t="n">
        <v>80</v>
      </c>
      <c r="F9" s="135"/>
      <c r="G9" s="135"/>
      <c r="H9" s="136"/>
      <c r="I9" s="136" t="n">
        <v>0.408</v>
      </c>
      <c r="J9" s="136" t="n">
        <v>0.48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 t="n">
        <v>25</v>
      </c>
      <c r="E10" s="134" t="n">
        <v>25</v>
      </c>
      <c r="F10" s="135"/>
      <c r="G10" s="135"/>
      <c r="H10" s="136"/>
      <c r="I10" s="136" t="n">
        <v>0.175</v>
      </c>
      <c r="J10" s="136" t="n">
        <v>0.15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 t="n">
        <v>200</v>
      </c>
      <c r="E11" s="134" t="n">
        <v>200</v>
      </c>
      <c r="F11" s="135"/>
      <c r="G11" s="135"/>
      <c r="H11" s="136"/>
      <c r="I11" s="136" t="n">
        <v>1.4</v>
      </c>
      <c r="J11" s="136" t="n">
        <v>1.2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 t="n">
        <v>15</v>
      </c>
      <c r="E12" s="134" t="n">
        <v>15</v>
      </c>
      <c r="F12" s="135"/>
      <c r="G12" s="135"/>
      <c r="H12" s="136"/>
      <c r="I12" s="136" t="n">
        <v>0.105</v>
      </c>
      <c r="J12" s="136" t="n">
        <v>0.09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 t="n">
        <v>308</v>
      </c>
      <c r="E13" s="142" t="n">
        <v>320</v>
      </c>
      <c r="F13" s="143" t="n">
        <v>103.896103896104</v>
      </c>
      <c r="G13" s="144"/>
      <c r="H13" s="145"/>
      <c r="I13" s="146" t="n">
        <v>2.088</v>
      </c>
      <c r="J13" s="146" t="n">
        <v>1.92</v>
      </c>
      <c r="K13" s="147" t="n">
        <v>91.9540229885058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43</v>
      </c>
      <c r="D17" s="142" t="n">
        <v>43</v>
      </c>
      <c r="E17" s="142"/>
      <c r="F17" s="143"/>
      <c r="G17" s="144"/>
      <c r="H17" s="145" t="n">
        <v>0.09</v>
      </c>
      <c r="I17" s="146" t="n">
        <v>0.09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395</v>
      </c>
      <c r="D19" s="134" t="n">
        <v>244</v>
      </c>
      <c r="E19" s="134" t="n">
        <v>244</v>
      </c>
      <c r="F19" s="135"/>
      <c r="G19" s="135"/>
      <c r="H19" s="136" t="n">
        <v>1.58</v>
      </c>
      <c r="I19" s="136" t="n">
        <v>1.22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395</v>
      </c>
      <c r="D22" s="142" t="n">
        <v>244</v>
      </c>
      <c r="E22" s="142" t="n">
        <v>244</v>
      </c>
      <c r="F22" s="143" t="n">
        <v>100</v>
      </c>
      <c r="G22" s="144"/>
      <c r="H22" s="145" t="n">
        <v>1.58</v>
      </c>
      <c r="I22" s="146" t="n">
        <v>1.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361</v>
      </c>
      <c r="D24" s="142" t="n">
        <v>2187</v>
      </c>
      <c r="E24" s="142" t="n">
        <v>2100</v>
      </c>
      <c r="F24" s="143" t="n">
        <v>96.0219478737997</v>
      </c>
      <c r="G24" s="144"/>
      <c r="H24" s="145" t="n">
        <v>4.393</v>
      </c>
      <c r="I24" s="146" t="n">
        <v>5.379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216</v>
      </c>
      <c r="D26" s="142" t="n">
        <v>1800</v>
      </c>
      <c r="E26" s="142" t="n">
        <v>1700</v>
      </c>
      <c r="F26" s="143" t="n">
        <v>94.4444444444444</v>
      </c>
      <c r="G26" s="144"/>
      <c r="H26" s="145" t="n">
        <v>5.794</v>
      </c>
      <c r="I26" s="146" t="n">
        <v>7.5</v>
      </c>
      <c r="J26" s="146" t="n">
        <v>8</v>
      </c>
      <c r="K26" s="147" t="n">
        <v>106.6666666666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6507</v>
      </c>
      <c r="D28" s="134" t="n">
        <v>8714</v>
      </c>
      <c r="E28" s="134" t="n">
        <v>6400</v>
      </c>
      <c r="F28" s="135"/>
      <c r="G28" s="135"/>
      <c r="H28" s="136" t="n">
        <v>22.523</v>
      </c>
      <c r="I28" s="136" t="n">
        <v>23.996</v>
      </c>
      <c r="J28" s="136" t="n">
        <v>20.76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22130</v>
      </c>
      <c r="D29" s="134" t="n">
        <v>22158</v>
      </c>
      <c r="E29" s="134" t="n">
        <v>23000</v>
      </c>
      <c r="F29" s="135"/>
      <c r="G29" s="135"/>
      <c r="H29" s="136" t="n">
        <v>51.948</v>
      </c>
      <c r="I29" s="136" t="n">
        <v>43.022</v>
      </c>
      <c r="J29" s="136" t="n">
        <v>25.59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6826</v>
      </c>
      <c r="D30" s="134" t="n">
        <v>10096</v>
      </c>
      <c r="E30" s="134" t="n">
        <v>9900</v>
      </c>
      <c r="F30" s="135"/>
      <c r="G30" s="135"/>
      <c r="H30" s="136" t="n">
        <v>11.181</v>
      </c>
      <c r="I30" s="136" t="n">
        <v>16.185</v>
      </c>
      <c r="J30" s="136" t="n">
        <v>18.527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35463</v>
      </c>
      <c r="D31" s="142" t="n">
        <v>40968</v>
      </c>
      <c r="E31" s="142" t="n">
        <v>39300</v>
      </c>
      <c r="F31" s="143" t="n">
        <v>95.9285295840656</v>
      </c>
      <c r="G31" s="144"/>
      <c r="H31" s="145" t="n">
        <v>85.652</v>
      </c>
      <c r="I31" s="146" t="n">
        <v>83.203</v>
      </c>
      <c r="J31" s="146" t="n">
        <v>64.877</v>
      </c>
      <c r="K31" s="147" t="n">
        <v>77.974351886350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493</v>
      </c>
      <c r="D33" s="134" t="n">
        <v>500</v>
      </c>
      <c r="E33" s="134" t="n">
        <v>500</v>
      </c>
      <c r="F33" s="135"/>
      <c r="G33" s="135"/>
      <c r="H33" s="136" t="n">
        <v>2.268</v>
      </c>
      <c r="I33" s="136" t="n">
        <v>2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524</v>
      </c>
      <c r="D34" s="134" t="n">
        <v>460</v>
      </c>
      <c r="E34" s="134" t="n">
        <v>400</v>
      </c>
      <c r="F34" s="135"/>
      <c r="G34" s="135"/>
      <c r="H34" s="136" t="n">
        <v>1.157</v>
      </c>
      <c r="I34" s="136" t="n">
        <v>0.9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868</v>
      </c>
      <c r="D35" s="134" t="n">
        <v>2200</v>
      </c>
      <c r="E35" s="134" t="n">
        <v>2200</v>
      </c>
      <c r="F35" s="135"/>
      <c r="G35" s="135"/>
      <c r="H35" s="136" t="n">
        <v>7.449</v>
      </c>
      <c r="I35" s="136" t="n">
        <v>6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455</v>
      </c>
      <c r="D36" s="134" t="n">
        <v>455</v>
      </c>
      <c r="E36" s="134" t="n">
        <v>332</v>
      </c>
      <c r="F36" s="135"/>
      <c r="G36" s="135"/>
      <c r="H36" s="136" t="n">
        <v>0.732</v>
      </c>
      <c r="I36" s="136" t="n">
        <v>0.182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3340</v>
      </c>
      <c r="D37" s="142" t="n">
        <v>3615</v>
      </c>
      <c r="E37" s="142" t="n">
        <v>3432</v>
      </c>
      <c r="F37" s="143" t="n">
        <v>94.9377593360996</v>
      </c>
      <c r="G37" s="144"/>
      <c r="H37" s="145" t="n">
        <v>11.606</v>
      </c>
      <c r="I37" s="146" t="n">
        <v>9.132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272</v>
      </c>
      <c r="D39" s="142" t="n">
        <v>1300</v>
      </c>
      <c r="E39" s="142" t="n">
        <v>880</v>
      </c>
      <c r="F39" s="143" t="n">
        <v>67.6923076923077</v>
      </c>
      <c r="G39" s="144"/>
      <c r="H39" s="145" t="n">
        <v>1.553</v>
      </c>
      <c r="I39" s="146" t="n">
        <v>1.3</v>
      </c>
      <c r="J39" s="146" t="n">
        <v>1.05</v>
      </c>
      <c r="K39" s="147" t="n">
        <v>80.769230769230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899</v>
      </c>
      <c r="D41" s="134" t="n">
        <v>1300</v>
      </c>
      <c r="E41" s="134" t="n">
        <v>1170</v>
      </c>
      <c r="F41" s="135"/>
      <c r="G41" s="135"/>
      <c r="H41" s="136" t="n">
        <v>1.557</v>
      </c>
      <c r="I41" s="136" t="n">
        <v>1.315</v>
      </c>
      <c r="J41" s="136" t="n">
        <v>2.029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3524</v>
      </c>
      <c r="D42" s="134" t="n">
        <v>3606</v>
      </c>
      <c r="E42" s="134" t="n">
        <v>3600</v>
      </c>
      <c r="F42" s="135"/>
      <c r="G42" s="135"/>
      <c r="H42" s="136" t="n">
        <v>13.794</v>
      </c>
      <c r="I42" s="136" t="n">
        <v>11.719</v>
      </c>
      <c r="J42" s="136" t="n">
        <v>11.299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2112</v>
      </c>
      <c r="D43" s="134" t="n">
        <v>2685</v>
      </c>
      <c r="E43" s="134" t="n">
        <v>2700</v>
      </c>
      <c r="F43" s="135"/>
      <c r="G43" s="135"/>
      <c r="H43" s="136" t="n">
        <v>7.541</v>
      </c>
      <c r="I43" s="136" t="n">
        <v>5.241</v>
      </c>
      <c r="J43" s="136" t="n">
        <v>7.34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3536</v>
      </c>
      <c r="D44" s="134" t="n">
        <v>4006</v>
      </c>
      <c r="E44" s="134" t="n">
        <v>4060</v>
      </c>
      <c r="F44" s="135"/>
      <c r="G44" s="135"/>
      <c r="H44" s="136" t="n">
        <v>13.136</v>
      </c>
      <c r="I44" s="136" t="n">
        <v>11.537</v>
      </c>
      <c r="J44" s="136" t="n">
        <v>12.807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5191</v>
      </c>
      <c r="D45" s="134" t="n">
        <v>5982</v>
      </c>
      <c r="E45" s="134" t="n">
        <v>5500</v>
      </c>
      <c r="F45" s="135"/>
      <c r="G45" s="135"/>
      <c r="H45" s="136" t="n">
        <v>15.895</v>
      </c>
      <c r="I45" s="136" t="n">
        <v>14.068</v>
      </c>
      <c r="J45" s="136" t="n">
        <v>14.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3022</v>
      </c>
      <c r="D46" s="134" t="n">
        <v>4539</v>
      </c>
      <c r="E46" s="134" t="n">
        <v>4500</v>
      </c>
      <c r="F46" s="135"/>
      <c r="G46" s="135"/>
      <c r="H46" s="136" t="n">
        <v>9.48</v>
      </c>
      <c r="I46" s="136" t="n">
        <v>9.696</v>
      </c>
      <c r="J46" s="136" t="n">
        <v>11.2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3840</v>
      </c>
      <c r="D47" s="134" t="n">
        <v>4998</v>
      </c>
      <c r="E47" s="134" t="n">
        <v>5000</v>
      </c>
      <c r="F47" s="135"/>
      <c r="G47" s="135"/>
      <c r="H47" s="136" t="n">
        <v>15.028</v>
      </c>
      <c r="I47" s="136" t="n">
        <v>13.564</v>
      </c>
      <c r="J47" s="136" t="n">
        <v>14.61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855</v>
      </c>
      <c r="D48" s="134" t="n">
        <v>2503</v>
      </c>
      <c r="E48" s="134" t="n">
        <v>2500</v>
      </c>
      <c r="F48" s="135"/>
      <c r="G48" s="135"/>
      <c r="H48" s="136" t="n">
        <v>7.463</v>
      </c>
      <c r="I48" s="136" t="n">
        <v>5.971</v>
      </c>
      <c r="J48" s="136" t="n">
        <v>9.5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3195</v>
      </c>
      <c r="D49" s="134" t="n">
        <v>4683</v>
      </c>
      <c r="E49" s="134" t="n">
        <v>4300</v>
      </c>
      <c r="F49" s="135"/>
      <c r="G49" s="135"/>
      <c r="H49" s="136" t="n">
        <v>12</v>
      </c>
      <c r="I49" s="136" t="n">
        <v>11.145</v>
      </c>
      <c r="J49" s="136" t="n">
        <v>15.8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27174</v>
      </c>
      <c r="D50" s="142" t="n">
        <v>34302</v>
      </c>
      <c r="E50" s="142" t="n">
        <v>33330</v>
      </c>
      <c r="F50" s="143" t="n">
        <v>97.1663459856568</v>
      </c>
      <c r="G50" s="144"/>
      <c r="H50" s="145" t="n">
        <v>95.894</v>
      </c>
      <c r="I50" s="146" t="n">
        <v>84.256</v>
      </c>
      <c r="J50" s="146" t="n">
        <v>99.135</v>
      </c>
      <c r="K50" s="147" t="n">
        <v>117.65927649069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3869</v>
      </c>
      <c r="D52" s="142" t="n">
        <v>3869</v>
      </c>
      <c r="E52" s="142" t="n">
        <v>3869</v>
      </c>
      <c r="F52" s="143" t="n">
        <v>100</v>
      </c>
      <c r="G52" s="144"/>
      <c r="H52" s="145" t="n">
        <v>11.335</v>
      </c>
      <c r="I52" s="146" t="n">
        <v>11.335</v>
      </c>
      <c r="J52" s="146" t="n">
        <v>11.33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3152</v>
      </c>
      <c r="D54" s="134" t="n">
        <v>16000</v>
      </c>
      <c r="E54" s="134" t="n">
        <v>17000</v>
      </c>
      <c r="F54" s="135"/>
      <c r="G54" s="135"/>
      <c r="H54" s="136" t="n">
        <v>24.487</v>
      </c>
      <c r="I54" s="136" t="n">
        <v>29.3</v>
      </c>
      <c r="J54" s="136" t="n">
        <v>34.1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0681</v>
      </c>
      <c r="D55" s="134" t="n">
        <v>14156</v>
      </c>
      <c r="E55" s="134" t="n">
        <v>14000</v>
      </c>
      <c r="F55" s="135"/>
      <c r="G55" s="135"/>
      <c r="H55" s="136" t="n">
        <v>29.339</v>
      </c>
      <c r="I55" s="136" t="n">
        <v>29.728</v>
      </c>
      <c r="J55" s="136" t="n">
        <v>35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8456</v>
      </c>
      <c r="D56" s="134" t="n">
        <v>9839</v>
      </c>
      <c r="E56" s="134" t="n">
        <v>9920</v>
      </c>
      <c r="F56" s="135"/>
      <c r="G56" s="135"/>
      <c r="H56" s="136" t="n">
        <v>21.987</v>
      </c>
      <c r="I56" s="136" t="n">
        <v>21.31</v>
      </c>
      <c r="J56" s="136" t="n">
        <v>24.2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11048</v>
      </c>
      <c r="D57" s="134" t="n">
        <v>11240</v>
      </c>
      <c r="E57" s="134" t="n">
        <v>11240</v>
      </c>
      <c r="F57" s="135"/>
      <c r="G57" s="135"/>
      <c r="H57" s="136" t="n">
        <v>33.158</v>
      </c>
      <c r="I57" s="136" t="n">
        <v>29.341</v>
      </c>
      <c r="J57" s="136" t="n">
        <v>37.118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26003</v>
      </c>
      <c r="D58" s="134" t="n">
        <v>27794</v>
      </c>
      <c r="E58" s="134" t="n">
        <v>26239</v>
      </c>
      <c r="F58" s="135"/>
      <c r="G58" s="135"/>
      <c r="H58" s="136" t="n">
        <v>69.934</v>
      </c>
      <c r="I58" s="136" t="n">
        <v>34.033</v>
      </c>
      <c r="J58" s="136" t="n">
        <v>51.842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69340</v>
      </c>
      <c r="D59" s="142" t="n">
        <v>79029</v>
      </c>
      <c r="E59" s="142" t="n">
        <v>78399</v>
      </c>
      <c r="F59" s="143" t="n">
        <v>99.2028242796948</v>
      </c>
      <c r="G59" s="144"/>
      <c r="H59" s="145" t="n">
        <v>178.905</v>
      </c>
      <c r="I59" s="146" t="n">
        <v>143.712</v>
      </c>
      <c r="J59" s="146" t="n">
        <v>182.31</v>
      </c>
      <c r="K59" s="147" t="n">
        <v>126.8578824315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43</v>
      </c>
      <c r="D61" s="134" t="n">
        <v>134</v>
      </c>
      <c r="E61" s="134" t="n">
        <v>134</v>
      </c>
      <c r="F61" s="135"/>
      <c r="G61" s="135"/>
      <c r="H61" s="136" t="n">
        <v>0.049</v>
      </c>
      <c r="I61" s="136" t="n">
        <v>0.234</v>
      </c>
      <c r="J61" s="136" t="n">
        <v>0.22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316</v>
      </c>
      <c r="D62" s="134" t="n">
        <v>281</v>
      </c>
      <c r="E62" s="134" t="n">
        <v>284</v>
      </c>
      <c r="F62" s="135"/>
      <c r="G62" s="135"/>
      <c r="H62" s="136" t="n">
        <v>0.564</v>
      </c>
      <c r="I62" s="136" t="n">
        <v>0.46</v>
      </c>
      <c r="J62" s="136" t="n">
        <v>0.471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367</v>
      </c>
      <c r="D63" s="134" t="n">
        <v>395</v>
      </c>
      <c r="E63" s="134" t="n">
        <v>395</v>
      </c>
      <c r="F63" s="135"/>
      <c r="G63" s="135"/>
      <c r="H63" s="136" t="n">
        <v>0.952</v>
      </c>
      <c r="I63" s="136" t="n">
        <v>0.592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726</v>
      </c>
      <c r="D64" s="142" t="n">
        <v>810</v>
      </c>
      <c r="E64" s="142" t="n">
        <v>813</v>
      </c>
      <c r="F64" s="143" t="n">
        <v>100.37037037037</v>
      </c>
      <c r="G64" s="144"/>
      <c r="H64" s="145" t="n">
        <v>1.565</v>
      </c>
      <c r="I64" s="146" t="n">
        <v>1.28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331</v>
      </c>
      <c r="D66" s="142" t="n">
        <v>164</v>
      </c>
      <c r="E66" s="142" t="n">
        <v>158</v>
      </c>
      <c r="F66" s="143" t="n">
        <v>96.3414634146342</v>
      </c>
      <c r="G66" s="144"/>
      <c r="H66" s="145" t="n">
        <v>0.348</v>
      </c>
      <c r="I66" s="146" t="n">
        <v>0.19</v>
      </c>
      <c r="J66" s="146" t="n">
        <v>0.221</v>
      </c>
      <c r="K66" s="147" t="n">
        <v>116.31578947368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4878</v>
      </c>
      <c r="D68" s="134" t="n">
        <v>16000</v>
      </c>
      <c r="E68" s="134" t="n">
        <v>16000</v>
      </c>
      <c r="F68" s="135"/>
      <c r="G68" s="135"/>
      <c r="H68" s="136" t="n">
        <v>60.973</v>
      </c>
      <c r="I68" s="136" t="n">
        <v>26.5</v>
      </c>
      <c r="J68" s="136" t="n">
        <v>29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2591</v>
      </c>
      <c r="D69" s="134" t="n">
        <v>2500</v>
      </c>
      <c r="E69" s="134" t="n">
        <v>2500</v>
      </c>
      <c r="F69" s="135"/>
      <c r="G69" s="135"/>
      <c r="H69" s="136" t="n">
        <v>7.87</v>
      </c>
      <c r="I69" s="136" t="n">
        <v>2.5</v>
      </c>
      <c r="J69" s="136" t="n">
        <v>2.9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7469</v>
      </c>
      <c r="D70" s="142" t="n">
        <v>18500</v>
      </c>
      <c r="E70" s="142" t="n">
        <v>18500</v>
      </c>
      <c r="F70" s="143" t="n">
        <v>100</v>
      </c>
      <c r="G70" s="144"/>
      <c r="H70" s="145" t="n">
        <v>68.843</v>
      </c>
      <c r="I70" s="146" t="n">
        <v>29</v>
      </c>
      <c r="J70" s="146" t="n">
        <v>31.9</v>
      </c>
      <c r="K70" s="147" t="n">
        <v>11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47</v>
      </c>
      <c r="D72" s="134" t="n">
        <v>189</v>
      </c>
      <c r="E72" s="134" t="n">
        <v>189</v>
      </c>
      <c r="F72" s="135"/>
      <c r="G72" s="135"/>
      <c r="H72" s="136" t="n">
        <v>0.275</v>
      </c>
      <c r="I72" s="136" t="n">
        <v>0.37</v>
      </c>
      <c r="J72" s="136" t="n">
        <v>0.3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5305</v>
      </c>
      <c r="D73" s="134" t="n">
        <v>16544</v>
      </c>
      <c r="E73" s="134" t="n">
        <v>15800</v>
      </c>
      <c r="F73" s="135"/>
      <c r="G73" s="135"/>
      <c r="H73" s="136" t="n">
        <v>51.236</v>
      </c>
      <c r="I73" s="136" t="n">
        <v>55.489</v>
      </c>
      <c r="J73" s="136" t="n">
        <v>55.498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6556</v>
      </c>
      <c r="D74" s="134" t="n">
        <v>8786</v>
      </c>
      <c r="E74" s="134" t="n">
        <v>9000</v>
      </c>
      <c r="F74" s="135"/>
      <c r="G74" s="135"/>
      <c r="H74" s="136" t="n">
        <v>26.626</v>
      </c>
      <c r="I74" s="136" t="n">
        <v>18.866</v>
      </c>
      <c r="J74" s="136" t="n">
        <v>15.3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888</v>
      </c>
      <c r="D75" s="134" t="n">
        <v>1137</v>
      </c>
      <c r="E75" s="134" t="n">
        <v>1137</v>
      </c>
      <c r="F75" s="135"/>
      <c r="G75" s="135"/>
      <c r="H75" s="136" t="n">
        <v>1.434</v>
      </c>
      <c r="I75" s="136" t="n">
        <v>1.941</v>
      </c>
      <c r="J75" s="136" t="n">
        <v>1.676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6117</v>
      </c>
      <c r="D76" s="134" t="n">
        <v>5978</v>
      </c>
      <c r="E76" s="134" t="n">
        <v>5980</v>
      </c>
      <c r="F76" s="135"/>
      <c r="G76" s="135"/>
      <c r="H76" s="136" t="n">
        <v>19.479</v>
      </c>
      <c r="I76" s="136" t="n">
        <v>20.17</v>
      </c>
      <c r="J76" s="136" t="n">
        <v>20.17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333</v>
      </c>
      <c r="D77" s="134" t="n">
        <v>1332</v>
      </c>
      <c r="E77" s="134" t="n">
        <v>1340</v>
      </c>
      <c r="F77" s="135"/>
      <c r="G77" s="135"/>
      <c r="H77" s="136" t="n">
        <v>5.5</v>
      </c>
      <c r="I77" s="136" t="n">
        <v>3.891</v>
      </c>
      <c r="J77" s="136" t="n">
        <v>3.912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094</v>
      </c>
      <c r="D78" s="134" t="n">
        <v>2242</v>
      </c>
      <c r="E78" s="134" t="n">
        <v>2250</v>
      </c>
      <c r="F78" s="135"/>
      <c r="G78" s="135"/>
      <c r="H78" s="136" t="n">
        <v>7.206</v>
      </c>
      <c r="I78" s="136" t="n">
        <v>4.977</v>
      </c>
      <c r="J78" s="136" t="n">
        <v>6.52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8640</v>
      </c>
      <c r="D79" s="134" t="n">
        <v>22727</v>
      </c>
      <c r="E79" s="134" t="n">
        <v>25000</v>
      </c>
      <c r="F79" s="135"/>
      <c r="G79" s="135"/>
      <c r="H79" s="136" t="n">
        <v>69.688</v>
      </c>
      <c r="I79" s="136" t="n">
        <v>86.363</v>
      </c>
      <c r="J79" s="136" t="n">
        <v>92.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51080</v>
      </c>
      <c r="D80" s="142" t="n">
        <v>58935</v>
      </c>
      <c r="E80" s="142" t="n">
        <v>60696</v>
      </c>
      <c r="F80" s="143" t="n">
        <v>102.988037668618</v>
      </c>
      <c r="G80" s="144"/>
      <c r="H80" s="145" t="n">
        <v>181.444</v>
      </c>
      <c r="I80" s="146" t="n">
        <v>192.067</v>
      </c>
      <c r="J80" s="146" t="n">
        <v>195.951</v>
      </c>
      <c r="K80" s="147" t="n">
        <v>102.02221099928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1</v>
      </c>
      <c r="D82" s="134" t="n">
        <v>11</v>
      </c>
      <c r="E82" s="134" t="n">
        <v>7</v>
      </c>
      <c r="F82" s="135"/>
      <c r="G82" s="135"/>
      <c r="H82" s="136" t="n">
        <v>0.008</v>
      </c>
      <c r="I82" s="136" t="n">
        <v>0.008</v>
      </c>
      <c r="J82" s="136" t="n">
        <v>0.004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2</v>
      </c>
      <c r="D84" s="142" t="n">
        <v>11</v>
      </c>
      <c r="E84" s="142" t="n">
        <v>7</v>
      </c>
      <c r="F84" s="143" t="n">
        <v>63.6363636363636</v>
      </c>
      <c r="G84" s="144"/>
      <c r="H84" s="145" t="n">
        <v>0.009</v>
      </c>
      <c r="I84" s="146" t="n">
        <v>0.008</v>
      </c>
      <c r="J84" s="146" t="n">
        <v>0.004</v>
      </c>
      <c r="K84" s="147" t="n">
        <v>5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13091</v>
      </c>
      <c r="D87" s="162" t="n">
        <v>246085</v>
      </c>
      <c r="E87" s="162" t="n">
        <v>243748</v>
      </c>
      <c r="F87" s="163" t="n">
        <f aca="false">IF(D87&gt;0,100*E87/D87,0)</f>
        <v>99.0503281386513</v>
      </c>
      <c r="G87" s="144"/>
      <c r="H87" s="164" t="n">
        <v>649.011</v>
      </c>
      <c r="I87" s="165" t="n">
        <v>571.76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1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7614</v>
      </c>
      <c r="D9" s="134" t="n">
        <v>7700</v>
      </c>
      <c r="E9" s="134" t="n">
        <v>7700</v>
      </c>
      <c r="F9" s="135"/>
      <c r="G9" s="135"/>
      <c r="H9" s="136" t="n">
        <v>48.357</v>
      </c>
      <c r="I9" s="136" t="n">
        <v>53.34</v>
      </c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2300</v>
      </c>
      <c r="D10" s="134" t="n">
        <v>2300</v>
      </c>
      <c r="E10" s="134" t="n">
        <v>2300</v>
      </c>
      <c r="F10" s="135"/>
      <c r="G10" s="135"/>
      <c r="H10" s="136" t="n">
        <v>14.638</v>
      </c>
      <c r="I10" s="136" t="n">
        <v>15.157</v>
      </c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1962</v>
      </c>
      <c r="D11" s="134" t="n">
        <v>1970</v>
      </c>
      <c r="E11" s="134" t="n">
        <v>1970</v>
      </c>
      <c r="F11" s="135"/>
      <c r="G11" s="135"/>
      <c r="H11" s="136" t="n">
        <v>11.792</v>
      </c>
      <c r="I11" s="136" t="n">
        <v>11.82</v>
      </c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5627</v>
      </c>
      <c r="D12" s="134" t="n">
        <v>5600</v>
      </c>
      <c r="E12" s="134" t="n">
        <v>5600</v>
      </c>
      <c r="F12" s="135"/>
      <c r="G12" s="135"/>
      <c r="H12" s="136" t="n">
        <v>28.146</v>
      </c>
      <c r="I12" s="136" t="n">
        <v>28</v>
      </c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7503</v>
      </c>
      <c r="D13" s="142" t="n">
        <v>17570</v>
      </c>
      <c r="E13" s="142" t="n">
        <v>17570</v>
      </c>
      <c r="F13" s="143" t="n">
        <v>100</v>
      </c>
      <c r="G13" s="144"/>
      <c r="H13" s="145" t="n">
        <v>102.933</v>
      </c>
      <c r="I13" s="146" t="n">
        <v>108.317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455</v>
      </c>
      <c r="D15" s="142" t="n">
        <v>455</v>
      </c>
      <c r="E15" s="142" t="n">
        <v>455</v>
      </c>
      <c r="F15" s="143" t="n">
        <v>100</v>
      </c>
      <c r="G15" s="144"/>
      <c r="H15" s="145" t="n">
        <v>1.183</v>
      </c>
      <c r="I15" s="146" t="n">
        <v>0.99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2</v>
      </c>
      <c r="D19" s="134" t="n">
        <v>5</v>
      </c>
      <c r="E19" s="134"/>
      <c r="F19" s="135"/>
      <c r="G19" s="135"/>
      <c r="H19" s="136" t="n">
        <v>0.009</v>
      </c>
      <c r="I19" s="136" t="n">
        <v>0.024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103</v>
      </c>
      <c r="D20" s="134" t="n">
        <v>103</v>
      </c>
      <c r="E20" s="134"/>
      <c r="F20" s="135"/>
      <c r="G20" s="135"/>
      <c r="H20" s="136" t="n">
        <v>0.309</v>
      </c>
      <c r="I20" s="136" t="n">
        <v>0.33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71</v>
      </c>
      <c r="D21" s="134" t="n">
        <v>72</v>
      </c>
      <c r="E21" s="134"/>
      <c r="F21" s="135"/>
      <c r="G21" s="135"/>
      <c r="H21" s="136" t="n">
        <v>0.227</v>
      </c>
      <c r="I21" s="136" t="n">
        <v>0.245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76</v>
      </c>
      <c r="D22" s="142" t="n">
        <v>180</v>
      </c>
      <c r="E22" s="142"/>
      <c r="F22" s="143"/>
      <c r="G22" s="144"/>
      <c r="H22" s="145" t="n">
        <v>0.545</v>
      </c>
      <c r="I22" s="146" t="n">
        <v>0.59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3462</v>
      </c>
      <c r="D24" s="142" t="n">
        <v>15347</v>
      </c>
      <c r="E24" s="142" t="n">
        <v>14750</v>
      </c>
      <c r="F24" s="143" t="n">
        <v>96.1099889229165</v>
      </c>
      <c r="G24" s="144"/>
      <c r="H24" s="145" t="n">
        <v>161.624</v>
      </c>
      <c r="I24" s="146" t="n">
        <v>177.60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416</v>
      </c>
      <c r="D26" s="142" t="n">
        <v>360</v>
      </c>
      <c r="E26" s="142" t="n">
        <v>400</v>
      </c>
      <c r="F26" s="143" t="n">
        <v>111.111111111111</v>
      </c>
      <c r="G26" s="144"/>
      <c r="H26" s="145" t="n">
        <v>4.831</v>
      </c>
      <c r="I26" s="146" t="n">
        <v>4.1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63316</v>
      </c>
      <c r="D28" s="134" t="n">
        <v>70546</v>
      </c>
      <c r="E28" s="134" t="n">
        <v>65000</v>
      </c>
      <c r="F28" s="135"/>
      <c r="G28" s="135"/>
      <c r="H28" s="136" t="n">
        <v>758.524</v>
      </c>
      <c r="I28" s="136" t="n">
        <v>829.621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1947</v>
      </c>
      <c r="D29" s="134" t="n">
        <v>2250</v>
      </c>
      <c r="E29" s="134" t="n">
        <v>2250</v>
      </c>
      <c r="F29" s="135"/>
      <c r="G29" s="135"/>
      <c r="H29" s="136" t="n">
        <v>18.987</v>
      </c>
      <c r="I29" s="136" t="n">
        <v>23.4</v>
      </c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5595</v>
      </c>
      <c r="D30" s="134" t="n">
        <v>15711</v>
      </c>
      <c r="E30" s="134" t="n">
        <v>16000</v>
      </c>
      <c r="F30" s="135"/>
      <c r="G30" s="135"/>
      <c r="H30" s="136" t="n">
        <v>172.889</v>
      </c>
      <c r="I30" s="136" t="n">
        <v>170.777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80858</v>
      </c>
      <c r="D31" s="142" t="n">
        <v>88507</v>
      </c>
      <c r="E31" s="142" t="n">
        <v>83250</v>
      </c>
      <c r="F31" s="143" t="n">
        <v>94.0603568079361</v>
      </c>
      <c r="G31" s="144"/>
      <c r="H31" s="145" t="n">
        <v>950.4</v>
      </c>
      <c r="I31" s="146" t="n">
        <v>1023.79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73</v>
      </c>
      <c r="D33" s="134" t="n">
        <v>170</v>
      </c>
      <c r="E33" s="134"/>
      <c r="F33" s="135"/>
      <c r="G33" s="135"/>
      <c r="H33" s="136" t="n">
        <v>1.17</v>
      </c>
      <c r="I33" s="136" t="n">
        <v>1.1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5545</v>
      </c>
      <c r="D34" s="134" t="n">
        <v>6000</v>
      </c>
      <c r="E34" s="134"/>
      <c r="F34" s="135"/>
      <c r="G34" s="135"/>
      <c r="H34" s="136" t="n">
        <v>58.096</v>
      </c>
      <c r="I34" s="136" t="n">
        <v>60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31243</v>
      </c>
      <c r="D35" s="134" t="n">
        <v>34000</v>
      </c>
      <c r="E35" s="134" t="n">
        <v>34000</v>
      </c>
      <c r="F35" s="135"/>
      <c r="G35" s="135"/>
      <c r="H35" s="136" t="n">
        <v>320.435</v>
      </c>
      <c r="I35" s="136" t="n">
        <v>270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12</v>
      </c>
      <c r="D36" s="134" t="n">
        <v>112</v>
      </c>
      <c r="E36" s="134"/>
      <c r="F36" s="135"/>
      <c r="G36" s="135"/>
      <c r="H36" s="136" t="n">
        <v>0.908</v>
      </c>
      <c r="I36" s="136" t="n">
        <v>0.908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37073</v>
      </c>
      <c r="D37" s="142" t="n">
        <v>40282</v>
      </c>
      <c r="E37" s="142"/>
      <c r="F37" s="143"/>
      <c r="G37" s="144"/>
      <c r="H37" s="145" t="n">
        <v>380.609</v>
      </c>
      <c r="I37" s="146" t="n">
        <v>332.00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38</v>
      </c>
      <c r="D39" s="142" t="n">
        <v>110</v>
      </c>
      <c r="E39" s="142" t="n">
        <v>110</v>
      </c>
      <c r="F39" s="143" t="n">
        <v>100</v>
      </c>
      <c r="G39" s="144"/>
      <c r="H39" s="145" t="n">
        <v>0.759</v>
      </c>
      <c r="I39" s="146" t="n">
        <v>0.60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1163</v>
      </c>
      <c r="D41" s="134" t="n">
        <v>410</v>
      </c>
      <c r="E41" s="134"/>
      <c r="F41" s="135"/>
      <c r="G41" s="135"/>
      <c r="H41" s="136" t="n">
        <v>15.825</v>
      </c>
      <c r="I41" s="136" t="n">
        <v>4.759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647</v>
      </c>
      <c r="D42" s="134" t="n">
        <v>661</v>
      </c>
      <c r="E42" s="134"/>
      <c r="F42" s="135"/>
      <c r="G42" s="135"/>
      <c r="H42" s="136" t="n">
        <v>7.748</v>
      </c>
      <c r="I42" s="136" t="n">
        <v>9.915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57176</v>
      </c>
      <c r="D43" s="134" t="n">
        <v>69019</v>
      </c>
      <c r="E43" s="134"/>
      <c r="F43" s="135"/>
      <c r="G43" s="135"/>
      <c r="H43" s="136" t="n">
        <v>714.7</v>
      </c>
      <c r="I43" s="136" t="n">
        <v>855.836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990</v>
      </c>
      <c r="D44" s="134" t="n">
        <v>3380</v>
      </c>
      <c r="E44" s="134"/>
      <c r="F44" s="135"/>
      <c r="G44" s="135"/>
      <c r="H44" s="136" t="n">
        <v>23.952</v>
      </c>
      <c r="I44" s="136" t="n">
        <v>39.644</v>
      </c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5914</v>
      </c>
      <c r="D45" s="134" t="n">
        <v>17150</v>
      </c>
      <c r="E45" s="134"/>
      <c r="F45" s="135"/>
      <c r="G45" s="135"/>
      <c r="H45" s="136" t="n">
        <v>198.925</v>
      </c>
      <c r="I45" s="136" t="n">
        <v>214.752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73</v>
      </c>
      <c r="D46" s="134" t="n">
        <v>77</v>
      </c>
      <c r="E46" s="134"/>
      <c r="F46" s="135"/>
      <c r="G46" s="135"/>
      <c r="H46" s="136" t="n">
        <v>0.803</v>
      </c>
      <c r="I46" s="136" t="n">
        <v>0.847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46</v>
      </c>
      <c r="D47" s="134" t="n">
        <v>143</v>
      </c>
      <c r="E47" s="134"/>
      <c r="F47" s="135"/>
      <c r="G47" s="135"/>
      <c r="H47" s="136" t="n">
        <v>1.755</v>
      </c>
      <c r="I47" s="136" t="n">
        <v>1.645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3837</v>
      </c>
      <c r="D48" s="134" t="n">
        <v>5297</v>
      </c>
      <c r="E48" s="134"/>
      <c r="F48" s="135"/>
      <c r="G48" s="135"/>
      <c r="H48" s="136" t="n">
        <v>47.602</v>
      </c>
      <c r="I48" s="136" t="n">
        <v>66.038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1381</v>
      </c>
      <c r="D49" s="134" t="n">
        <v>14018</v>
      </c>
      <c r="E49" s="134"/>
      <c r="F49" s="135"/>
      <c r="G49" s="135"/>
      <c r="H49" s="136" t="n">
        <v>159.584</v>
      </c>
      <c r="I49" s="136" t="n">
        <v>198.986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92327</v>
      </c>
      <c r="D50" s="142" t="n">
        <v>110155</v>
      </c>
      <c r="E50" s="142"/>
      <c r="F50" s="143"/>
      <c r="G50" s="144"/>
      <c r="H50" s="145" t="n">
        <v>1170.894</v>
      </c>
      <c r="I50" s="146" t="n">
        <v>1392.422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4250</v>
      </c>
      <c r="D52" s="142" t="n">
        <v>4250</v>
      </c>
      <c r="E52" s="142" t="n">
        <v>4250</v>
      </c>
      <c r="F52" s="143" t="n">
        <v>100</v>
      </c>
      <c r="G52" s="144"/>
      <c r="H52" s="145" t="n">
        <v>50.221</v>
      </c>
      <c r="I52" s="146" t="n">
        <v>50.221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6442</v>
      </c>
      <c r="D54" s="134" t="n">
        <v>6500</v>
      </c>
      <c r="E54" s="134" t="n">
        <v>6500</v>
      </c>
      <c r="F54" s="135"/>
      <c r="G54" s="135"/>
      <c r="H54" s="136" t="n">
        <v>90.188</v>
      </c>
      <c r="I54" s="136" t="n">
        <v>95.55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3553</v>
      </c>
      <c r="D55" s="134" t="n">
        <v>4029</v>
      </c>
      <c r="E55" s="134" t="n">
        <v>4029</v>
      </c>
      <c r="F55" s="135"/>
      <c r="G55" s="135"/>
      <c r="H55" s="136" t="n">
        <v>40.875</v>
      </c>
      <c r="I55" s="136" t="n">
        <v>46.333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803</v>
      </c>
      <c r="D56" s="134" t="n">
        <v>662</v>
      </c>
      <c r="E56" s="134" t="n">
        <v>800</v>
      </c>
      <c r="F56" s="135"/>
      <c r="G56" s="135"/>
      <c r="H56" s="136" t="n">
        <v>9.408</v>
      </c>
      <c r="I56" s="136" t="n">
        <v>7.82</v>
      </c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2434</v>
      </c>
      <c r="D57" s="134" t="n">
        <v>2824</v>
      </c>
      <c r="E57" s="134" t="n">
        <v>2824</v>
      </c>
      <c r="F57" s="135"/>
      <c r="G57" s="135"/>
      <c r="H57" s="136" t="n">
        <v>32.815</v>
      </c>
      <c r="I57" s="136" t="n">
        <v>36.712</v>
      </c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5448</v>
      </c>
      <c r="D58" s="134" t="n">
        <v>5425</v>
      </c>
      <c r="E58" s="134" t="n">
        <v>5460</v>
      </c>
      <c r="F58" s="135"/>
      <c r="G58" s="135"/>
      <c r="H58" s="136" t="n">
        <v>68.1</v>
      </c>
      <c r="I58" s="136" t="n">
        <v>61.031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8680</v>
      </c>
      <c r="D59" s="142" t="n">
        <v>19440</v>
      </c>
      <c r="E59" s="142" t="n">
        <v>19613</v>
      </c>
      <c r="F59" s="143" t="n">
        <v>100.889917695473</v>
      </c>
      <c r="G59" s="144"/>
      <c r="H59" s="145" t="n">
        <v>241.386</v>
      </c>
      <c r="I59" s="146" t="n">
        <v>247.44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10</v>
      </c>
      <c r="D61" s="134" t="n">
        <v>80</v>
      </c>
      <c r="E61" s="134" t="n">
        <v>150</v>
      </c>
      <c r="F61" s="135"/>
      <c r="G61" s="135"/>
      <c r="H61" s="136" t="n">
        <v>2.299</v>
      </c>
      <c r="I61" s="136" t="n">
        <v>0.88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54</v>
      </c>
      <c r="D62" s="134" t="n">
        <v>121</v>
      </c>
      <c r="E62" s="134" t="n">
        <v>121</v>
      </c>
      <c r="F62" s="135"/>
      <c r="G62" s="135"/>
      <c r="H62" s="136" t="n">
        <v>0.502</v>
      </c>
      <c r="I62" s="136" t="n">
        <v>0.475</v>
      </c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21</v>
      </c>
      <c r="D63" s="134" t="n">
        <v>153</v>
      </c>
      <c r="E63" s="134"/>
      <c r="F63" s="135"/>
      <c r="G63" s="135"/>
      <c r="H63" s="136" t="n">
        <v>1.452</v>
      </c>
      <c r="I63" s="136" t="n">
        <v>2.29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485</v>
      </c>
      <c r="D64" s="142" t="n">
        <v>354</v>
      </c>
      <c r="E64" s="142"/>
      <c r="F64" s="143"/>
      <c r="G64" s="144"/>
      <c r="H64" s="145" t="n">
        <v>4.253</v>
      </c>
      <c r="I64" s="146" t="n">
        <v>3.64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14</v>
      </c>
      <c r="D66" s="142" t="n">
        <v>128</v>
      </c>
      <c r="E66" s="142" t="n">
        <v>120</v>
      </c>
      <c r="F66" s="143" t="n">
        <v>93.75</v>
      </c>
      <c r="G66" s="144"/>
      <c r="H66" s="145" t="n">
        <v>1.083</v>
      </c>
      <c r="I66" s="146" t="n">
        <v>1.1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26134</v>
      </c>
      <c r="D68" s="134" t="n">
        <v>27000</v>
      </c>
      <c r="E68" s="134" t="n">
        <v>27000</v>
      </c>
      <c r="F68" s="135"/>
      <c r="G68" s="135"/>
      <c r="H68" s="136" t="n">
        <v>362.27</v>
      </c>
      <c r="I68" s="136" t="n">
        <v>390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18022</v>
      </c>
      <c r="D69" s="134" t="n">
        <v>17500</v>
      </c>
      <c r="E69" s="134" t="n">
        <v>17500</v>
      </c>
      <c r="F69" s="135"/>
      <c r="G69" s="135"/>
      <c r="H69" s="136" t="n">
        <v>271.826</v>
      </c>
      <c r="I69" s="136" t="n">
        <v>269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44156</v>
      </c>
      <c r="D70" s="142" t="n">
        <v>44500</v>
      </c>
      <c r="E70" s="142" t="n">
        <v>44500</v>
      </c>
      <c r="F70" s="143" t="n">
        <v>100</v>
      </c>
      <c r="G70" s="144"/>
      <c r="H70" s="145" t="n">
        <v>634.096</v>
      </c>
      <c r="I70" s="146" t="n">
        <v>659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1</v>
      </c>
      <c r="D72" s="134" t="n">
        <v>8</v>
      </c>
      <c r="E72" s="134" t="n">
        <v>8</v>
      </c>
      <c r="F72" s="135"/>
      <c r="G72" s="135"/>
      <c r="H72" s="136" t="n">
        <v>0.061</v>
      </c>
      <c r="I72" s="136" t="n">
        <v>0.029</v>
      </c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837</v>
      </c>
      <c r="D73" s="134" t="n">
        <v>2196</v>
      </c>
      <c r="E73" s="134" t="n">
        <v>2050</v>
      </c>
      <c r="F73" s="135"/>
      <c r="G73" s="135"/>
      <c r="H73" s="136" t="n">
        <v>22.361</v>
      </c>
      <c r="I73" s="136" t="n">
        <v>26.844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783</v>
      </c>
      <c r="D74" s="134" t="n">
        <v>2575</v>
      </c>
      <c r="E74" s="134"/>
      <c r="F74" s="135"/>
      <c r="G74" s="135"/>
      <c r="H74" s="136" t="n">
        <v>22.283</v>
      </c>
      <c r="I74" s="136" t="n">
        <v>25.71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182</v>
      </c>
      <c r="D75" s="134" t="n">
        <v>1929</v>
      </c>
      <c r="E75" s="134" t="n">
        <v>1929</v>
      </c>
      <c r="F75" s="135"/>
      <c r="G75" s="135"/>
      <c r="H75" s="136" t="n">
        <v>20.447</v>
      </c>
      <c r="I75" s="136" t="n">
        <v>19.769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98</v>
      </c>
      <c r="D76" s="134" t="n">
        <v>246</v>
      </c>
      <c r="E76" s="134" t="n">
        <v>246</v>
      </c>
      <c r="F76" s="135"/>
      <c r="G76" s="135"/>
      <c r="H76" s="136" t="n">
        <v>2.49</v>
      </c>
      <c r="I76" s="136" t="n">
        <v>2.541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362</v>
      </c>
      <c r="D77" s="134" t="n">
        <v>758</v>
      </c>
      <c r="E77" s="134" t="n">
        <v>574</v>
      </c>
      <c r="F77" s="135"/>
      <c r="G77" s="135"/>
      <c r="H77" s="136" t="n">
        <v>5.068</v>
      </c>
      <c r="I77" s="136" t="n">
        <v>10.614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56</v>
      </c>
      <c r="D78" s="134" t="n">
        <v>200</v>
      </c>
      <c r="E78" s="134" t="n">
        <v>200</v>
      </c>
      <c r="F78" s="135"/>
      <c r="G78" s="135"/>
      <c r="H78" s="136" t="n">
        <v>1.779</v>
      </c>
      <c r="I78" s="136" t="n">
        <v>1.2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4938</v>
      </c>
      <c r="D79" s="134" t="n">
        <v>7400</v>
      </c>
      <c r="E79" s="134" t="n">
        <v>7400</v>
      </c>
      <c r="F79" s="135"/>
      <c r="G79" s="135"/>
      <c r="H79" s="136" t="n">
        <v>61.374</v>
      </c>
      <c r="I79" s="136" t="n">
        <v>95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1567</v>
      </c>
      <c r="D80" s="142" t="n">
        <v>15312</v>
      </c>
      <c r="E80" s="142"/>
      <c r="F80" s="143"/>
      <c r="G80" s="144"/>
      <c r="H80" s="145" t="n">
        <v>135.863</v>
      </c>
      <c r="I80" s="146" t="n">
        <v>181.70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429</v>
      </c>
      <c r="D82" s="134" t="n">
        <v>429</v>
      </c>
      <c r="E82" s="134" t="n">
        <v>405</v>
      </c>
      <c r="F82" s="135"/>
      <c r="G82" s="135"/>
      <c r="H82" s="136" t="n">
        <v>1.195</v>
      </c>
      <c r="I82" s="136" t="n">
        <v>1.195</v>
      </c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284</v>
      </c>
      <c r="D83" s="134" t="n">
        <v>250</v>
      </c>
      <c r="E83" s="134" t="n">
        <v>250</v>
      </c>
      <c r="F83" s="135"/>
      <c r="G83" s="135"/>
      <c r="H83" s="136" t="n">
        <v>0.644</v>
      </c>
      <c r="I83" s="136" t="n">
        <v>0.6</v>
      </c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713</v>
      </c>
      <c r="D84" s="142" t="n">
        <v>679</v>
      </c>
      <c r="E84" s="142" t="n">
        <v>655</v>
      </c>
      <c r="F84" s="143" t="n">
        <v>96.4653902798233</v>
      </c>
      <c r="G84" s="144"/>
      <c r="H84" s="145" t="n">
        <v>1.839</v>
      </c>
      <c r="I84" s="146" t="n">
        <v>1.795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22373</v>
      </c>
      <c r="D87" s="162" t="n">
        <v>357629</v>
      </c>
      <c r="E87" s="162" t="n">
        <v>232351</v>
      </c>
      <c r="F87" s="163"/>
      <c r="G87" s="144"/>
      <c r="H87" s="164" t="n">
        <v>3842.519</v>
      </c>
      <c r="I87" s="165" t="n">
        <v>4185.41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3" zoomScaleNormal="100" zoomScalePageLayoutView="93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2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2004</v>
      </c>
      <c r="D24" s="142" t="n">
        <v>2138</v>
      </c>
      <c r="E24" s="142" t="n">
        <v>2100</v>
      </c>
      <c r="F24" s="143" t="n">
        <v>98.22263797942</v>
      </c>
      <c r="G24" s="144"/>
      <c r="H24" s="145" t="n">
        <v>11.264</v>
      </c>
      <c r="I24" s="146" t="n">
        <v>11.33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2882</v>
      </c>
      <c r="D28" s="134" t="n">
        <v>2882</v>
      </c>
      <c r="E28" s="134" t="n">
        <v>2800</v>
      </c>
      <c r="F28" s="135"/>
      <c r="G28" s="135"/>
      <c r="H28" s="136" t="n">
        <v>16.225</v>
      </c>
      <c r="I28" s="136" t="n">
        <v>16.085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48</v>
      </c>
      <c r="D29" s="134" t="n">
        <v>48</v>
      </c>
      <c r="E29" s="134" t="n">
        <v>48</v>
      </c>
      <c r="F29" s="135"/>
      <c r="G29" s="135"/>
      <c r="H29" s="136" t="n">
        <v>0.144</v>
      </c>
      <c r="I29" s="136" t="n">
        <v>0.216</v>
      </c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2195</v>
      </c>
      <c r="D30" s="134" t="n">
        <v>2002</v>
      </c>
      <c r="E30" s="134" t="n">
        <v>1800</v>
      </c>
      <c r="F30" s="135"/>
      <c r="G30" s="135"/>
      <c r="H30" s="136" t="n">
        <v>12.788</v>
      </c>
      <c r="I30" s="136" t="n">
        <v>11.011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5125</v>
      </c>
      <c r="D31" s="142" t="n">
        <v>4932</v>
      </c>
      <c r="E31" s="142" t="n">
        <v>4648</v>
      </c>
      <c r="F31" s="143" t="n">
        <v>94.2416869424169</v>
      </c>
      <c r="G31" s="144"/>
      <c r="H31" s="145" t="n">
        <v>29.157</v>
      </c>
      <c r="I31" s="146" t="n">
        <v>27.31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069</v>
      </c>
      <c r="D34" s="134" t="n">
        <v>1088</v>
      </c>
      <c r="E34" s="134" t="n">
        <v>1088</v>
      </c>
      <c r="F34" s="135"/>
      <c r="G34" s="135"/>
      <c r="H34" s="136" t="n">
        <v>6.037</v>
      </c>
      <c r="I34" s="136" t="n">
        <v>6.1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2</v>
      </c>
      <c r="D35" s="134" t="n">
        <v>2</v>
      </c>
      <c r="E35" s="134"/>
      <c r="F35" s="135"/>
      <c r="G35" s="135"/>
      <c r="H35" s="136" t="n">
        <v>0.17</v>
      </c>
      <c r="I35" s="136" t="n">
        <v>0.015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9847</v>
      </c>
      <c r="D36" s="134" t="n">
        <v>19847</v>
      </c>
      <c r="E36" s="134" t="n">
        <v>19782</v>
      </c>
      <c r="F36" s="135"/>
      <c r="G36" s="135"/>
      <c r="H36" s="136" t="n">
        <v>140.358</v>
      </c>
      <c r="I36" s="136" t="n">
        <v>139.325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0938</v>
      </c>
      <c r="D37" s="142" t="n">
        <v>20937</v>
      </c>
      <c r="E37" s="142" t="n">
        <v>20870</v>
      </c>
      <c r="F37" s="143" t="n">
        <v>99.6799923580265</v>
      </c>
      <c r="G37" s="144"/>
      <c r="H37" s="145" t="n">
        <v>146.565</v>
      </c>
      <c r="I37" s="146" t="n">
        <v>145.4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36</v>
      </c>
      <c r="D39" s="142" t="n">
        <v>32</v>
      </c>
      <c r="E39" s="142" t="n">
        <v>35</v>
      </c>
      <c r="F39" s="143" t="n">
        <v>109.375</v>
      </c>
      <c r="G39" s="144"/>
      <c r="H39" s="145" t="n">
        <v>0.07</v>
      </c>
      <c r="I39" s="146" t="n">
        <v>0.07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97</v>
      </c>
      <c r="D54" s="134" t="n">
        <v>105</v>
      </c>
      <c r="E54" s="134" t="n">
        <v>100</v>
      </c>
      <c r="F54" s="135"/>
      <c r="G54" s="135"/>
      <c r="H54" s="136" t="n">
        <v>0.64</v>
      </c>
      <c r="I54" s="136" t="n">
        <v>0.683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97</v>
      </c>
      <c r="D59" s="142" t="n">
        <v>105</v>
      </c>
      <c r="E59" s="142" t="n">
        <v>100</v>
      </c>
      <c r="F59" s="143" t="n">
        <v>95.2380952380952</v>
      </c>
      <c r="G59" s="144"/>
      <c r="H59" s="145" t="n">
        <v>0.64</v>
      </c>
      <c r="I59" s="146" t="n">
        <v>0.683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415</v>
      </c>
      <c r="D61" s="134" t="n">
        <v>420</v>
      </c>
      <c r="E61" s="134" t="n">
        <v>420</v>
      </c>
      <c r="F61" s="135"/>
      <c r="G61" s="135"/>
      <c r="H61" s="136" t="n">
        <v>1.66</v>
      </c>
      <c r="I61" s="136" t="n">
        <v>1.05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53</v>
      </c>
      <c r="D62" s="134" t="n">
        <v>153</v>
      </c>
      <c r="E62" s="134" t="n">
        <v>153</v>
      </c>
      <c r="F62" s="135"/>
      <c r="G62" s="135"/>
      <c r="H62" s="136" t="n">
        <v>1.193</v>
      </c>
      <c r="I62" s="136" t="n">
        <v>1.193</v>
      </c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4806</v>
      </c>
      <c r="D63" s="134" t="n">
        <v>14836</v>
      </c>
      <c r="E63" s="134" t="n">
        <v>14836</v>
      </c>
      <c r="F63" s="135"/>
      <c r="G63" s="135"/>
      <c r="H63" s="136" t="n">
        <v>125.792</v>
      </c>
      <c r="I63" s="136" t="n">
        <v>123.421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5374</v>
      </c>
      <c r="D64" s="142" t="n">
        <v>15409</v>
      </c>
      <c r="E64" s="142" t="n">
        <v>15409</v>
      </c>
      <c r="F64" s="143" t="n">
        <v>100</v>
      </c>
      <c r="G64" s="144"/>
      <c r="H64" s="145" t="n">
        <v>128.645</v>
      </c>
      <c r="I64" s="146" t="n">
        <v>125.66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421</v>
      </c>
      <c r="D66" s="142" t="n">
        <v>425</v>
      </c>
      <c r="E66" s="142" t="n">
        <v>421</v>
      </c>
      <c r="F66" s="143" t="n">
        <v>99.0588235294118</v>
      </c>
      <c r="G66" s="144"/>
      <c r="H66" s="145" t="n">
        <v>2.61</v>
      </c>
      <c r="I66" s="146" t="n">
        <v>2.05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6498</v>
      </c>
      <c r="D68" s="134" t="n">
        <v>16250</v>
      </c>
      <c r="E68" s="134" t="n">
        <v>16250</v>
      </c>
      <c r="F68" s="135"/>
      <c r="G68" s="135"/>
      <c r="H68" s="136" t="n">
        <v>113.267</v>
      </c>
      <c r="I68" s="136" t="n">
        <v>117.5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4857</v>
      </c>
      <c r="D69" s="134" t="n">
        <v>4940</v>
      </c>
      <c r="E69" s="134" t="n">
        <v>5000</v>
      </c>
      <c r="F69" s="135"/>
      <c r="G69" s="135"/>
      <c r="H69" s="136" t="n">
        <v>32.689</v>
      </c>
      <c r="I69" s="136" t="n">
        <v>36.8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21355</v>
      </c>
      <c r="D70" s="142" t="n">
        <v>21190</v>
      </c>
      <c r="E70" s="142" t="n">
        <v>21250</v>
      </c>
      <c r="F70" s="143" t="n">
        <v>100.283152430392</v>
      </c>
      <c r="G70" s="144"/>
      <c r="H70" s="145" t="n">
        <v>145.956</v>
      </c>
      <c r="I70" s="146" t="n">
        <v>154.3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2570</v>
      </c>
      <c r="D73" s="134" t="n">
        <v>2699</v>
      </c>
      <c r="E73" s="134" t="n">
        <v>2700</v>
      </c>
      <c r="F73" s="135"/>
      <c r="G73" s="135"/>
      <c r="H73" s="136" t="n">
        <v>17.538</v>
      </c>
      <c r="I73" s="136" t="n">
        <v>33.852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27</v>
      </c>
      <c r="D76" s="134" t="n">
        <v>21</v>
      </c>
      <c r="E76" s="134" t="n">
        <v>21</v>
      </c>
      <c r="F76" s="135"/>
      <c r="G76" s="135"/>
      <c r="H76" s="136" t="n">
        <v>0.291</v>
      </c>
      <c r="I76" s="136" t="n">
        <v>0.2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37065</v>
      </c>
      <c r="D79" s="134" t="n">
        <v>36000</v>
      </c>
      <c r="E79" s="134" t="n">
        <v>36000</v>
      </c>
      <c r="F79" s="135"/>
      <c r="G79" s="135"/>
      <c r="H79" s="136" t="n">
        <v>325.431</v>
      </c>
      <c r="I79" s="136" t="n">
        <v>300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39662</v>
      </c>
      <c r="D80" s="142" t="n">
        <v>38720</v>
      </c>
      <c r="E80" s="142" t="n">
        <v>38721</v>
      </c>
      <c r="F80" s="143" t="n">
        <v>100.002582644628</v>
      </c>
      <c r="G80" s="144"/>
      <c r="H80" s="145" t="n">
        <v>343.26</v>
      </c>
      <c r="I80" s="146" t="n">
        <v>334.05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05012</v>
      </c>
      <c r="D87" s="162" t="n">
        <v>103888</v>
      </c>
      <c r="E87" s="162" t="n">
        <v>103554</v>
      </c>
      <c r="F87" s="163" t="n">
        <f aca="false">IF(D87&gt;0,100*E87/D87,0)</f>
        <v>99.678499922994</v>
      </c>
      <c r="G87" s="144"/>
      <c r="H87" s="164" t="n">
        <v>808.167</v>
      </c>
      <c r="I87" s="165" t="n">
        <v>800.90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F31" activeCellId="0" sqref="F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3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2</v>
      </c>
      <c r="D17" s="142" t="n">
        <v>2</v>
      </c>
      <c r="E17" s="142"/>
      <c r="F17" s="143"/>
      <c r="G17" s="144"/>
      <c r="H17" s="145" t="n">
        <v>0.004</v>
      </c>
      <c r="I17" s="146" t="n">
        <v>0.00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441</v>
      </c>
      <c r="D19" s="134" t="n">
        <v>441</v>
      </c>
      <c r="E19" s="134" t="n">
        <v>441</v>
      </c>
      <c r="F19" s="135"/>
      <c r="G19" s="135"/>
      <c r="H19" s="136" t="n">
        <v>1.103</v>
      </c>
      <c r="I19" s="136" t="n">
        <v>1.191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441</v>
      </c>
      <c r="D22" s="142" t="n">
        <v>441</v>
      </c>
      <c r="E22" s="142" t="n">
        <v>441</v>
      </c>
      <c r="F22" s="143" t="n">
        <v>100</v>
      </c>
      <c r="G22" s="144"/>
      <c r="H22" s="145" t="n">
        <v>1.103</v>
      </c>
      <c r="I22" s="146" t="n">
        <v>1.19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3516</v>
      </c>
      <c r="D24" s="142" t="n">
        <v>2837</v>
      </c>
      <c r="E24" s="142" t="n">
        <v>2800</v>
      </c>
      <c r="F24" s="143" t="n">
        <v>98.6958054282693</v>
      </c>
      <c r="G24" s="144"/>
      <c r="H24" s="145" t="n">
        <v>7.312</v>
      </c>
      <c r="I24" s="146" t="n">
        <v>4.759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541</v>
      </c>
      <c r="D26" s="142" t="n">
        <v>400</v>
      </c>
      <c r="E26" s="142" t="n">
        <v>300</v>
      </c>
      <c r="F26" s="143" t="n">
        <v>75</v>
      </c>
      <c r="G26" s="144"/>
      <c r="H26" s="145" t="n">
        <v>1.498</v>
      </c>
      <c r="I26" s="146" t="n">
        <v>1.1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9048</v>
      </c>
      <c r="D28" s="134" t="n">
        <v>5893</v>
      </c>
      <c r="E28" s="134" t="n">
        <v>6500</v>
      </c>
      <c r="F28" s="135"/>
      <c r="G28" s="135"/>
      <c r="H28" s="136" t="n">
        <v>22.549</v>
      </c>
      <c r="I28" s="136" t="n">
        <v>13.896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368</v>
      </c>
      <c r="D29" s="134" t="n">
        <v>432</v>
      </c>
      <c r="E29" s="134" t="n">
        <v>432</v>
      </c>
      <c r="F29" s="135"/>
      <c r="G29" s="135"/>
      <c r="H29" s="136" t="n">
        <v>0.452</v>
      </c>
      <c r="I29" s="136" t="n">
        <v>0.436</v>
      </c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3883</v>
      </c>
      <c r="D30" s="134" t="n">
        <v>3566</v>
      </c>
      <c r="E30" s="134" t="n">
        <v>3550</v>
      </c>
      <c r="F30" s="135"/>
      <c r="G30" s="135"/>
      <c r="H30" s="136" t="n">
        <v>3.96</v>
      </c>
      <c r="I30" s="136" t="n">
        <v>3.564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3299</v>
      </c>
      <c r="D31" s="142" t="n">
        <v>9891</v>
      </c>
      <c r="E31" s="142" t="n">
        <v>10482</v>
      </c>
      <c r="F31" s="143" t="n">
        <f aca="false">IF(D31&gt;0,100*E31/D31,0)</f>
        <v>105.975128905065</v>
      </c>
      <c r="G31" s="144"/>
      <c r="H31" s="145" t="n">
        <v>26.961</v>
      </c>
      <c r="I31" s="146" t="n">
        <v>17.89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141</v>
      </c>
      <c r="D33" s="134" t="n">
        <v>1000</v>
      </c>
      <c r="E33" s="134" t="n">
        <v>1200</v>
      </c>
      <c r="F33" s="135"/>
      <c r="G33" s="135"/>
      <c r="H33" s="136" t="n">
        <v>2.974</v>
      </c>
      <c r="I33" s="136" t="n">
        <v>1.85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360</v>
      </c>
      <c r="D34" s="134" t="n">
        <v>360</v>
      </c>
      <c r="E34" s="134"/>
      <c r="F34" s="135"/>
      <c r="G34" s="135"/>
      <c r="H34" s="136" t="n">
        <v>0.632</v>
      </c>
      <c r="I34" s="136" t="n">
        <v>0.63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7374</v>
      </c>
      <c r="D35" s="134" t="n">
        <v>8000</v>
      </c>
      <c r="E35" s="134" t="n">
        <v>8000</v>
      </c>
      <c r="F35" s="135"/>
      <c r="G35" s="135"/>
      <c r="H35" s="136" t="n">
        <v>18.806</v>
      </c>
      <c r="I35" s="136" t="n">
        <v>20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877</v>
      </c>
      <c r="D36" s="134" t="n">
        <v>877</v>
      </c>
      <c r="E36" s="134" t="n">
        <v>877</v>
      </c>
      <c r="F36" s="135"/>
      <c r="G36" s="135"/>
      <c r="H36" s="136" t="n">
        <v>0.739</v>
      </c>
      <c r="I36" s="136" t="n">
        <v>0.739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9752</v>
      </c>
      <c r="D37" s="142" t="n">
        <v>10237</v>
      </c>
      <c r="E37" s="142" t="n">
        <v>10077</v>
      </c>
      <c r="F37" s="143" t="n">
        <v>98.4370421021784</v>
      </c>
      <c r="G37" s="144"/>
      <c r="H37" s="145" t="n">
        <v>23.151</v>
      </c>
      <c r="I37" s="146" t="n">
        <v>23.21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540</v>
      </c>
      <c r="D39" s="142" t="n">
        <v>500</v>
      </c>
      <c r="E39" s="142" t="n">
        <v>448</v>
      </c>
      <c r="F39" s="143" t="n">
        <v>89.6</v>
      </c>
      <c r="G39" s="144"/>
      <c r="H39" s="145" t="n">
        <v>0.583</v>
      </c>
      <c r="I39" s="146" t="n">
        <v>0.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537</v>
      </c>
      <c r="D41" s="134" t="n">
        <v>701</v>
      </c>
      <c r="E41" s="134" t="n">
        <v>590</v>
      </c>
      <c r="F41" s="135"/>
      <c r="G41" s="135"/>
      <c r="H41" s="136" t="n">
        <v>1.196</v>
      </c>
      <c r="I41" s="136" t="n">
        <v>0.487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4467</v>
      </c>
      <c r="D42" s="134" t="n">
        <v>3637</v>
      </c>
      <c r="E42" s="134" t="n">
        <v>3650</v>
      </c>
      <c r="F42" s="135"/>
      <c r="G42" s="135"/>
      <c r="H42" s="136" t="n">
        <v>8.107</v>
      </c>
      <c r="I42" s="136" t="n">
        <v>3.273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674</v>
      </c>
      <c r="D43" s="134" t="n">
        <v>785</v>
      </c>
      <c r="E43" s="134" t="n">
        <v>600</v>
      </c>
      <c r="F43" s="135"/>
      <c r="G43" s="135"/>
      <c r="H43" s="136" t="n">
        <v>0.834</v>
      </c>
      <c r="I43" s="136" t="n">
        <v>0.529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5826</v>
      </c>
      <c r="D44" s="134" t="n">
        <v>6402</v>
      </c>
      <c r="E44" s="134" t="n">
        <v>6400</v>
      </c>
      <c r="F44" s="135"/>
      <c r="G44" s="135"/>
      <c r="H44" s="136" t="n">
        <v>10.834</v>
      </c>
      <c r="I44" s="136" t="n">
        <v>4.048</v>
      </c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666</v>
      </c>
      <c r="D45" s="134" t="n">
        <v>2034</v>
      </c>
      <c r="E45" s="134" t="n">
        <v>1800</v>
      </c>
      <c r="F45" s="135"/>
      <c r="G45" s="135"/>
      <c r="H45" s="136" t="n">
        <v>2.225</v>
      </c>
      <c r="I45" s="136" t="n">
        <v>1.183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782</v>
      </c>
      <c r="D46" s="134" t="n">
        <v>1057</v>
      </c>
      <c r="E46" s="134" t="n">
        <v>1000</v>
      </c>
      <c r="F46" s="135"/>
      <c r="G46" s="135"/>
      <c r="H46" s="136" t="n">
        <v>0.648</v>
      </c>
      <c r="I46" s="136" t="n">
        <v>0.788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540</v>
      </c>
      <c r="D47" s="134" t="n">
        <v>516</v>
      </c>
      <c r="E47" s="134" t="n">
        <v>520</v>
      </c>
      <c r="F47" s="135"/>
      <c r="G47" s="135"/>
      <c r="H47" s="136" t="n">
        <v>0.455</v>
      </c>
      <c r="I47" s="136" t="n">
        <v>0.323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9990</v>
      </c>
      <c r="D48" s="134" t="n">
        <v>21710</v>
      </c>
      <c r="E48" s="134" t="n">
        <v>21500</v>
      </c>
      <c r="F48" s="135"/>
      <c r="G48" s="135"/>
      <c r="H48" s="136" t="n">
        <v>39.98</v>
      </c>
      <c r="I48" s="136" t="n">
        <v>21.71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7222</v>
      </c>
      <c r="D49" s="134" t="n">
        <v>8132</v>
      </c>
      <c r="E49" s="134" t="n">
        <v>8000</v>
      </c>
      <c r="F49" s="135"/>
      <c r="G49" s="135"/>
      <c r="H49" s="136" t="n">
        <v>12.524</v>
      </c>
      <c r="I49" s="136" t="n">
        <v>9.23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41704</v>
      </c>
      <c r="D50" s="142" t="n">
        <v>44974</v>
      </c>
      <c r="E50" s="142" t="n">
        <v>44060</v>
      </c>
      <c r="F50" s="143" t="n">
        <v>97.9677146795927</v>
      </c>
      <c r="G50" s="144"/>
      <c r="H50" s="145" t="n">
        <v>76.803</v>
      </c>
      <c r="I50" s="146" t="n">
        <v>41.57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4047</v>
      </c>
      <c r="D52" s="142" t="n">
        <v>4047</v>
      </c>
      <c r="E52" s="142" t="n">
        <v>4047</v>
      </c>
      <c r="F52" s="143" t="n">
        <v>100</v>
      </c>
      <c r="G52" s="144"/>
      <c r="H52" s="145" t="n">
        <v>5.477</v>
      </c>
      <c r="I52" s="146" t="n">
        <v>5.47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3068</v>
      </c>
      <c r="D54" s="134" t="n">
        <v>12922</v>
      </c>
      <c r="E54" s="134" t="n">
        <v>12000</v>
      </c>
      <c r="F54" s="135"/>
      <c r="G54" s="135"/>
      <c r="H54" s="136" t="n">
        <v>20.399</v>
      </c>
      <c r="I54" s="136" t="n">
        <v>18.277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5605</v>
      </c>
      <c r="D55" s="134" t="n">
        <v>13244</v>
      </c>
      <c r="E55" s="134" t="n">
        <v>13210</v>
      </c>
      <c r="F55" s="135"/>
      <c r="G55" s="135"/>
      <c r="H55" s="136" t="n">
        <v>26.451</v>
      </c>
      <c r="I55" s="136" t="n">
        <v>20.434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0089</v>
      </c>
      <c r="D56" s="134" t="n">
        <v>9444</v>
      </c>
      <c r="E56" s="134" t="n">
        <v>10800</v>
      </c>
      <c r="F56" s="135"/>
      <c r="G56" s="135"/>
      <c r="H56" s="136" t="n">
        <v>9.589</v>
      </c>
      <c r="I56" s="136" t="n">
        <v>8.37</v>
      </c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6399</v>
      </c>
      <c r="D57" s="134" t="n">
        <v>7038</v>
      </c>
      <c r="E57" s="134" t="n">
        <v>7038</v>
      </c>
      <c r="F57" s="135"/>
      <c r="G57" s="135"/>
      <c r="H57" s="136" t="n">
        <v>16.351</v>
      </c>
      <c r="I57" s="136" t="n">
        <v>7.523</v>
      </c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8185</v>
      </c>
      <c r="D58" s="134" t="n">
        <v>9037</v>
      </c>
      <c r="E58" s="134" t="n">
        <v>8790</v>
      </c>
      <c r="F58" s="135"/>
      <c r="G58" s="135"/>
      <c r="H58" s="136" t="n">
        <v>15.419</v>
      </c>
      <c r="I58" s="136" t="n">
        <v>4.898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53346</v>
      </c>
      <c r="D59" s="142" t="n">
        <v>51685</v>
      </c>
      <c r="E59" s="142" t="n">
        <v>51838</v>
      </c>
      <c r="F59" s="143" t="n">
        <v>100.296023991487</v>
      </c>
      <c r="G59" s="144"/>
      <c r="H59" s="145" t="n">
        <v>88.209</v>
      </c>
      <c r="I59" s="146" t="n">
        <v>59.50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61</v>
      </c>
      <c r="D61" s="134" t="n">
        <v>40</v>
      </c>
      <c r="E61" s="134"/>
      <c r="F61" s="135"/>
      <c r="G61" s="135"/>
      <c r="H61" s="136" t="n">
        <v>0.063</v>
      </c>
      <c r="I61" s="136" t="n">
        <v>0.04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27</v>
      </c>
      <c r="D63" s="134" t="n">
        <v>127</v>
      </c>
      <c r="E63" s="134"/>
      <c r="F63" s="135"/>
      <c r="G63" s="135"/>
      <c r="H63" s="136" t="n">
        <v>0.111</v>
      </c>
      <c r="I63" s="136" t="n">
        <v>0.218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88</v>
      </c>
      <c r="D64" s="142" t="n">
        <v>167</v>
      </c>
      <c r="E64" s="142"/>
      <c r="F64" s="143"/>
      <c r="G64" s="144"/>
      <c r="H64" s="145" t="n">
        <v>0.174</v>
      </c>
      <c r="I64" s="146" t="n">
        <v>0.258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73</v>
      </c>
      <c r="D66" s="142" t="n">
        <v>58</v>
      </c>
      <c r="E66" s="142" t="n">
        <v>58</v>
      </c>
      <c r="F66" s="143" t="n">
        <v>100</v>
      </c>
      <c r="G66" s="144"/>
      <c r="H66" s="145" t="n">
        <v>0.067</v>
      </c>
      <c r="I66" s="146" t="n">
        <v>0.05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917</v>
      </c>
      <c r="D68" s="134" t="n">
        <v>6000</v>
      </c>
      <c r="E68" s="134" t="n">
        <v>5500</v>
      </c>
      <c r="F68" s="135"/>
      <c r="G68" s="135"/>
      <c r="H68" s="136" t="n">
        <v>6.982</v>
      </c>
      <c r="I68" s="136" t="n">
        <v>5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252</v>
      </c>
      <c r="D69" s="134" t="n">
        <v>160</v>
      </c>
      <c r="E69" s="134" t="n">
        <v>150</v>
      </c>
      <c r="F69" s="135"/>
      <c r="G69" s="135"/>
      <c r="H69" s="136" t="n">
        <v>0.239</v>
      </c>
      <c r="I69" s="136" t="n">
        <v>0.1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6169</v>
      </c>
      <c r="D70" s="142" t="n">
        <v>6160</v>
      </c>
      <c r="E70" s="142" t="n">
        <v>5650</v>
      </c>
      <c r="F70" s="143" t="n">
        <v>91.7207792207792</v>
      </c>
      <c r="G70" s="144"/>
      <c r="H70" s="145" t="n">
        <v>7.221</v>
      </c>
      <c r="I70" s="146" t="n">
        <v>5.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37</v>
      </c>
      <c r="D72" s="134" t="n">
        <v>30</v>
      </c>
      <c r="E72" s="134" t="n">
        <v>30</v>
      </c>
      <c r="F72" s="135"/>
      <c r="G72" s="135"/>
      <c r="H72" s="136" t="n">
        <v>0.024</v>
      </c>
      <c r="I72" s="136" t="n">
        <v>0.031</v>
      </c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926</v>
      </c>
      <c r="D73" s="134" t="n">
        <v>526</v>
      </c>
      <c r="E73" s="134" t="n">
        <v>973</v>
      </c>
      <c r="F73" s="135"/>
      <c r="G73" s="135"/>
      <c r="H73" s="136" t="n">
        <v>1.036</v>
      </c>
      <c r="I73" s="136" t="n">
        <v>0.589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7062</v>
      </c>
      <c r="D74" s="134" t="n">
        <v>6288</v>
      </c>
      <c r="E74" s="134"/>
      <c r="F74" s="135"/>
      <c r="G74" s="135"/>
      <c r="H74" s="136" t="n">
        <v>14.124</v>
      </c>
      <c r="I74" s="136" t="n">
        <v>6.107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724</v>
      </c>
      <c r="D75" s="134" t="n">
        <v>1772</v>
      </c>
      <c r="E75" s="134" t="n">
        <v>1284</v>
      </c>
      <c r="F75" s="135"/>
      <c r="G75" s="135"/>
      <c r="H75" s="136" t="n">
        <v>1.236</v>
      </c>
      <c r="I75" s="136" t="n">
        <v>1.262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04</v>
      </c>
      <c r="D76" s="134" t="n">
        <v>175</v>
      </c>
      <c r="E76" s="134" t="n">
        <v>175</v>
      </c>
      <c r="F76" s="135"/>
      <c r="G76" s="135"/>
      <c r="H76" s="136" t="n">
        <v>0.111</v>
      </c>
      <c r="I76" s="136" t="n">
        <v>0.209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13</v>
      </c>
      <c r="D77" s="134" t="n">
        <v>185</v>
      </c>
      <c r="E77" s="134" t="n">
        <v>162</v>
      </c>
      <c r="F77" s="135"/>
      <c r="G77" s="135"/>
      <c r="H77" s="136" t="n">
        <v>0.083</v>
      </c>
      <c r="I77" s="136" t="n">
        <v>0.176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471</v>
      </c>
      <c r="D78" s="134" t="n">
        <v>1290</v>
      </c>
      <c r="E78" s="134" t="n">
        <v>1300</v>
      </c>
      <c r="F78" s="135"/>
      <c r="G78" s="135"/>
      <c r="H78" s="136" t="n">
        <v>1.573</v>
      </c>
      <c r="I78" s="136" t="n">
        <v>2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3936</v>
      </c>
      <c r="D79" s="134" t="n">
        <v>3361</v>
      </c>
      <c r="E79" s="134"/>
      <c r="F79" s="135"/>
      <c r="G79" s="135"/>
      <c r="H79" s="136" t="n">
        <v>5.788</v>
      </c>
      <c r="I79" s="136" t="n">
        <v>3.025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5373</v>
      </c>
      <c r="D80" s="142" t="n">
        <v>13627</v>
      </c>
      <c r="E80" s="142" t="n">
        <v>3924</v>
      </c>
      <c r="F80" s="143"/>
      <c r="G80" s="144"/>
      <c r="H80" s="145" t="n">
        <v>23.975</v>
      </c>
      <c r="I80" s="146" t="n">
        <v>13.39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24</v>
      </c>
      <c r="D82" s="134" t="n">
        <v>24</v>
      </c>
      <c r="E82" s="134" t="n">
        <v>24</v>
      </c>
      <c r="F82" s="135"/>
      <c r="G82" s="135"/>
      <c r="H82" s="136" t="n">
        <v>0.026</v>
      </c>
      <c r="I82" s="136" t="n">
        <v>0.026</v>
      </c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5</v>
      </c>
      <c r="D83" s="134"/>
      <c r="E83" s="134"/>
      <c r="F83" s="135"/>
      <c r="G83" s="135"/>
      <c r="H83" s="136" t="n">
        <v>0.003</v>
      </c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29</v>
      </c>
      <c r="D84" s="142" t="n">
        <v>24</v>
      </c>
      <c r="E84" s="142" t="n">
        <v>24</v>
      </c>
      <c r="F84" s="143" t="n">
        <v>100</v>
      </c>
      <c r="G84" s="144"/>
      <c r="H84" s="145" t="n">
        <v>0.029</v>
      </c>
      <c r="I84" s="146" t="n">
        <v>0.026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49020</v>
      </c>
      <c r="D87" s="162" t="n">
        <v>145050</v>
      </c>
      <c r="E87" s="162"/>
      <c r="F87" s="163"/>
      <c r="G87" s="144"/>
      <c r="H87" s="164" t="n">
        <v>262.567</v>
      </c>
      <c r="I87" s="165" t="n">
        <v>174.05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4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7</v>
      </c>
      <c r="D34" s="134" t="n">
        <v>7</v>
      </c>
      <c r="E34" s="134"/>
      <c r="F34" s="135"/>
      <c r="G34" s="135"/>
      <c r="H34" s="136" t="n">
        <v>0.005</v>
      </c>
      <c r="I34" s="136" t="n">
        <v>0.00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7</v>
      </c>
      <c r="D37" s="142" t="n">
        <v>7</v>
      </c>
      <c r="E37" s="142"/>
      <c r="F37" s="143"/>
      <c r="G37" s="144"/>
      <c r="H37" s="145" t="n">
        <v>0.005</v>
      </c>
      <c r="I37" s="146" t="n">
        <v>0.00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203</v>
      </c>
      <c r="D43" s="134" t="n">
        <v>306</v>
      </c>
      <c r="E43" s="134"/>
      <c r="F43" s="135"/>
      <c r="G43" s="135"/>
      <c r="H43" s="136" t="n">
        <v>0.214</v>
      </c>
      <c r="I43" s="136" t="n">
        <v>0.144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41</v>
      </c>
      <c r="D44" s="134" t="n">
        <v>266</v>
      </c>
      <c r="E44" s="134"/>
      <c r="F44" s="135"/>
      <c r="G44" s="135"/>
      <c r="H44" s="136" t="n">
        <v>0.042</v>
      </c>
      <c r="I44" s="136" t="n">
        <v>0.08</v>
      </c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2</v>
      </c>
      <c r="D46" s="134" t="n">
        <v>27</v>
      </c>
      <c r="E46" s="134"/>
      <c r="F46" s="135"/>
      <c r="G46" s="135"/>
      <c r="H46" s="136" t="n">
        <v>0.018</v>
      </c>
      <c r="I46" s="136" t="n">
        <v>0.019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</v>
      </c>
      <c r="D48" s="134"/>
      <c r="E48" s="134"/>
      <c r="F48" s="135"/>
      <c r="G48" s="135"/>
      <c r="H48" s="136" t="n">
        <v>0.001</v>
      </c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67</v>
      </c>
      <c r="D49" s="134" t="n">
        <v>54</v>
      </c>
      <c r="E49" s="134"/>
      <c r="F49" s="135"/>
      <c r="G49" s="135"/>
      <c r="H49" s="136" t="n">
        <v>0.048</v>
      </c>
      <c r="I49" s="136" t="n">
        <v>0.014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434</v>
      </c>
      <c r="D50" s="142" t="n">
        <v>653</v>
      </c>
      <c r="E50" s="142"/>
      <c r="F50" s="143"/>
      <c r="G50" s="144"/>
      <c r="H50" s="145" t="n">
        <v>0.323</v>
      </c>
      <c r="I50" s="146" t="n">
        <v>0.25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27</v>
      </c>
      <c r="D55" s="134" t="n">
        <v>7</v>
      </c>
      <c r="E55" s="134" t="n">
        <v>7</v>
      </c>
      <c r="F55" s="135"/>
      <c r="G55" s="135"/>
      <c r="H55" s="136" t="n">
        <v>0.025</v>
      </c>
      <c r="I55" s="136" t="n">
        <v>0.006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2</v>
      </c>
      <c r="D56" s="134"/>
      <c r="E56" s="134"/>
      <c r="F56" s="135"/>
      <c r="G56" s="135"/>
      <c r="H56" s="136" t="n">
        <v>0.011</v>
      </c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5</v>
      </c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273</v>
      </c>
      <c r="D58" s="134" t="n">
        <v>131</v>
      </c>
      <c r="E58" s="134" t="n">
        <v>131</v>
      </c>
      <c r="F58" s="135"/>
      <c r="G58" s="135"/>
      <c r="H58" s="136" t="n">
        <v>0.396</v>
      </c>
      <c r="I58" s="136" t="n">
        <v>0.046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317</v>
      </c>
      <c r="D59" s="142" t="n">
        <v>138</v>
      </c>
      <c r="E59" s="142" t="n">
        <v>138</v>
      </c>
      <c r="F59" s="143" t="n">
        <v>100</v>
      </c>
      <c r="G59" s="144"/>
      <c r="H59" s="145" t="n">
        <v>0.432</v>
      </c>
      <c r="I59" s="146" t="n">
        <v>0.05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</v>
      </c>
      <c r="D61" s="134"/>
      <c r="E61" s="134"/>
      <c r="F61" s="135"/>
      <c r="G61" s="135"/>
      <c r="H61" s="136" t="n">
        <v>0.001</v>
      </c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</v>
      </c>
      <c r="D64" s="142"/>
      <c r="E64" s="142"/>
      <c r="F64" s="143"/>
      <c r="G64" s="144"/>
      <c r="H64" s="145" t="n">
        <v>0.001</v>
      </c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44</v>
      </c>
      <c r="D68" s="134" t="n">
        <v>400</v>
      </c>
      <c r="E68" s="134" t="n">
        <v>600</v>
      </c>
      <c r="F68" s="135"/>
      <c r="G68" s="135"/>
      <c r="H68" s="136" t="n">
        <v>0.408</v>
      </c>
      <c r="I68" s="136" t="n">
        <v>0.3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260</v>
      </c>
      <c r="D69" s="134" t="n">
        <v>180</v>
      </c>
      <c r="E69" s="134" t="n">
        <v>200</v>
      </c>
      <c r="F69" s="135"/>
      <c r="G69" s="135"/>
      <c r="H69" s="136" t="n">
        <v>0.195</v>
      </c>
      <c r="I69" s="136" t="n">
        <v>0.15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804</v>
      </c>
      <c r="D70" s="142" t="n">
        <v>580</v>
      </c>
      <c r="E70" s="142" t="n">
        <v>800</v>
      </c>
      <c r="F70" s="143" t="n">
        <v>137.931034482759</v>
      </c>
      <c r="G70" s="144"/>
      <c r="H70" s="145" t="n">
        <v>0.603</v>
      </c>
      <c r="I70" s="146" t="n">
        <v>0.4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78</v>
      </c>
      <c r="D73" s="134" t="n">
        <v>78</v>
      </c>
      <c r="E73" s="134" t="n">
        <v>50</v>
      </c>
      <c r="F73" s="135"/>
      <c r="G73" s="135"/>
      <c r="H73" s="136" t="n">
        <v>0.093</v>
      </c>
      <c r="I73" s="136" t="n">
        <v>0.093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75</v>
      </c>
      <c r="D74" s="134" t="n">
        <v>27</v>
      </c>
      <c r="E74" s="134"/>
      <c r="F74" s="135"/>
      <c r="G74" s="135"/>
      <c r="H74" s="136" t="n">
        <v>0.21</v>
      </c>
      <c r="I74" s="136" t="n">
        <v>0.022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293</v>
      </c>
      <c r="D76" s="134" t="n">
        <v>315</v>
      </c>
      <c r="E76" s="134" t="n">
        <v>315</v>
      </c>
      <c r="F76" s="135"/>
      <c r="G76" s="135"/>
      <c r="H76" s="136" t="n">
        <v>0.275</v>
      </c>
      <c r="I76" s="136" t="n">
        <v>0.424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6</v>
      </c>
      <c r="D78" s="134"/>
      <c r="E78" s="134"/>
      <c r="F78" s="135"/>
      <c r="G78" s="135"/>
      <c r="H78" s="136" t="n">
        <v>0.007</v>
      </c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773</v>
      </c>
      <c r="D79" s="134" t="n">
        <v>328</v>
      </c>
      <c r="E79" s="134"/>
      <c r="F79" s="135"/>
      <c r="G79" s="135"/>
      <c r="H79" s="136" t="n">
        <v>0.756</v>
      </c>
      <c r="I79" s="136" t="n">
        <v>0.197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325</v>
      </c>
      <c r="D80" s="142" t="n">
        <v>748</v>
      </c>
      <c r="E80" s="142"/>
      <c r="F80" s="143"/>
      <c r="G80" s="144"/>
      <c r="H80" s="145" t="n">
        <v>1.341</v>
      </c>
      <c r="I80" s="146" t="n">
        <v>0.73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96</v>
      </c>
      <c r="D83" s="134" t="n">
        <v>96</v>
      </c>
      <c r="E83" s="134" t="n">
        <v>77</v>
      </c>
      <c r="F83" s="135"/>
      <c r="G83" s="135"/>
      <c r="H83" s="136" t="n">
        <v>0.081</v>
      </c>
      <c r="I83" s="136" t="n">
        <v>0.078</v>
      </c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96</v>
      </c>
      <c r="D84" s="142" t="n">
        <v>96</v>
      </c>
      <c r="E84" s="142" t="n">
        <v>77</v>
      </c>
      <c r="F84" s="143" t="n">
        <v>80.2083333333333</v>
      </c>
      <c r="G84" s="144"/>
      <c r="H84" s="145" t="n">
        <v>0.081</v>
      </c>
      <c r="I84" s="146" t="n">
        <v>0.078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984</v>
      </c>
      <c r="D87" s="162" t="n">
        <v>2222</v>
      </c>
      <c r="E87" s="162"/>
      <c r="F87" s="163"/>
      <c r="G87" s="144"/>
      <c r="H87" s="164" t="n">
        <v>2.786</v>
      </c>
      <c r="I87" s="165" t="n">
        <v>1.57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5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25</v>
      </c>
      <c r="D9" s="134" t="n">
        <v>27</v>
      </c>
      <c r="E9" s="134" t="n">
        <v>32</v>
      </c>
      <c r="F9" s="135"/>
      <c r="G9" s="135"/>
      <c r="H9" s="136" t="n">
        <v>0.398</v>
      </c>
      <c r="I9" s="136" t="n">
        <v>0.429</v>
      </c>
      <c r="J9" s="136" t="n">
        <v>0.512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35</v>
      </c>
      <c r="D12" s="134" t="n">
        <v>35</v>
      </c>
      <c r="E12" s="134" t="n">
        <v>35</v>
      </c>
      <c r="F12" s="135"/>
      <c r="G12" s="135"/>
      <c r="H12" s="136" t="n">
        <v>0.585</v>
      </c>
      <c r="I12" s="136" t="n">
        <v>0.525</v>
      </c>
      <c r="J12" s="136" t="n">
        <v>0.59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60</v>
      </c>
      <c r="D13" s="142" t="n">
        <v>62</v>
      </c>
      <c r="E13" s="142" t="n">
        <v>67</v>
      </c>
      <c r="F13" s="143" t="n">
        <v>108.064516129032</v>
      </c>
      <c r="G13" s="144"/>
      <c r="H13" s="145" t="n">
        <v>0.983</v>
      </c>
      <c r="I13" s="146" t="n">
        <v>0.954</v>
      </c>
      <c r="J13" s="146" t="n">
        <v>1.107</v>
      </c>
      <c r="K13" s="147" t="n">
        <v>116.03773584905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9</v>
      </c>
      <c r="D34" s="134" t="n">
        <v>9</v>
      </c>
      <c r="E34" s="134" t="n">
        <v>10</v>
      </c>
      <c r="F34" s="135"/>
      <c r="G34" s="135"/>
      <c r="H34" s="136" t="n">
        <v>0.18</v>
      </c>
      <c r="I34" s="136" t="n">
        <v>0.18</v>
      </c>
      <c r="J34" s="136" t="n">
        <v>0.2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2</v>
      </c>
      <c r="D36" s="134" t="n">
        <v>2</v>
      </c>
      <c r="E36" s="134" t="n">
        <v>1</v>
      </c>
      <c r="F36" s="135"/>
      <c r="G36" s="135"/>
      <c r="H36" s="136" t="n">
        <v>0.05</v>
      </c>
      <c r="I36" s="136" t="n">
        <v>0.05</v>
      </c>
      <c r="J36" s="136" t="n">
        <v>0.02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1</v>
      </c>
      <c r="D37" s="142" t="n">
        <v>11</v>
      </c>
      <c r="E37" s="142" t="n">
        <v>11</v>
      </c>
      <c r="F37" s="143" t="n">
        <v>100</v>
      </c>
      <c r="G37" s="144"/>
      <c r="H37" s="145" t="n">
        <v>0.23</v>
      </c>
      <c r="I37" s="146" t="n">
        <v>0.23</v>
      </c>
      <c r="J37" s="146" t="n">
        <v>0.225</v>
      </c>
      <c r="K37" s="147" t="n">
        <v>97.826086956521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209</v>
      </c>
      <c r="D39" s="142" t="n">
        <v>220</v>
      </c>
      <c r="E39" s="142" t="n">
        <v>200</v>
      </c>
      <c r="F39" s="143" t="n">
        <v>90.9090909090909</v>
      </c>
      <c r="G39" s="144"/>
      <c r="H39" s="145" t="n">
        <v>3.777</v>
      </c>
      <c r="I39" s="146" t="n">
        <v>4</v>
      </c>
      <c r="J39" s="146" t="n">
        <v>3.6</v>
      </c>
      <c r="K39" s="147" t="n">
        <v>9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944</v>
      </c>
      <c r="D66" s="142" t="n">
        <v>950</v>
      </c>
      <c r="E66" s="142" t="n">
        <v>905</v>
      </c>
      <c r="F66" s="143" t="n">
        <v>95.2631578947368</v>
      </c>
      <c r="G66" s="144"/>
      <c r="H66" s="145" t="n">
        <v>23.789</v>
      </c>
      <c r="I66" s="146" t="n">
        <v>30.24</v>
      </c>
      <c r="J66" s="146" t="n">
        <v>29.415</v>
      </c>
      <c r="K66" s="147" t="n">
        <v>97.271825396825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47</v>
      </c>
      <c r="D72" s="134" t="n">
        <v>39</v>
      </c>
      <c r="E72" s="134" t="n">
        <v>39</v>
      </c>
      <c r="F72" s="135"/>
      <c r="G72" s="135"/>
      <c r="H72" s="136" t="n">
        <v>1</v>
      </c>
      <c r="I72" s="136" t="n">
        <v>0.813</v>
      </c>
      <c r="J72" s="136" t="n">
        <v>0.813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540</v>
      </c>
      <c r="D73" s="134" t="n">
        <v>540</v>
      </c>
      <c r="E73" s="134" t="n">
        <v>578</v>
      </c>
      <c r="F73" s="135"/>
      <c r="G73" s="135"/>
      <c r="H73" s="136" t="n">
        <v>9.426</v>
      </c>
      <c r="I73" s="136" t="n">
        <v>12.96</v>
      </c>
      <c r="J73" s="136" t="n">
        <v>13.2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0</v>
      </c>
      <c r="D75" s="134" t="n">
        <v>70</v>
      </c>
      <c r="E75" s="134" t="n">
        <v>70</v>
      </c>
      <c r="F75" s="135"/>
      <c r="G75" s="135"/>
      <c r="H75" s="136" t="n">
        <v>0.718</v>
      </c>
      <c r="I75" s="136" t="n">
        <v>2.968</v>
      </c>
      <c r="J75" s="136" t="n">
        <v>2.771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30</v>
      </c>
      <c r="D76" s="134" t="n">
        <v>30</v>
      </c>
      <c r="E76" s="134" t="n">
        <v>30</v>
      </c>
      <c r="F76" s="135"/>
      <c r="G76" s="135"/>
      <c r="H76" s="136" t="n">
        <v>0.545</v>
      </c>
      <c r="I76" s="136" t="n">
        <v>0.75</v>
      </c>
      <c r="J76" s="136" t="n">
        <v>0.75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70</v>
      </c>
      <c r="D78" s="134" t="n">
        <v>205</v>
      </c>
      <c r="E78" s="134" t="n">
        <v>200</v>
      </c>
      <c r="F78" s="135"/>
      <c r="G78" s="135"/>
      <c r="H78" s="136" t="n">
        <v>4.527</v>
      </c>
      <c r="I78" s="136" t="n">
        <v>5.535</v>
      </c>
      <c r="J78" s="136" t="n">
        <v>5.6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16</v>
      </c>
      <c r="D79" s="134" t="n">
        <v>116</v>
      </c>
      <c r="E79" s="134" t="n">
        <v>200</v>
      </c>
      <c r="F79" s="135"/>
      <c r="G79" s="135"/>
      <c r="H79" s="136" t="n">
        <v>2.088</v>
      </c>
      <c r="I79" s="136" t="n">
        <v>2.088</v>
      </c>
      <c r="J79" s="136" t="n">
        <v>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923</v>
      </c>
      <c r="D80" s="142" t="n">
        <v>1000</v>
      </c>
      <c r="E80" s="142" t="n">
        <v>1117</v>
      </c>
      <c r="F80" s="143" t="n">
        <v>111.7</v>
      </c>
      <c r="G80" s="144"/>
      <c r="H80" s="145" t="n">
        <v>18.304</v>
      </c>
      <c r="I80" s="146" t="n">
        <v>25.114</v>
      </c>
      <c r="J80" s="146" t="n">
        <v>29.134</v>
      </c>
      <c r="K80" s="147" t="n">
        <v>116.00700804332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651</v>
      </c>
      <c r="D82" s="134" t="n">
        <v>651</v>
      </c>
      <c r="E82" s="134" t="n">
        <v>545</v>
      </c>
      <c r="F82" s="135"/>
      <c r="G82" s="135"/>
      <c r="H82" s="136" t="n">
        <v>13.237</v>
      </c>
      <c r="I82" s="136" t="n">
        <v>13.237</v>
      </c>
      <c r="J82" s="136" t="n">
        <v>10.909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849</v>
      </c>
      <c r="D83" s="134" t="n">
        <v>850</v>
      </c>
      <c r="E83" s="134" t="n">
        <v>800</v>
      </c>
      <c r="F83" s="135"/>
      <c r="G83" s="135"/>
      <c r="H83" s="136" t="n">
        <v>15.714</v>
      </c>
      <c r="I83" s="136" t="n">
        <v>15.7</v>
      </c>
      <c r="J83" s="136" t="n">
        <v>14.8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500</v>
      </c>
      <c r="D84" s="142" t="n">
        <v>1501</v>
      </c>
      <c r="E84" s="142" t="n">
        <v>1345</v>
      </c>
      <c r="F84" s="143" t="n">
        <v>89.6069287141905</v>
      </c>
      <c r="G84" s="144"/>
      <c r="H84" s="145" t="n">
        <v>28.951</v>
      </c>
      <c r="I84" s="146" t="n">
        <v>28.937</v>
      </c>
      <c r="J84" s="146" t="n">
        <v>25.709</v>
      </c>
      <c r="K84" s="147" t="n">
        <v>88.844731658430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647</v>
      </c>
      <c r="D87" s="162" t="n">
        <v>3744</v>
      </c>
      <c r="E87" s="162" t="n">
        <v>3645</v>
      </c>
      <c r="F87" s="163" t="n">
        <f aca="false">IF(D87&gt;0,100*E87/D87,0)</f>
        <v>97.3557692307692</v>
      </c>
      <c r="G87" s="144"/>
      <c r="H87" s="164" t="n">
        <v>76.034</v>
      </c>
      <c r="I87" s="165" t="n">
        <v>89.475</v>
      </c>
      <c r="J87" s="165" t="n">
        <v>89.19</v>
      </c>
      <c r="K87" s="163" t="n">
        <f aca="false">IF(I87&gt;0,100*J87/I87,0)</f>
        <v>99.681475272422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6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467</v>
      </c>
      <c r="D9" s="134" t="n">
        <v>505</v>
      </c>
      <c r="E9" s="134" t="n">
        <v>530</v>
      </c>
      <c r="F9" s="135"/>
      <c r="G9" s="135"/>
      <c r="H9" s="136" t="n">
        <v>6.632</v>
      </c>
      <c r="I9" s="136" t="n">
        <v>7.575</v>
      </c>
      <c r="J9" s="136" t="n">
        <v>7.9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79</v>
      </c>
      <c r="D10" s="134" t="n">
        <v>90</v>
      </c>
      <c r="E10" s="134" t="n">
        <v>95</v>
      </c>
      <c r="F10" s="135"/>
      <c r="G10" s="135"/>
      <c r="H10" s="136" t="n">
        <v>1.177</v>
      </c>
      <c r="I10" s="136" t="n">
        <v>1.597</v>
      </c>
      <c r="J10" s="136" t="n">
        <v>1.71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90</v>
      </c>
      <c r="D11" s="134" t="n">
        <v>90</v>
      </c>
      <c r="E11" s="134" t="n">
        <v>90</v>
      </c>
      <c r="F11" s="135"/>
      <c r="G11" s="135"/>
      <c r="H11" s="136" t="n">
        <v>1.503</v>
      </c>
      <c r="I11" s="136" t="n">
        <v>1.305</v>
      </c>
      <c r="J11" s="136" t="n">
        <v>1.26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667</v>
      </c>
      <c r="D12" s="134" t="n">
        <v>702</v>
      </c>
      <c r="E12" s="134" t="n">
        <v>702</v>
      </c>
      <c r="F12" s="135"/>
      <c r="G12" s="135"/>
      <c r="H12" s="136" t="n">
        <v>12.38</v>
      </c>
      <c r="I12" s="136" t="n">
        <v>12.958</v>
      </c>
      <c r="J12" s="136" t="n">
        <v>12.636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303</v>
      </c>
      <c r="D13" s="142" t="n">
        <v>1387</v>
      </c>
      <c r="E13" s="142" t="n">
        <v>1417</v>
      </c>
      <c r="F13" s="143" t="n">
        <v>102.162941600577</v>
      </c>
      <c r="G13" s="144"/>
      <c r="H13" s="145" t="n">
        <v>21.692</v>
      </c>
      <c r="I13" s="146" t="n">
        <v>23.435</v>
      </c>
      <c r="J13" s="146" t="n">
        <v>23.556</v>
      </c>
      <c r="K13" s="147" t="n">
        <v>100.51632174098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25</v>
      </c>
      <c r="D20" s="134" t="n">
        <v>25</v>
      </c>
      <c r="E20" s="134" t="n">
        <v>25</v>
      </c>
      <c r="F20" s="135"/>
      <c r="G20" s="135"/>
      <c r="H20" s="136" t="n">
        <v>0.494</v>
      </c>
      <c r="I20" s="136" t="n">
        <v>0.55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80</v>
      </c>
      <c r="D21" s="134" t="n">
        <v>80</v>
      </c>
      <c r="E21" s="134" t="n">
        <v>80</v>
      </c>
      <c r="F21" s="135"/>
      <c r="G21" s="135"/>
      <c r="H21" s="136" t="n">
        <v>1.68</v>
      </c>
      <c r="I21" s="136" t="n">
        <v>1.84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05</v>
      </c>
      <c r="D22" s="142" t="n">
        <v>105</v>
      </c>
      <c r="E22" s="142" t="n">
        <v>105</v>
      </c>
      <c r="F22" s="143" t="n">
        <v>100</v>
      </c>
      <c r="G22" s="144"/>
      <c r="H22" s="145" t="n">
        <v>2.174</v>
      </c>
      <c r="I22" s="146" t="n">
        <v>2.3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 t="n">
        <v>1</v>
      </c>
      <c r="E28" s="134" t="n">
        <v>1</v>
      </c>
      <c r="F28" s="135"/>
      <c r="G28" s="135"/>
      <c r="H28" s="136"/>
      <c r="I28" s="136" t="n">
        <v>0.045</v>
      </c>
      <c r="J28" s="136" t="n">
        <v>0.04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 t="n">
        <v>1</v>
      </c>
      <c r="E31" s="142" t="n">
        <v>1</v>
      </c>
      <c r="F31" s="143" t="n">
        <v>100</v>
      </c>
      <c r="G31" s="144"/>
      <c r="H31" s="145"/>
      <c r="I31" s="146" t="n">
        <v>0.045</v>
      </c>
      <c r="J31" s="146" t="n">
        <v>0.045</v>
      </c>
      <c r="K31" s="147" t="n">
        <v>10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99</v>
      </c>
      <c r="D33" s="134" t="n">
        <v>100</v>
      </c>
      <c r="E33" s="134" t="n">
        <v>80</v>
      </c>
      <c r="F33" s="135"/>
      <c r="G33" s="135"/>
      <c r="H33" s="136" t="n">
        <v>2.396</v>
      </c>
      <c r="I33" s="136" t="n">
        <v>2.4</v>
      </c>
      <c r="J33" s="136" t="n">
        <v>1.9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1</v>
      </c>
      <c r="D34" s="134" t="n">
        <v>11</v>
      </c>
      <c r="E34" s="134" t="n">
        <v>10</v>
      </c>
      <c r="F34" s="135"/>
      <c r="G34" s="135"/>
      <c r="H34" s="136" t="n">
        <v>0.264</v>
      </c>
      <c r="I34" s="136" t="n">
        <v>0.264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 t="n">
        <v>5</v>
      </c>
      <c r="E35" s="134" t="n">
        <v>5</v>
      </c>
      <c r="F35" s="135"/>
      <c r="G35" s="135"/>
      <c r="H35" s="136"/>
      <c r="I35" s="136" t="n">
        <v>0.09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6</v>
      </c>
      <c r="D36" s="134" t="n">
        <v>16</v>
      </c>
      <c r="E36" s="134" t="n">
        <v>7</v>
      </c>
      <c r="F36" s="135"/>
      <c r="G36" s="135"/>
      <c r="H36" s="136" t="n">
        <v>0.4</v>
      </c>
      <c r="I36" s="136" t="n">
        <v>0.4</v>
      </c>
      <c r="J36" s="136" t="n">
        <v>0.1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26</v>
      </c>
      <c r="D37" s="142" t="n">
        <v>132</v>
      </c>
      <c r="E37" s="142" t="n">
        <v>102</v>
      </c>
      <c r="F37" s="143" t="n">
        <v>77.2727272727273</v>
      </c>
      <c r="G37" s="144"/>
      <c r="H37" s="145" t="n">
        <v>3.06</v>
      </c>
      <c r="I37" s="146" t="n">
        <v>3.154</v>
      </c>
      <c r="J37" s="146" t="n">
        <v>2.06</v>
      </c>
      <c r="K37" s="147" t="n">
        <v>65.313887127457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189</v>
      </c>
      <c r="D39" s="142" t="n">
        <v>1180</v>
      </c>
      <c r="E39" s="142" t="n">
        <v>1070</v>
      </c>
      <c r="F39" s="143" t="n">
        <v>90.6779661016949</v>
      </c>
      <c r="G39" s="144"/>
      <c r="H39" s="145" t="n">
        <v>38.268</v>
      </c>
      <c r="I39" s="146" t="n">
        <v>38.4</v>
      </c>
      <c r="J39" s="146" t="n">
        <v>34.35</v>
      </c>
      <c r="K39" s="147" t="n">
        <v>89.4531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6</v>
      </c>
      <c r="D41" s="134" t="n">
        <v>5</v>
      </c>
      <c r="E41" s="134"/>
      <c r="F41" s="135"/>
      <c r="G41" s="135"/>
      <c r="H41" s="136" t="n">
        <v>0.185</v>
      </c>
      <c r="I41" s="136" t="n">
        <v>0.151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6</v>
      </c>
      <c r="D50" s="142" t="n">
        <v>5</v>
      </c>
      <c r="E50" s="142"/>
      <c r="F50" s="143"/>
      <c r="G50" s="144"/>
      <c r="H50" s="145" t="n">
        <v>0.185</v>
      </c>
      <c r="I50" s="146" t="n">
        <v>0.15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8</v>
      </c>
      <c r="D55" s="134" t="n">
        <v>10</v>
      </c>
      <c r="E55" s="134" t="n">
        <v>12</v>
      </c>
      <c r="F55" s="135"/>
      <c r="G55" s="135"/>
      <c r="H55" s="136" t="n">
        <v>0.24</v>
      </c>
      <c r="I55" s="136" t="n">
        <v>0.3</v>
      </c>
      <c r="J55" s="136" t="n">
        <v>0.36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 t="n">
        <v>91</v>
      </c>
      <c r="E58" s="134" t="n">
        <v>98</v>
      </c>
      <c r="F58" s="135"/>
      <c r="G58" s="135"/>
      <c r="H58" s="136"/>
      <c r="I58" s="136" t="n">
        <v>3.458</v>
      </c>
      <c r="J58" s="136" t="n">
        <v>3.724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8</v>
      </c>
      <c r="D59" s="142" t="n">
        <v>101</v>
      </c>
      <c r="E59" s="142" t="n">
        <v>110</v>
      </c>
      <c r="F59" s="143" t="n">
        <v>108.910891089109</v>
      </c>
      <c r="G59" s="144"/>
      <c r="H59" s="145" t="n">
        <v>0.24</v>
      </c>
      <c r="I59" s="146" t="n">
        <v>3.758</v>
      </c>
      <c r="J59" s="146" t="n">
        <v>4.084</v>
      </c>
      <c r="K59" s="147" t="n">
        <v>108.67482703565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98</v>
      </c>
      <c r="D61" s="134" t="n">
        <v>250</v>
      </c>
      <c r="E61" s="134" t="n">
        <v>250</v>
      </c>
      <c r="F61" s="135"/>
      <c r="G61" s="135"/>
      <c r="H61" s="136" t="n">
        <v>4.554</v>
      </c>
      <c r="I61" s="136" t="n">
        <v>7.5</v>
      </c>
      <c r="J61" s="136" t="n">
        <v>6.7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221</v>
      </c>
      <c r="D62" s="134" t="n">
        <v>228</v>
      </c>
      <c r="E62" s="134" t="n">
        <v>228</v>
      </c>
      <c r="F62" s="135"/>
      <c r="G62" s="135"/>
      <c r="H62" s="136" t="n">
        <v>7.072</v>
      </c>
      <c r="I62" s="136" t="n">
        <v>8.026</v>
      </c>
      <c r="J62" s="136" t="n">
        <v>8.026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918</v>
      </c>
      <c r="D63" s="134" t="n">
        <v>918</v>
      </c>
      <c r="E63" s="134" t="n">
        <v>773</v>
      </c>
      <c r="F63" s="135"/>
      <c r="G63" s="135"/>
      <c r="H63" s="136" t="n">
        <v>33.966</v>
      </c>
      <c r="I63" s="136" t="n">
        <v>39.151</v>
      </c>
      <c r="J63" s="136" t="n">
        <v>27.287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337</v>
      </c>
      <c r="D64" s="142" t="n">
        <v>1396</v>
      </c>
      <c r="E64" s="142" t="n">
        <v>1251</v>
      </c>
      <c r="F64" s="143" t="n">
        <v>89.6131805157593</v>
      </c>
      <c r="G64" s="144"/>
      <c r="H64" s="145" t="n">
        <v>45.592</v>
      </c>
      <c r="I64" s="146" t="n">
        <v>54.677</v>
      </c>
      <c r="J64" s="146" t="n">
        <v>42.063</v>
      </c>
      <c r="K64" s="147" t="n">
        <v>76.929970554346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2323</v>
      </c>
      <c r="D66" s="142" t="n">
        <v>3120</v>
      </c>
      <c r="E66" s="142" t="n">
        <v>2440</v>
      </c>
      <c r="F66" s="143" t="n">
        <v>78.2051282051282</v>
      </c>
      <c r="G66" s="144"/>
      <c r="H66" s="145" t="n">
        <v>78.982</v>
      </c>
      <c r="I66" s="146" t="n">
        <v>117.375</v>
      </c>
      <c r="J66" s="146" t="n">
        <v>97.6</v>
      </c>
      <c r="K66" s="147" t="n">
        <v>83.152289669861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83</v>
      </c>
      <c r="D72" s="134" t="n">
        <v>236</v>
      </c>
      <c r="E72" s="134" t="n">
        <v>236</v>
      </c>
      <c r="F72" s="135"/>
      <c r="G72" s="135"/>
      <c r="H72" s="136" t="n">
        <v>7.465</v>
      </c>
      <c r="I72" s="136" t="n">
        <v>7.368</v>
      </c>
      <c r="J72" s="136" t="n">
        <v>7.3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100</v>
      </c>
      <c r="D73" s="134" t="n">
        <v>1100</v>
      </c>
      <c r="E73" s="134" t="n">
        <v>998</v>
      </c>
      <c r="F73" s="135"/>
      <c r="G73" s="135"/>
      <c r="H73" s="136" t="n">
        <v>22.035</v>
      </c>
      <c r="I73" s="136" t="n">
        <v>38.5</v>
      </c>
      <c r="J73" s="136" t="n">
        <v>34.39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89</v>
      </c>
      <c r="D74" s="134" t="n">
        <v>119</v>
      </c>
      <c r="E74" s="134" t="n">
        <v>100</v>
      </c>
      <c r="F74" s="135"/>
      <c r="G74" s="135"/>
      <c r="H74" s="136" t="n">
        <v>3.115</v>
      </c>
      <c r="I74" s="136" t="n">
        <v>3.532</v>
      </c>
      <c r="J74" s="136" t="n">
        <v>2.8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47</v>
      </c>
      <c r="D75" s="134" t="n">
        <v>47</v>
      </c>
      <c r="E75" s="134" t="n">
        <v>40</v>
      </c>
      <c r="F75" s="135"/>
      <c r="G75" s="135"/>
      <c r="H75" s="136" t="n">
        <v>0.799</v>
      </c>
      <c r="I75" s="136" t="n">
        <v>0.799</v>
      </c>
      <c r="J75" s="136" t="n">
        <v>1.583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237</v>
      </c>
      <c r="D76" s="134" t="n">
        <v>230</v>
      </c>
      <c r="E76" s="134" t="n">
        <v>230</v>
      </c>
      <c r="F76" s="135"/>
      <c r="G76" s="135"/>
      <c r="H76" s="136" t="n">
        <v>6.764</v>
      </c>
      <c r="I76" s="136" t="n">
        <v>6.5</v>
      </c>
      <c r="J76" s="136" t="n">
        <v>7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2</v>
      </c>
      <c r="I77" s="136" t="n">
        <v>0.02</v>
      </c>
      <c r="J77" s="136" t="n">
        <v>0.024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55</v>
      </c>
      <c r="D78" s="134" t="n">
        <v>75</v>
      </c>
      <c r="E78" s="134" t="n">
        <v>80</v>
      </c>
      <c r="F78" s="135"/>
      <c r="G78" s="135"/>
      <c r="H78" s="136" t="n">
        <v>4.185</v>
      </c>
      <c r="I78" s="136" t="n">
        <v>2.1</v>
      </c>
      <c r="J78" s="136" t="n">
        <v>2.32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3738</v>
      </c>
      <c r="D79" s="134" t="n">
        <v>3215</v>
      </c>
      <c r="E79" s="134" t="n">
        <v>3500</v>
      </c>
      <c r="F79" s="135"/>
      <c r="G79" s="135"/>
      <c r="H79" s="136" t="n">
        <v>112.14</v>
      </c>
      <c r="I79" s="136" t="n">
        <v>112.525</v>
      </c>
      <c r="J79" s="136" t="n">
        <v>122.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5650</v>
      </c>
      <c r="D80" s="142" t="n">
        <v>5023</v>
      </c>
      <c r="E80" s="142" t="n">
        <v>5185</v>
      </c>
      <c r="F80" s="143" t="n">
        <v>103.225164244475</v>
      </c>
      <c r="G80" s="144"/>
      <c r="H80" s="145" t="n">
        <v>156.523</v>
      </c>
      <c r="I80" s="146" t="n">
        <v>171.344</v>
      </c>
      <c r="J80" s="146" t="n">
        <v>177.917</v>
      </c>
      <c r="K80" s="147" t="n">
        <v>103.83614249696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680</v>
      </c>
      <c r="D82" s="134" t="n">
        <v>680</v>
      </c>
      <c r="E82" s="134" t="n">
        <v>517</v>
      </c>
      <c r="F82" s="135"/>
      <c r="G82" s="135"/>
      <c r="H82" s="136" t="n">
        <v>16.145</v>
      </c>
      <c r="I82" s="136" t="n">
        <v>16.145</v>
      </c>
      <c r="J82" s="136" t="n">
        <v>11.97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659</v>
      </c>
      <c r="D83" s="134" t="n">
        <v>1650</v>
      </c>
      <c r="E83" s="134" t="n">
        <v>1550</v>
      </c>
      <c r="F83" s="135"/>
      <c r="G83" s="135"/>
      <c r="H83" s="136" t="n">
        <v>29.814</v>
      </c>
      <c r="I83" s="136" t="n">
        <v>30.2</v>
      </c>
      <c r="J83" s="136" t="n">
        <v>28.4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2339</v>
      </c>
      <c r="D84" s="142" t="n">
        <v>2330</v>
      </c>
      <c r="E84" s="142" t="n">
        <v>2067</v>
      </c>
      <c r="F84" s="143" t="n">
        <v>88.7124463519313</v>
      </c>
      <c r="G84" s="144"/>
      <c r="H84" s="145" t="n">
        <v>45.959</v>
      </c>
      <c r="I84" s="146" t="n">
        <v>46.345</v>
      </c>
      <c r="J84" s="146" t="n">
        <v>40.37</v>
      </c>
      <c r="K84" s="147" t="n">
        <v>87.107562843888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4386</v>
      </c>
      <c r="D87" s="162" t="n">
        <v>14780</v>
      </c>
      <c r="E87" s="162" t="n">
        <v>13748</v>
      </c>
      <c r="F87" s="163" t="n">
        <f aca="false">IF(D87&gt;0,100*E87/D87,0)</f>
        <v>93.0175913396482</v>
      </c>
      <c r="G87" s="144"/>
      <c r="H87" s="164" t="n">
        <v>392.675</v>
      </c>
      <c r="I87" s="165" t="n">
        <v>461.074</v>
      </c>
      <c r="J87" s="165" t="n">
        <v>422.045</v>
      </c>
      <c r="K87" s="163" t="n">
        <f aca="false">IF(I87&gt;0,100*J87/I87,0)</f>
        <v>91.535198254510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7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4110</v>
      </c>
      <c r="D9" s="134" t="n">
        <v>4151</v>
      </c>
      <c r="E9" s="134" t="n">
        <v>4566</v>
      </c>
      <c r="F9" s="135"/>
      <c r="G9" s="135"/>
      <c r="H9" s="136" t="n">
        <v>64.059</v>
      </c>
      <c r="I9" s="136" t="n">
        <v>95.473</v>
      </c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2981</v>
      </c>
      <c r="D10" s="134" t="n">
        <v>3507</v>
      </c>
      <c r="E10" s="134" t="n">
        <v>3857</v>
      </c>
      <c r="F10" s="135"/>
      <c r="G10" s="135"/>
      <c r="H10" s="136" t="n">
        <v>44.775</v>
      </c>
      <c r="I10" s="136" t="n">
        <v>52.675</v>
      </c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5469</v>
      </c>
      <c r="D11" s="134" t="n">
        <v>5900</v>
      </c>
      <c r="E11" s="134" t="n">
        <v>5900</v>
      </c>
      <c r="F11" s="135"/>
      <c r="G11" s="135"/>
      <c r="H11" s="136" t="n">
        <v>133.944</v>
      </c>
      <c r="I11" s="136" t="n">
        <v>147.5</v>
      </c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1959</v>
      </c>
      <c r="D12" s="134" t="n">
        <v>1979</v>
      </c>
      <c r="E12" s="134" t="n">
        <v>2170</v>
      </c>
      <c r="F12" s="135"/>
      <c r="G12" s="135"/>
      <c r="H12" s="136" t="n">
        <v>35.321</v>
      </c>
      <c r="I12" s="136" t="n">
        <v>35.982</v>
      </c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4519</v>
      </c>
      <c r="D13" s="142" t="n">
        <v>15537</v>
      </c>
      <c r="E13" s="142" t="n">
        <v>16493</v>
      </c>
      <c r="F13" s="143" t="n">
        <v>106.153054000129</v>
      </c>
      <c r="G13" s="144"/>
      <c r="H13" s="145" t="n">
        <v>278.099</v>
      </c>
      <c r="I13" s="146" t="n">
        <v>331.63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402</v>
      </c>
      <c r="D15" s="142" t="n">
        <v>402</v>
      </c>
      <c r="E15" s="142" t="n">
        <v>420</v>
      </c>
      <c r="F15" s="143" t="n">
        <v>104.477611940299</v>
      </c>
      <c r="G15" s="144"/>
      <c r="H15" s="145" t="n">
        <v>6.894</v>
      </c>
      <c r="I15" s="146" t="n">
        <v>7.03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357</v>
      </c>
      <c r="D19" s="134" t="n">
        <v>321</v>
      </c>
      <c r="E19" s="134" t="n">
        <v>321</v>
      </c>
      <c r="F19" s="135"/>
      <c r="G19" s="135"/>
      <c r="H19" s="136" t="n">
        <v>16.718</v>
      </c>
      <c r="I19" s="136" t="n">
        <v>12.519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140</v>
      </c>
      <c r="D20" s="134" t="n">
        <v>140</v>
      </c>
      <c r="E20" s="134" t="n">
        <v>140</v>
      </c>
      <c r="F20" s="135"/>
      <c r="G20" s="135"/>
      <c r="H20" s="136" t="n">
        <v>3.15</v>
      </c>
      <c r="I20" s="136" t="n">
        <v>3.24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120</v>
      </c>
      <c r="D21" s="134" t="n">
        <v>120</v>
      </c>
      <c r="E21" s="134" t="n">
        <v>120</v>
      </c>
      <c r="F21" s="135"/>
      <c r="G21" s="135"/>
      <c r="H21" s="136" t="n">
        <v>3.06</v>
      </c>
      <c r="I21" s="136" t="n">
        <v>3.24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617</v>
      </c>
      <c r="D22" s="142" t="n">
        <v>581</v>
      </c>
      <c r="E22" s="142" t="n">
        <v>581</v>
      </c>
      <c r="F22" s="143" t="n">
        <v>100</v>
      </c>
      <c r="G22" s="144"/>
      <c r="H22" s="145" t="n">
        <v>22.928</v>
      </c>
      <c r="I22" s="146" t="n">
        <v>18.99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84</v>
      </c>
      <c r="D24" s="142" t="n">
        <v>202</v>
      </c>
      <c r="E24" s="142" t="n">
        <v>200</v>
      </c>
      <c r="F24" s="143" t="n">
        <v>99.009900990099</v>
      </c>
      <c r="G24" s="144"/>
      <c r="H24" s="145" t="n">
        <v>6.66</v>
      </c>
      <c r="I24" s="146" t="n">
        <v>7.2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691</v>
      </c>
      <c r="D26" s="142" t="n">
        <v>650</v>
      </c>
      <c r="E26" s="142" t="n">
        <v>570</v>
      </c>
      <c r="F26" s="143" t="n">
        <v>87.6923076923077</v>
      </c>
      <c r="G26" s="144"/>
      <c r="H26" s="145" t="n">
        <v>24.102</v>
      </c>
      <c r="I26" s="146" t="n">
        <v>29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9</v>
      </c>
      <c r="D28" s="134" t="n">
        <v>58</v>
      </c>
      <c r="E28" s="134" t="n">
        <v>40</v>
      </c>
      <c r="F28" s="135"/>
      <c r="G28" s="135"/>
      <c r="H28" s="136" t="n">
        <v>1.092</v>
      </c>
      <c r="I28" s="136" t="n">
        <v>1.767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3</v>
      </c>
      <c r="D29" s="134"/>
      <c r="E29" s="134"/>
      <c r="F29" s="135"/>
      <c r="G29" s="135"/>
      <c r="H29" s="136" t="n">
        <v>0.084</v>
      </c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81</v>
      </c>
      <c r="D30" s="134" t="n">
        <v>195</v>
      </c>
      <c r="E30" s="134" t="n">
        <v>200</v>
      </c>
      <c r="F30" s="135"/>
      <c r="G30" s="135"/>
      <c r="H30" s="136" t="n">
        <v>6.31</v>
      </c>
      <c r="I30" s="136" t="n">
        <v>6.825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223</v>
      </c>
      <c r="D31" s="142" t="n">
        <v>253</v>
      </c>
      <c r="E31" s="142" t="n">
        <v>240</v>
      </c>
      <c r="F31" s="143" t="n">
        <v>94.8616600790514</v>
      </c>
      <c r="G31" s="144"/>
      <c r="H31" s="145" t="n">
        <v>7.486</v>
      </c>
      <c r="I31" s="146" t="n">
        <v>8.59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55</v>
      </c>
      <c r="D33" s="134" t="n">
        <v>150</v>
      </c>
      <c r="E33" s="134" t="n">
        <v>260</v>
      </c>
      <c r="F33" s="135"/>
      <c r="G33" s="135"/>
      <c r="H33" s="136" t="n">
        <v>3.522</v>
      </c>
      <c r="I33" s="136" t="n">
        <v>3.4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70</v>
      </c>
      <c r="D34" s="134" t="n">
        <v>170</v>
      </c>
      <c r="E34" s="134" t="n">
        <v>200</v>
      </c>
      <c r="F34" s="135"/>
      <c r="G34" s="135"/>
      <c r="H34" s="136" t="n">
        <v>4.354</v>
      </c>
      <c r="I34" s="136" t="n">
        <v>4.3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29</v>
      </c>
      <c r="D35" s="134" t="n">
        <v>240</v>
      </c>
      <c r="E35" s="134" t="n">
        <v>230</v>
      </c>
      <c r="F35" s="135"/>
      <c r="G35" s="135"/>
      <c r="H35" s="136" t="n">
        <v>4.858</v>
      </c>
      <c r="I35" s="136" t="n">
        <v>4.5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85</v>
      </c>
      <c r="D36" s="134" t="n">
        <v>85</v>
      </c>
      <c r="E36" s="134" t="n">
        <v>174</v>
      </c>
      <c r="F36" s="135"/>
      <c r="G36" s="135"/>
      <c r="H36" s="136" t="n">
        <v>2.291</v>
      </c>
      <c r="I36" s="136" t="n">
        <v>2.291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639</v>
      </c>
      <c r="D37" s="142" t="n">
        <v>645</v>
      </c>
      <c r="E37" s="142" t="n">
        <v>864</v>
      </c>
      <c r="F37" s="143" t="n">
        <v>133.953488372093</v>
      </c>
      <c r="G37" s="144"/>
      <c r="H37" s="145" t="n">
        <v>15.025</v>
      </c>
      <c r="I37" s="146" t="n">
        <v>14.54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356</v>
      </c>
      <c r="D41" s="134" t="n">
        <v>371</v>
      </c>
      <c r="E41" s="134" t="n">
        <v>347</v>
      </c>
      <c r="F41" s="135"/>
      <c r="G41" s="135"/>
      <c r="H41" s="136" t="n">
        <v>15.36</v>
      </c>
      <c r="I41" s="136" t="n">
        <v>17.14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795</v>
      </c>
      <c r="D42" s="134" t="n">
        <v>735</v>
      </c>
      <c r="E42" s="134" t="n">
        <v>768</v>
      </c>
      <c r="F42" s="135"/>
      <c r="G42" s="135"/>
      <c r="H42" s="136" t="n">
        <v>30.608</v>
      </c>
      <c r="I42" s="136" t="n">
        <v>29.4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25</v>
      </c>
      <c r="D43" s="134" t="n">
        <v>35</v>
      </c>
      <c r="E43" s="134" t="n">
        <v>35</v>
      </c>
      <c r="F43" s="135"/>
      <c r="G43" s="135"/>
      <c r="H43" s="136" t="n">
        <v>0.8</v>
      </c>
      <c r="I43" s="136" t="n">
        <v>1.12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2037</v>
      </c>
      <c r="D45" s="134" t="n">
        <v>1600</v>
      </c>
      <c r="E45" s="134" t="n">
        <v>1500</v>
      </c>
      <c r="F45" s="135"/>
      <c r="G45" s="135"/>
      <c r="H45" s="136" t="n">
        <v>81.48</v>
      </c>
      <c r="I45" s="136" t="n">
        <v>76.8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400</v>
      </c>
      <c r="D46" s="134" t="n">
        <v>400</v>
      </c>
      <c r="E46" s="134" t="n">
        <v>400</v>
      </c>
      <c r="F46" s="135"/>
      <c r="G46" s="135"/>
      <c r="H46" s="136" t="n">
        <v>18</v>
      </c>
      <c r="I46" s="136" t="n">
        <v>18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2596</v>
      </c>
      <c r="D48" s="134" t="n">
        <v>2547</v>
      </c>
      <c r="E48" s="134" t="n">
        <v>2500</v>
      </c>
      <c r="F48" s="135"/>
      <c r="G48" s="135"/>
      <c r="H48" s="136" t="n">
        <v>103.84</v>
      </c>
      <c r="I48" s="136" t="n">
        <v>127.35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380</v>
      </c>
      <c r="D49" s="134" t="n">
        <v>384</v>
      </c>
      <c r="E49" s="134" t="n">
        <v>385</v>
      </c>
      <c r="F49" s="135"/>
      <c r="G49" s="135"/>
      <c r="H49" s="136" t="n">
        <v>15.96</v>
      </c>
      <c r="I49" s="136" t="n">
        <v>18.432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6589</v>
      </c>
      <c r="D50" s="142" t="n">
        <v>6072</v>
      </c>
      <c r="E50" s="142" t="n">
        <v>5935</v>
      </c>
      <c r="F50" s="143" t="n">
        <v>97.7437417654809</v>
      </c>
      <c r="G50" s="144"/>
      <c r="H50" s="145" t="n">
        <v>266.048</v>
      </c>
      <c r="I50" s="146" t="n">
        <v>288.242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86</v>
      </c>
      <c r="D52" s="142" t="n">
        <v>186</v>
      </c>
      <c r="E52" s="142" t="n">
        <v>186</v>
      </c>
      <c r="F52" s="143" t="n">
        <v>100</v>
      </c>
      <c r="G52" s="144"/>
      <c r="H52" s="145" t="n">
        <v>7.515</v>
      </c>
      <c r="I52" s="146" t="n">
        <v>7.51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100</v>
      </c>
      <c r="D54" s="134" t="n">
        <v>1000</v>
      </c>
      <c r="E54" s="134" t="n">
        <v>950</v>
      </c>
      <c r="F54" s="135"/>
      <c r="G54" s="135"/>
      <c r="H54" s="136" t="n">
        <v>35.75</v>
      </c>
      <c r="I54" s="136" t="n">
        <v>32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15</v>
      </c>
      <c r="D55" s="134" t="n">
        <v>120</v>
      </c>
      <c r="E55" s="134" t="n">
        <v>125</v>
      </c>
      <c r="F55" s="135"/>
      <c r="G55" s="135"/>
      <c r="H55" s="136" t="n">
        <v>3.45</v>
      </c>
      <c r="I55" s="136" t="n">
        <v>3.6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79</v>
      </c>
      <c r="D56" s="134" t="n">
        <v>100</v>
      </c>
      <c r="E56" s="134" t="n">
        <v>90</v>
      </c>
      <c r="F56" s="135"/>
      <c r="G56" s="135"/>
      <c r="H56" s="136" t="n">
        <v>1.083</v>
      </c>
      <c r="I56" s="136" t="n">
        <v>1.024</v>
      </c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38</v>
      </c>
      <c r="D57" s="134" t="n">
        <v>58</v>
      </c>
      <c r="E57" s="134" t="n">
        <v>58</v>
      </c>
      <c r="F57" s="135"/>
      <c r="G57" s="135"/>
      <c r="H57" s="136" t="n">
        <v>0.831</v>
      </c>
      <c r="I57" s="136" t="n">
        <v>1.392</v>
      </c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203</v>
      </c>
      <c r="D58" s="134" t="n">
        <v>138</v>
      </c>
      <c r="E58" s="134" t="n">
        <v>154</v>
      </c>
      <c r="F58" s="135"/>
      <c r="G58" s="135"/>
      <c r="H58" s="136" t="n">
        <v>7.917</v>
      </c>
      <c r="I58" s="136" t="n">
        <v>5.106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535</v>
      </c>
      <c r="D59" s="142" t="n">
        <v>1416</v>
      </c>
      <c r="E59" s="142" t="n">
        <v>1377</v>
      </c>
      <c r="F59" s="143" t="n">
        <v>97.2457627118644</v>
      </c>
      <c r="G59" s="144"/>
      <c r="H59" s="145" t="n">
        <v>49.031</v>
      </c>
      <c r="I59" s="146" t="n">
        <v>43.12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399</v>
      </c>
      <c r="D61" s="134" t="n">
        <v>310</v>
      </c>
      <c r="E61" s="134" t="n">
        <v>350</v>
      </c>
      <c r="F61" s="135"/>
      <c r="G61" s="135"/>
      <c r="H61" s="136" t="n">
        <v>9.576</v>
      </c>
      <c r="I61" s="136" t="n">
        <v>9.3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09</v>
      </c>
      <c r="D62" s="134" t="n">
        <v>109</v>
      </c>
      <c r="E62" s="134" t="n">
        <v>109</v>
      </c>
      <c r="F62" s="135"/>
      <c r="G62" s="135"/>
      <c r="H62" s="136" t="n">
        <v>2.306</v>
      </c>
      <c r="I62" s="136" t="n">
        <v>2.43</v>
      </c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508</v>
      </c>
      <c r="D64" s="142" t="n">
        <v>419</v>
      </c>
      <c r="E64" s="142" t="n">
        <v>459</v>
      </c>
      <c r="F64" s="143" t="n">
        <v>109.546539379475</v>
      </c>
      <c r="G64" s="144"/>
      <c r="H64" s="145" t="n">
        <v>11.882</v>
      </c>
      <c r="I64" s="146" t="n">
        <v>11.7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055</v>
      </c>
      <c r="D66" s="142" t="n">
        <v>940</v>
      </c>
      <c r="E66" s="142" t="n">
        <v>510</v>
      </c>
      <c r="F66" s="143" t="n">
        <v>54.2553191489362</v>
      </c>
      <c r="G66" s="144"/>
      <c r="H66" s="145" t="n">
        <v>31.756</v>
      </c>
      <c r="I66" s="146" t="n">
        <v>28.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399</v>
      </c>
      <c r="D68" s="134" t="n">
        <v>525</v>
      </c>
      <c r="E68" s="134" t="n">
        <v>500</v>
      </c>
      <c r="F68" s="135"/>
      <c r="G68" s="135"/>
      <c r="H68" s="136" t="n">
        <v>16.259</v>
      </c>
      <c r="I68" s="136" t="n">
        <v>20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150</v>
      </c>
      <c r="D69" s="134" t="n">
        <v>170</v>
      </c>
      <c r="E69" s="134" t="n">
        <v>150</v>
      </c>
      <c r="F69" s="135"/>
      <c r="G69" s="135"/>
      <c r="H69" s="136" t="n">
        <v>5.945</v>
      </c>
      <c r="I69" s="136" t="n">
        <v>6.1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549</v>
      </c>
      <c r="D70" s="142" t="n">
        <v>695</v>
      </c>
      <c r="E70" s="142" t="n">
        <v>650</v>
      </c>
      <c r="F70" s="143" t="n">
        <v>93.5251798561151</v>
      </c>
      <c r="G70" s="144"/>
      <c r="H70" s="145" t="n">
        <v>22.204</v>
      </c>
      <c r="I70" s="146" t="n">
        <v>26.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67</v>
      </c>
      <c r="D72" s="134" t="n">
        <v>145</v>
      </c>
      <c r="E72" s="134" t="n">
        <v>145</v>
      </c>
      <c r="F72" s="135"/>
      <c r="G72" s="135"/>
      <c r="H72" s="136" t="n">
        <v>3.828</v>
      </c>
      <c r="I72" s="136" t="n">
        <v>3.3</v>
      </c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20</v>
      </c>
      <c r="D73" s="134" t="n">
        <v>120</v>
      </c>
      <c r="E73" s="134" t="n">
        <v>101</v>
      </c>
      <c r="F73" s="135"/>
      <c r="G73" s="135"/>
      <c r="H73" s="136" t="n">
        <v>4.763</v>
      </c>
      <c r="I73" s="136" t="n">
        <v>4.763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353</v>
      </c>
      <c r="D74" s="134" t="n">
        <v>405</v>
      </c>
      <c r="E74" s="134" t="n">
        <v>400</v>
      </c>
      <c r="F74" s="135"/>
      <c r="G74" s="135"/>
      <c r="H74" s="136" t="n">
        <v>14.12</v>
      </c>
      <c r="I74" s="136" t="n">
        <v>13.967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597</v>
      </c>
      <c r="D75" s="134" t="n">
        <v>484</v>
      </c>
      <c r="E75" s="134" t="n">
        <v>450</v>
      </c>
      <c r="F75" s="135"/>
      <c r="G75" s="135"/>
      <c r="H75" s="136" t="n">
        <v>16.531</v>
      </c>
      <c r="I75" s="136" t="n">
        <v>12.297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21</v>
      </c>
      <c r="D76" s="134" t="n">
        <v>120</v>
      </c>
      <c r="E76" s="134" t="n">
        <v>120</v>
      </c>
      <c r="F76" s="135"/>
      <c r="G76" s="135"/>
      <c r="H76" s="136" t="n">
        <v>4.03</v>
      </c>
      <c r="I76" s="136" t="n">
        <v>3.36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6</v>
      </c>
      <c r="D77" s="134" t="n">
        <v>50</v>
      </c>
      <c r="E77" s="134" t="n">
        <v>80</v>
      </c>
      <c r="F77" s="135"/>
      <c r="G77" s="135"/>
      <c r="H77" s="136" t="n">
        <v>1.488</v>
      </c>
      <c r="I77" s="136" t="n">
        <v>1.2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470</v>
      </c>
      <c r="D78" s="134" t="n">
        <v>380</v>
      </c>
      <c r="E78" s="134" t="n">
        <v>385</v>
      </c>
      <c r="F78" s="135"/>
      <c r="G78" s="135"/>
      <c r="H78" s="136" t="n">
        <v>14.989</v>
      </c>
      <c r="I78" s="136" t="n">
        <v>12.54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80</v>
      </c>
      <c r="D79" s="134" t="n">
        <v>643</v>
      </c>
      <c r="E79" s="134" t="n">
        <v>500</v>
      </c>
      <c r="F79" s="135"/>
      <c r="G79" s="135"/>
      <c r="H79" s="136" t="n">
        <v>6.3</v>
      </c>
      <c r="I79" s="136" t="n">
        <v>25.72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074</v>
      </c>
      <c r="D80" s="142" t="n">
        <v>2347</v>
      </c>
      <c r="E80" s="142" t="n">
        <v>2181</v>
      </c>
      <c r="F80" s="143" t="n">
        <v>92.9271410311035</v>
      </c>
      <c r="G80" s="144"/>
      <c r="H80" s="145" t="n">
        <v>66.049</v>
      </c>
      <c r="I80" s="146" t="n">
        <v>77.14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69</v>
      </c>
      <c r="D82" s="134" t="n">
        <v>69</v>
      </c>
      <c r="E82" s="134" t="n">
        <v>58</v>
      </c>
      <c r="F82" s="135"/>
      <c r="G82" s="135"/>
      <c r="H82" s="136" t="n">
        <v>1.468</v>
      </c>
      <c r="I82" s="136" t="n">
        <v>1.468</v>
      </c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59</v>
      </c>
      <c r="D83" s="134" t="n">
        <v>60</v>
      </c>
      <c r="E83" s="134" t="n">
        <v>60</v>
      </c>
      <c r="F83" s="135"/>
      <c r="G83" s="135"/>
      <c r="H83" s="136" t="n">
        <v>1.206</v>
      </c>
      <c r="I83" s="136" t="n">
        <v>0.94</v>
      </c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28</v>
      </c>
      <c r="D84" s="142" t="n">
        <v>129</v>
      </c>
      <c r="E84" s="142" t="n">
        <v>118</v>
      </c>
      <c r="F84" s="143" t="n">
        <v>91.4728682170543</v>
      </c>
      <c r="G84" s="144"/>
      <c r="H84" s="145" t="n">
        <v>2.674</v>
      </c>
      <c r="I84" s="146" t="n">
        <v>2.408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9899</v>
      </c>
      <c r="D87" s="162" t="n">
        <v>30474</v>
      </c>
      <c r="E87" s="162" t="n">
        <v>30784</v>
      </c>
      <c r="F87" s="163" t="n">
        <f aca="false">IF(D87&gt;0,100*E87/D87,0)</f>
        <v>101.017260615607</v>
      </c>
      <c r="G87" s="144"/>
      <c r="H87" s="164" t="n">
        <v>818.353</v>
      </c>
      <c r="I87" s="165" t="n">
        <v>901.47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78" activeCellId="0" sqref="A78:I7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1.85"/>
    <col collapsed="false" customWidth="false" hidden="false" outlineLevel="0" max="257" min="6" style="35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7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7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7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7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7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7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7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7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7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7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7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7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7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7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7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7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7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7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7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7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7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7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7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75" hidden="false" customHeight="false" outlineLevel="0" collapsed="false">
      <c r="A58" s="45" t="s">
        <v>56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75" hidden="false" customHeight="false" outlineLevel="0" collapsed="false">
      <c r="A60" s="45" t="s">
        <v>57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75" hidden="false" customHeight="false" outlineLevel="0" collapsed="false">
      <c r="A62" s="45" t="s">
        <v>58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75" hidden="false" customHeight="false" outlineLevel="0" collapsed="false">
      <c r="A64" s="45" t="s">
        <v>59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75" hidden="false" customHeight="false" outlineLevel="0" collapsed="false">
      <c r="A66" s="45" t="s">
        <v>60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75" hidden="false" customHeight="false" outlineLevel="0" collapsed="false">
      <c r="A68" s="45" t="s">
        <v>61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75" hidden="false" customHeight="false" outlineLevel="0" collapsed="false">
      <c r="A70" s="45" t="s">
        <v>62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75" hidden="false" customHeight="false" outlineLevel="0" collapsed="false">
      <c r="A72" s="45" t="s">
        <v>63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75" hidden="false" customHeight="false" outlineLevel="0" collapsed="false">
      <c r="A74" s="45" t="s">
        <v>64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75" hidden="false" customHeight="false" outlineLevel="0" collapsed="false">
      <c r="A76" s="45" t="s">
        <v>65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2.75" hidden="false" customHeight="false" outlineLevel="0" collapsed="false">
      <c r="A78" s="54" t="s">
        <v>66</v>
      </c>
      <c r="B78" s="34"/>
      <c r="C78" s="34"/>
      <c r="D78" s="34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55"/>
      <c r="B79" s="55"/>
      <c r="C79" s="55"/>
      <c r="D79" s="55"/>
    </row>
    <row r="80" customFormat="false" ht="12.75" hidden="false" customHeight="false" outlineLevel="0" collapsed="false">
      <c r="A80" s="55"/>
      <c r="B80" s="55"/>
      <c r="C80" s="55"/>
      <c r="D80" s="55"/>
    </row>
    <row r="81" customFormat="false" ht="12.75" hidden="false" customHeight="false" outlineLevel="0" collapsed="false">
      <c r="A81" s="55"/>
      <c r="B81" s="55"/>
      <c r="C81" s="55"/>
      <c r="D81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8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 t="n">
        <v>1</v>
      </c>
      <c r="E66" s="142" t="n">
        <v>1</v>
      </c>
      <c r="F66" s="143" t="n">
        <v>100</v>
      </c>
      <c r="G66" s="144"/>
      <c r="H66" s="145"/>
      <c r="I66" s="146" t="n">
        <v>0.02</v>
      </c>
      <c r="J66" s="146" t="n">
        <v>0.01</v>
      </c>
      <c r="K66" s="147" t="n">
        <v>5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2162</v>
      </c>
      <c r="D73" s="134" t="n">
        <v>2451</v>
      </c>
      <c r="E73" s="134" t="n">
        <v>2335</v>
      </c>
      <c r="F73" s="135"/>
      <c r="G73" s="135"/>
      <c r="H73" s="136" t="n">
        <v>186.801</v>
      </c>
      <c r="I73" s="136" t="n">
        <v>211.711</v>
      </c>
      <c r="J73" s="136" t="n">
        <v>201.69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3</v>
      </c>
      <c r="D74" s="134" t="n">
        <v>20</v>
      </c>
      <c r="E74" s="134" t="n">
        <v>25</v>
      </c>
      <c r="F74" s="135"/>
      <c r="G74" s="135"/>
      <c r="H74" s="136" t="n">
        <v>0.18</v>
      </c>
      <c r="I74" s="136" t="n">
        <v>1.2</v>
      </c>
      <c r="J74" s="136" t="n">
        <v>1.5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</v>
      </c>
      <c r="D76" s="134"/>
      <c r="E76" s="134"/>
      <c r="F76" s="135"/>
      <c r="G76" s="135"/>
      <c r="H76" s="136" t="n">
        <v>0.09</v>
      </c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5470</v>
      </c>
      <c r="D79" s="134" t="n">
        <v>4055</v>
      </c>
      <c r="E79" s="134" t="n">
        <v>6000</v>
      </c>
      <c r="F79" s="135"/>
      <c r="G79" s="135"/>
      <c r="H79" s="136" t="n">
        <v>512.27</v>
      </c>
      <c r="I79" s="136" t="n">
        <v>332.51</v>
      </c>
      <c r="J79" s="136" t="n">
        <v>600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7636</v>
      </c>
      <c r="D80" s="142" t="n">
        <v>6526</v>
      </c>
      <c r="E80" s="142" t="n">
        <v>8360</v>
      </c>
      <c r="F80" s="143" t="n">
        <v>128.102972724487</v>
      </c>
      <c r="G80" s="144"/>
      <c r="H80" s="145" t="n">
        <v>699.341</v>
      </c>
      <c r="I80" s="146" t="n">
        <v>545.421</v>
      </c>
      <c r="J80" s="146" t="n">
        <v>803.191</v>
      </c>
      <c r="K80" s="147" t="n">
        <v>147.26073986883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7636</v>
      </c>
      <c r="D87" s="162" t="n">
        <v>6527</v>
      </c>
      <c r="E87" s="162" t="n">
        <v>8361</v>
      </c>
      <c r="F87" s="163" t="n">
        <f aca="false">IF(D87&gt;0,100*E87/D87,0)</f>
        <v>128.098667075226</v>
      </c>
      <c r="G87" s="144"/>
      <c r="H87" s="164" t="n">
        <v>699.341</v>
      </c>
      <c r="I87" s="165" t="n">
        <v>545.441</v>
      </c>
      <c r="J87" s="165" t="n">
        <v>803.201</v>
      </c>
      <c r="K87" s="163" t="n">
        <f aca="false">IF(I87&gt;0,100*J87/I87,0)</f>
        <v>147.25717355314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9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0</v>
      </c>
      <c r="E7" s="124" t="n">
        <v>12</v>
      </c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579</v>
      </c>
      <c r="D19" s="134" t="n">
        <v>1600</v>
      </c>
      <c r="E19" s="134" t="n">
        <v>1407</v>
      </c>
      <c r="F19" s="135"/>
      <c r="G19" s="135"/>
      <c r="H19" s="136" t="n">
        <v>164.218</v>
      </c>
      <c r="I19" s="136" t="n">
        <v>111.273</v>
      </c>
      <c r="J19" s="136" t="n">
        <v>147.735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579</v>
      </c>
      <c r="D22" s="142" t="n">
        <v>1600</v>
      </c>
      <c r="E22" s="142" t="n">
        <v>1407</v>
      </c>
      <c r="F22" s="143" t="n">
        <v>87.9375</v>
      </c>
      <c r="G22" s="144"/>
      <c r="H22" s="145" t="n">
        <v>164.218</v>
      </c>
      <c r="I22" s="146" t="n">
        <v>111.273</v>
      </c>
      <c r="J22" s="146" t="n">
        <v>147.735</v>
      </c>
      <c r="K22" s="147" t="n">
        <v>132.76805694103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471</v>
      </c>
      <c r="D24" s="142" t="n">
        <v>500</v>
      </c>
      <c r="E24" s="142" t="n">
        <v>360</v>
      </c>
      <c r="F24" s="143" t="n">
        <v>72</v>
      </c>
      <c r="G24" s="144"/>
      <c r="H24" s="145" t="n">
        <v>43.902</v>
      </c>
      <c r="I24" s="146" t="n">
        <v>39.866</v>
      </c>
      <c r="J24" s="146" t="n">
        <v>27.346</v>
      </c>
      <c r="K24" s="147" t="n">
        <v>68.5947925550594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306</v>
      </c>
      <c r="D26" s="142" t="n">
        <v>1345</v>
      </c>
      <c r="E26" s="142" t="n">
        <v>935</v>
      </c>
      <c r="F26" s="143" t="n">
        <v>69.5167286245353</v>
      </c>
      <c r="G26" s="144"/>
      <c r="H26" s="145" t="n">
        <v>130.389</v>
      </c>
      <c r="I26" s="146" t="n">
        <v>111.662</v>
      </c>
      <c r="J26" s="146" t="n">
        <v>89.475</v>
      </c>
      <c r="K26" s="147" t="n">
        <v>80.130214397019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1962</v>
      </c>
      <c r="D41" s="134" t="n">
        <v>1907</v>
      </c>
      <c r="E41" s="134" t="n">
        <v>1840</v>
      </c>
      <c r="F41" s="135"/>
      <c r="G41" s="135"/>
      <c r="H41" s="136" t="n">
        <v>193.744</v>
      </c>
      <c r="I41" s="136" t="n">
        <v>160.199</v>
      </c>
      <c r="J41" s="136" t="n">
        <v>190.17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833</v>
      </c>
      <c r="D42" s="134" t="n">
        <v>1881</v>
      </c>
      <c r="E42" s="134" t="n">
        <v>1583</v>
      </c>
      <c r="F42" s="135"/>
      <c r="G42" s="135"/>
      <c r="H42" s="136" t="n">
        <v>161.832</v>
      </c>
      <c r="I42" s="136" t="n">
        <v>149.935</v>
      </c>
      <c r="J42" s="136" t="n">
        <v>150.853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6246</v>
      </c>
      <c r="D43" s="134" t="n">
        <v>5711</v>
      </c>
      <c r="E43" s="134" t="n">
        <v>4415</v>
      </c>
      <c r="F43" s="135"/>
      <c r="G43" s="135"/>
      <c r="H43" s="136" t="n">
        <v>500.929</v>
      </c>
      <c r="I43" s="136" t="n">
        <v>372.38</v>
      </c>
      <c r="J43" s="136" t="n">
        <v>370.619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619</v>
      </c>
      <c r="D44" s="134" t="n">
        <v>1836</v>
      </c>
      <c r="E44" s="134" t="n">
        <v>1818</v>
      </c>
      <c r="F44" s="135"/>
      <c r="G44" s="135"/>
      <c r="H44" s="136" t="n">
        <v>110.552</v>
      </c>
      <c r="I44" s="136" t="n">
        <v>142.867</v>
      </c>
      <c r="J44" s="136" t="n">
        <v>161.684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2117</v>
      </c>
      <c r="D45" s="134" t="n">
        <v>1856</v>
      </c>
      <c r="E45" s="134" t="n">
        <v>1426</v>
      </c>
      <c r="F45" s="135"/>
      <c r="G45" s="135"/>
      <c r="H45" s="136" t="n">
        <v>195.922</v>
      </c>
      <c r="I45" s="136" t="n">
        <v>151.318</v>
      </c>
      <c r="J45" s="136" t="n">
        <v>145.34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330</v>
      </c>
      <c r="D46" s="134" t="n">
        <v>1264</v>
      </c>
      <c r="E46" s="134" t="n">
        <v>1236</v>
      </c>
      <c r="F46" s="135"/>
      <c r="G46" s="135"/>
      <c r="H46" s="136" t="n">
        <v>121.066</v>
      </c>
      <c r="I46" s="136" t="n">
        <v>99.939</v>
      </c>
      <c r="J46" s="136" t="n">
        <v>112.229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231</v>
      </c>
      <c r="D47" s="134" t="n">
        <v>243</v>
      </c>
      <c r="E47" s="134" t="n">
        <v>230</v>
      </c>
      <c r="F47" s="135"/>
      <c r="G47" s="135"/>
      <c r="H47" s="136" t="n">
        <v>20.432</v>
      </c>
      <c r="I47" s="136" t="n">
        <v>20.164</v>
      </c>
      <c r="J47" s="136" t="n">
        <v>19.94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7824</v>
      </c>
      <c r="D48" s="134" t="n">
        <v>7284</v>
      </c>
      <c r="E48" s="134" t="n">
        <v>6772</v>
      </c>
      <c r="F48" s="135"/>
      <c r="G48" s="135"/>
      <c r="H48" s="136" t="n">
        <v>752.176</v>
      </c>
      <c r="I48" s="136" t="n">
        <v>620.604</v>
      </c>
      <c r="J48" s="136" t="n">
        <v>665.518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2582</v>
      </c>
      <c r="D49" s="134" t="n">
        <v>2227</v>
      </c>
      <c r="E49" s="134" t="n">
        <v>1859</v>
      </c>
      <c r="F49" s="135"/>
      <c r="G49" s="135"/>
      <c r="H49" s="136" t="n">
        <v>242.305</v>
      </c>
      <c r="I49" s="136" t="n">
        <v>190.729</v>
      </c>
      <c r="J49" s="136" t="n">
        <v>194.021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25744</v>
      </c>
      <c r="D50" s="142" t="n">
        <v>24209</v>
      </c>
      <c r="E50" s="142" t="n">
        <v>21179</v>
      </c>
      <c r="F50" s="143" t="n">
        <v>87.4839935561155</v>
      </c>
      <c r="G50" s="144"/>
      <c r="H50" s="145" t="n">
        <v>2298.958</v>
      </c>
      <c r="I50" s="146" t="n">
        <v>1908.135</v>
      </c>
      <c r="J50" s="146" t="n">
        <v>2010.379</v>
      </c>
      <c r="K50" s="147" t="n">
        <v>105.35832108315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 t="n">
        <v>10</v>
      </c>
      <c r="F55" s="135"/>
      <c r="G55" s="135"/>
      <c r="H55" s="136"/>
      <c r="I55" s="136"/>
      <c r="J55" s="136" t="n">
        <v>0.9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 t="n">
        <v>10</v>
      </c>
      <c r="F59" s="143"/>
      <c r="G59" s="144"/>
      <c r="H59" s="145"/>
      <c r="I59" s="146"/>
      <c r="J59" s="146" t="n">
        <v>0.9</v>
      </c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/>
      <c r="I66" s="146"/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/>
      <c r="I80" s="146"/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9100</v>
      </c>
      <c r="D87" s="162" t="n">
        <v>27654</v>
      </c>
      <c r="E87" s="162" t="n">
        <v>23891</v>
      </c>
      <c r="F87" s="163" t="n">
        <f aca="false">IF(D87&gt;0,100*E87/D87,0)</f>
        <v>86.3925652708469</v>
      </c>
      <c r="G87" s="144"/>
      <c r="H87" s="164" t="n">
        <v>2637.467</v>
      </c>
      <c r="I87" s="165" t="n">
        <v>2170.936</v>
      </c>
      <c r="J87" s="165" t="n">
        <v>2275.835</v>
      </c>
      <c r="K87" s="163" t="n">
        <f aca="false">IF(I87&gt;0,100*J87/I87,0)</f>
        <v>104.83197109449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0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33</v>
      </c>
      <c r="D17" s="142" t="n">
        <v>33</v>
      </c>
      <c r="E17" s="142" t="n">
        <v>33</v>
      </c>
      <c r="F17" s="143" t="n">
        <v>100</v>
      </c>
      <c r="G17" s="144"/>
      <c r="H17" s="145" t="n">
        <v>0.039</v>
      </c>
      <c r="I17" s="146" t="n">
        <v>0.03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2660</v>
      </c>
      <c r="D19" s="134" t="n">
        <v>2110</v>
      </c>
      <c r="E19" s="134" t="n">
        <v>2110</v>
      </c>
      <c r="F19" s="135"/>
      <c r="G19" s="135"/>
      <c r="H19" s="136" t="n">
        <v>7.204</v>
      </c>
      <c r="I19" s="136" t="n">
        <v>4.22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2660</v>
      </c>
      <c r="D22" s="142" t="n">
        <v>2110</v>
      </c>
      <c r="E22" s="142" t="n">
        <v>2110</v>
      </c>
      <c r="F22" s="143" t="n">
        <v>100</v>
      </c>
      <c r="G22" s="144"/>
      <c r="H22" s="145" t="n">
        <v>7.204</v>
      </c>
      <c r="I22" s="146" t="n">
        <v>4.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4077</v>
      </c>
      <c r="D24" s="142" t="n">
        <v>4314</v>
      </c>
      <c r="E24" s="142" t="n">
        <v>4100</v>
      </c>
      <c r="F24" s="143" t="n">
        <v>95.0394065832174</v>
      </c>
      <c r="G24" s="144"/>
      <c r="H24" s="145" t="n">
        <v>7.574</v>
      </c>
      <c r="I24" s="146" t="n">
        <v>8.217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711</v>
      </c>
      <c r="D26" s="142" t="n">
        <v>960</v>
      </c>
      <c r="E26" s="142" t="n">
        <v>1000</v>
      </c>
      <c r="F26" s="143" t="n">
        <v>104.166666666667</v>
      </c>
      <c r="G26" s="144"/>
      <c r="H26" s="145" t="n">
        <v>1.225</v>
      </c>
      <c r="I26" s="146" t="n">
        <v>2.2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4903</v>
      </c>
      <c r="D28" s="134" t="n">
        <v>2583</v>
      </c>
      <c r="E28" s="134" t="n">
        <v>2600</v>
      </c>
      <c r="F28" s="135"/>
      <c r="G28" s="135"/>
      <c r="H28" s="136" t="n">
        <v>10.576</v>
      </c>
      <c r="I28" s="136" t="n">
        <v>5.953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5184</v>
      </c>
      <c r="D29" s="134" t="n">
        <v>4238</v>
      </c>
      <c r="E29" s="134" t="n">
        <v>4238</v>
      </c>
      <c r="F29" s="135"/>
      <c r="G29" s="135"/>
      <c r="H29" s="136" t="n">
        <v>5.213</v>
      </c>
      <c r="I29" s="136" t="n">
        <v>3.798</v>
      </c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8384</v>
      </c>
      <c r="D30" s="134" t="n">
        <v>7779</v>
      </c>
      <c r="E30" s="134" t="n">
        <v>7800</v>
      </c>
      <c r="F30" s="135"/>
      <c r="G30" s="135"/>
      <c r="H30" s="136" t="n">
        <v>12.44</v>
      </c>
      <c r="I30" s="136" t="n">
        <v>11.339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8471</v>
      </c>
      <c r="D31" s="142" t="n">
        <v>14600</v>
      </c>
      <c r="E31" s="142" t="n">
        <v>14638</v>
      </c>
      <c r="F31" s="143" t="n">
        <f aca="false">IF(D31&gt;0,100*E31/D31,0)</f>
        <v>100.260273972603</v>
      </c>
      <c r="G31" s="144"/>
      <c r="H31" s="145" t="n">
        <v>28.229</v>
      </c>
      <c r="I31" s="146" t="n">
        <v>21.09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76</v>
      </c>
      <c r="D33" s="134" t="n">
        <v>127</v>
      </c>
      <c r="E33" s="134" t="n">
        <v>130</v>
      </c>
      <c r="F33" s="135"/>
      <c r="G33" s="135"/>
      <c r="H33" s="136" t="n">
        <v>0.179</v>
      </c>
      <c r="I33" s="136" t="n">
        <v>0.25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467</v>
      </c>
      <c r="D34" s="134" t="n">
        <v>2500</v>
      </c>
      <c r="E34" s="134" t="n">
        <v>2100</v>
      </c>
      <c r="F34" s="135"/>
      <c r="G34" s="135"/>
      <c r="H34" s="136" t="n">
        <v>2.45</v>
      </c>
      <c r="I34" s="136" t="n">
        <v>4.1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515</v>
      </c>
      <c r="D35" s="134" t="n">
        <v>625</v>
      </c>
      <c r="E35" s="134" t="n">
        <v>600</v>
      </c>
      <c r="F35" s="135"/>
      <c r="G35" s="135"/>
      <c r="H35" s="136" t="n">
        <v>1.052</v>
      </c>
      <c r="I35" s="136" t="n">
        <v>1.3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1</v>
      </c>
      <c r="D36" s="134" t="n">
        <v>10</v>
      </c>
      <c r="E36" s="134" t="n">
        <v>5</v>
      </c>
      <c r="F36" s="135"/>
      <c r="G36" s="135"/>
      <c r="H36" s="136" t="n">
        <v>0.021</v>
      </c>
      <c r="I36" s="136" t="n">
        <v>0.021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069</v>
      </c>
      <c r="D37" s="142" t="n">
        <v>3262</v>
      </c>
      <c r="E37" s="142" t="n">
        <v>2835</v>
      </c>
      <c r="F37" s="143" t="n">
        <v>86.9098712446352</v>
      </c>
      <c r="G37" s="144"/>
      <c r="H37" s="145" t="n">
        <v>3.702</v>
      </c>
      <c r="I37" s="146" t="n">
        <v>5.72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6</v>
      </c>
      <c r="D39" s="142" t="n">
        <v>6</v>
      </c>
      <c r="E39" s="142" t="n">
        <v>3</v>
      </c>
      <c r="F39" s="143" t="n">
        <v>50</v>
      </c>
      <c r="G39" s="144"/>
      <c r="H39" s="145" t="n">
        <v>0.009</v>
      </c>
      <c r="I39" s="146" t="n">
        <v>0.00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5676</v>
      </c>
      <c r="D41" s="134" t="n">
        <v>5326</v>
      </c>
      <c r="E41" s="134" t="n">
        <v>5108</v>
      </c>
      <c r="F41" s="135"/>
      <c r="G41" s="135"/>
      <c r="H41" s="136" t="n">
        <v>6.145</v>
      </c>
      <c r="I41" s="136" t="n">
        <v>3.001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65062</v>
      </c>
      <c r="D42" s="134" t="n">
        <v>68628</v>
      </c>
      <c r="E42" s="134" t="n">
        <v>64360</v>
      </c>
      <c r="F42" s="135"/>
      <c r="G42" s="135"/>
      <c r="H42" s="136" t="n">
        <v>109.3</v>
      </c>
      <c r="I42" s="136" t="n">
        <v>92.839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9353</v>
      </c>
      <c r="D43" s="134" t="n">
        <v>12530</v>
      </c>
      <c r="E43" s="134" t="n">
        <v>11000</v>
      </c>
      <c r="F43" s="135"/>
      <c r="G43" s="135"/>
      <c r="H43" s="136" t="n">
        <v>21.583</v>
      </c>
      <c r="I43" s="136" t="n">
        <v>17.576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38285</v>
      </c>
      <c r="D44" s="134" t="n">
        <v>48701</v>
      </c>
      <c r="E44" s="134" t="n">
        <v>47000</v>
      </c>
      <c r="F44" s="135"/>
      <c r="G44" s="135"/>
      <c r="H44" s="136" t="n">
        <v>62.954</v>
      </c>
      <c r="I44" s="136" t="n">
        <v>48.312</v>
      </c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6090</v>
      </c>
      <c r="D45" s="134" t="n">
        <v>16499</v>
      </c>
      <c r="E45" s="134" t="n">
        <v>16100</v>
      </c>
      <c r="F45" s="135"/>
      <c r="G45" s="135"/>
      <c r="H45" s="136" t="n">
        <v>18.583</v>
      </c>
      <c r="I45" s="136" t="n">
        <v>13.802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8933</v>
      </c>
      <c r="D46" s="134" t="n">
        <v>28781</v>
      </c>
      <c r="E46" s="134" t="n">
        <v>28780</v>
      </c>
      <c r="F46" s="135"/>
      <c r="G46" s="135"/>
      <c r="H46" s="136" t="n">
        <v>25.335</v>
      </c>
      <c r="I46" s="136" t="n">
        <v>21.419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44322</v>
      </c>
      <c r="D47" s="134" t="n">
        <v>41398</v>
      </c>
      <c r="E47" s="134" t="n">
        <v>44500</v>
      </c>
      <c r="F47" s="135"/>
      <c r="G47" s="135"/>
      <c r="H47" s="136" t="n">
        <v>56.314</v>
      </c>
      <c r="I47" s="136" t="n">
        <v>49.996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45169</v>
      </c>
      <c r="D48" s="134" t="n">
        <v>47886</v>
      </c>
      <c r="E48" s="134" t="n">
        <v>47000</v>
      </c>
      <c r="F48" s="135"/>
      <c r="G48" s="135"/>
      <c r="H48" s="136" t="n">
        <v>71.687</v>
      </c>
      <c r="I48" s="136" t="n">
        <v>41.041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26263</v>
      </c>
      <c r="D49" s="134" t="n">
        <v>26070</v>
      </c>
      <c r="E49" s="134" t="n">
        <v>26100</v>
      </c>
      <c r="F49" s="135"/>
      <c r="G49" s="135"/>
      <c r="H49" s="136" t="n">
        <v>39.556</v>
      </c>
      <c r="I49" s="136" t="n">
        <v>24.451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279153</v>
      </c>
      <c r="D50" s="142" t="n">
        <v>295819</v>
      </c>
      <c r="E50" s="142" t="n">
        <v>289948</v>
      </c>
      <c r="F50" s="143" t="n">
        <v>98.015340461566</v>
      </c>
      <c r="G50" s="144"/>
      <c r="H50" s="145" t="n">
        <v>411.457</v>
      </c>
      <c r="I50" s="146" t="n">
        <v>312.43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058</v>
      </c>
      <c r="D52" s="142" t="n">
        <v>1058</v>
      </c>
      <c r="E52" s="142" t="n">
        <v>1058</v>
      </c>
      <c r="F52" s="143" t="n">
        <v>100</v>
      </c>
      <c r="G52" s="144"/>
      <c r="H52" s="145" t="n">
        <v>1.108</v>
      </c>
      <c r="I52" s="146" t="n">
        <v>1.10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3519</v>
      </c>
      <c r="D54" s="134" t="n">
        <v>3038</v>
      </c>
      <c r="E54" s="134" t="n">
        <v>2450</v>
      </c>
      <c r="F54" s="135"/>
      <c r="G54" s="135"/>
      <c r="H54" s="136" t="n">
        <v>5.169</v>
      </c>
      <c r="I54" s="136" t="n">
        <v>4.466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906</v>
      </c>
      <c r="D55" s="134" t="n">
        <v>820</v>
      </c>
      <c r="E55" s="134" t="n">
        <v>820</v>
      </c>
      <c r="F55" s="135"/>
      <c r="G55" s="135"/>
      <c r="H55" s="136" t="n">
        <v>0.823</v>
      </c>
      <c r="I55" s="136" t="n">
        <v>0.738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33396</v>
      </c>
      <c r="D56" s="134" t="n">
        <v>128963</v>
      </c>
      <c r="E56" s="134" t="n">
        <v>125000</v>
      </c>
      <c r="F56" s="135"/>
      <c r="G56" s="135"/>
      <c r="H56" s="136" t="n">
        <v>109.798</v>
      </c>
      <c r="I56" s="136" t="n">
        <v>94.23</v>
      </c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29703</v>
      </c>
      <c r="D57" s="134" t="n">
        <v>25856</v>
      </c>
      <c r="E57" s="134" t="n">
        <v>25856</v>
      </c>
      <c r="F57" s="135"/>
      <c r="G57" s="135"/>
      <c r="H57" s="136" t="n">
        <v>34.4</v>
      </c>
      <c r="I57" s="136" t="n">
        <v>16.342</v>
      </c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464</v>
      </c>
      <c r="D58" s="134" t="n">
        <v>1159</v>
      </c>
      <c r="E58" s="134" t="n">
        <v>1115</v>
      </c>
      <c r="F58" s="135"/>
      <c r="G58" s="135"/>
      <c r="H58" s="136" t="n">
        <v>1.248</v>
      </c>
      <c r="I58" s="136" t="n">
        <v>0.509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68988</v>
      </c>
      <c r="D59" s="142" t="n">
        <v>159836</v>
      </c>
      <c r="E59" s="142" t="n">
        <v>155241</v>
      </c>
      <c r="F59" s="143" t="n">
        <v>97.1251783077655</v>
      </c>
      <c r="G59" s="144"/>
      <c r="H59" s="145" t="n">
        <v>151.438</v>
      </c>
      <c r="I59" s="146" t="n">
        <v>116.28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469</v>
      </c>
      <c r="D61" s="134" t="n">
        <v>431</v>
      </c>
      <c r="E61" s="134" t="n">
        <v>420</v>
      </c>
      <c r="F61" s="135"/>
      <c r="G61" s="135"/>
      <c r="H61" s="136" t="n">
        <v>0.257</v>
      </c>
      <c r="I61" s="136" t="n">
        <v>0.295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576</v>
      </c>
      <c r="D63" s="134" t="n">
        <v>364</v>
      </c>
      <c r="E63" s="134" t="n">
        <v>327</v>
      </c>
      <c r="F63" s="135"/>
      <c r="G63" s="135"/>
      <c r="H63" s="136" t="n">
        <v>0.537</v>
      </c>
      <c r="I63" s="136" t="n">
        <v>0.258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045</v>
      </c>
      <c r="D64" s="142" t="n">
        <v>795</v>
      </c>
      <c r="E64" s="142" t="n">
        <v>747</v>
      </c>
      <c r="F64" s="143" t="n">
        <v>93.9622641509434</v>
      </c>
      <c r="G64" s="144"/>
      <c r="H64" s="145" t="n">
        <v>0.794</v>
      </c>
      <c r="I64" s="146" t="n">
        <v>0.55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0</v>
      </c>
      <c r="D66" s="142" t="n">
        <v>4</v>
      </c>
      <c r="E66" s="142" t="n">
        <v>7</v>
      </c>
      <c r="F66" s="143" t="n">
        <v>175</v>
      </c>
      <c r="G66" s="144"/>
      <c r="H66" s="145" t="n">
        <v>0.01</v>
      </c>
      <c r="I66" s="146" t="n">
        <v>0.00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1216</v>
      </c>
      <c r="D68" s="134" t="n">
        <v>10900</v>
      </c>
      <c r="E68" s="134" t="n">
        <v>10000</v>
      </c>
      <c r="F68" s="135"/>
      <c r="G68" s="135"/>
      <c r="H68" s="136" t="n">
        <v>15.842</v>
      </c>
      <c r="I68" s="136" t="n">
        <v>15.4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740</v>
      </c>
      <c r="D69" s="134" t="n">
        <v>480</v>
      </c>
      <c r="E69" s="134" t="n">
        <v>500</v>
      </c>
      <c r="F69" s="135"/>
      <c r="G69" s="135"/>
      <c r="H69" s="136" t="n">
        <v>1.839</v>
      </c>
      <c r="I69" s="136" t="n">
        <v>1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1956</v>
      </c>
      <c r="D70" s="142" t="n">
        <v>11380</v>
      </c>
      <c r="E70" s="142" t="n">
        <v>10500</v>
      </c>
      <c r="F70" s="143" t="n">
        <v>92.2671353251318</v>
      </c>
      <c r="G70" s="144"/>
      <c r="H70" s="145" t="n">
        <v>17.681</v>
      </c>
      <c r="I70" s="146" t="n">
        <v>16.4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8</v>
      </c>
      <c r="D72" s="134"/>
      <c r="E72" s="134"/>
      <c r="F72" s="135"/>
      <c r="G72" s="135"/>
      <c r="H72" s="136" t="n">
        <v>0.021</v>
      </c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56389</v>
      </c>
      <c r="D73" s="134" t="n">
        <v>57678</v>
      </c>
      <c r="E73" s="134" t="n">
        <v>57670</v>
      </c>
      <c r="F73" s="135"/>
      <c r="G73" s="135"/>
      <c r="H73" s="136" t="n">
        <v>88.255</v>
      </c>
      <c r="I73" s="136" t="n">
        <v>90.266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28327</v>
      </c>
      <c r="D74" s="134" t="n">
        <v>27491</v>
      </c>
      <c r="E74" s="134" t="n">
        <v>27000</v>
      </c>
      <c r="F74" s="135"/>
      <c r="G74" s="135"/>
      <c r="H74" s="136" t="n">
        <v>47.055</v>
      </c>
      <c r="I74" s="136" t="n">
        <v>29.564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376</v>
      </c>
      <c r="D75" s="134" t="n">
        <v>763</v>
      </c>
      <c r="E75" s="134" t="n">
        <v>776</v>
      </c>
      <c r="F75" s="135"/>
      <c r="G75" s="135"/>
      <c r="H75" s="136" t="n">
        <v>0.994</v>
      </c>
      <c r="I75" s="136" t="n">
        <v>0.592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5287</v>
      </c>
      <c r="D76" s="134" t="n">
        <v>15005</v>
      </c>
      <c r="E76" s="134" t="n">
        <v>15005</v>
      </c>
      <c r="F76" s="135"/>
      <c r="G76" s="135"/>
      <c r="H76" s="136" t="n">
        <v>23.115</v>
      </c>
      <c r="I76" s="136" t="n">
        <v>21.84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24</v>
      </c>
      <c r="D77" s="134" t="n">
        <v>584</v>
      </c>
      <c r="E77" s="134" t="n">
        <v>623</v>
      </c>
      <c r="F77" s="135"/>
      <c r="G77" s="135"/>
      <c r="H77" s="136" t="n">
        <v>0.654</v>
      </c>
      <c r="I77" s="136" t="n">
        <v>0.612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447</v>
      </c>
      <c r="D78" s="134" t="n">
        <v>1380</v>
      </c>
      <c r="E78" s="134" t="n">
        <v>1400</v>
      </c>
      <c r="F78" s="135"/>
      <c r="G78" s="135"/>
      <c r="H78" s="136" t="n">
        <v>1.171</v>
      </c>
      <c r="I78" s="136" t="n">
        <v>1.311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97561</v>
      </c>
      <c r="D79" s="134" t="n">
        <v>103800</v>
      </c>
      <c r="E79" s="134" t="n">
        <v>103800</v>
      </c>
      <c r="F79" s="135"/>
      <c r="G79" s="135"/>
      <c r="H79" s="136" t="n">
        <v>158.611</v>
      </c>
      <c r="I79" s="136" t="n">
        <v>155.7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01039</v>
      </c>
      <c r="D80" s="142" t="n">
        <v>206701</v>
      </c>
      <c r="E80" s="142" t="n">
        <v>206274</v>
      </c>
      <c r="F80" s="143" t="n">
        <v>99.7934214154745</v>
      </c>
      <c r="G80" s="144"/>
      <c r="H80" s="145" t="n">
        <v>319.876</v>
      </c>
      <c r="I80" s="146" t="n">
        <v>299.88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691276</v>
      </c>
      <c r="D87" s="162" t="n">
        <v>700878</v>
      </c>
      <c r="E87" s="162" t="n">
        <v>688494</v>
      </c>
      <c r="F87" s="163" t="n">
        <f aca="false">IF(D87&gt;0,100*E87/D87,0)</f>
        <v>98.2330733736827</v>
      </c>
      <c r="G87" s="144"/>
      <c r="H87" s="164" t="n">
        <v>950.346</v>
      </c>
      <c r="I87" s="165" t="n">
        <v>788.21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1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250</v>
      </c>
      <c r="D9" s="134" t="n">
        <v>346</v>
      </c>
      <c r="E9" s="134" t="n">
        <v>346</v>
      </c>
      <c r="F9" s="135"/>
      <c r="G9" s="135"/>
      <c r="H9" s="136" t="n">
        <v>2.275</v>
      </c>
      <c r="I9" s="136" t="n">
        <v>7.958</v>
      </c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56</v>
      </c>
      <c r="D10" s="134" t="n">
        <v>105</v>
      </c>
      <c r="E10" s="134" t="n">
        <v>105</v>
      </c>
      <c r="F10" s="135"/>
      <c r="G10" s="135"/>
      <c r="H10" s="136" t="n">
        <v>0.497</v>
      </c>
      <c r="I10" s="136" t="n">
        <v>2.466</v>
      </c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26</v>
      </c>
      <c r="D11" s="134" t="n">
        <v>20</v>
      </c>
      <c r="E11" s="134" t="n">
        <v>20</v>
      </c>
      <c r="F11" s="135"/>
      <c r="G11" s="135"/>
      <c r="H11" s="136" t="n">
        <v>0.231</v>
      </c>
      <c r="I11" s="136" t="n">
        <v>0.532</v>
      </c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 t="n">
        <v>21</v>
      </c>
      <c r="E12" s="134" t="n">
        <v>21</v>
      </c>
      <c r="F12" s="135"/>
      <c r="G12" s="135"/>
      <c r="H12" s="136"/>
      <c r="I12" s="136" t="n">
        <v>0.543</v>
      </c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332</v>
      </c>
      <c r="D13" s="142" t="n">
        <v>492</v>
      </c>
      <c r="E13" s="142" t="n">
        <v>492</v>
      </c>
      <c r="F13" s="143" t="n">
        <v>100</v>
      </c>
      <c r="G13" s="144"/>
      <c r="H13" s="145" t="n">
        <v>3.003</v>
      </c>
      <c r="I13" s="146" t="n">
        <v>11.499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57</v>
      </c>
      <c r="D15" s="142" t="n">
        <v>55</v>
      </c>
      <c r="E15" s="142" t="n">
        <v>55</v>
      </c>
      <c r="F15" s="143" t="n">
        <v>100</v>
      </c>
      <c r="G15" s="144"/>
      <c r="H15" s="145" t="n">
        <v>1.824</v>
      </c>
      <c r="I15" s="146" t="n">
        <v>1.093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179</v>
      </c>
      <c r="D17" s="142" t="n">
        <v>83</v>
      </c>
      <c r="E17" s="142" t="n">
        <v>83</v>
      </c>
      <c r="F17" s="143" t="n">
        <v>100</v>
      </c>
      <c r="G17" s="144"/>
      <c r="H17" s="145" t="n">
        <v>2.905</v>
      </c>
      <c r="I17" s="146" t="n">
        <v>1.328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425</v>
      </c>
      <c r="D19" s="134" t="n">
        <v>482</v>
      </c>
      <c r="E19" s="134" t="n">
        <v>482</v>
      </c>
      <c r="F19" s="135"/>
      <c r="G19" s="135"/>
      <c r="H19" s="136" t="n">
        <v>18.26</v>
      </c>
      <c r="I19" s="136" t="n">
        <v>21.69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50</v>
      </c>
      <c r="D20" s="134" t="n">
        <v>50</v>
      </c>
      <c r="E20" s="134" t="n">
        <v>50</v>
      </c>
      <c r="F20" s="135"/>
      <c r="G20" s="135"/>
      <c r="H20" s="136" t="n">
        <v>2.05</v>
      </c>
      <c r="I20" s="136" t="n">
        <v>2.1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58</v>
      </c>
      <c r="D21" s="134" t="n">
        <v>58</v>
      </c>
      <c r="E21" s="134" t="n">
        <v>58</v>
      </c>
      <c r="F21" s="135"/>
      <c r="G21" s="135"/>
      <c r="H21" s="136" t="n">
        <v>2.378</v>
      </c>
      <c r="I21" s="136" t="n">
        <v>2.436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533</v>
      </c>
      <c r="D22" s="142" t="n">
        <v>590</v>
      </c>
      <c r="E22" s="142" t="n">
        <v>590</v>
      </c>
      <c r="F22" s="143" t="n">
        <v>100</v>
      </c>
      <c r="G22" s="144"/>
      <c r="H22" s="145" t="n">
        <v>22.688</v>
      </c>
      <c r="I22" s="146" t="n">
        <v>26.22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5980</v>
      </c>
      <c r="D24" s="142" t="n">
        <v>5877</v>
      </c>
      <c r="E24" s="142" t="n">
        <v>5800</v>
      </c>
      <c r="F24" s="143" t="n">
        <v>98.6898077250298</v>
      </c>
      <c r="G24" s="144"/>
      <c r="H24" s="145" t="n">
        <v>238.697</v>
      </c>
      <c r="I24" s="146" t="n">
        <v>244.353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040</v>
      </c>
      <c r="D26" s="142" t="n">
        <v>1000</v>
      </c>
      <c r="E26" s="142" t="n">
        <v>975</v>
      </c>
      <c r="F26" s="143" t="n">
        <v>97.5</v>
      </c>
      <c r="G26" s="144"/>
      <c r="H26" s="145" t="n">
        <v>41.373</v>
      </c>
      <c r="I26" s="146" t="n">
        <v>43.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6922</v>
      </c>
      <c r="D28" s="134" t="n">
        <v>37341</v>
      </c>
      <c r="E28" s="134" t="n">
        <v>37000</v>
      </c>
      <c r="F28" s="135"/>
      <c r="G28" s="135"/>
      <c r="H28" s="136" t="n">
        <v>1456.317</v>
      </c>
      <c r="I28" s="136" t="n">
        <v>1551.116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7317</v>
      </c>
      <c r="D29" s="134" t="n">
        <v>7648</v>
      </c>
      <c r="E29" s="134" t="n">
        <v>7648</v>
      </c>
      <c r="F29" s="135"/>
      <c r="G29" s="135"/>
      <c r="H29" s="136" t="n">
        <v>11.804</v>
      </c>
      <c r="I29" s="136" t="n">
        <v>75.741</v>
      </c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40062</v>
      </c>
      <c r="D30" s="134" t="n">
        <v>39099</v>
      </c>
      <c r="E30" s="134" t="n">
        <v>39000</v>
      </c>
      <c r="F30" s="135"/>
      <c r="G30" s="135"/>
      <c r="H30" s="136" t="n">
        <v>1819.223</v>
      </c>
      <c r="I30" s="136" t="n">
        <v>1896.527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84301</v>
      </c>
      <c r="D31" s="142" t="n">
        <v>84088</v>
      </c>
      <c r="E31" s="142" t="n">
        <v>83648</v>
      </c>
      <c r="F31" s="143" t="n">
        <v>99.4767386547427</v>
      </c>
      <c r="G31" s="144"/>
      <c r="H31" s="145" t="n">
        <v>3287.344</v>
      </c>
      <c r="I31" s="146" t="n">
        <v>3523.384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3528</v>
      </c>
      <c r="D33" s="134" t="n">
        <v>3500</v>
      </c>
      <c r="E33" s="134" t="n">
        <v>3500</v>
      </c>
      <c r="F33" s="135"/>
      <c r="G33" s="135"/>
      <c r="H33" s="136" t="n">
        <v>75.302</v>
      </c>
      <c r="I33" s="136" t="n">
        <v>61.7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8478</v>
      </c>
      <c r="D34" s="134" t="n">
        <v>8100</v>
      </c>
      <c r="E34" s="134" t="n">
        <v>8200</v>
      </c>
      <c r="F34" s="135"/>
      <c r="G34" s="135"/>
      <c r="H34" s="136" t="n">
        <v>203.076</v>
      </c>
      <c r="I34" s="136" t="n">
        <v>19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1666</v>
      </c>
      <c r="D35" s="134" t="n">
        <v>22000</v>
      </c>
      <c r="E35" s="134" t="n">
        <v>21000</v>
      </c>
      <c r="F35" s="135"/>
      <c r="G35" s="135"/>
      <c r="H35" s="136" t="n">
        <v>1192.329</v>
      </c>
      <c r="I35" s="136" t="n">
        <v>1250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200</v>
      </c>
      <c r="D36" s="134" t="n">
        <v>200</v>
      </c>
      <c r="E36" s="134" t="n">
        <v>170</v>
      </c>
      <c r="F36" s="135"/>
      <c r="G36" s="135"/>
      <c r="H36" s="136" t="n">
        <v>5.112</v>
      </c>
      <c r="I36" s="136" t="n">
        <v>5.112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33872</v>
      </c>
      <c r="D37" s="142" t="n">
        <v>33800</v>
      </c>
      <c r="E37" s="142" t="n">
        <v>32870</v>
      </c>
      <c r="F37" s="143" t="n">
        <v>97.2485207100592</v>
      </c>
      <c r="G37" s="144"/>
      <c r="H37" s="145" t="n">
        <v>1475.819</v>
      </c>
      <c r="I37" s="146" t="n">
        <v>1511.812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796</v>
      </c>
      <c r="D39" s="142" t="n">
        <v>790</v>
      </c>
      <c r="E39" s="142" t="n">
        <v>780</v>
      </c>
      <c r="F39" s="143" t="n">
        <v>98.7341772151899</v>
      </c>
      <c r="G39" s="144"/>
      <c r="H39" s="145" t="n">
        <v>37.412</v>
      </c>
      <c r="I39" s="146" t="n">
        <v>37.1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869</v>
      </c>
      <c r="D41" s="134" t="n">
        <v>830</v>
      </c>
      <c r="E41" s="134" t="n">
        <v>885</v>
      </c>
      <c r="F41" s="135"/>
      <c r="G41" s="135"/>
      <c r="H41" s="136" t="n">
        <v>53.003</v>
      </c>
      <c r="I41" s="136" t="n">
        <v>41.789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7016</v>
      </c>
      <c r="D42" s="134" t="n">
        <v>7474</v>
      </c>
      <c r="E42" s="134" t="n">
        <v>6837</v>
      </c>
      <c r="F42" s="135"/>
      <c r="G42" s="135"/>
      <c r="H42" s="136" t="n">
        <v>189.285</v>
      </c>
      <c r="I42" s="136" t="n">
        <v>164.855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2040</v>
      </c>
      <c r="D43" s="134" t="n">
        <v>11573</v>
      </c>
      <c r="E43" s="134" t="n">
        <v>11500</v>
      </c>
      <c r="F43" s="135"/>
      <c r="G43" s="135"/>
      <c r="H43" s="136" t="n">
        <v>443.272</v>
      </c>
      <c r="I43" s="136" t="n">
        <v>369.569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37602</v>
      </c>
      <c r="D44" s="134" t="n">
        <v>37064</v>
      </c>
      <c r="E44" s="134" t="n">
        <v>41800</v>
      </c>
      <c r="F44" s="135"/>
      <c r="G44" s="135"/>
      <c r="H44" s="136" t="n">
        <v>1147.06</v>
      </c>
      <c r="I44" s="136" t="n">
        <v>479.648</v>
      </c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843</v>
      </c>
      <c r="D45" s="134" t="n">
        <v>861</v>
      </c>
      <c r="E45" s="134" t="n">
        <v>700</v>
      </c>
      <c r="F45" s="135"/>
      <c r="G45" s="135"/>
      <c r="H45" s="136" t="n">
        <v>37.71</v>
      </c>
      <c r="I45" s="136" t="n">
        <v>34.44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553</v>
      </c>
      <c r="D46" s="134" t="n">
        <v>649</v>
      </c>
      <c r="E46" s="134" t="n">
        <v>650</v>
      </c>
      <c r="F46" s="135"/>
      <c r="G46" s="135"/>
      <c r="H46" s="136" t="n">
        <v>29.862</v>
      </c>
      <c r="I46" s="136" t="n">
        <v>35.046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099</v>
      </c>
      <c r="D47" s="134" t="n">
        <v>1130</v>
      </c>
      <c r="E47" s="134" t="n">
        <v>1090</v>
      </c>
      <c r="F47" s="135"/>
      <c r="G47" s="135"/>
      <c r="H47" s="136" t="n">
        <v>20.717</v>
      </c>
      <c r="I47" s="136" t="n">
        <v>20.47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25380</v>
      </c>
      <c r="D48" s="134" t="n">
        <v>25057</v>
      </c>
      <c r="E48" s="134" t="n">
        <v>24500</v>
      </c>
      <c r="F48" s="135"/>
      <c r="G48" s="135"/>
      <c r="H48" s="136" t="n">
        <v>642.555</v>
      </c>
      <c r="I48" s="136" t="n">
        <v>584.812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6056</v>
      </c>
      <c r="D49" s="134" t="n">
        <v>16006</v>
      </c>
      <c r="E49" s="134" t="n">
        <v>15000</v>
      </c>
      <c r="F49" s="135"/>
      <c r="G49" s="135"/>
      <c r="H49" s="136" t="n">
        <v>440</v>
      </c>
      <c r="I49" s="136" t="n">
        <v>329.412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01458</v>
      </c>
      <c r="D50" s="142" t="n">
        <v>100644</v>
      </c>
      <c r="E50" s="142" t="n">
        <v>102962</v>
      </c>
      <c r="F50" s="143" t="n">
        <v>102.303167600652</v>
      </c>
      <c r="G50" s="144"/>
      <c r="H50" s="145" t="n">
        <v>3003.464</v>
      </c>
      <c r="I50" s="146" t="n">
        <v>2060.04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092</v>
      </c>
      <c r="D52" s="142" t="n">
        <v>2092</v>
      </c>
      <c r="E52" s="142" t="n">
        <v>2092</v>
      </c>
      <c r="F52" s="143" t="n">
        <v>100</v>
      </c>
      <c r="G52" s="144"/>
      <c r="H52" s="145" t="n">
        <v>130.669</v>
      </c>
      <c r="I52" s="146" t="n">
        <v>130.669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6228</v>
      </c>
      <c r="D54" s="134" t="n">
        <v>6300</v>
      </c>
      <c r="E54" s="134" t="n">
        <v>6500</v>
      </c>
      <c r="F54" s="135"/>
      <c r="G54" s="135"/>
      <c r="H54" s="136" t="n">
        <v>423.504</v>
      </c>
      <c r="I54" s="136" t="n">
        <v>441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550</v>
      </c>
      <c r="D55" s="134" t="n">
        <v>1190</v>
      </c>
      <c r="E55" s="134" t="n">
        <v>1210</v>
      </c>
      <c r="F55" s="135"/>
      <c r="G55" s="135"/>
      <c r="H55" s="136" t="n">
        <v>82.925</v>
      </c>
      <c r="I55" s="136" t="n">
        <v>63.07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470</v>
      </c>
      <c r="D56" s="134" t="n">
        <v>447</v>
      </c>
      <c r="E56" s="134" t="n">
        <v>460</v>
      </c>
      <c r="F56" s="135"/>
      <c r="G56" s="135"/>
      <c r="H56" s="136" t="n">
        <v>24.889</v>
      </c>
      <c r="I56" s="136" t="n">
        <v>22.8</v>
      </c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951</v>
      </c>
      <c r="D57" s="134" t="n">
        <v>1053</v>
      </c>
      <c r="E57" s="134" t="n">
        <v>1053</v>
      </c>
      <c r="F57" s="135"/>
      <c r="G57" s="135"/>
      <c r="H57" s="136" t="n">
        <v>31.81</v>
      </c>
      <c r="I57" s="136" t="n">
        <v>52.65</v>
      </c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6072</v>
      </c>
      <c r="D58" s="134" t="n">
        <v>6085</v>
      </c>
      <c r="E58" s="134" t="n">
        <v>6091</v>
      </c>
      <c r="F58" s="135"/>
      <c r="G58" s="135"/>
      <c r="H58" s="136" t="n">
        <v>430.52</v>
      </c>
      <c r="I58" s="136" t="n">
        <v>600.872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5271</v>
      </c>
      <c r="D59" s="142" t="n">
        <v>15075</v>
      </c>
      <c r="E59" s="142" t="n">
        <v>15314</v>
      </c>
      <c r="F59" s="143" t="n">
        <v>101.585406301824</v>
      </c>
      <c r="G59" s="144"/>
      <c r="H59" s="145" t="n">
        <v>993.648</v>
      </c>
      <c r="I59" s="146" t="n">
        <v>1180.39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155</v>
      </c>
      <c r="D61" s="134" t="n">
        <v>875</v>
      </c>
      <c r="E61" s="134" t="n">
        <v>1100</v>
      </c>
      <c r="F61" s="135"/>
      <c r="G61" s="135"/>
      <c r="H61" s="136" t="n">
        <v>74.78</v>
      </c>
      <c r="I61" s="136" t="n">
        <v>56.875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291</v>
      </c>
      <c r="D62" s="134" t="n">
        <v>291</v>
      </c>
      <c r="E62" s="134" t="n">
        <v>339</v>
      </c>
      <c r="F62" s="135"/>
      <c r="G62" s="135"/>
      <c r="H62" s="136" t="n">
        <v>5.769</v>
      </c>
      <c r="I62" s="136" t="n">
        <v>5.56</v>
      </c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249</v>
      </c>
      <c r="D63" s="134" t="n">
        <v>294</v>
      </c>
      <c r="E63" s="134" t="n">
        <v>294</v>
      </c>
      <c r="F63" s="135"/>
      <c r="G63" s="135"/>
      <c r="H63" s="136" t="n">
        <v>3.081</v>
      </c>
      <c r="I63" s="136" t="n">
        <v>1.422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695</v>
      </c>
      <c r="D64" s="142" t="n">
        <v>1460</v>
      </c>
      <c r="E64" s="142" t="n">
        <v>1733</v>
      </c>
      <c r="F64" s="143" t="n">
        <v>118.698630136986</v>
      </c>
      <c r="G64" s="144"/>
      <c r="H64" s="145" t="n">
        <v>83.63</v>
      </c>
      <c r="I64" s="146" t="n">
        <v>63.85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418</v>
      </c>
      <c r="D66" s="142" t="n">
        <v>455</v>
      </c>
      <c r="E66" s="142" t="n">
        <v>458</v>
      </c>
      <c r="F66" s="143" t="n">
        <v>100.659340659341</v>
      </c>
      <c r="G66" s="144"/>
      <c r="H66" s="145" t="n">
        <v>21.109</v>
      </c>
      <c r="I66" s="146" t="n">
        <v>19.1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2324</v>
      </c>
      <c r="D68" s="134" t="n">
        <v>2300</v>
      </c>
      <c r="E68" s="134" t="n">
        <v>2300</v>
      </c>
      <c r="F68" s="135"/>
      <c r="G68" s="135"/>
      <c r="H68" s="136" t="n">
        <v>92.736</v>
      </c>
      <c r="I68" s="136" t="n">
        <v>118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348</v>
      </c>
      <c r="D69" s="134" t="n">
        <v>350</v>
      </c>
      <c r="E69" s="134" t="n">
        <v>300</v>
      </c>
      <c r="F69" s="135"/>
      <c r="G69" s="135"/>
      <c r="H69" s="136" t="n">
        <v>12.512</v>
      </c>
      <c r="I69" s="136" t="n">
        <v>15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2672</v>
      </c>
      <c r="D70" s="142" t="n">
        <v>2650</v>
      </c>
      <c r="E70" s="142" t="n">
        <v>2600</v>
      </c>
      <c r="F70" s="143" t="n">
        <v>98.1132075471698</v>
      </c>
      <c r="G70" s="144"/>
      <c r="H70" s="145" t="n">
        <v>105.248</v>
      </c>
      <c r="I70" s="146" t="n">
        <v>133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03</v>
      </c>
      <c r="D72" s="134" t="n">
        <v>117</v>
      </c>
      <c r="E72" s="134" t="n">
        <v>119</v>
      </c>
      <c r="F72" s="135"/>
      <c r="G72" s="135"/>
      <c r="H72" s="136" t="n">
        <v>5.823</v>
      </c>
      <c r="I72" s="136" t="n">
        <v>6.316</v>
      </c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837</v>
      </c>
      <c r="D73" s="134" t="n">
        <v>1837</v>
      </c>
      <c r="E73" s="134" t="n">
        <v>1720</v>
      </c>
      <c r="F73" s="135"/>
      <c r="G73" s="135"/>
      <c r="H73" s="136" t="n">
        <v>70.48</v>
      </c>
      <c r="I73" s="136" t="n">
        <v>62.864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101</v>
      </c>
      <c r="D74" s="134" t="n">
        <v>991</v>
      </c>
      <c r="E74" s="134" t="n">
        <v>1000</v>
      </c>
      <c r="F74" s="135"/>
      <c r="G74" s="135"/>
      <c r="H74" s="136" t="n">
        <v>70.755</v>
      </c>
      <c r="I74" s="136" t="n">
        <v>58.86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553</v>
      </c>
      <c r="D75" s="134" t="n">
        <v>2338</v>
      </c>
      <c r="E75" s="134" t="n">
        <v>2348</v>
      </c>
      <c r="F75" s="135"/>
      <c r="G75" s="135"/>
      <c r="H75" s="136" t="n">
        <v>129.336</v>
      </c>
      <c r="I75" s="136" t="n">
        <v>113.065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79</v>
      </c>
      <c r="D76" s="134" t="n">
        <v>65</v>
      </c>
      <c r="E76" s="134" t="n">
        <v>60</v>
      </c>
      <c r="F76" s="135"/>
      <c r="G76" s="135"/>
      <c r="H76" s="136" t="n">
        <v>1.769</v>
      </c>
      <c r="I76" s="136" t="n">
        <v>0.86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40</v>
      </c>
      <c r="D77" s="134" t="n">
        <v>738</v>
      </c>
      <c r="E77" s="134" t="n">
        <v>790</v>
      </c>
      <c r="F77" s="135"/>
      <c r="G77" s="135"/>
      <c r="H77" s="136" t="n">
        <v>31.1</v>
      </c>
      <c r="I77" s="136" t="n">
        <v>14.76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340</v>
      </c>
      <c r="D78" s="134" t="n">
        <v>265</v>
      </c>
      <c r="E78" s="134" t="n">
        <v>270</v>
      </c>
      <c r="F78" s="135"/>
      <c r="G78" s="135"/>
      <c r="H78" s="136" t="n">
        <v>9.22</v>
      </c>
      <c r="I78" s="136" t="n">
        <v>7.95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2792</v>
      </c>
      <c r="D79" s="134" t="n">
        <v>2200</v>
      </c>
      <c r="E79" s="134" t="n">
        <v>2200</v>
      </c>
      <c r="F79" s="135"/>
      <c r="G79" s="135"/>
      <c r="H79" s="136" t="n">
        <v>130.38</v>
      </c>
      <c r="I79" s="136" t="n">
        <v>176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9545</v>
      </c>
      <c r="D80" s="142" t="n">
        <v>8551</v>
      </c>
      <c r="E80" s="142" t="n">
        <v>8507</v>
      </c>
      <c r="F80" s="143" t="n">
        <v>99.4854402993802</v>
      </c>
      <c r="G80" s="144"/>
      <c r="H80" s="145" t="n">
        <v>448.863</v>
      </c>
      <c r="I80" s="146" t="n">
        <v>440.67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72</v>
      </c>
      <c r="D82" s="134" t="n">
        <v>72</v>
      </c>
      <c r="E82" s="134" t="n">
        <v>72</v>
      </c>
      <c r="F82" s="135"/>
      <c r="G82" s="135"/>
      <c r="H82" s="136" t="n">
        <v>2.305</v>
      </c>
      <c r="I82" s="136" t="n">
        <v>2.287</v>
      </c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24</v>
      </c>
      <c r="D83" s="134" t="n">
        <v>24</v>
      </c>
      <c r="E83" s="134" t="n">
        <v>23</v>
      </c>
      <c r="F83" s="135"/>
      <c r="G83" s="135"/>
      <c r="H83" s="136" t="n">
        <v>0.826</v>
      </c>
      <c r="I83" s="136" t="n">
        <v>0.83</v>
      </c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96</v>
      </c>
      <c r="D84" s="142" t="n">
        <v>96</v>
      </c>
      <c r="E84" s="142" t="n">
        <v>95</v>
      </c>
      <c r="F84" s="143" t="n">
        <v>98.9583333333333</v>
      </c>
      <c r="G84" s="144"/>
      <c r="H84" s="145" t="n">
        <v>3.131</v>
      </c>
      <c r="I84" s="146" t="n">
        <v>3.117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60337</v>
      </c>
      <c r="D87" s="162" t="n">
        <v>257798</v>
      </c>
      <c r="E87" s="162" t="n">
        <v>259054</v>
      </c>
      <c r="F87" s="163" t="n">
        <f aca="false">IF(D87&gt;0,100*E87/D87,0)</f>
        <v>100.487203159063</v>
      </c>
      <c r="G87" s="144"/>
      <c r="H87" s="164" t="n">
        <v>9900.827</v>
      </c>
      <c r="I87" s="165" t="n">
        <v>9431.15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2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/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 t="n">
        <v>0.006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 t="n">
        <v>0.006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</v>
      </c>
      <c r="D19" s="134"/>
      <c r="E19" s="134"/>
      <c r="F19" s="135"/>
      <c r="G19" s="135"/>
      <c r="H19" s="136" t="n">
        <v>0.003</v>
      </c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</v>
      </c>
      <c r="D22" s="142"/>
      <c r="E22" s="142"/>
      <c r="F22" s="143"/>
      <c r="G22" s="144"/>
      <c r="H22" s="145" t="n">
        <v>0.003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946</v>
      </c>
      <c r="D24" s="142" t="n">
        <v>1763</v>
      </c>
      <c r="E24" s="142"/>
      <c r="F24" s="143"/>
      <c r="G24" s="144"/>
      <c r="H24" s="145" t="n">
        <v>6.724</v>
      </c>
      <c r="I24" s="146" t="n">
        <v>6.779</v>
      </c>
      <c r="J24" s="146" t="n">
        <v>6.779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96</v>
      </c>
      <c r="D26" s="142" t="n">
        <v>100</v>
      </c>
      <c r="E26" s="142"/>
      <c r="F26" s="143"/>
      <c r="G26" s="144"/>
      <c r="H26" s="145" t="n">
        <v>0.366</v>
      </c>
      <c r="I26" s="146" t="n">
        <v>0.4</v>
      </c>
      <c r="J26" s="146" t="n">
        <v>0.44</v>
      </c>
      <c r="K26" s="147" t="n">
        <v>11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5</v>
      </c>
      <c r="D28" s="134" t="n">
        <v>7</v>
      </c>
      <c r="E28" s="134"/>
      <c r="F28" s="135"/>
      <c r="G28" s="135"/>
      <c r="H28" s="136" t="n">
        <v>0.021</v>
      </c>
      <c r="I28" s="136" t="n">
        <v>0.028</v>
      </c>
      <c r="J28" s="136" t="n">
        <v>0.023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13</v>
      </c>
      <c r="D29" s="134" t="n">
        <v>13</v>
      </c>
      <c r="E29" s="134"/>
      <c r="F29" s="135"/>
      <c r="G29" s="135"/>
      <c r="H29" s="136" t="n">
        <v>0.029</v>
      </c>
      <c r="I29" s="136" t="n">
        <v>0.046</v>
      </c>
      <c r="J29" s="136" t="n">
        <v>0.03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50</v>
      </c>
      <c r="D30" s="134" t="n">
        <v>50</v>
      </c>
      <c r="E30" s="134"/>
      <c r="F30" s="135"/>
      <c r="G30" s="135"/>
      <c r="H30" s="136" t="n">
        <v>0.199</v>
      </c>
      <c r="I30" s="136" t="n">
        <v>0.294</v>
      </c>
      <c r="J30" s="136" t="n">
        <v>0.24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68</v>
      </c>
      <c r="D31" s="142" t="n">
        <v>70</v>
      </c>
      <c r="E31" s="142"/>
      <c r="F31" s="143"/>
      <c r="G31" s="144"/>
      <c r="H31" s="145" t="n">
        <v>0.249</v>
      </c>
      <c r="I31" s="146" t="n">
        <v>0.368</v>
      </c>
      <c r="J31" s="146" t="n">
        <v>0.293</v>
      </c>
      <c r="K31" s="147" t="n">
        <v>79.619565217391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3</v>
      </c>
      <c r="D33" s="134" t="n">
        <v>3</v>
      </c>
      <c r="E33" s="134"/>
      <c r="F33" s="135"/>
      <c r="G33" s="135"/>
      <c r="H33" s="136" t="n">
        <v>0.016</v>
      </c>
      <c r="I33" s="136" t="n">
        <v>0.016</v>
      </c>
      <c r="J33" s="136" t="n">
        <v>0.016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</v>
      </c>
      <c r="D34" s="134"/>
      <c r="E34" s="134"/>
      <c r="F34" s="135"/>
      <c r="G34" s="135"/>
      <c r="H34" s="136" t="n">
        <v>0.006</v>
      </c>
      <c r="I34" s="136"/>
      <c r="J34" s="136" t="n">
        <v>0.006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2</v>
      </c>
      <c r="D36" s="134" t="n">
        <v>2</v>
      </c>
      <c r="E36" s="134"/>
      <c r="F36" s="135"/>
      <c r="G36" s="135"/>
      <c r="H36" s="136" t="n">
        <v>0.013</v>
      </c>
      <c r="I36" s="136" t="n">
        <v>0.013</v>
      </c>
      <c r="J36" s="136" t="n">
        <v>0.00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6</v>
      </c>
      <c r="D37" s="142" t="n">
        <v>5</v>
      </c>
      <c r="E37" s="142"/>
      <c r="F37" s="143"/>
      <c r="G37" s="144"/>
      <c r="H37" s="145" t="n">
        <v>0.035</v>
      </c>
      <c r="I37" s="146" t="n">
        <v>0.029</v>
      </c>
      <c r="J37" s="146" t="n">
        <v>0.028</v>
      </c>
      <c r="K37" s="147" t="n">
        <v>96.55172413793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6</v>
      </c>
      <c r="D39" s="142" t="n">
        <v>6</v>
      </c>
      <c r="E39" s="142"/>
      <c r="F39" s="143"/>
      <c r="G39" s="144"/>
      <c r="H39" s="145" t="n">
        <v>0.02</v>
      </c>
      <c r="I39" s="146" t="n">
        <v>0.02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40</v>
      </c>
      <c r="D41" s="134" t="n">
        <v>11</v>
      </c>
      <c r="E41" s="134"/>
      <c r="F41" s="135"/>
      <c r="G41" s="135"/>
      <c r="H41" s="136" t="n">
        <v>0.156</v>
      </c>
      <c r="I41" s="136" t="n">
        <v>0.043</v>
      </c>
      <c r="J41" s="136" t="n">
        <v>0.056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 t="n">
        <v>0.008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</v>
      </c>
      <c r="D46" s="134" t="n">
        <v>1</v>
      </c>
      <c r="E46" s="134"/>
      <c r="F46" s="135"/>
      <c r="G46" s="135"/>
      <c r="H46" s="136" t="n">
        <v>0.016</v>
      </c>
      <c r="I46" s="136" t="n">
        <v>0.008</v>
      </c>
      <c r="J46" s="136" t="n">
        <v>0.008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60</v>
      </c>
      <c r="D48" s="134" t="n">
        <v>68</v>
      </c>
      <c r="E48" s="134"/>
      <c r="F48" s="135"/>
      <c r="G48" s="135"/>
      <c r="H48" s="136" t="n">
        <v>0.24</v>
      </c>
      <c r="I48" s="136" t="n">
        <v>0.34</v>
      </c>
      <c r="J48" s="136" t="n">
        <v>0.325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30</v>
      </c>
      <c r="D49" s="134" t="n">
        <v>61</v>
      </c>
      <c r="E49" s="134"/>
      <c r="F49" s="135"/>
      <c r="G49" s="135"/>
      <c r="H49" s="136" t="n">
        <v>0.09</v>
      </c>
      <c r="I49" s="136" t="n">
        <v>0.305</v>
      </c>
      <c r="J49" s="136" t="n">
        <v>0.15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32</v>
      </c>
      <c r="D50" s="142" t="n">
        <v>141</v>
      </c>
      <c r="E50" s="142"/>
      <c r="F50" s="143"/>
      <c r="G50" s="144"/>
      <c r="H50" s="145" t="n">
        <v>0.502</v>
      </c>
      <c r="I50" s="146" t="n">
        <v>0.696</v>
      </c>
      <c r="J50" s="146" t="n">
        <v>0.547</v>
      </c>
      <c r="K50" s="147" t="n">
        <v>78.591954022988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70</v>
      </c>
      <c r="D52" s="142" t="n">
        <v>70</v>
      </c>
      <c r="E52" s="142"/>
      <c r="F52" s="143"/>
      <c r="G52" s="144"/>
      <c r="H52" s="145" t="n">
        <v>0.516</v>
      </c>
      <c r="I52" s="146" t="n">
        <v>0.516</v>
      </c>
      <c r="J52" s="146" t="n">
        <v>0.516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 t="n">
        <v>17</v>
      </c>
      <c r="E54" s="134"/>
      <c r="F54" s="135"/>
      <c r="G54" s="135"/>
      <c r="H54" s="136"/>
      <c r="I54" s="136" t="n">
        <v>0.111</v>
      </c>
      <c r="J54" s="136" t="n">
        <v>0.095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93</v>
      </c>
      <c r="D55" s="134" t="n">
        <v>89</v>
      </c>
      <c r="E55" s="134"/>
      <c r="F55" s="135"/>
      <c r="G55" s="135"/>
      <c r="H55" s="136" t="n">
        <v>0.465</v>
      </c>
      <c r="I55" s="136" t="n">
        <v>0.445</v>
      </c>
      <c r="J55" s="136" t="n">
        <v>0.445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6</v>
      </c>
      <c r="D56" s="134" t="n">
        <v>16</v>
      </c>
      <c r="E56" s="134"/>
      <c r="F56" s="135"/>
      <c r="G56" s="135"/>
      <c r="H56" s="136" t="n">
        <v>0.084</v>
      </c>
      <c r="I56" s="136" t="n">
        <v>0.078</v>
      </c>
      <c r="J56" s="136" t="n">
        <v>0.042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1136</v>
      </c>
      <c r="D57" s="134" t="n">
        <v>1036</v>
      </c>
      <c r="E57" s="134"/>
      <c r="F57" s="135"/>
      <c r="G57" s="135"/>
      <c r="H57" s="136" t="n">
        <v>6.648</v>
      </c>
      <c r="I57" s="136" t="n">
        <v>4.144</v>
      </c>
      <c r="J57" s="136" t="n">
        <v>3.626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62</v>
      </c>
      <c r="D58" s="134" t="n">
        <v>62</v>
      </c>
      <c r="E58" s="134"/>
      <c r="F58" s="135"/>
      <c r="G58" s="135"/>
      <c r="H58" s="136" t="n">
        <v>0.254</v>
      </c>
      <c r="I58" s="136" t="n">
        <v>0.403</v>
      </c>
      <c r="J58" s="136" t="n">
        <v>0.384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307</v>
      </c>
      <c r="D59" s="142" t="n">
        <v>1220</v>
      </c>
      <c r="E59" s="142"/>
      <c r="F59" s="143"/>
      <c r="G59" s="144"/>
      <c r="H59" s="145" t="n">
        <v>7.451</v>
      </c>
      <c r="I59" s="146" t="n">
        <v>5.181</v>
      </c>
      <c r="J59" s="146" t="n">
        <v>4.592</v>
      </c>
      <c r="K59" s="147" t="n">
        <v>88.6315383130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5</v>
      </c>
      <c r="D61" s="134"/>
      <c r="E61" s="134"/>
      <c r="F61" s="135"/>
      <c r="G61" s="135"/>
      <c r="H61" s="136" t="n">
        <v>0.025</v>
      </c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2</v>
      </c>
      <c r="D62" s="134" t="n">
        <v>2</v>
      </c>
      <c r="E62" s="134"/>
      <c r="F62" s="135"/>
      <c r="G62" s="135"/>
      <c r="H62" s="136" t="n">
        <v>0.006</v>
      </c>
      <c r="I62" s="136" t="n">
        <v>0.006</v>
      </c>
      <c r="J62" s="136" t="n">
        <v>0.006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7</v>
      </c>
      <c r="D64" s="142" t="n">
        <v>2</v>
      </c>
      <c r="E64" s="142"/>
      <c r="F64" s="143"/>
      <c r="G64" s="144"/>
      <c r="H64" s="145" t="n">
        <v>0.031</v>
      </c>
      <c r="I64" s="146" t="n">
        <v>0.006</v>
      </c>
      <c r="J64" s="146" t="n">
        <v>0.006</v>
      </c>
      <c r="K64" s="147" t="n">
        <v>100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20</v>
      </c>
      <c r="D66" s="142" t="n">
        <v>21</v>
      </c>
      <c r="E66" s="142"/>
      <c r="F66" s="143"/>
      <c r="G66" s="144"/>
      <c r="H66" s="145" t="n">
        <v>0.132</v>
      </c>
      <c r="I66" s="146" t="n">
        <v>0.058</v>
      </c>
      <c r="J66" s="146" t="n">
        <v>0.087</v>
      </c>
      <c r="K66" s="147" t="n">
        <v>15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483</v>
      </c>
      <c r="D68" s="134" t="n">
        <v>475</v>
      </c>
      <c r="E68" s="134"/>
      <c r="F68" s="135"/>
      <c r="G68" s="135"/>
      <c r="H68" s="136" t="n">
        <v>3.065</v>
      </c>
      <c r="I68" s="136" t="n">
        <v>2.5</v>
      </c>
      <c r="J68" s="136" t="n">
        <v>2.5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475</v>
      </c>
      <c r="D69" s="134" t="n">
        <v>480</v>
      </c>
      <c r="E69" s="134"/>
      <c r="F69" s="135"/>
      <c r="G69" s="135"/>
      <c r="H69" s="136" t="n">
        <v>4.091</v>
      </c>
      <c r="I69" s="136" t="n">
        <v>2.5</v>
      </c>
      <c r="J69" s="136" t="n">
        <v>2.4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958</v>
      </c>
      <c r="D70" s="142" t="n">
        <v>955</v>
      </c>
      <c r="E70" s="142"/>
      <c r="F70" s="143"/>
      <c r="G70" s="144"/>
      <c r="H70" s="145" t="n">
        <v>7.156</v>
      </c>
      <c r="I70" s="146" t="n">
        <v>5</v>
      </c>
      <c r="J70" s="146" t="n">
        <v>4.9</v>
      </c>
      <c r="K70" s="147" t="n">
        <v>98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50</v>
      </c>
      <c r="D72" s="134" t="n">
        <v>78</v>
      </c>
      <c r="E72" s="134"/>
      <c r="F72" s="135"/>
      <c r="G72" s="135"/>
      <c r="H72" s="136" t="n">
        <v>0.327</v>
      </c>
      <c r="I72" s="136" t="n">
        <v>0.457</v>
      </c>
      <c r="J72" s="136" t="n">
        <v>0.406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369</v>
      </c>
      <c r="D73" s="134" t="n">
        <v>369</v>
      </c>
      <c r="E73" s="134"/>
      <c r="F73" s="135"/>
      <c r="G73" s="135"/>
      <c r="H73" s="136" t="n">
        <v>0.983</v>
      </c>
      <c r="I73" s="136" t="n">
        <v>0.983</v>
      </c>
      <c r="J73" s="136" t="n">
        <v>0.983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306</v>
      </c>
      <c r="D74" s="134" t="n">
        <v>297</v>
      </c>
      <c r="E74" s="134"/>
      <c r="F74" s="135"/>
      <c r="G74" s="135"/>
      <c r="H74" s="136" t="n">
        <v>1.345</v>
      </c>
      <c r="I74" s="136" t="n">
        <v>1.234</v>
      </c>
      <c r="J74" s="136" t="n">
        <v>1.26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6978</v>
      </c>
      <c r="D75" s="134" t="n">
        <v>7182</v>
      </c>
      <c r="E75" s="134"/>
      <c r="F75" s="135"/>
      <c r="G75" s="135"/>
      <c r="H75" s="136" t="n">
        <v>31.327</v>
      </c>
      <c r="I75" s="136" t="n">
        <v>32.806</v>
      </c>
      <c r="J75" s="136" t="n">
        <v>33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64</v>
      </c>
      <c r="D76" s="134" t="n">
        <v>63</v>
      </c>
      <c r="E76" s="134"/>
      <c r="F76" s="135"/>
      <c r="G76" s="135"/>
      <c r="H76" s="136" t="n">
        <v>0.314</v>
      </c>
      <c r="I76" s="136" t="n">
        <v>0.075</v>
      </c>
      <c r="J76" s="136" t="n">
        <v>0.561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58</v>
      </c>
      <c r="D77" s="134" t="n">
        <v>628</v>
      </c>
      <c r="E77" s="134"/>
      <c r="F77" s="135"/>
      <c r="G77" s="135"/>
      <c r="H77" s="136" t="n">
        <v>2.416</v>
      </c>
      <c r="I77" s="136" t="n">
        <v>2.512</v>
      </c>
      <c r="J77" s="136" t="n">
        <v>2.359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862</v>
      </c>
      <c r="D78" s="134" t="n">
        <v>850</v>
      </c>
      <c r="E78" s="134"/>
      <c r="F78" s="135"/>
      <c r="G78" s="135"/>
      <c r="H78" s="136" t="n">
        <v>4.821</v>
      </c>
      <c r="I78" s="136" t="n">
        <v>5.525</v>
      </c>
      <c r="J78" s="136" t="n">
        <v>4.383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784</v>
      </c>
      <c r="D79" s="134" t="n">
        <v>677</v>
      </c>
      <c r="E79" s="134"/>
      <c r="F79" s="135"/>
      <c r="G79" s="135"/>
      <c r="H79" s="136" t="n">
        <v>3.685</v>
      </c>
      <c r="I79" s="136" t="n">
        <v>5.078</v>
      </c>
      <c r="J79" s="136" t="n">
        <v>3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0071</v>
      </c>
      <c r="D80" s="142" t="n">
        <v>10144</v>
      </c>
      <c r="E80" s="142"/>
      <c r="F80" s="143"/>
      <c r="G80" s="144"/>
      <c r="H80" s="145" t="n">
        <v>45.218</v>
      </c>
      <c r="I80" s="146" t="n">
        <v>48.67</v>
      </c>
      <c r="J80" s="146" t="n">
        <v>45.952</v>
      </c>
      <c r="K80" s="147" t="n">
        <v>94.415450996507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4688</v>
      </c>
      <c r="D87" s="162" t="n">
        <v>14497</v>
      </c>
      <c r="E87" s="162"/>
      <c r="F87" s="163"/>
      <c r="G87" s="144"/>
      <c r="H87" s="164" t="n">
        <v>68.403</v>
      </c>
      <c r="I87" s="165" t="n">
        <v>67.723</v>
      </c>
      <c r="J87" s="165" t="n">
        <v>64.146</v>
      </c>
      <c r="K87" s="163" t="n">
        <f aca="false">IF(I87&gt;0,100*J87/I87,0)</f>
        <v>94.718190275091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3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2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25</v>
      </c>
      <c r="D9" s="134" t="n">
        <v>12</v>
      </c>
      <c r="E9" s="134" t="n">
        <v>12</v>
      </c>
      <c r="F9" s="135"/>
      <c r="G9" s="135"/>
      <c r="H9" s="136" t="n">
        <v>1.416</v>
      </c>
      <c r="I9" s="136" t="n">
        <v>0.84</v>
      </c>
      <c r="J9" s="136" t="n">
        <v>0.84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4</v>
      </c>
      <c r="D10" s="134" t="n">
        <v>5</v>
      </c>
      <c r="E10" s="134" t="n">
        <v>5</v>
      </c>
      <c r="F10" s="135"/>
      <c r="G10" s="135"/>
      <c r="H10" s="136" t="n">
        <v>0.35</v>
      </c>
      <c r="I10" s="136" t="n">
        <v>0.35</v>
      </c>
      <c r="J10" s="136" t="n">
        <v>0.35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4</v>
      </c>
      <c r="D11" s="134" t="n">
        <v>4</v>
      </c>
      <c r="E11" s="134" t="n">
        <v>4</v>
      </c>
      <c r="F11" s="135"/>
      <c r="G11" s="135"/>
      <c r="H11" s="136" t="n">
        <v>0.339</v>
      </c>
      <c r="I11" s="136" t="n">
        <v>0.28</v>
      </c>
      <c r="J11" s="136" t="n">
        <v>0.28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14</v>
      </c>
      <c r="D12" s="134" t="n">
        <v>10</v>
      </c>
      <c r="E12" s="134" t="n">
        <v>8</v>
      </c>
      <c r="F12" s="135"/>
      <c r="G12" s="135"/>
      <c r="H12" s="136" t="n">
        <v>1.38</v>
      </c>
      <c r="I12" s="136" t="n">
        <v>0.949</v>
      </c>
      <c r="J12" s="136" t="n">
        <v>0.949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47</v>
      </c>
      <c r="D13" s="142" t="n">
        <v>31</v>
      </c>
      <c r="E13" s="142" t="n">
        <v>29</v>
      </c>
      <c r="F13" s="143" t="n">
        <v>93.5483870967742</v>
      </c>
      <c r="G13" s="144"/>
      <c r="H13" s="145" t="n">
        <v>3.485</v>
      </c>
      <c r="I13" s="146" t="n">
        <v>2.419</v>
      </c>
      <c r="J13" s="146" t="n">
        <v>2.419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2</v>
      </c>
      <c r="D17" s="142" t="n">
        <v>2</v>
      </c>
      <c r="E17" s="142" t="n">
        <v>2</v>
      </c>
      <c r="F17" s="143" t="n">
        <v>100</v>
      </c>
      <c r="G17" s="144"/>
      <c r="H17" s="145" t="n">
        <v>0.071</v>
      </c>
      <c r="I17" s="146" t="n">
        <v>0.071</v>
      </c>
      <c r="J17" s="146" t="n">
        <v>0.071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</v>
      </c>
      <c r="D19" s="134"/>
      <c r="E19" s="134"/>
      <c r="F19" s="135"/>
      <c r="G19" s="135"/>
      <c r="H19" s="136" t="n">
        <v>0.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4</v>
      </c>
      <c r="D20" s="134"/>
      <c r="E20" s="134"/>
      <c r="F20" s="135"/>
      <c r="G20" s="135"/>
      <c r="H20" s="136" t="n">
        <v>0.212</v>
      </c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5</v>
      </c>
      <c r="D21" s="134"/>
      <c r="E21" s="134"/>
      <c r="F21" s="135"/>
      <c r="G21" s="135"/>
      <c r="H21" s="136" t="n">
        <v>0.203</v>
      </c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0</v>
      </c>
      <c r="D22" s="142"/>
      <c r="E22" s="142"/>
      <c r="F22" s="143"/>
      <c r="G22" s="144"/>
      <c r="H22" s="145" t="n">
        <v>0.465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14</v>
      </c>
      <c r="I28" s="136" t="n">
        <v>0.14</v>
      </c>
      <c r="J28" s="136" t="n">
        <v>0.14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183</v>
      </c>
      <c r="I29" s="136" t="n">
        <v>0.182</v>
      </c>
      <c r="J29" s="136" t="n">
        <v>0.18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3</v>
      </c>
      <c r="D31" s="142" t="n">
        <v>3</v>
      </c>
      <c r="E31" s="142" t="n">
        <v>3</v>
      </c>
      <c r="F31" s="143" t="n">
        <v>100</v>
      </c>
      <c r="G31" s="144"/>
      <c r="H31" s="145" t="n">
        <v>0.323</v>
      </c>
      <c r="I31" s="146" t="n">
        <v>0.322</v>
      </c>
      <c r="J31" s="146" t="n">
        <v>0.32</v>
      </c>
      <c r="K31" s="147" t="n">
        <v>99.378881987577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28</v>
      </c>
      <c r="D33" s="134" t="n">
        <v>30</v>
      </c>
      <c r="E33" s="134" t="n">
        <v>30</v>
      </c>
      <c r="F33" s="135"/>
      <c r="G33" s="135"/>
      <c r="H33" s="136" t="n">
        <v>1.495</v>
      </c>
      <c r="I33" s="136" t="n">
        <v>1.5</v>
      </c>
      <c r="J33" s="136" t="n">
        <v>1.3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27</v>
      </c>
      <c r="D34" s="134" t="n">
        <v>27</v>
      </c>
      <c r="E34" s="134" t="n">
        <v>24</v>
      </c>
      <c r="F34" s="135"/>
      <c r="G34" s="135"/>
      <c r="H34" s="136" t="n">
        <v>1.031</v>
      </c>
      <c r="I34" s="136" t="n">
        <v>1</v>
      </c>
      <c r="J34" s="136" t="n">
        <v>0.9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7</v>
      </c>
      <c r="D36" s="134" t="n">
        <v>7</v>
      </c>
      <c r="E36" s="134" t="n">
        <v>7</v>
      </c>
      <c r="F36" s="135"/>
      <c r="G36" s="135"/>
      <c r="H36" s="136" t="n">
        <v>0.233</v>
      </c>
      <c r="I36" s="136" t="n">
        <v>0.223</v>
      </c>
      <c r="J36" s="136" t="n">
        <v>0.21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62</v>
      </c>
      <c r="D37" s="142" t="n">
        <v>64</v>
      </c>
      <c r="E37" s="142" t="n">
        <v>61</v>
      </c>
      <c r="F37" s="143" t="n">
        <v>95.3125</v>
      </c>
      <c r="G37" s="144"/>
      <c r="H37" s="145" t="n">
        <v>2.759</v>
      </c>
      <c r="I37" s="146" t="n">
        <v>2.723</v>
      </c>
      <c r="J37" s="146" t="n">
        <v>2.415</v>
      </c>
      <c r="K37" s="147" t="n">
        <v>88.688946015424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84</v>
      </c>
      <c r="D39" s="142" t="n">
        <v>80</v>
      </c>
      <c r="E39" s="142" t="n">
        <v>90</v>
      </c>
      <c r="F39" s="143" t="n">
        <v>112.5</v>
      </c>
      <c r="G39" s="144"/>
      <c r="H39" s="145" t="n">
        <v>2.022</v>
      </c>
      <c r="I39" s="146" t="n">
        <v>1.93</v>
      </c>
      <c r="J39" s="146" t="n">
        <v>2.13</v>
      </c>
      <c r="K39" s="147" t="n">
        <v>110.36269430051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</v>
      </c>
      <c r="D52" s="142" t="n">
        <v>1</v>
      </c>
      <c r="E52" s="142" t="n">
        <v>1</v>
      </c>
      <c r="F52" s="143" t="n">
        <v>100</v>
      </c>
      <c r="G52" s="144"/>
      <c r="H52" s="145" t="n">
        <v>0.094</v>
      </c>
      <c r="I52" s="146" t="n">
        <v>0.094</v>
      </c>
      <c r="J52" s="146" t="n">
        <v>0.09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45</v>
      </c>
      <c r="D61" s="134" t="n">
        <v>145</v>
      </c>
      <c r="E61" s="134" t="n">
        <v>60</v>
      </c>
      <c r="F61" s="135"/>
      <c r="G61" s="135"/>
      <c r="H61" s="136" t="n">
        <v>13.05</v>
      </c>
      <c r="I61" s="136" t="n">
        <v>18.85</v>
      </c>
      <c r="J61" s="136" t="n">
        <v>7.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91</v>
      </c>
      <c r="D62" s="134" t="n">
        <v>91</v>
      </c>
      <c r="E62" s="134" t="n">
        <v>91</v>
      </c>
      <c r="F62" s="135"/>
      <c r="G62" s="135"/>
      <c r="H62" s="136" t="n">
        <v>2.744</v>
      </c>
      <c r="I62" s="136" t="n">
        <v>2.867</v>
      </c>
      <c r="J62" s="136" t="n">
        <v>2.867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9</v>
      </c>
      <c r="D63" s="134" t="n">
        <v>19</v>
      </c>
      <c r="E63" s="134" t="n">
        <v>19</v>
      </c>
      <c r="F63" s="135"/>
      <c r="G63" s="135"/>
      <c r="H63" s="136" t="n">
        <v>0.857</v>
      </c>
      <c r="I63" s="136" t="n">
        <v>0.857</v>
      </c>
      <c r="J63" s="136" t="n">
        <v>0.722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255</v>
      </c>
      <c r="D64" s="142" t="n">
        <v>255</v>
      </c>
      <c r="E64" s="142" t="n">
        <v>170</v>
      </c>
      <c r="F64" s="143" t="n">
        <v>66.6666666666667</v>
      </c>
      <c r="G64" s="144"/>
      <c r="H64" s="145" t="n">
        <v>16.651</v>
      </c>
      <c r="I64" s="146" t="n">
        <v>22.574</v>
      </c>
      <c r="J64" s="146" t="n">
        <v>11.089</v>
      </c>
      <c r="K64" s="147" t="n">
        <v>49.122884734650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921</v>
      </c>
      <c r="D66" s="142" t="n">
        <v>959</v>
      </c>
      <c r="E66" s="142" t="n">
        <v>915</v>
      </c>
      <c r="F66" s="143" t="n">
        <v>95.4118873826903</v>
      </c>
      <c r="G66" s="144"/>
      <c r="H66" s="145" t="n">
        <v>110.219</v>
      </c>
      <c r="I66" s="146" t="n">
        <v>120.509</v>
      </c>
      <c r="J66" s="146" t="n">
        <v>98.225</v>
      </c>
      <c r="K66" s="147" t="n">
        <v>81.508435054643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7058</v>
      </c>
      <c r="D72" s="134" t="n">
        <v>6730</v>
      </c>
      <c r="E72" s="134" t="n">
        <v>6700</v>
      </c>
      <c r="F72" s="135"/>
      <c r="G72" s="135"/>
      <c r="H72" s="136" t="n">
        <v>637.603</v>
      </c>
      <c r="I72" s="136" t="n">
        <v>586.56</v>
      </c>
      <c r="J72" s="136" t="n">
        <v>475.846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344</v>
      </c>
      <c r="D73" s="134" t="n">
        <v>344</v>
      </c>
      <c r="E73" s="134" t="n">
        <v>344</v>
      </c>
      <c r="F73" s="135"/>
      <c r="G73" s="135"/>
      <c r="H73" s="136" t="n">
        <v>10.985</v>
      </c>
      <c r="I73" s="136" t="n">
        <v>10.985</v>
      </c>
      <c r="J73" s="136" t="n">
        <v>10.985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643</v>
      </c>
      <c r="D75" s="134" t="n">
        <v>1625</v>
      </c>
      <c r="E75" s="134" t="n">
        <v>1653</v>
      </c>
      <c r="F75" s="135"/>
      <c r="G75" s="135"/>
      <c r="H75" s="136" t="n">
        <v>145.078</v>
      </c>
      <c r="I75" s="136" t="n">
        <v>166.445</v>
      </c>
      <c r="J75" s="136" t="n">
        <v>169.3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0</v>
      </c>
      <c r="D76" s="134" t="n">
        <v>10</v>
      </c>
      <c r="E76" s="134" t="n">
        <v>10</v>
      </c>
      <c r="F76" s="135"/>
      <c r="G76" s="135"/>
      <c r="H76" s="136" t="n">
        <v>0.3</v>
      </c>
      <c r="I76" s="136" t="n">
        <v>0.3</v>
      </c>
      <c r="J76" s="136" t="n">
        <v>0.3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366</v>
      </c>
      <c r="D78" s="134" t="n">
        <v>350</v>
      </c>
      <c r="E78" s="134" t="n">
        <v>340</v>
      </c>
      <c r="F78" s="135"/>
      <c r="G78" s="135"/>
      <c r="H78" s="136" t="n">
        <v>22.407</v>
      </c>
      <c r="I78" s="136" t="n">
        <v>24.5</v>
      </c>
      <c r="J78" s="136" t="n">
        <v>23.8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62</v>
      </c>
      <c r="D79" s="134" t="n">
        <v>62</v>
      </c>
      <c r="E79" s="134" t="n">
        <v>30</v>
      </c>
      <c r="F79" s="135"/>
      <c r="G79" s="135"/>
      <c r="H79" s="136" t="n">
        <v>6.025</v>
      </c>
      <c r="I79" s="136" t="n">
        <v>2.5</v>
      </c>
      <c r="J79" s="136" t="n">
        <v>1.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9483</v>
      </c>
      <c r="D80" s="142" t="n">
        <v>9121</v>
      </c>
      <c r="E80" s="142" t="n">
        <v>9077</v>
      </c>
      <c r="F80" s="143" t="n">
        <v>99.5175967547418</v>
      </c>
      <c r="G80" s="144"/>
      <c r="H80" s="145" t="n">
        <v>822.398</v>
      </c>
      <c r="I80" s="146" t="n">
        <v>791.29</v>
      </c>
      <c r="J80" s="146" t="n">
        <v>681.731</v>
      </c>
      <c r="K80" s="147" t="n">
        <v>86.154380821190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265</v>
      </c>
      <c r="D82" s="134" t="n">
        <v>265</v>
      </c>
      <c r="E82" s="134" t="n">
        <v>230</v>
      </c>
      <c r="F82" s="135"/>
      <c r="G82" s="135"/>
      <c r="H82" s="136" t="n">
        <v>27.671</v>
      </c>
      <c r="I82" s="136" t="n">
        <v>27.671</v>
      </c>
      <c r="J82" s="136" t="n">
        <v>28.80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77</v>
      </c>
      <c r="D83" s="134" t="n">
        <v>80</v>
      </c>
      <c r="E83" s="134" t="n">
        <v>50</v>
      </c>
      <c r="F83" s="135"/>
      <c r="G83" s="135"/>
      <c r="H83" s="136" t="n">
        <v>5.687</v>
      </c>
      <c r="I83" s="136" t="n">
        <v>6</v>
      </c>
      <c r="J83" s="136" t="n">
        <v>2.39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342</v>
      </c>
      <c r="D84" s="142" t="n">
        <v>345</v>
      </c>
      <c r="E84" s="142" t="n">
        <v>280</v>
      </c>
      <c r="F84" s="143" t="n">
        <v>81.1594202898551</v>
      </c>
      <c r="G84" s="144"/>
      <c r="H84" s="145" t="n">
        <v>33.358</v>
      </c>
      <c r="I84" s="146" t="n">
        <v>33.671</v>
      </c>
      <c r="J84" s="146" t="n">
        <v>31.195</v>
      </c>
      <c r="K84" s="147" t="n">
        <v>92.64649104570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1310</v>
      </c>
      <c r="D87" s="162" t="n">
        <v>10861</v>
      </c>
      <c r="E87" s="162" t="n">
        <v>10628</v>
      </c>
      <c r="F87" s="163" t="n">
        <f aca="false">IF(D87&gt;0,100*E87/D87,0)</f>
        <v>97.8547095110947</v>
      </c>
      <c r="G87" s="144"/>
      <c r="H87" s="164" t="n">
        <v>991.845</v>
      </c>
      <c r="I87" s="165" t="n">
        <v>975.603</v>
      </c>
      <c r="J87" s="165" t="n">
        <v>829.689</v>
      </c>
      <c r="K87" s="163" t="n">
        <f aca="false">IF(I87&gt;0,100*J87/I87,0)</f>
        <v>85.043711427701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4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1</v>
      </c>
      <c r="D17" s="142" t="n">
        <v>1</v>
      </c>
      <c r="E17" s="142" t="n">
        <v>1</v>
      </c>
      <c r="F17" s="143" t="n">
        <v>100</v>
      </c>
      <c r="G17" s="144"/>
      <c r="H17" s="145" t="n">
        <v>0.017</v>
      </c>
      <c r="I17" s="146" t="n">
        <v>0.018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870</v>
      </c>
      <c r="D24" s="142" t="n">
        <v>1937</v>
      </c>
      <c r="E24" s="142" t="n">
        <v>1900</v>
      </c>
      <c r="F24" s="143" t="n">
        <v>98.0898296334538</v>
      </c>
      <c r="G24" s="144"/>
      <c r="H24" s="145" t="n">
        <v>141.933</v>
      </c>
      <c r="I24" s="146" t="n">
        <v>140.69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92</v>
      </c>
      <c r="D26" s="142" t="n">
        <v>76</v>
      </c>
      <c r="E26" s="142" t="n">
        <v>70</v>
      </c>
      <c r="F26" s="143" t="n">
        <v>92.1052631578947</v>
      </c>
      <c r="G26" s="144"/>
      <c r="H26" s="145" t="n">
        <v>7.5</v>
      </c>
      <c r="I26" s="146" t="n">
        <v>6.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 t="n">
        <v>12</v>
      </c>
      <c r="E28" s="134" t="n">
        <v>10</v>
      </c>
      <c r="F28" s="135"/>
      <c r="G28" s="135"/>
      <c r="H28" s="136"/>
      <c r="I28" s="136" t="n">
        <v>0.9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2</v>
      </c>
      <c r="D29" s="134"/>
      <c r="E29" s="134"/>
      <c r="F29" s="135"/>
      <c r="G29" s="135"/>
      <c r="H29" s="136" t="n">
        <v>0.09</v>
      </c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594</v>
      </c>
      <c r="D30" s="134" t="n">
        <v>445</v>
      </c>
      <c r="E30" s="134" t="n">
        <v>450</v>
      </c>
      <c r="F30" s="135"/>
      <c r="G30" s="135"/>
      <c r="H30" s="136" t="n">
        <v>39.798</v>
      </c>
      <c r="I30" s="136" t="n">
        <v>35.6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596</v>
      </c>
      <c r="D31" s="142" t="n">
        <v>457</v>
      </c>
      <c r="E31" s="142" t="n">
        <v>460</v>
      </c>
      <c r="F31" s="143" t="n">
        <v>100.656455142232</v>
      </c>
      <c r="G31" s="144"/>
      <c r="H31" s="145" t="n">
        <v>39.888</v>
      </c>
      <c r="I31" s="146" t="n">
        <v>36.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60</v>
      </c>
      <c r="D35" s="134" t="n">
        <v>60</v>
      </c>
      <c r="E35" s="134"/>
      <c r="F35" s="135"/>
      <c r="G35" s="135"/>
      <c r="H35" s="136" t="n">
        <v>2.5</v>
      </c>
      <c r="I35" s="136" t="n">
        <v>4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60</v>
      </c>
      <c r="D37" s="142" t="n">
        <v>60</v>
      </c>
      <c r="E37" s="142"/>
      <c r="F37" s="143"/>
      <c r="G37" s="144"/>
      <c r="H37" s="145" t="n">
        <v>2.5</v>
      </c>
      <c r="I37" s="146" t="n">
        <v>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10</v>
      </c>
      <c r="D54" s="134" t="n">
        <v>86</v>
      </c>
      <c r="E54" s="134" t="n">
        <v>100</v>
      </c>
      <c r="F54" s="135"/>
      <c r="G54" s="135"/>
      <c r="H54" s="136" t="n">
        <v>8.8</v>
      </c>
      <c r="I54" s="136" t="n">
        <v>6.708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76</v>
      </c>
      <c r="D55" s="134" t="n">
        <v>98</v>
      </c>
      <c r="E55" s="134" t="n">
        <v>98</v>
      </c>
      <c r="F55" s="135"/>
      <c r="G55" s="135"/>
      <c r="H55" s="136" t="n">
        <v>6.46</v>
      </c>
      <c r="I55" s="136" t="n">
        <v>8.33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0.013</v>
      </c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465</v>
      </c>
      <c r="D58" s="134" t="n">
        <v>465</v>
      </c>
      <c r="E58" s="134" t="n">
        <v>455</v>
      </c>
      <c r="F58" s="135"/>
      <c r="G58" s="135"/>
      <c r="H58" s="136" t="n">
        <v>51.03</v>
      </c>
      <c r="I58" s="136" t="n">
        <v>42.18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651</v>
      </c>
      <c r="D59" s="142" t="n">
        <v>649</v>
      </c>
      <c r="E59" s="142" t="n">
        <v>653</v>
      </c>
      <c r="F59" s="143" t="n">
        <v>100.616332819723</v>
      </c>
      <c r="G59" s="144"/>
      <c r="H59" s="145" t="n">
        <v>66.303</v>
      </c>
      <c r="I59" s="146" t="n">
        <v>57.218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35</v>
      </c>
      <c r="D66" s="142" t="n">
        <v>35</v>
      </c>
      <c r="E66" s="142" t="n">
        <v>35</v>
      </c>
      <c r="F66" s="143" t="n">
        <v>100</v>
      </c>
      <c r="G66" s="144"/>
      <c r="H66" s="145" t="n">
        <v>1.575</v>
      </c>
      <c r="I66" s="146" t="n">
        <v>1.8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9910</v>
      </c>
      <c r="D68" s="134" t="n">
        <v>20500</v>
      </c>
      <c r="E68" s="134" t="n">
        <v>20500</v>
      </c>
      <c r="F68" s="135"/>
      <c r="G68" s="135"/>
      <c r="H68" s="136" t="n">
        <v>1710</v>
      </c>
      <c r="I68" s="136" t="n">
        <v>1957.7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2415</v>
      </c>
      <c r="D69" s="134" t="n">
        <v>2750</v>
      </c>
      <c r="E69" s="134" t="n">
        <v>2500</v>
      </c>
      <c r="F69" s="135"/>
      <c r="G69" s="135"/>
      <c r="H69" s="136" t="n">
        <v>208</v>
      </c>
      <c r="I69" s="136" t="n">
        <v>255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22325</v>
      </c>
      <c r="D70" s="142" t="n">
        <v>23250</v>
      </c>
      <c r="E70" s="142" t="n">
        <v>23000</v>
      </c>
      <c r="F70" s="143" t="n">
        <v>98.9247311827957</v>
      </c>
      <c r="G70" s="144"/>
      <c r="H70" s="145" t="n">
        <v>1918</v>
      </c>
      <c r="I70" s="146" t="n">
        <v>2212.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 t="n">
        <v>3</v>
      </c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019</v>
      </c>
      <c r="D73" s="134" t="n">
        <v>1019</v>
      </c>
      <c r="E73" s="134" t="n">
        <v>1070</v>
      </c>
      <c r="F73" s="135"/>
      <c r="G73" s="135"/>
      <c r="H73" s="136" t="n">
        <v>20.995</v>
      </c>
      <c r="I73" s="136" t="n">
        <v>20.995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 t="n">
        <v>70</v>
      </c>
      <c r="E74" s="134" t="n">
        <v>70</v>
      </c>
      <c r="F74" s="135"/>
      <c r="G74" s="135"/>
      <c r="H74" s="136"/>
      <c r="I74" s="136" t="n">
        <v>6.24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28</v>
      </c>
      <c r="D77" s="134" t="n">
        <v>22</v>
      </c>
      <c r="E77" s="134" t="n">
        <v>22</v>
      </c>
      <c r="F77" s="135"/>
      <c r="G77" s="135"/>
      <c r="H77" s="136" t="n">
        <v>2.38</v>
      </c>
      <c r="I77" s="136" t="n">
        <v>1.87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7511</v>
      </c>
      <c r="D79" s="134" t="n">
        <v>6230</v>
      </c>
      <c r="E79" s="134" t="n">
        <v>6200</v>
      </c>
      <c r="F79" s="135"/>
      <c r="G79" s="135"/>
      <c r="H79" s="136" t="n">
        <v>497.598</v>
      </c>
      <c r="I79" s="136" t="n">
        <v>716.45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8558</v>
      </c>
      <c r="D80" s="142" t="n">
        <v>7341</v>
      </c>
      <c r="E80" s="142" t="n">
        <v>7365</v>
      </c>
      <c r="F80" s="143" t="n">
        <v>100.32693093584</v>
      </c>
      <c r="G80" s="144"/>
      <c r="H80" s="145" t="n">
        <v>520.973</v>
      </c>
      <c r="I80" s="146" t="n">
        <v>745.55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4188</v>
      </c>
      <c r="D87" s="162" t="n">
        <v>33806</v>
      </c>
      <c r="E87" s="162" t="n">
        <v>33484</v>
      </c>
      <c r="F87" s="163" t="n">
        <f aca="false">IF(D87&gt;0,100*E87/D87,0)</f>
        <v>99.0475063598178</v>
      </c>
      <c r="G87" s="144"/>
      <c r="H87" s="164" t="n">
        <v>2698.689</v>
      </c>
      <c r="I87" s="165" t="n">
        <v>3204.98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5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1</v>
      </c>
      <c r="D17" s="142" t="n">
        <v>1</v>
      </c>
      <c r="E17" s="142"/>
      <c r="F17" s="143"/>
      <c r="G17" s="144"/>
      <c r="H17" s="145" t="n">
        <v>0.01</v>
      </c>
      <c r="I17" s="146" t="n">
        <v>0.021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934</v>
      </c>
      <c r="D24" s="142" t="n">
        <v>946</v>
      </c>
      <c r="E24" s="142" t="n">
        <v>885</v>
      </c>
      <c r="F24" s="143" t="n">
        <v>93.5517970401691</v>
      </c>
      <c r="G24" s="144"/>
      <c r="H24" s="145" t="n">
        <v>27.46</v>
      </c>
      <c r="I24" s="146" t="n">
        <v>28.88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05</v>
      </c>
      <c r="D26" s="142" t="n">
        <v>110</v>
      </c>
      <c r="E26" s="142" t="n">
        <v>110</v>
      </c>
      <c r="F26" s="143" t="n">
        <v>100</v>
      </c>
      <c r="G26" s="144"/>
      <c r="H26" s="145" t="n">
        <v>2.7</v>
      </c>
      <c r="I26" s="146" t="n">
        <v>2.8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10</v>
      </c>
      <c r="D28" s="134" t="n">
        <v>17</v>
      </c>
      <c r="E28" s="134" t="n">
        <v>15</v>
      </c>
      <c r="F28" s="135"/>
      <c r="G28" s="135"/>
      <c r="H28" s="136" t="n">
        <v>0.4</v>
      </c>
      <c r="I28" s="136" t="n">
        <v>0.68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24</v>
      </c>
      <c r="D30" s="134" t="n">
        <v>90</v>
      </c>
      <c r="E30" s="134" t="n">
        <v>90</v>
      </c>
      <c r="F30" s="135"/>
      <c r="G30" s="135"/>
      <c r="H30" s="136" t="n">
        <v>1.984</v>
      </c>
      <c r="I30" s="136" t="n">
        <v>1.408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34</v>
      </c>
      <c r="D31" s="142" t="n">
        <v>107</v>
      </c>
      <c r="E31" s="142" t="n">
        <v>105</v>
      </c>
      <c r="F31" s="143" t="n">
        <v>98.1308411214953</v>
      </c>
      <c r="G31" s="144"/>
      <c r="H31" s="145" t="n">
        <v>2.384</v>
      </c>
      <c r="I31" s="146" t="n">
        <v>2.088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95</v>
      </c>
      <c r="D54" s="134" t="n">
        <v>400</v>
      </c>
      <c r="E54" s="134" t="n">
        <v>350</v>
      </c>
      <c r="F54" s="135"/>
      <c r="G54" s="135"/>
      <c r="H54" s="136" t="n">
        <v>8.775</v>
      </c>
      <c r="I54" s="136" t="n">
        <v>16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300</v>
      </c>
      <c r="D55" s="134" t="n">
        <v>280</v>
      </c>
      <c r="E55" s="134" t="n">
        <v>280</v>
      </c>
      <c r="F55" s="135"/>
      <c r="G55" s="135"/>
      <c r="H55" s="136" t="n">
        <v>12</v>
      </c>
      <c r="I55" s="136" t="n">
        <v>11.2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8</v>
      </c>
      <c r="D58" s="134" t="n">
        <v>12</v>
      </c>
      <c r="E58" s="134" t="n">
        <v>22</v>
      </c>
      <c r="F58" s="135"/>
      <c r="G58" s="135"/>
      <c r="H58" s="136" t="n">
        <v>0.3</v>
      </c>
      <c r="I58" s="136" t="n">
        <v>0.54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503</v>
      </c>
      <c r="D59" s="142" t="n">
        <v>692</v>
      </c>
      <c r="E59" s="142" t="n">
        <v>652</v>
      </c>
      <c r="F59" s="143" t="n">
        <v>94.2196531791908</v>
      </c>
      <c r="G59" s="144"/>
      <c r="H59" s="145" t="n">
        <v>21.075</v>
      </c>
      <c r="I59" s="146" t="n">
        <v>27.74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416</v>
      </c>
      <c r="D66" s="142" t="n">
        <v>45</v>
      </c>
      <c r="E66" s="142" t="n">
        <v>50</v>
      </c>
      <c r="F66" s="143" t="n">
        <v>111.111111111111</v>
      </c>
      <c r="G66" s="144"/>
      <c r="H66" s="145" t="n">
        <v>35.2</v>
      </c>
      <c r="I66" s="146" t="n">
        <v>4.78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00</v>
      </c>
      <c r="D68" s="134" t="n">
        <v>465</v>
      </c>
      <c r="E68" s="134" t="n">
        <v>450</v>
      </c>
      <c r="F68" s="135"/>
      <c r="G68" s="135"/>
      <c r="H68" s="136" t="n">
        <v>20</v>
      </c>
      <c r="I68" s="136" t="n">
        <v>20.6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170</v>
      </c>
      <c r="D69" s="134" t="n">
        <v>130</v>
      </c>
      <c r="E69" s="134" t="n">
        <v>130</v>
      </c>
      <c r="F69" s="135"/>
      <c r="G69" s="135"/>
      <c r="H69" s="136" t="n">
        <v>7</v>
      </c>
      <c r="I69" s="136" t="n">
        <v>6.15</v>
      </c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670</v>
      </c>
      <c r="D70" s="142" t="n">
        <v>595</v>
      </c>
      <c r="E70" s="142" t="n">
        <v>580</v>
      </c>
      <c r="F70" s="143" t="n">
        <v>97.4789915966387</v>
      </c>
      <c r="G70" s="144"/>
      <c r="H70" s="145" t="n">
        <v>27</v>
      </c>
      <c r="I70" s="146" t="n">
        <v>26.7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27</v>
      </c>
      <c r="D77" s="134"/>
      <c r="E77" s="134"/>
      <c r="F77" s="135"/>
      <c r="G77" s="135"/>
      <c r="H77" s="136" t="n">
        <v>0.945</v>
      </c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/>
      <c r="I79" s="136" t="n">
        <v>36.3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7</v>
      </c>
      <c r="D80" s="142"/>
      <c r="E80" s="142"/>
      <c r="F80" s="143"/>
      <c r="G80" s="144"/>
      <c r="H80" s="145" t="n">
        <v>0.945</v>
      </c>
      <c r="I80" s="146" t="n">
        <v>36.3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790</v>
      </c>
      <c r="D87" s="162" t="n">
        <v>2496</v>
      </c>
      <c r="E87" s="162" t="n">
        <v>2382</v>
      </c>
      <c r="F87" s="163" t="n">
        <f aca="false">IF(D87&gt;0,100*E87/D87,0)</f>
        <v>95.4326923076923</v>
      </c>
      <c r="G87" s="144"/>
      <c r="H87" s="164" t="n">
        <v>116.774</v>
      </c>
      <c r="I87" s="165" t="n">
        <v>129.36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6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0</v>
      </c>
      <c r="E7" s="124" t="n">
        <v>1</v>
      </c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1</v>
      </c>
      <c r="D15" s="142"/>
      <c r="E15" s="142" t="n">
        <v>2</v>
      </c>
      <c r="F15" s="143"/>
      <c r="G15" s="144"/>
      <c r="H15" s="145" t="n">
        <v>0.01</v>
      </c>
      <c r="I15" s="146"/>
      <c r="J15" s="146" t="n">
        <v>0.021</v>
      </c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</v>
      </c>
      <c r="D19" s="134"/>
      <c r="E19" s="134"/>
      <c r="F19" s="135"/>
      <c r="G19" s="135"/>
      <c r="H19" s="136" t="n">
        <v>0.012</v>
      </c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</v>
      </c>
      <c r="D22" s="142"/>
      <c r="E22" s="142"/>
      <c r="F22" s="143"/>
      <c r="G22" s="144"/>
      <c r="H22" s="145" t="n">
        <v>0.012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269</v>
      </c>
      <c r="D24" s="142" t="n">
        <v>1165</v>
      </c>
      <c r="E24" s="142" t="n">
        <v>1163</v>
      </c>
      <c r="F24" s="143" t="n">
        <v>99.8283261802575</v>
      </c>
      <c r="G24" s="144"/>
      <c r="H24" s="145" t="n">
        <v>16.492</v>
      </c>
      <c r="I24" s="146" t="n">
        <v>14.872</v>
      </c>
      <c r="J24" s="146" t="n">
        <v>13.835</v>
      </c>
      <c r="K24" s="147" t="n">
        <v>93.027165142549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75</v>
      </c>
      <c r="D26" s="142" t="n">
        <v>140</v>
      </c>
      <c r="E26" s="142" t="n">
        <v>140</v>
      </c>
      <c r="F26" s="143" t="n">
        <v>100</v>
      </c>
      <c r="G26" s="144"/>
      <c r="H26" s="145" t="n">
        <v>2.415</v>
      </c>
      <c r="I26" s="146" t="n">
        <v>2</v>
      </c>
      <c r="J26" s="146" t="n">
        <v>1.75</v>
      </c>
      <c r="K26" s="147" t="n">
        <v>87.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2</v>
      </c>
      <c r="D28" s="134" t="n">
        <v>1</v>
      </c>
      <c r="E28" s="134" t="n">
        <v>2</v>
      </c>
      <c r="F28" s="135"/>
      <c r="G28" s="135"/>
      <c r="H28" s="136" t="n">
        <v>0.038</v>
      </c>
      <c r="I28" s="136" t="n">
        <v>0.012</v>
      </c>
      <c r="J28" s="136" t="n">
        <v>0.024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3</v>
      </c>
      <c r="D29" s="134"/>
      <c r="E29" s="134"/>
      <c r="F29" s="135"/>
      <c r="G29" s="135"/>
      <c r="H29" s="136" t="n">
        <v>0.036</v>
      </c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34</v>
      </c>
      <c r="D30" s="134" t="n">
        <v>24</v>
      </c>
      <c r="E30" s="134" t="n">
        <v>23</v>
      </c>
      <c r="F30" s="135"/>
      <c r="G30" s="135"/>
      <c r="H30" s="136" t="n">
        <v>0.833</v>
      </c>
      <c r="I30" s="136" t="n">
        <v>0.192</v>
      </c>
      <c r="J30" s="136" t="n">
        <v>0.184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39</v>
      </c>
      <c r="D31" s="142" t="n">
        <v>25</v>
      </c>
      <c r="E31" s="142" t="n">
        <v>25</v>
      </c>
      <c r="F31" s="143" t="n">
        <v>100</v>
      </c>
      <c r="G31" s="144"/>
      <c r="H31" s="145" t="n">
        <v>0.907</v>
      </c>
      <c r="I31" s="146" t="n">
        <v>0.204</v>
      </c>
      <c r="J31" s="146" t="n">
        <v>0.208</v>
      </c>
      <c r="K31" s="147" t="n">
        <v>101.96078431372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353</v>
      </c>
      <c r="D33" s="134" t="n">
        <v>300</v>
      </c>
      <c r="E33" s="134" t="n">
        <v>350</v>
      </c>
      <c r="F33" s="135"/>
      <c r="G33" s="135"/>
      <c r="H33" s="136" t="n">
        <v>5.612</v>
      </c>
      <c r="I33" s="136" t="n">
        <v>3.3</v>
      </c>
      <c r="J33" s="136" t="n">
        <v>3.8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5</v>
      </c>
      <c r="D34" s="134" t="n">
        <v>15</v>
      </c>
      <c r="E34" s="134" t="n">
        <v>15</v>
      </c>
      <c r="F34" s="135"/>
      <c r="G34" s="135"/>
      <c r="H34" s="136" t="n">
        <v>0.152</v>
      </c>
      <c r="I34" s="136" t="n">
        <v>0.15</v>
      </c>
      <c r="J34" s="136" t="n">
        <v>0.1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8</v>
      </c>
      <c r="D35" s="134" t="n">
        <v>7</v>
      </c>
      <c r="E35" s="134" t="n">
        <v>7</v>
      </c>
      <c r="F35" s="135"/>
      <c r="G35" s="135"/>
      <c r="H35" s="136" t="n">
        <v>0.089</v>
      </c>
      <c r="I35" s="136" t="n">
        <v>0.09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415</v>
      </c>
      <c r="D36" s="134" t="n">
        <v>389</v>
      </c>
      <c r="E36" s="134" t="n">
        <v>470</v>
      </c>
      <c r="F36" s="135"/>
      <c r="G36" s="135"/>
      <c r="H36" s="136" t="n">
        <v>6.206</v>
      </c>
      <c r="I36" s="136" t="n">
        <v>5.811</v>
      </c>
      <c r="J36" s="136" t="n">
        <v>7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791</v>
      </c>
      <c r="D37" s="142" t="n">
        <v>711</v>
      </c>
      <c r="E37" s="142" t="n">
        <v>842</v>
      </c>
      <c r="F37" s="143" t="n">
        <v>118.424753867792</v>
      </c>
      <c r="G37" s="144"/>
      <c r="H37" s="145" t="n">
        <v>12.059</v>
      </c>
      <c r="I37" s="146" t="n">
        <v>9.351</v>
      </c>
      <c r="J37" s="146" t="n">
        <v>11.09</v>
      </c>
      <c r="K37" s="147" t="n">
        <v>118.59694150358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61</v>
      </c>
      <c r="D39" s="142" t="n">
        <v>65</v>
      </c>
      <c r="E39" s="142" t="n">
        <v>60</v>
      </c>
      <c r="F39" s="143" t="n">
        <v>92.3076923076923</v>
      </c>
      <c r="G39" s="144"/>
      <c r="H39" s="145" t="n">
        <v>0.872</v>
      </c>
      <c r="I39" s="146" t="n">
        <v>0.65</v>
      </c>
      <c r="J39" s="146" t="n">
        <v>0.91</v>
      </c>
      <c r="K39" s="147" t="n">
        <v>14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2</v>
      </c>
      <c r="D43" s="134" t="n">
        <v>2</v>
      </c>
      <c r="E43" s="134" t="n">
        <v>2</v>
      </c>
      <c r="F43" s="135"/>
      <c r="G43" s="135"/>
      <c r="H43" s="136" t="n">
        <v>0.03</v>
      </c>
      <c r="I43" s="136" t="n">
        <v>0.03</v>
      </c>
      <c r="J43" s="136" t="n">
        <v>0.03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</v>
      </c>
      <c r="D44" s="134"/>
      <c r="E44" s="134"/>
      <c r="F44" s="135"/>
      <c r="G44" s="135"/>
      <c r="H44" s="136" t="n">
        <v>0.01</v>
      </c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3</v>
      </c>
      <c r="D46" s="134" t="n">
        <v>1</v>
      </c>
      <c r="E46" s="134" t="n">
        <v>1</v>
      </c>
      <c r="F46" s="135"/>
      <c r="G46" s="135"/>
      <c r="H46" s="136" t="n">
        <v>0.03</v>
      </c>
      <c r="I46" s="136" t="n">
        <v>0.01</v>
      </c>
      <c r="J46" s="136" t="n">
        <v>0.01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7</v>
      </c>
      <c r="D47" s="134" t="n">
        <v>9</v>
      </c>
      <c r="E47" s="134" t="n">
        <v>8</v>
      </c>
      <c r="F47" s="135"/>
      <c r="G47" s="135"/>
      <c r="H47" s="136" t="n">
        <v>0.032</v>
      </c>
      <c r="I47" s="136" t="n">
        <v>0.041</v>
      </c>
      <c r="J47" s="136" t="n">
        <v>0.036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2</v>
      </c>
      <c r="D48" s="134"/>
      <c r="E48" s="134" t="n">
        <v>1</v>
      </c>
      <c r="F48" s="135"/>
      <c r="G48" s="135"/>
      <c r="H48" s="136" t="n">
        <v>0.026</v>
      </c>
      <c r="I48" s="136"/>
      <c r="J48" s="136" t="n">
        <v>0.001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5</v>
      </c>
      <c r="D50" s="142" t="n">
        <v>12</v>
      </c>
      <c r="E50" s="142" t="n">
        <v>12</v>
      </c>
      <c r="F50" s="143" t="n">
        <v>100</v>
      </c>
      <c r="G50" s="144"/>
      <c r="H50" s="145" t="n">
        <v>0.128</v>
      </c>
      <c r="I50" s="146" t="n">
        <v>0.081</v>
      </c>
      <c r="J50" s="146" t="n">
        <v>0.077</v>
      </c>
      <c r="K50" s="147" t="n">
        <v>95.061728395061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8</v>
      </c>
      <c r="D52" s="142" t="n">
        <v>29</v>
      </c>
      <c r="E52" s="142" t="n">
        <v>29</v>
      </c>
      <c r="F52" s="143" t="n">
        <v>100</v>
      </c>
      <c r="G52" s="144"/>
      <c r="H52" s="145" t="n">
        <v>0.364</v>
      </c>
      <c r="I52" s="146" t="n">
        <v>0.377</v>
      </c>
      <c r="J52" s="146" t="n">
        <v>0.37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300</v>
      </c>
      <c r="D54" s="134" t="n">
        <v>75</v>
      </c>
      <c r="E54" s="134" t="n">
        <v>80</v>
      </c>
      <c r="F54" s="135"/>
      <c r="G54" s="135"/>
      <c r="H54" s="136" t="n">
        <v>3.9</v>
      </c>
      <c r="I54" s="136" t="n">
        <v>0.975</v>
      </c>
      <c r="J54" s="136" t="n">
        <v>1.12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4</v>
      </c>
      <c r="D55" s="134" t="n">
        <v>1</v>
      </c>
      <c r="E55" s="134" t="n">
        <v>1</v>
      </c>
      <c r="F55" s="135"/>
      <c r="G55" s="135"/>
      <c r="H55" s="136" t="n">
        <v>0.04</v>
      </c>
      <c r="I55" s="136" t="n">
        <v>0.01</v>
      </c>
      <c r="J55" s="136" t="n">
        <v>0.01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32</v>
      </c>
      <c r="D57" s="134" t="n">
        <v>7</v>
      </c>
      <c r="E57" s="134" t="n">
        <v>7</v>
      </c>
      <c r="F57" s="135"/>
      <c r="G57" s="135"/>
      <c r="H57" s="136" t="n">
        <v>0.448</v>
      </c>
      <c r="I57" s="136" t="n">
        <v>0.098</v>
      </c>
      <c r="J57" s="136" t="n">
        <v>0.098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5</v>
      </c>
      <c r="D58" s="134" t="n">
        <v>6</v>
      </c>
      <c r="E58" s="134" t="n">
        <v>4</v>
      </c>
      <c r="F58" s="135"/>
      <c r="G58" s="135"/>
      <c r="H58" s="136" t="n">
        <v>0.05</v>
      </c>
      <c r="I58" s="136" t="n">
        <v>0.072</v>
      </c>
      <c r="J58" s="136" t="n">
        <v>0.044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341</v>
      </c>
      <c r="D59" s="142" t="n">
        <v>89</v>
      </c>
      <c r="E59" s="142" t="n">
        <v>92</v>
      </c>
      <c r="F59" s="143" t="n">
        <v>103.370786516854</v>
      </c>
      <c r="G59" s="144"/>
      <c r="H59" s="145" t="n">
        <v>4.438</v>
      </c>
      <c r="I59" s="146" t="n">
        <v>1.155</v>
      </c>
      <c r="J59" s="146" t="n">
        <v>1.272</v>
      </c>
      <c r="K59" s="147" t="n">
        <v>110.1298701298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200</v>
      </c>
      <c r="D61" s="134" t="n">
        <v>2200</v>
      </c>
      <c r="E61" s="134" t="n">
        <v>1850</v>
      </c>
      <c r="F61" s="135"/>
      <c r="G61" s="135"/>
      <c r="H61" s="136" t="n">
        <v>28.6</v>
      </c>
      <c r="I61" s="136" t="n">
        <v>29.9</v>
      </c>
      <c r="J61" s="136" t="n">
        <v>27.7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055</v>
      </c>
      <c r="D62" s="134" t="n">
        <v>1075</v>
      </c>
      <c r="E62" s="134" t="n">
        <v>1045</v>
      </c>
      <c r="F62" s="135"/>
      <c r="G62" s="135"/>
      <c r="H62" s="136" t="n">
        <v>15.134</v>
      </c>
      <c r="I62" s="136" t="n">
        <v>13.311</v>
      </c>
      <c r="J62" s="136" t="n">
        <v>13.255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110</v>
      </c>
      <c r="D63" s="134" t="n">
        <v>1036</v>
      </c>
      <c r="E63" s="134" t="n">
        <v>1031</v>
      </c>
      <c r="F63" s="135"/>
      <c r="G63" s="135"/>
      <c r="H63" s="136" t="n">
        <v>18.369</v>
      </c>
      <c r="I63" s="136" t="n">
        <v>15.282</v>
      </c>
      <c r="J63" s="136" t="n">
        <v>17.321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4365</v>
      </c>
      <c r="D64" s="142" t="n">
        <v>4311</v>
      </c>
      <c r="E64" s="142" t="n">
        <v>3926</v>
      </c>
      <c r="F64" s="143" t="n">
        <v>91.0693574576664</v>
      </c>
      <c r="G64" s="144"/>
      <c r="H64" s="145" t="n">
        <v>62.103</v>
      </c>
      <c r="I64" s="146" t="n">
        <v>58.493</v>
      </c>
      <c r="J64" s="146" t="n">
        <v>58.326</v>
      </c>
      <c r="K64" s="147" t="n">
        <v>99.714495751628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7540</v>
      </c>
      <c r="D66" s="142" t="n">
        <v>7047</v>
      </c>
      <c r="E66" s="142" t="n">
        <v>6241</v>
      </c>
      <c r="F66" s="143" t="n">
        <v>88.5625088690223</v>
      </c>
      <c r="G66" s="144"/>
      <c r="H66" s="145" t="n">
        <v>101.036</v>
      </c>
      <c r="I66" s="146" t="n">
        <v>85.996</v>
      </c>
      <c r="J66" s="146" t="n">
        <v>88.5</v>
      </c>
      <c r="K66" s="147" t="n">
        <v>102.9117633378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2</v>
      </c>
      <c r="D68" s="134"/>
      <c r="E68" s="134"/>
      <c r="F68" s="135"/>
      <c r="G68" s="135"/>
      <c r="H68" s="136" t="n">
        <v>0.026</v>
      </c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2</v>
      </c>
      <c r="D70" s="142"/>
      <c r="E70" s="142"/>
      <c r="F70" s="143"/>
      <c r="G70" s="144"/>
      <c r="H70" s="145" t="n">
        <v>0.026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11</v>
      </c>
      <c r="D72" s="134" t="n">
        <v>250</v>
      </c>
      <c r="E72" s="134" t="n">
        <v>250</v>
      </c>
      <c r="F72" s="135"/>
      <c r="G72" s="135"/>
      <c r="H72" s="136" t="n">
        <v>2.396</v>
      </c>
      <c r="I72" s="136" t="n">
        <v>2.75</v>
      </c>
      <c r="J72" s="136" t="n">
        <v>3.615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70</v>
      </c>
      <c r="D73" s="134" t="n">
        <v>190</v>
      </c>
      <c r="E73" s="134" t="n">
        <v>190</v>
      </c>
      <c r="F73" s="135"/>
      <c r="G73" s="135"/>
      <c r="H73" s="136" t="n">
        <v>3.1</v>
      </c>
      <c r="I73" s="136" t="n">
        <v>3.158</v>
      </c>
      <c r="J73" s="136" t="n">
        <v>3.158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81</v>
      </c>
      <c r="D74" s="134" t="n">
        <v>22</v>
      </c>
      <c r="E74" s="134" t="n">
        <v>20</v>
      </c>
      <c r="F74" s="135"/>
      <c r="G74" s="135"/>
      <c r="H74" s="136" t="n">
        <v>1.094</v>
      </c>
      <c r="I74" s="136" t="n">
        <v>0.291</v>
      </c>
      <c r="J74" s="136" t="n">
        <v>0.265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783</v>
      </c>
      <c r="D75" s="134" t="n">
        <v>727</v>
      </c>
      <c r="E75" s="134" t="n">
        <v>727</v>
      </c>
      <c r="F75" s="135"/>
      <c r="G75" s="135"/>
      <c r="H75" s="136" t="n">
        <v>9.073</v>
      </c>
      <c r="I75" s="136" t="n">
        <v>9.385</v>
      </c>
      <c r="J75" s="136" t="n">
        <v>9.385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5</v>
      </c>
      <c r="D76" s="134" t="n">
        <v>7</v>
      </c>
      <c r="E76" s="134" t="n">
        <v>7</v>
      </c>
      <c r="F76" s="135"/>
      <c r="G76" s="135"/>
      <c r="H76" s="136" t="n">
        <v>0.195</v>
      </c>
      <c r="I76" s="136" t="n">
        <v>0.193</v>
      </c>
      <c r="J76" s="136" t="n">
        <v>0.193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40</v>
      </c>
      <c r="D77" s="134" t="n">
        <v>39</v>
      </c>
      <c r="E77" s="134" t="n">
        <v>30</v>
      </c>
      <c r="F77" s="135"/>
      <c r="G77" s="135"/>
      <c r="H77" s="136" t="n">
        <v>0.52</v>
      </c>
      <c r="I77" s="136" t="n">
        <v>0.475</v>
      </c>
      <c r="J77" s="136" t="n">
        <v>0.4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75</v>
      </c>
      <c r="D78" s="134" t="n">
        <v>275</v>
      </c>
      <c r="E78" s="134" t="n">
        <v>360</v>
      </c>
      <c r="F78" s="135"/>
      <c r="G78" s="135"/>
      <c r="H78" s="136" t="n">
        <v>4.54</v>
      </c>
      <c r="I78" s="136" t="n">
        <v>4.565</v>
      </c>
      <c r="J78" s="136" t="n">
        <v>6.336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98</v>
      </c>
      <c r="D79" s="134" t="n">
        <v>120</v>
      </c>
      <c r="E79" s="134" t="n">
        <v>150</v>
      </c>
      <c r="F79" s="135"/>
      <c r="G79" s="135"/>
      <c r="H79" s="136" t="n">
        <v>1.317</v>
      </c>
      <c r="I79" s="136" t="n">
        <v>1.512</v>
      </c>
      <c r="J79" s="136" t="n">
        <v>1.87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763</v>
      </c>
      <c r="D80" s="142" t="n">
        <v>1630</v>
      </c>
      <c r="E80" s="142" t="n">
        <v>1734</v>
      </c>
      <c r="F80" s="143" t="n">
        <v>106.38036809816</v>
      </c>
      <c r="G80" s="144"/>
      <c r="H80" s="145" t="n">
        <v>22.235</v>
      </c>
      <c r="I80" s="146" t="n">
        <v>22.329</v>
      </c>
      <c r="J80" s="146" t="n">
        <v>25.227</v>
      </c>
      <c r="K80" s="147" t="n">
        <v>112.9786376461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2</v>
      </c>
      <c r="D82" s="134" t="n">
        <v>2</v>
      </c>
      <c r="E82" s="134" t="n">
        <v>2</v>
      </c>
      <c r="F82" s="135"/>
      <c r="G82" s="135"/>
      <c r="H82" s="136" t="n">
        <v>0.03</v>
      </c>
      <c r="I82" s="136" t="n">
        <v>0.03</v>
      </c>
      <c r="J82" s="136" t="n">
        <v>0.028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0</v>
      </c>
      <c r="D83" s="134" t="n">
        <v>9</v>
      </c>
      <c r="E83" s="134" t="n">
        <v>9</v>
      </c>
      <c r="F83" s="135"/>
      <c r="G83" s="135"/>
      <c r="H83" s="136" t="n">
        <v>0.023</v>
      </c>
      <c r="I83" s="136" t="n">
        <v>0.023</v>
      </c>
      <c r="J83" s="136" t="n">
        <v>0.022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2</v>
      </c>
      <c r="D84" s="142" t="n">
        <v>11</v>
      </c>
      <c r="E84" s="142" t="n">
        <v>11</v>
      </c>
      <c r="F84" s="143" t="n">
        <v>100</v>
      </c>
      <c r="G84" s="144"/>
      <c r="H84" s="145" t="n">
        <v>0.053</v>
      </c>
      <c r="I84" s="146" t="n">
        <v>0.053</v>
      </c>
      <c r="J84" s="146" t="n">
        <v>0.05</v>
      </c>
      <c r="K84" s="147" t="n">
        <v>94.339622641509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6403</v>
      </c>
      <c r="D87" s="162" t="n">
        <v>15235</v>
      </c>
      <c r="E87" s="162" t="n">
        <v>14277</v>
      </c>
      <c r="F87" s="163" t="n">
        <f aca="false">IF(D87&gt;0,100*E87/D87,0)</f>
        <v>93.7118477190679</v>
      </c>
      <c r="G87" s="144"/>
      <c r="H87" s="164" t="n">
        <v>223.15</v>
      </c>
      <c r="I87" s="165" t="n">
        <v>195.561</v>
      </c>
      <c r="J87" s="165" t="n">
        <v>201.643</v>
      </c>
      <c r="K87" s="163" t="n">
        <f aca="false">IF(I87&gt;0,100*J87/I87,0)</f>
        <v>103.11002705038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7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40</v>
      </c>
      <c r="D26" s="142" t="n">
        <v>40</v>
      </c>
      <c r="E26" s="142" t="n">
        <v>38</v>
      </c>
      <c r="F26" s="143" t="n">
        <v>95</v>
      </c>
      <c r="G26" s="144"/>
      <c r="H26" s="145" t="n">
        <v>1.435</v>
      </c>
      <c r="I26" s="146" t="n">
        <v>1.45</v>
      </c>
      <c r="J26" s="146" t="n">
        <v>1.35</v>
      </c>
      <c r="K26" s="147" t="n">
        <v>93.103448275862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3</v>
      </c>
      <c r="D30" s="134" t="n">
        <v>12</v>
      </c>
      <c r="E30" s="134" t="n">
        <v>12</v>
      </c>
      <c r="F30" s="135"/>
      <c r="G30" s="135"/>
      <c r="H30" s="136" t="n">
        <v>0.585</v>
      </c>
      <c r="I30" s="136" t="n">
        <v>0.661</v>
      </c>
      <c r="J30" s="136" t="n">
        <v>0.6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3</v>
      </c>
      <c r="D31" s="142" t="n">
        <v>12</v>
      </c>
      <c r="E31" s="142" t="n">
        <v>12</v>
      </c>
      <c r="F31" s="143" t="n">
        <v>100</v>
      </c>
      <c r="G31" s="144"/>
      <c r="H31" s="145" t="n">
        <v>0.585</v>
      </c>
      <c r="I31" s="146" t="n">
        <v>0.661</v>
      </c>
      <c r="J31" s="146" t="n">
        <v>0.6</v>
      </c>
      <c r="K31" s="147" t="n">
        <v>90.771558245083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19</v>
      </c>
      <c r="D33" s="134" t="n">
        <v>90</v>
      </c>
      <c r="E33" s="134" t="n">
        <v>100</v>
      </c>
      <c r="F33" s="135"/>
      <c r="G33" s="135"/>
      <c r="H33" s="136" t="n">
        <v>3.737</v>
      </c>
      <c r="I33" s="136" t="n">
        <v>2.835</v>
      </c>
      <c r="J33" s="136" t="n">
        <v>3.2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4</v>
      </c>
      <c r="D34" s="134" t="n">
        <v>14</v>
      </c>
      <c r="E34" s="134" t="n">
        <v>15</v>
      </c>
      <c r="F34" s="135"/>
      <c r="G34" s="135"/>
      <c r="H34" s="136" t="n">
        <v>0.5</v>
      </c>
      <c r="I34" s="136" t="n">
        <v>0.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9</v>
      </c>
      <c r="D35" s="134" t="n">
        <v>20</v>
      </c>
      <c r="E35" s="134" t="n">
        <v>20</v>
      </c>
      <c r="F35" s="135"/>
      <c r="G35" s="135"/>
      <c r="H35" s="136" t="n">
        <v>0.79</v>
      </c>
      <c r="I35" s="136" t="n">
        <v>0.8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40</v>
      </c>
      <c r="D36" s="134" t="n">
        <v>140</v>
      </c>
      <c r="E36" s="134" t="n">
        <v>207</v>
      </c>
      <c r="F36" s="135"/>
      <c r="G36" s="135"/>
      <c r="H36" s="136" t="n">
        <v>4.098</v>
      </c>
      <c r="I36" s="136" t="n">
        <v>4.098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92</v>
      </c>
      <c r="D37" s="142" t="n">
        <v>264</v>
      </c>
      <c r="E37" s="142" t="n">
        <v>342</v>
      </c>
      <c r="F37" s="143" t="n">
        <v>129.545454545455</v>
      </c>
      <c r="G37" s="144"/>
      <c r="H37" s="145" t="n">
        <v>9.125</v>
      </c>
      <c r="I37" s="146" t="n">
        <v>8.23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4</v>
      </c>
      <c r="D39" s="142" t="n">
        <v>15</v>
      </c>
      <c r="E39" s="142" t="n">
        <v>15</v>
      </c>
      <c r="F39" s="143" t="n">
        <v>100</v>
      </c>
      <c r="G39" s="144"/>
      <c r="H39" s="145" t="n">
        <v>0.474</v>
      </c>
      <c r="I39" s="146" t="n">
        <v>0.47</v>
      </c>
      <c r="J39" s="146" t="n">
        <v>0.52</v>
      </c>
      <c r="K39" s="147" t="n">
        <v>110.6382978723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6</v>
      </c>
      <c r="D43" s="134" t="n">
        <v>6</v>
      </c>
      <c r="E43" s="134" t="n">
        <v>4</v>
      </c>
      <c r="F43" s="135"/>
      <c r="G43" s="135"/>
      <c r="H43" s="136" t="n">
        <v>0.096</v>
      </c>
      <c r="I43" s="136" t="n">
        <v>0.108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2</v>
      </c>
      <c r="D45" s="134" t="n">
        <v>1</v>
      </c>
      <c r="E45" s="134" t="n">
        <v>1</v>
      </c>
      <c r="F45" s="135"/>
      <c r="G45" s="135"/>
      <c r="H45" s="136" t="n">
        <v>0.056</v>
      </c>
      <c r="I45" s="136" t="n">
        <v>0.026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8</v>
      </c>
      <c r="D50" s="142" t="n">
        <v>7</v>
      </c>
      <c r="E50" s="142" t="n">
        <v>5</v>
      </c>
      <c r="F50" s="143" t="n">
        <v>71.4285714285714</v>
      </c>
      <c r="G50" s="144"/>
      <c r="H50" s="145" t="n">
        <v>0.152</v>
      </c>
      <c r="I50" s="146" t="n">
        <v>0.13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50</v>
      </c>
      <c r="D54" s="134" t="n">
        <v>100</v>
      </c>
      <c r="E54" s="134" t="n">
        <v>125</v>
      </c>
      <c r="F54" s="135"/>
      <c r="G54" s="135"/>
      <c r="H54" s="136" t="n">
        <v>7.2</v>
      </c>
      <c r="I54" s="136" t="n">
        <v>5</v>
      </c>
      <c r="J54" s="136" t="n">
        <v>6.25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272</v>
      </c>
      <c r="D55" s="134" t="n">
        <v>316</v>
      </c>
      <c r="E55" s="134" t="n">
        <v>280</v>
      </c>
      <c r="F55" s="135"/>
      <c r="G55" s="135"/>
      <c r="H55" s="136" t="n">
        <v>13.6</v>
      </c>
      <c r="I55" s="136" t="n">
        <v>15.8</v>
      </c>
      <c r="J55" s="136" t="n">
        <v>14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40</v>
      </c>
      <c r="D58" s="134" t="n">
        <v>40</v>
      </c>
      <c r="E58" s="134" t="n">
        <v>40</v>
      </c>
      <c r="F58" s="135"/>
      <c r="G58" s="135"/>
      <c r="H58" s="136" t="n">
        <v>1.52</v>
      </c>
      <c r="I58" s="136" t="n">
        <v>1.52</v>
      </c>
      <c r="J58" s="136" t="n">
        <v>1.76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462</v>
      </c>
      <c r="D59" s="142" t="n">
        <v>456</v>
      </c>
      <c r="E59" s="142" t="n">
        <v>445</v>
      </c>
      <c r="F59" s="143" t="n">
        <v>97.5877192982456</v>
      </c>
      <c r="G59" s="144"/>
      <c r="H59" s="145" t="n">
        <v>22.32</v>
      </c>
      <c r="I59" s="146" t="n">
        <v>22.32</v>
      </c>
      <c r="J59" s="146" t="n">
        <v>22.01</v>
      </c>
      <c r="K59" s="147" t="n">
        <v>98.611111111111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40</v>
      </c>
      <c r="D61" s="134" t="n">
        <v>150</v>
      </c>
      <c r="E61" s="134" t="n">
        <v>150</v>
      </c>
      <c r="F61" s="135"/>
      <c r="G61" s="135"/>
      <c r="H61" s="136" t="n">
        <v>4.9</v>
      </c>
      <c r="I61" s="136" t="n">
        <v>5.25</v>
      </c>
      <c r="J61" s="136" t="n">
        <v>4.72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74</v>
      </c>
      <c r="D62" s="134" t="n">
        <v>174</v>
      </c>
      <c r="E62" s="134" t="n">
        <v>174</v>
      </c>
      <c r="F62" s="135"/>
      <c r="G62" s="135"/>
      <c r="H62" s="136" t="n">
        <v>3.68</v>
      </c>
      <c r="I62" s="136" t="n">
        <v>3.681</v>
      </c>
      <c r="J62" s="136" t="n">
        <v>3.681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139</v>
      </c>
      <c r="D63" s="134" t="n">
        <v>1139</v>
      </c>
      <c r="E63" s="134" t="n">
        <v>1139</v>
      </c>
      <c r="F63" s="135"/>
      <c r="G63" s="135"/>
      <c r="H63" s="136" t="n">
        <v>68.34</v>
      </c>
      <c r="I63" s="136" t="n">
        <v>58.284</v>
      </c>
      <c r="J63" s="136" t="n">
        <v>59.818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453</v>
      </c>
      <c r="D64" s="142" t="n">
        <v>1463</v>
      </c>
      <c r="E64" s="142" t="n">
        <v>1463</v>
      </c>
      <c r="F64" s="143" t="n">
        <v>100</v>
      </c>
      <c r="G64" s="144"/>
      <c r="H64" s="145" t="n">
        <v>76.92</v>
      </c>
      <c r="I64" s="146" t="n">
        <v>67.215</v>
      </c>
      <c r="J64" s="146" t="n">
        <v>68.224</v>
      </c>
      <c r="K64" s="147" t="n">
        <v>101.5011530164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563</v>
      </c>
      <c r="D66" s="142" t="n">
        <v>580</v>
      </c>
      <c r="E66" s="142" t="n">
        <v>570</v>
      </c>
      <c r="F66" s="143" t="n">
        <v>98.2758620689655</v>
      </c>
      <c r="G66" s="144"/>
      <c r="H66" s="145" t="n">
        <v>28.432</v>
      </c>
      <c r="I66" s="146" t="n">
        <v>25.23</v>
      </c>
      <c r="J66" s="146" t="n">
        <v>22.344</v>
      </c>
      <c r="K66" s="147" t="n">
        <v>88.561236623067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8</v>
      </c>
      <c r="D72" s="134" t="n">
        <v>15</v>
      </c>
      <c r="E72" s="134" t="n">
        <v>13</v>
      </c>
      <c r="F72" s="135"/>
      <c r="G72" s="135"/>
      <c r="H72" s="136" t="n">
        <v>0.307</v>
      </c>
      <c r="I72" s="136" t="n">
        <v>0.27</v>
      </c>
      <c r="J72" s="136" t="n">
        <v>0.23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75</v>
      </c>
      <c r="D73" s="134" t="n">
        <v>75</v>
      </c>
      <c r="E73" s="134" t="n">
        <v>80</v>
      </c>
      <c r="F73" s="135"/>
      <c r="G73" s="135"/>
      <c r="H73" s="136" t="n">
        <v>2.298</v>
      </c>
      <c r="I73" s="136" t="n">
        <v>2.298</v>
      </c>
      <c r="J73" s="136" t="n">
        <v>2.45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268</v>
      </c>
      <c r="D74" s="134" t="n">
        <v>410</v>
      </c>
      <c r="E74" s="134" t="n">
        <v>400</v>
      </c>
      <c r="F74" s="135"/>
      <c r="G74" s="135"/>
      <c r="H74" s="136" t="n">
        <v>18.293</v>
      </c>
      <c r="I74" s="136" t="n">
        <v>20.3</v>
      </c>
      <c r="J74" s="136" t="n">
        <v>0.99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56</v>
      </c>
      <c r="D75" s="134" t="n">
        <v>65</v>
      </c>
      <c r="E75" s="134" t="n">
        <v>70</v>
      </c>
      <c r="F75" s="135"/>
      <c r="G75" s="135"/>
      <c r="H75" s="136" t="n">
        <v>2.205</v>
      </c>
      <c r="I75" s="136" t="n">
        <v>2.326</v>
      </c>
      <c r="J75" s="136" t="n">
        <v>2.844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55</v>
      </c>
      <c r="D76" s="134" t="n">
        <v>55</v>
      </c>
      <c r="E76" s="134"/>
      <c r="F76" s="135"/>
      <c r="G76" s="135"/>
      <c r="H76" s="136" t="n">
        <v>1.65</v>
      </c>
      <c r="I76" s="136" t="n">
        <v>1.65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11</v>
      </c>
      <c r="D77" s="134" t="n">
        <v>84</v>
      </c>
      <c r="E77" s="134" t="n">
        <v>125</v>
      </c>
      <c r="F77" s="135"/>
      <c r="G77" s="135"/>
      <c r="H77" s="136" t="n">
        <v>4.44</v>
      </c>
      <c r="I77" s="136" t="n">
        <v>3.276</v>
      </c>
      <c r="J77" s="136" t="n">
        <v>4.982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92</v>
      </c>
      <c r="D78" s="134" t="n">
        <v>190</v>
      </c>
      <c r="E78" s="134" t="n">
        <v>190</v>
      </c>
      <c r="F78" s="135"/>
      <c r="G78" s="135"/>
      <c r="H78" s="136" t="n">
        <v>9.116</v>
      </c>
      <c r="I78" s="136" t="n">
        <v>10.45</v>
      </c>
      <c r="J78" s="136" t="n">
        <v>9.24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20</v>
      </c>
      <c r="D79" s="134" t="n">
        <v>233</v>
      </c>
      <c r="E79" s="134" t="n">
        <v>850</v>
      </c>
      <c r="F79" s="135"/>
      <c r="G79" s="135"/>
      <c r="H79" s="136" t="n">
        <v>0.692</v>
      </c>
      <c r="I79" s="136" t="n">
        <v>11.65</v>
      </c>
      <c r="J79" s="136" t="n">
        <v>42.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795</v>
      </c>
      <c r="D80" s="142" t="n">
        <v>1127</v>
      </c>
      <c r="E80" s="142" t="n">
        <v>1728</v>
      </c>
      <c r="F80" s="143" t="n">
        <v>153.327417923691</v>
      </c>
      <c r="G80" s="144"/>
      <c r="H80" s="145" t="n">
        <v>39.001</v>
      </c>
      <c r="I80" s="146" t="n">
        <v>52.22</v>
      </c>
      <c r="J80" s="146" t="n">
        <v>63.242</v>
      </c>
      <c r="K80" s="147" t="n">
        <v>121.10685561087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640</v>
      </c>
      <c r="D87" s="162" t="n">
        <v>3964</v>
      </c>
      <c r="E87" s="162" t="n">
        <v>4618</v>
      </c>
      <c r="F87" s="163" t="n">
        <f aca="false">IF(D87&gt;0,100*E87/D87,0)</f>
        <v>116.498486377397</v>
      </c>
      <c r="G87" s="144"/>
      <c r="H87" s="164" t="n">
        <v>178.444</v>
      </c>
      <c r="I87" s="165" t="n">
        <v>177.933</v>
      </c>
      <c r="J87" s="165" t="n">
        <v>181.49</v>
      </c>
      <c r="K87" s="163" t="n">
        <f aca="false">IF(I87&gt;0,100*J87/I87,0)</f>
        <v>101.99906706456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A44" activeCellId="0" sqref="AA44"/>
    </sheetView>
  </sheetViews>
  <sheetFormatPr defaultColWidth="8.70703125" defaultRowHeight="12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3"/>
    <col collapsed="false" customWidth="true" hidden="false" outlineLevel="0" max="4" min="4" style="56" width="6.41"/>
    <col collapsed="false" customWidth="true" hidden="false" outlineLevel="0" max="7" min="5" style="56" width="9.41"/>
    <col collapsed="false" customWidth="true" hidden="false" outlineLevel="0" max="8" min="8" style="56" width="10.41"/>
    <col collapsed="false" customWidth="true" hidden="false" outlineLevel="0" max="9" min="9" style="56" width="0.99"/>
    <col collapsed="false" customWidth="true" hidden="false" outlineLevel="0" max="10" min="10" style="56" width="6.41"/>
    <col collapsed="false" customWidth="true" hidden="false" outlineLevel="0" max="13" min="11" style="56" width="9.41"/>
    <col collapsed="false" customWidth="true" hidden="false" outlineLevel="0" max="14" min="14" style="56" width="10.41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3"/>
    <col collapsed="false" customWidth="true" hidden="false" outlineLevel="0" max="18" min="18" style="56" width="6.41"/>
    <col collapsed="false" customWidth="true" hidden="false" outlineLevel="0" max="21" min="19" style="56" width="9.41"/>
    <col collapsed="false" customWidth="true" hidden="false" outlineLevel="0" max="22" min="22" style="56" width="10.41"/>
    <col collapsed="false" customWidth="true" hidden="false" outlineLevel="0" max="23" min="23" style="56" width="0.99"/>
    <col collapsed="false" customWidth="true" hidden="false" outlineLevel="0" max="24" min="24" style="56" width="6.41"/>
    <col collapsed="false" customWidth="true" hidden="false" outlineLevel="0" max="27" min="25" style="56" width="9.41"/>
    <col collapsed="false" customWidth="true" hidden="false" outlineLevel="0" max="28" min="28" style="56" width="10.41"/>
    <col collapsed="false" customWidth="false" hidden="false" outlineLevel="0" max="257" min="29" style="56" width="8.7"/>
  </cols>
  <sheetData>
    <row r="1" customFormat="false" ht="12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1.25" hidden="false" customHeight="false" outlineLevel="0" collapsed="false">
      <c r="A2" s="58" t="s">
        <v>67</v>
      </c>
      <c r="B2" s="59"/>
      <c r="C2" s="59"/>
      <c r="D2" s="59"/>
      <c r="E2" s="59"/>
      <c r="F2" s="59"/>
      <c r="G2" s="59"/>
      <c r="H2" s="59"/>
      <c r="J2" s="60" t="s">
        <v>68</v>
      </c>
      <c r="M2" s="60" t="s">
        <v>69</v>
      </c>
      <c r="O2" s="58" t="s">
        <v>67</v>
      </c>
      <c r="P2" s="59"/>
      <c r="Q2" s="59"/>
      <c r="R2" s="59"/>
      <c r="S2" s="59"/>
      <c r="T2" s="59"/>
      <c r="U2" s="59"/>
      <c r="V2" s="59"/>
      <c r="X2" s="60" t="s">
        <v>68</v>
      </c>
      <c r="AA2" s="60" t="s">
        <v>69</v>
      </c>
    </row>
    <row r="3" s="60" customFormat="true" ht="12.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2" hidden="false" customHeight="true" outlineLevel="0" collapsed="false">
      <c r="A4" s="61"/>
      <c r="B4" s="62"/>
      <c r="C4" s="63"/>
      <c r="D4" s="64" t="s">
        <v>70</v>
      </c>
      <c r="E4" s="64"/>
      <c r="F4" s="64"/>
      <c r="G4" s="64"/>
      <c r="H4" s="64"/>
      <c r="J4" s="64" t="s">
        <v>71</v>
      </c>
      <c r="K4" s="64"/>
      <c r="L4" s="64"/>
      <c r="M4" s="64"/>
      <c r="N4" s="64"/>
      <c r="O4" s="61"/>
      <c r="P4" s="62"/>
      <c r="Q4" s="63"/>
      <c r="R4" s="64" t="s">
        <v>70</v>
      </c>
      <c r="S4" s="64"/>
      <c r="T4" s="64"/>
      <c r="U4" s="64"/>
      <c r="V4" s="64"/>
      <c r="X4" s="64" t="s">
        <v>71</v>
      </c>
      <c r="Y4" s="64"/>
      <c r="Z4" s="64"/>
      <c r="AA4" s="64"/>
      <c r="AB4" s="64"/>
    </row>
    <row r="5" s="60" customFormat="true" ht="11.25" hidden="false" customHeight="false" outlineLevel="0" collapsed="false">
      <c r="A5" s="65" t="s">
        <v>72</v>
      </c>
      <c r="B5" s="66"/>
      <c r="C5" s="63"/>
      <c r="D5" s="61"/>
      <c r="E5" s="67" t="s">
        <v>73</v>
      </c>
      <c r="F5" s="67" t="s">
        <v>74</v>
      </c>
      <c r="G5" s="67" t="s">
        <v>75</v>
      </c>
      <c r="H5" s="68" t="n">
        <f aca="false">G6</f>
        <v>2020</v>
      </c>
      <c r="J5" s="61"/>
      <c r="K5" s="67" t="s">
        <v>73</v>
      </c>
      <c r="L5" s="67" t="s">
        <v>74</v>
      </c>
      <c r="M5" s="67" t="s">
        <v>75</v>
      </c>
      <c r="N5" s="68" t="n">
        <f aca="false">M6</f>
        <v>2020</v>
      </c>
      <c r="O5" s="65" t="s">
        <v>72</v>
      </c>
      <c r="P5" s="66"/>
      <c r="Q5" s="63"/>
      <c r="R5" s="61"/>
      <c r="S5" s="67" t="s">
        <v>73</v>
      </c>
      <c r="T5" s="67" t="s">
        <v>74</v>
      </c>
      <c r="U5" s="67" t="s">
        <v>75</v>
      </c>
      <c r="V5" s="68" t="n">
        <f aca="false">U6</f>
        <v>2020</v>
      </c>
      <c r="X5" s="61"/>
      <c r="Y5" s="67" t="s">
        <v>73</v>
      </c>
      <c r="Z5" s="67" t="s">
        <v>74</v>
      </c>
      <c r="AA5" s="67" t="s">
        <v>75</v>
      </c>
      <c r="AB5" s="68" t="n">
        <f aca="false">AA6</f>
        <v>2020</v>
      </c>
    </row>
    <row r="6" s="60" customFormat="true" ht="23.25" hidden="false" customHeight="true" outlineLevel="0" collapsed="false">
      <c r="A6" s="69"/>
      <c r="B6" s="70"/>
      <c r="C6" s="71"/>
      <c r="D6" s="72" t="s">
        <v>76</v>
      </c>
      <c r="E6" s="73" t="n">
        <f aca="false">G6-2</f>
        <v>2018</v>
      </c>
      <c r="F6" s="73" t="n">
        <f aca="false">G6-1</f>
        <v>2019</v>
      </c>
      <c r="G6" s="73" t="n">
        <v>2020</v>
      </c>
      <c r="H6" s="74" t="str">
        <f aca="false">CONCATENATE(F6,"=100")</f>
        <v>2019=100</v>
      </c>
      <c r="I6" s="75"/>
      <c r="J6" s="72" t="s">
        <v>76</v>
      </c>
      <c r="K6" s="73" t="n">
        <f aca="false">M6-2</f>
        <v>2018</v>
      </c>
      <c r="L6" s="73" t="n">
        <f aca="false">M6-1</f>
        <v>2019</v>
      </c>
      <c r="M6" s="73" t="n">
        <v>2020</v>
      </c>
      <c r="N6" s="74" t="str">
        <f aca="false">CONCATENATE(L6,"=100")</f>
        <v>2019=100</v>
      </c>
      <c r="O6" s="69"/>
      <c r="P6" s="70"/>
      <c r="Q6" s="71"/>
      <c r="R6" s="72" t="s">
        <v>76</v>
      </c>
      <c r="S6" s="73" t="n">
        <f aca="false">U6-2</f>
        <v>2018</v>
      </c>
      <c r="T6" s="73" t="n">
        <f aca="false">U6-1</f>
        <v>2019</v>
      </c>
      <c r="U6" s="73" t="n">
        <v>2020</v>
      </c>
      <c r="V6" s="74" t="str">
        <f aca="false">CONCATENATE(T6,"=100")</f>
        <v>2019=100</v>
      </c>
      <c r="W6" s="75"/>
      <c r="X6" s="72" t="s">
        <v>76</v>
      </c>
      <c r="Y6" s="73" t="n">
        <f aca="false">AA6-2</f>
        <v>2018</v>
      </c>
      <c r="Z6" s="73" t="n">
        <f aca="false">AA6-1</f>
        <v>2019</v>
      </c>
      <c r="AA6" s="73" t="n">
        <v>2020</v>
      </c>
      <c r="AB6" s="74" t="str">
        <f aca="false">CONCATENATE(Z6,"=100")</f>
        <v>2019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4.5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9"/>
      <c r="J8" s="79"/>
      <c r="K8" s="80"/>
      <c r="L8" s="80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7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78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9</v>
      </c>
      <c r="B10" s="78"/>
      <c r="C10" s="78"/>
      <c r="D10" s="83" t="n">
        <v>3</v>
      </c>
      <c r="E10" s="85" t="n">
        <v>1686.9</v>
      </c>
      <c r="F10" s="85" t="n">
        <v>1652.924</v>
      </c>
      <c r="G10" s="85" t="n">
        <v>1643.147</v>
      </c>
      <c r="H10" s="85" t="n">
        <f aca="false">IF(AND(F10&gt;0,G10&gt;0),G10*100/F10,"")</f>
        <v>99.4085027502777</v>
      </c>
      <c r="I10" s="80"/>
      <c r="J10" s="84" t="n">
        <v>3</v>
      </c>
      <c r="K10" s="81" t="n">
        <v>6703.231</v>
      </c>
      <c r="L10" s="81" t="n">
        <v>5107.658</v>
      </c>
      <c r="M10" s="81"/>
      <c r="N10" s="80" t="str">
        <f aca="false">IF(AND(L10&gt;0,M10&gt;0),M10*100/L10,"")</f>
        <v/>
      </c>
      <c r="O10" s="76" t="s">
        <v>80</v>
      </c>
      <c r="P10" s="78"/>
      <c r="Q10" s="78"/>
      <c r="R10" s="83" t="n">
        <v>3</v>
      </c>
      <c r="S10" s="85" t="n">
        <v>5.976</v>
      </c>
      <c r="T10" s="85" t="n">
        <v>6.393</v>
      </c>
      <c r="U10" s="85" t="n">
        <v>6.158</v>
      </c>
      <c r="V10" s="85" t="n">
        <f aca="false">IF(AND(T10&gt;0,U10&gt;0),U10*100/T10,"")</f>
        <v>96.3241044892852</v>
      </c>
      <c r="W10" s="80"/>
      <c r="X10" s="84" t="n">
        <v>3</v>
      </c>
      <c r="Y10" s="81" t="n">
        <v>50.9</v>
      </c>
      <c r="Z10" s="81" t="n">
        <v>55.312</v>
      </c>
      <c r="AA10" s="81" t="n">
        <v>53.3</v>
      </c>
      <c r="AB10" s="81" t="n">
        <f aca="false">IF(AND(Z10&gt;0,AA10&gt;0),AA10*100/Z10,"")</f>
        <v>96.3624529939253</v>
      </c>
      <c r="AC10" s="79"/>
    </row>
    <row r="11" s="82" customFormat="true" ht="11.25" hidden="false" customHeight="true" outlineLevel="0" collapsed="false">
      <c r="A11" s="76" t="s">
        <v>81</v>
      </c>
      <c r="B11" s="78"/>
      <c r="C11" s="78"/>
      <c r="D11" s="83" t="n">
        <v>3</v>
      </c>
      <c r="E11" s="85" t="n">
        <v>374.608</v>
      </c>
      <c r="F11" s="85" t="n">
        <v>265.569</v>
      </c>
      <c r="G11" s="85" t="n">
        <v>285.676</v>
      </c>
      <c r="H11" s="85" t="n">
        <f aca="false">IF(AND(F11&gt;0,G11&gt;0),G11*100/F11,"")</f>
        <v>107.571290323795</v>
      </c>
      <c r="I11" s="80"/>
      <c r="J11" s="84" t="n">
        <v>3</v>
      </c>
      <c r="K11" s="81" t="n">
        <v>1282.494</v>
      </c>
      <c r="L11" s="81" t="n">
        <v>733.662</v>
      </c>
      <c r="M11" s="81"/>
      <c r="N11" s="80" t="str">
        <f aca="false">IF(AND(L11&gt;0,M11&gt;0),M11*100/L11,"")</f>
        <v/>
      </c>
      <c r="O11" s="76" t="s">
        <v>82</v>
      </c>
      <c r="P11" s="78"/>
      <c r="Q11" s="78"/>
      <c r="R11" s="83" t="n">
        <v>8</v>
      </c>
      <c r="S11" s="80" t="n">
        <v>24.1</v>
      </c>
      <c r="T11" s="80" t="n">
        <v>28.8</v>
      </c>
      <c r="U11" s="80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5.665</v>
      </c>
      <c r="Z11" s="81" t="n">
        <v>6.987</v>
      </c>
      <c r="AA11" s="81" t="n">
        <v>0</v>
      </c>
      <c r="AB11" s="81" t="str">
        <f aca="false">IF(AND(Z11&gt;0,AA11&gt;0),AA11*100/Z11,"")</f>
        <v/>
      </c>
    </row>
    <row r="12" customFormat="false" ht="12" hidden="false" customHeight="false" outlineLevel="0" collapsed="false">
      <c r="A12" s="76" t="s">
        <v>83</v>
      </c>
      <c r="B12" s="78"/>
      <c r="C12" s="78"/>
      <c r="D12" s="83" t="n">
        <v>3</v>
      </c>
      <c r="E12" s="85" t="n">
        <v>2061.508</v>
      </c>
      <c r="F12" s="85" t="n">
        <v>1918.493</v>
      </c>
      <c r="G12" s="85" t="n">
        <v>1928.823</v>
      </c>
      <c r="H12" s="85" t="n">
        <f aca="false">IF(AND(F12&gt;0,G12&gt;0),G12*100/F12,"")</f>
        <v>100.538443455358</v>
      </c>
      <c r="I12" s="80"/>
      <c r="J12" s="84" t="n">
        <v>3</v>
      </c>
      <c r="K12" s="81" t="n">
        <v>7985.725</v>
      </c>
      <c r="L12" s="81" t="n">
        <v>5841.32</v>
      </c>
      <c r="M12" s="81"/>
      <c r="N12" s="80" t="str">
        <f aca="false">IF(AND(L12&gt;0,M12&gt;0),M12*100/L12,"")</f>
        <v/>
      </c>
      <c r="O12" s="76" t="s">
        <v>84</v>
      </c>
      <c r="P12" s="78"/>
      <c r="Q12" s="78"/>
      <c r="R12" s="83" t="n">
        <v>10</v>
      </c>
      <c r="S12" s="85" t="n">
        <v>2.518</v>
      </c>
      <c r="T12" s="85" t="n">
        <v>2.325</v>
      </c>
      <c r="U12" s="85" t="n">
        <v>2.351</v>
      </c>
      <c r="V12" s="85" t="n">
        <f aca="false">IF(AND(T12&gt;0,U12&gt;0),U12*100/T12,"")</f>
        <v>101.118279569892</v>
      </c>
      <c r="W12" s="80"/>
      <c r="X12" s="84" t="n">
        <v>3</v>
      </c>
      <c r="Y12" s="81" t="n">
        <v>70.347</v>
      </c>
      <c r="Z12" s="81" t="n">
        <v>66.987</v>
      </c>
      <c r="AA12" s="81" t="n">
        <v>66.123</v>
      </c>
      <c r="AB12" s="81" t="n">
        <f aca="false">IF(AND(Z12&gt;0,AA12&gt;0),AA12*100/Z12,"")</f>
        <v>98.7101975010077</v>
      </c>
    </row>
    <row r="13" s="60" customFormat="true" ht="12" hidden="false" customHeight="false" outlineLevel="0" collapsed="false">
      <c r="A13" s="76" t="s">
        <v>85</v>
      </c>
      <c r="B13" s="78"/>
      <c r="C13" s="78"/>
      <c r="D13" s="83" t="n">
        <v>3</v>
      </c>
      <c r="E13" s="85" t="n">
        <v>336.68</v>
      </c>
      <c r="F13" s="85" t="n">
        <v>267.91554</v>
      </c>
      <c r="G13" s="85" t="n">
        <v>297.773</v>
      </c>
      <c r="H13" s="85" t="n">
        <f aca="false">IF(AND(F13&gt;0,G13&gt;0),G13*100/F13,"")</f>
        <v>111.144355418876</v>
      </c>
      <c r="I13" s="80"/>
      <c r="J13" s="84" t="n">
        <v>3</v>
      </c>
      <c r="K13" s="81" t="n">
        <v>1020.669</v>
      </c>
      <c r="L13" s="81" t="n">
        <v>619.494</v>
      </c>
      <c r="M13" s="81"/>
      <c r="N13" s="80" t="str">
        <f aca="false">IF(AND(L13&gt;0,M13&gt;0),M13*100/L13,"")</f>
        <v/>
      </c>
      <c r="O13" s="76" t="s">
        <v>86</v>
      </c>
      <c r="P13" s="78"/>
      <c r="Q13" s="78"/>
      <c r="R13" s="83" t="n">
        <v>3</v>
      </c>
      <c r="S13" s="85" t="n">
        <v>4.501</v>
      </c>
      <c r="T13" s="85" t="n">
        <v>5.328</v>
      </c>
      <c r="U13" s="85"/>
      <c r="V13" s="85" t="str">
        <f aca="false">IF(AND(T13&gt;0,U13&gt;0),U13*100/T13,"")</f>
        <v/>
      </c>
      <c r="W13" s="80"/>
      <c r="X13" s="84" t="n">
        <v>1</v>
      </c>
      <c r="Y13" s="81" t="n">
        <v>81.53</v>
      </c>
      <c r="Z13" s="81" t="n">
        <v>77.184</v>
      </c>
      <c r="AA13" s="81" t="n">
        <v>0</v>
      </c>
      <c r="AB13" s="81" t="str">
        <f aca="false">IF(AND(Z13&gt;0,AA13&gt;0),AA13*100/Z13,"")</f>
        <v/>
      </c>
    </row>
    <row r="14" s="60" customFormat="true" ht="12.2" hidden="false" customHeight="true" outlineLevel="0" collapsed="false">
      <c r="A14" s="76" t="s">
        <v>87</v>
      </c>
      <c r="B14" s="78"/>
      <c r="C14" s="78"/>
      <c r="D14" s="83" t="n">
        <v>3</v>
      </c>
      <c r="E14" s="85" t="n">
        <v>2232.782</v>
      </c>
      <c r="F14" s="85" t="n">
        <v>2416.37546</v>
      </c>
      <c r="G14" s="85" t="n">
        <v>2385.125</v>
      </c>
      <c r="H14" s="85" t="n">
        <f aca="false">IF(AND(F14&gt;0,G14&gt;0),G14*100/F14,"")</f>
        <v>98.7067216780955</v>
      </c>
      <c r="I14" s="80"/>
      <c r="J14" s="84" t="n">
        <v>3</v>
      </c>
      <c r="K14" s="81" t="n">
        <v>8108.866</v>
      </c>
      <c r="L14" s="81" t="n">
        <v>6777.411</v>
      </c>
      <c r="M14" s="81"/>
      <c r="N14" s="80" t="str">
        <f aca="false">IF(AND(L14&gt;0,M14&gt;0),M14*100/L14,"")</f>
        <v/>
      </c>
      <c r="O14" s="76" t="s">
        <v>88</v>
      </c>
      <c r="P14" s="78"/>
      <c r="Q14" s="78"/>
      <c r="R14" s="83" t="n">
        <v>2</v>
      </c>
      <c r="S14" s="80" t="n">
        <v>45.565</v>
      </c>
      <c r="T14" s="80" t="n">
        <v>43.167</v>
      </c>
      <c r="U14" s="80" t="n">
        <v>44.3</v>
      </c>
      <c r="V14" s="85" t="n">
        <f aca="false">IF(AND(T14&gt;0,U14&gt;0),U14*100/T14,"")</f>
        <v>102.624690156833</v>
      </c>
      <c r="W14" s="80"/>
      <c r="X14" s="84" t="n">
        <v>12</v>
      </c>
      <c r="Y14" s="81" t="n">
        <v>149.8</v>
      </c>
      <c r="Z14" s="81" t="n">
        <v>145.9912</v>
      </c>
      <c r="AA14" s="81" t="n">
        <v>151.329</v>
      </c>
      <c r="AB14" s="81" t="n">
        <f aca="false">IF(AND(Z14&gt;0,AA14&gt;0),AA14*100/Z14,"")</f>
        <v>103.656247773838</v>
      </c>
    </row>
    <row r="15" s="60" customFormat="true" ht="12" hidden="false" customHeight="false" outlineLevel="0" collapsed="false">
      <c r="A15" s="76" t="s">
        <v>89</v>
      </c>
      <c r="B15" s="78"/>
      <c r="C15" s="78"/>
      <c r="D15" s="83" t="n">
        <v>3</v>
      </c>
      <c r="E15" s="85" t="n">
        <v>2569.462</v>
      </c>
      <c r="F15" s="85" t="n">
        <v>2684.291</v>
      </c>
      <c r="G15" s="85" t="n">
        <v>2682.898</v>
      </c>
      <c r="H15" s="85" t="n">
        <f aca="false">IF(AND(F15&gt;0,G15&gt;0),G15*100/F15,"")</f>
        <v>99.9481054773868</v>
      </c>
      <c r="I15" s="80"/>
      <c r="J15" s="84" t="n">
        <v>3</v>
      </c>
      <c r="K15" s="81" t="n">
        <v>9129.535</v>
      </c>
      <c r="L15" s="81" t="n">
        <v>7396.905</v>
      </c>
      <c r="M15" s="81"/>
      <c r="N15" s="80" t="str">
        <f aca="false">IF(AND(L15&gt;0,M15&gt;0),M15*100/L15,"")</f>
        <v/>
      </c>
      <c r="O15" s="76" t="s">
        <v>90</v>
      </c>
      <c r="P15" s="78"/>
      <c r="Q15" s="78"/>
      <c r="R15" s="83" t="n">
        <v>3</v>
      </c>
      <c r="S15" s="80" t="n">
        <v>9.426</v>
      </c>
      <c r="T15" s="80" t="n">
        <v>9.152</v>
      </c>
      <c r="U15" s="80" t="n">
        <v>9.9</v>
      </c>
      <c r="V15" s="85" t="n">
        <f aca="false">IF(AND(T15&gt;0,U15&gt;0),U15*100/T15,"")</f>
        <v>108.173076923077</v>
      </c>
      <c r="W15" s="80"/>
      <c r="X15" s="84" t="n">
        <v>2</v>
      </c>
      <c r="Y15" s="81" t="n">
        <v>16.45</v>
      </c>
      <c r="Z15" s="81" t="n">
        <v>16.006</v>
      </c>
      <c r="AA15" s="81" t="n">
        <v>17.457</v>
      </c>
      <c r="AB15" s="81" t="n">
        <f aca="false">IF(AND(Z15&gt;0,AA15&gt;0),AA15*100/Z15,"")</f>
        <v>109.065350493565</v>
      </c>
    </row>
    <row r="16" s="60" customFormat="true" ht="12" hidden="false" customHeight="false" outlineLevel="0" collapsed="false">
      <c r="A16" s="76" t="s">
        <v>91</v>
      </c>
      <c r="B16" s="78"/>
      <c r="C16" s="78"/>
      <c r="D16" s="83" t="n">
        <v>3</v>
      </c>
      <c r="E16" s="85" t="n">
        <v>556.5</v>
      </c>
      <c r="F16" s="85" t="n">
        <v>463.245</v>
      </c>
      <c r="G16" s="85" t="n">
        <v>481.962</v>
      </c>
      <c r="H16" s="85" t="n">
        <f aca="false">IF(AND(F16&gt;0,G16&gt;0),G16*100/F16,"")</f>
        <v>104.040410581874</v>
      </c>
      <c r="I16" s="80"/>
      <c r="J16" s="84" t="n">
        <v>3</v>
      </c>
      <c r="K16" s="81" t="n">
        <v>1486.948</v>
      </c>
      <c r="L16" s="81" t="n">
        <v>811.15</v>
      </c>
      <c r="M16" s="81"/>
      <c r="N16" s="80" t="str">
        <f aca="false">IF(AND(L16&gt;0,M16&gt;0),M16*100/L16,"")</f>
        <v/>
      </c>
      <c r="O16" s="76" t="s">
        <v>92</v>
      </c>
      <c r="P16" s="78"/>
      <c r="Q16" s="78"/>
      <c r="R16" s="83" t="n">
        <v>2</v>
      </c>
      <c r="S16" s="85" t="n">
        <v>33.528</v>
      </c>
      <c r="T16" s="85" t="n">
        <v>31.691</v>
      </c>
      <c r="U16" s="85" t="n">
        <v>0</v>
      </c>
      <c r="V16" s="85" t="str">
        <f aca="false">IF(AND(T16&gt;0,U16&gt;0),U16*100/T16,"")</f>
        <v/>
      </c>
      <c r="W16" s="80"/>
      <c r="X16" s="84" t="n">
        <v>3</v>
      </c>
      <c r="Y16" s="81" t="n">
        <v>543.089</v>
      </c>
      <c r="Z16" s="81" t="n">
        <v>541.279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93</v>
      </c>
      <c r="B17" s="78"/>
      <c r="C17" s="78"/>
      <c r="D17" s="83" t="n">
        <v>3</v>
      </c>
      <c r="E17" s="85" t="n">
        <v>136.251</v>
      </c>
      <c r="F17" s="85" t="n">
        <v>135.926</v>
      </c>
      <c r="G17" s="85" t="n">
        <v>139.427</v>
      </c>
      <c r="H17" s="85" t="n">
        <f aca="false">IF(AND(F17&gt;0,G17&gt;0),G17*100/F17,"")</f>
        <v>102.575666171299</v>
      </c>
      <c r="I17" s="80"/>
      <c r="J17" s="84" t="n">
        <v>3</v>
      </c>
      <c r="K17" s="81" t="n">
        <v>388.467</v>
      </c>
      <c r="L17" s="81" t="n">
        <v>246.748</v>
      </c>
      <c r="M17" s="81"/>
      <c r="N17" s="80" t="str">
        <f aca="false">IF(AND(L17&gt;0,M17&gt;0),M17*100/L17,"")</f>
        <v/>
      </c>
      <c r="O17" s="76" t="s">
        <v>94</v>
      </c>
      <c r="P17" s="78"/>
      <c r="Q17" s="78"/>
      <c r="R17" s="83" t="n">
        <v>3</v>
      </c>
      <c r="S17" s="85" t="n">
        <v>1.88</v>
      </c>
      <c r="T17" s="85" t="n">
        <v>1.879</v>
      </c>
      <c r="U17" s="85" t="n">
        <v>1.837</v>
      </c>
      <c r="V17" s="85" t="n">
        <f aca="false">IF(AND(T17&gt;0,U17&gt;0),U17*100/T17,"")</f>
        <v>97.7647684938797</v>
      </c>
      <c r="W17" s="80"/>
      <c r="X17" s="84" t="n">
        <v>3</v>
      </c>
      <c r="Y17" s="81" t="n">
        <v>94.696</v>
      </c>
      <c r="Z17" s="81" t="n">
        <v>97.233</v>
      </c>
      <c r="AA17" s="81" t="n">
        <v>105.287</v>
      </c>
      <c r="AB17" s="81" t="n">
        <f aca="false">IF(AND(Z17&gt;0,AA17&gt;0),AA17*100/Z17,"")</f>
        <v>108.283196034268</v>
      </c>
    </row>
    <row r="18" s="82" customFormat="true" ht="11.25" hidden="false" customHeight="true" outlineLevel="0" collapsed="false">
      <c r="A18" s="76" t="s">
        <v>95</v>
      </c>
      <c r="B18" s="78"/>
      <c r="C18" s="78"/>
      <c r="D18" s="83" t="n">
        <v>3</v>
      </c>
      <c r="E18" s="85" t="n">
        <v>213.091</v>
      </c>
      <c r="F18" s="85" t="n">
        <v>246.085</v>
      </c>
      <c r="G18" s="85" t="n">
        <v>243.748</v>
      </c>
      <c r="H18" s="85" t="n">
        <f aca="false">IF(AND(F18&gt;0,G18&gt;0),G18*100/F18,"")</f>
        <v>99.0503281386513</v>
      </c>
      <c r="I18" s="80"/>
      <c r="J18" s="84" t="n">
        <v>3</v>
      </c>
      <c r="K18" s="81" t="n">
        <v>649.011</v>
      </c>
      <c r="L18" s="81" t="n">
        <v>571.766</v>
      </c>
      <c r="M18" s="81"/>
      <c r="N18" s="80" t="str">
        <f aca="false">IF(AND(L18&gt;0,M18&gt;0),M18*100/L18,"")</f>
        <v/>
      </c>
      <c r="O18" s="76" t="s">
        <v>96</v>
      </c>
      <c r="P18" s="78"/>
      <c r="Q18" s="78"/>
      <c r="R18" s="83" t="n">
        <v>3</v>
      </c>
      <c r="S18" s="85" t="n">
        <v>7.503</v>
      </c>
      <c r="T18" s="85" t="n">
        <v>7.12</v>
      </c>
      <c r="U18" s="85" t="n">
        <v>7.329</v>
      </c>
      <c r="V18" s="85" t="n">
        <f aca="false">IF(AND(T18&gt;0,U18&gt;0),U18*100/T18,"")</f>
        <v>102.935393258427</v>
      </c>
      <c r="W18" s="80"/>
      <c r="X18" s="84" t="n">
        <v>3</v>
      </c>
      <c r="Y18" s="81" t="n">
        <v>643.621</v>
      </c>
      <c r="Z18" s="81" t="n">
        <v>622.012</v>
      </c>
      <c r="AA18" s="81" t="n">
        <v>737.873</v>
      </c>
      <c r="AB18" s="81" t="n">
        <f aca="false">IF(AND(Z18&gt;0,AA18&gt;0),AA18*100/Z18,"")</f>
        <v>118.626811058308</v>
      </c>
    </row>
    <row r="19" s="82" customFormat="true" ht="11.25" hidden="false" customHeight="true" outlineLevel="0" collapsed="false">
      <c r="A19" s="76" t="s">
        <v>97</v>
      </c>
      <c r="B19" s="78"/>
      <c r="C19" s="78"/>
      <c r="D19" s="83"/>
      <c r="E19" s="85" t="n">
        <f aca="false">E12+E15+E16+E17+E18</f>
        <v>5536.812</v>
      </c>
      <c r="F19" s="85" t="n">
        <f aca="false">F12+F15+F16+F17+F18</f>
        <v>5448.04</v>
      </c>
      <c r="G19" s="85" t="n">
        <f aca="false">G12+G15+G16+G17+G18</f>
        <v>5476.858</v>
      </c>
      <c r="H19" s="85" t="n">
        <f aca="false">IF(AND(F19&gt;0,G19&gt;0),G19*100/F19,"")</f>
        <v>100.528960874002</v>
      </c>
      <c r="I19" s="80"/>
      <c r="J19" s="84"/>
      <c r="K19" s="85" t="n">
        <f aca="false">K12+K15+K16+K17+K18</f>
        <v>19639.686</v>
      </c>
      <c r="L19" s="85" t="n">
        <f aca="false">L12+L15+L16+L17+L18</f>
        <v>14867.889</v>
      </c>
      <c r="M19" s="85" t="n">
        <f aca="false">M12+M15+M16+M17+M18</f>
        <v>0</v>
      </c>
      <c r="N19" s="80" t="str">
        <f aca="false">IF(AND(L19&gt;0,M19&gt;0),M19*100/L19,"")</f>
        <v/>
      </c>
      <c r="O19" s="76" t="s">
        <v>98</v>
      </c>
      <c r="P19" s="78"/>
      <c r="Q19" s="78"/>
      <c r="R19" s="83" t="n">
        <v>3</v>
      </c>
      <c r="S19" s="80" t="n">
        <v>0.4</v>
      </c>
      <c r="T19" s="80" t="n">
        <v>0.4</v>
      </c>
      <c r="U19" s="80" t="n">
        <v>0.2</v>
      </c>
      <c r="V19" s="85" t="n">
        <f aca="false">IF(AND(T19&gt;0,U19&gt;0),U19*100/T19,"")</f>
        <v>50</v>
      </c>
      <c r="W19" s="80"/>
      <c r="X19" s="84" t="n">
        <v>11</v>
      </c>
      <c r="Y19" s="81" t="n">
        <v>0.04</v>
      </c>
      <c r="Z19" s="81" t="n">
        <v>0.04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99</v>
      </c>
      <c r="B20" s="78"/>
      <c r="C20" s="78"/>
      <c r="D20" s="83" t="n">
        <v>3</v>
      </c>
      <c r="E20" s="85" t="n">
        <v>322.373</v>
      </c>
      <c r="F20" s="85" t="n">
        <v>357.629</v>
      </c>
      <c r="G20" s="85"/>
      <c r="H20" s="85" t="str">
        <f aca="false">IF(AND(F20&gt;0,G20&gt;0),G20*100/F20,"")</f>
        <v/>
      </c>
      <c r="I20" s="80"/>
      <c r="J20" s="84" t="n">
        <v>1</v>
      </c>
      <c r="K20" s="81" t="n">
        <v>3842.519</v>
      </c>
      <c r="L20" s="81" t="n">
        <v>4185.411</v>
      </c>
      <c r="M20" s="81" t="n">
        <v>0</v>
      </c>
      <c r="N20" s="80" t="str">
        <f aca="false">IF(AND(L20&gt;0,M20&gt;0),M20*100/L20,"")</f>
        <v/>
      </c>
      <c r="O20" s="76" t="s">
        <v>100</v>
      </c>
      <c r="P20" s="78"/>
      <c r="Q20" s="78"/>
      <c r="R20" s="83" t="n">
        <v>1</v>
      </c>
      <c r="S20" s="85" t="n">
        <v>3.619</v>
      </c>
      <c r="T20" s="85" t="n">
        <v>3.472</v>
      </c>
      <c r="U20" s="85" t="n">
        <v>3.441</v>
      </c>
      <c r="V20" s="85" t="n">
        <f aca="false">IF(AND(T20&gt;0,U20&gt;0),U20*100/T20,"")</f>
        <v>99.1071428571429</v>
      </c>
      <c r="W20" s="80"/>
      <c r="X20" s="84" t="n">
        <v>3</v>
      </c>
      <c r="Y20" s="81" t="n">
        <v>238.325</v>
      </c>
      <c r="Z20" s="81" t="n">
        <v>231.214</v>
      </c>
      <c r="AA20" s="81" t="n">
        <v>305.131</v>
      </c>
      <c r="AB20" s="81" t="n">
        <f aca="false">IF(AND(Z20&gt;0,AA20&gt;0),AA20*100/Z20,"")</f>
        <v>131.969084917003</v>
      </c>
    </row>
    <row r="21" s="82" customFormat="true" ht="11.25" hidden="false" customHeight="true" outlineLevel="0" collapsed="false">
      <c r="A21" s="76" t="s">
        <v>101</v>
      </c>
      <c r="B21" s="78"/>
      <c r="C21" s="78"/>
      <c r="D21" s="83" t="n">
        <v>12</v>
      </c>
      <c r="E21" s="85" t="n">
        <v>5.967</v>
      </c>
      <c r="F21" s="85" t="n">
        <v>6.724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25.589</v>
      </c>
      <c r="L21" s="81" t="n">
        <v>28.096</v>
      </c>
      <c r="M21" s="81" t="n">
        <v>0</v>
      </c>
      <c r="N21" s="80" t="str">
        <f aca="false">IF(AND(L21&gt;0,M21&gt;0),M21*100/L21,"")</f>
        <v/>
      </c>
      <c r="O21" s="76" t="s">
        <v>102</v>
      </c>
      <c r="P21" s="78"/>
      <c r="Q21" s="78"/>
      <c r="R21" s="83" t="n">
        <v>5</v>
      </c>
      <c r="S21" s="85" t="n">
        <v>4.053</v>
      </c>
      <c r="T21" s="85" t="n">
        <v>4.077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121.33</v>
      </c>
      <c r="Z21" s="81" t="n">
        <v>131.509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03</v>
      </c>
      <c r="B22" s="78"/>
      <c r="C22" s="78"/>
      <c r="D22" s="83" t="n">
        <v>3</v>
      </c>
      <c r="E22" s="85" t="n">
        <v>105.012</v>
      </c>
      <c r="F22" s="85" t="n">
        <v>103.888</v>
      </c>
      <c r="G22" s="85" t="n">
        <v>103.554</v>
      </c>
      <c r="H22" s="85" t="n">
        <f aca="false">IF(AND(F22&gt;0,G22&gt;0),G22*100/F22,"")</f>
        <v>99.678499922994</v>
      </c>
      <c r="I22" s="80"/>
      <c r="J22" s="84" t="n">
        <v>11</v>
      </c>
      <c r="K22" s="81" t="n">
        <v>808.167</v>
      </c>
      <c r="L22" s="81" t="n">
        <v>800.905</v>
      </c>
      <c r="M22" s="81" t="n">
        <v>0</v>
      </c>
      <c r="N22" s="80" t="str">
        <f aca="false">IF(AND(L22&gt;0,M22&gt;0),M22*100/L22,"")</f>
        <v/>
      </c>
      <c r="O22" s="76" t="s">
        <v>104</v>
      </c>
      <c r="P22" s="78"/>
      <c r="Q22" s="78"/>
      <c r="R22" s="83" t="n">
        <v>3</v>
      </c>
      <c r="S22" s="85" t="n">
        <v>11.112</v>
      </c>
      <c r="T22" s="85" t="n">
        <v>10.606</v>
      </c>
      <c r="U22" s="85" t="n">
        <v>11.143</v>
      </c>
      <c r="V22" s="85" t="n">
        <f aca="false">IF(AND(T22&gt;0,U22&gt;0),U22*100/T22,"")</f>
        <v>105.063171789553</v>
      </c>
      <c r="W22" s="80"/>
      <c r="X22" s="84" t="n">
        <v>2</v>
      </c>
      <c r="Y22" s="81" t="n">
        <v>596.315</v>
      </c>
      <c r="Z22" s="81" t="n">
        <v>601.964</v>
      </c>
      <c r="AA22" s="81" t="n">
        <v>560.242</v>
      </c>
      <c r="AB22" s="81" t="n">
        <f aca="false">IF(AND(Z22&gt;0,AA22&gt;0),AA22*100/Z22,"")</f>
        <v>93.0690207387817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05</v>
      </c>
      <c r="P23" s="78"/>
      <c r="Q23" s="78"/>
      <c r="R23" s="83" t="n">
        <v>3</v>
      </c>
      <c r="S23" s="85" t="n">
        <v>6.55</v>
      </c>
      <c r="T23" s="85" t="n">
        <v>6.548</v>
      </c>
      <c r="U23" s="85" t="n">
        <v>6.69</v>
      </c>
      <c r="V23" s="85" t="n">
        <f aca="false">IF(AND(T23&gt;0,U23&gt;0),U23*100/T23,"")</f>
        <v>102.168601099572</v>
      </c>
      <c r="W23" s="80"/>
      <c r="X23" s="84" t="n">
        <v>1</v>
      </c>
      <c r="Y23" s="81" t="n">
        <v>382.427</v>
      </c>
      <c r="Z23" s="81" t="n">
        <v>386.245</v>
      </c>
      <c r="AA23" s="81"/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106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07</v>
      </c>
      <c r="P24" s="78"/>
      <c r="Q24" s="78"/>
      <c r="R24" s="83" t="n">
        <v>3</v>
      </c>
      <c r="S24" s="85" t="n">
        <v>6.305</v>
      </c>
      <c r="T24" s="85" t="n">
        <v>5.286</v>
      </c>
      <c r="U24" s="85" t="n">
        <v>5.208</v>
      </c>
      <c r="V24" s="85" t="n">
        <f aca="false">IF(AND(T24&gt;0,U24&gt;0),U24*100/T24,"")</f>
        <v>98.5244040862656</v>
      </c>
      <c r="W24" s="80"/>
      <c r="X24" s="84" t="n">
        <v>12</v>
      </c>
      <c r="Y24" s="81" t="n">
        <v>65.712</v>
      </c>
      <c r="Z24" s="81" t="n">
        <v>71.931</v>
      </c>
      <c r="AA24" s="81" t="n">
        <v>80.763</v>
      </c>
      <c r="AB24" s="81" t="n">
        <f aca="false">IF(AND(Z24&gt;0,AA24&gt;0),AA24*100/Z24,"")</f>
        <v>112.27843349877</v>
      </c>
    </row>
    <row r="25" s="82" customFormat="true" ht="11.25" hidden="false" customHeight="true" outlineLevel="0" collapsed="false">
      <c r="A25" s="76" t="s">
        <v>108</v>
      </c>
      <c r="B25" s="78"/>
      <c r="C25" s="78"/>
      <c r="D25" s="83" t="n">
        <v>11</v>
      </c>
      <c r="E25" s="85" t="n">
        <v>9.315</v>
      </c>
      <c r="F25" s="85" t="n">
        <v>9.346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7.091</v>
      </c>
      <c r="L25" s="81" t="n">
        <v>15.146</v>
      </c>
      <c r="M25" s="81" t="n">
        <v>0</v>
      </c>
      <c r="N25" s="80" t="str">
        <f aca="false">IF(AND(L25&gt;0,M25&gt;0),M25*100/L25,"")</f>
        <v/>
      </c>
      <c r="O25" s="76" t="s">
        <v>109</v>
      </c>
      <c r="P25" s="78"/>
      <c r="Q25" s="78"/>
      <c r="R25" s="83" t="n">
        <v>3</v>
      </c>
      <c r="S25" s="80" t="n">
        <v>23.3</v>
      </c>
      <c r="T25" s="80" t="n">
        <v>22.3</v>
      </c>
      <c r="U25" s="80" t="n">
        <v>21.8</v>
      </c>
      <c r="V25" s="85" t="n">
        <f aca="false">IF(AND(T25&gt;0,U25&gt;0),U25*100/T25,"")</f>
        <v>97.7578475336323</v>
      </c>
      <c r="W25" s="80"/>
      <c r="X25" s="84" t="n">
        <v>12</v>
      </c>
      <c r="Y25" s="81" t="n">
        <v>4.178</v>
      </c>
      <c r="Z25" s="81" t="n">
        <v>3.997</v>
      </c>
      <c r="AA25" s="81" t="n">
        <v>3.629</v>
      </c>
      <c r="AB25" s="81" t="n">
        <f aca="false">IF(AND(Z25&gt;0,AA25&gt;0),AA25*100/Z25,"")</f>
        <v>90.7930948211158</v>
      </c>
    </row>
    <row r="26" s="82" customFormat="true" ht="11.25" hidden="false" customHeight="true" outlineLevel="0" collapsed="false">
      <c r="A26" s="76" t="s">
        <v>110</v>
      </c>
      <c r="B26" s="78"/>
      <c r="C26" s="78"/>
      <c r="D26" s="83" t="n">
        <v>2</v>
      </c>
      <c r="E26" s="85" t="n">
        <v>23.234</v>
      </c>
      <c r="F26" s="85" t="n">
        <v>22.43642</v>
      </c>
      <c r="G26" s="85" t="n">
        <v>23.627</v>
      </c>
      <c r="H26" s="85" t="n">
        <f aca="false">IF(AND(F26&gt;0,G26&gt;0),G26*100/F26,"")</f>
        <v>105.306461547787</v>
      </c>
      <c r="I26" s="80"/>
      <c r="J26" s="84" t="n">
        <v>8</v>
      </c>
      <c r="K26" s="81" t="n">
        <v>34.75</v>
      </c>
      <c r="L26" s="81" t="n">
        <v>30.369</v>
      </c>
      <c r="M26" s="81" t="n">
        <v>0</v>
      </c>
      <c r="N26" s="80" t="str">
        <f aca="false">IF(AND(L26&gt;0,M26&gt;0),M26*100/L26,"")</f>
        <v/>
      </c>
      <c r="O26" s="76" t="s">
        <v>111</v>
      </c>
      <c r="P26" s="78"/>
      <c r="Q26" s="78"/>
      <c r="R26" s="83" t="n">
        <v>11</v>
      </c>
      <c r="S26" s="85" t="n">
        <v>2.847</v>
      </c>
      <c r="T26" s="85" t="n">
        <v>2.689</v>
      </c>
      <c r="U26" s="85" t="n">
        <v>2.868</v>
      </c>
      <c r="V26" s="85" t="n">
        <f aca="false">IF(AND(T26&gt;0,U26&gt;0),U26*100/T26,"")</f>
        <v>106.656749721086</v>
      </c>
      <c r="W26" s="80"/>
      <c r="X26" s="84" t="n">
        <v>3</v>
      </c>
      <c r="Y26" s="81" t="n">
        <v>81.637</v>
      </c>
      <c r="Z26" s="81" t="n">
        <v>80.826</v>
      </c>
      <c r="AA26" s="81" t="n">
        <v>79.889</v>
      </c>
      <c r="AB26" s="81" t="n">
        <f aca="false">IF(AND(Z26&gt;0,AA26&gt;0),AA26*100/Z26,"")</f>
        <v>98.8407195704353</v>
      </c>
    </row>
    <row r="27" s="82" customFormat="true" ht="11.25" hidden="false" customHeight="true" outlineLevel="0" collapsed="false">
      <c r="A27" s="76" t="s">
        <v>112</v>
      </c>
      <c r="B27" s="78"/>
      <c r="C27" s="78"/>
      <c r="D27" s="83" t="n">
        <v>2</v>
      </c>
      <c r="E27" s="85" t="n">
        <v>44.101</v>
      </c>
      <c r="F27" s="85" t="n">
        <v>50.17</v>
      </c>
      <c r="G27" s="85" t="n">
        <v>44.873</v>
      </c>
      <c r="H27" s="85" t="n">
        <f aca="false">IF(AND(F27&gt;0,G27&gt;0),G27*100/F27,"")</f>
        <v>89.4418975483357</v>
      </c>
      <c r="I27" s="80"/>
      <c r="J27" s="84" t="n">
        <v>8</v>
      </c>
      <c r="K27" s="81" t="n">
        <v>42.827</v>
      </c>
      <c r="L27" s="81" t="n">
        <v>35.479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13</v>
      </c>
      <c r="B28" s="78"/>
      <c r="C28" s="78"/>
      <c r="D28" s="83" t="n">
        <v>2</v>
      </c>
      <c r="E28" s="85" t="n">
        <v>70.609</v>
      </c>
      <c r="F28" s="85" t="n">
        <v>51.66268</v>
      </c>
      <c r="G28" s="85" t="n">
        <v>51.169</v>
      </c>
      <c r="H28" s="85" t="n">
        <f aca="false">IF(AND(F28&gt;0,G28&gt;0),G28*100/F28,"")</f>
        <v>99.0444165885316</v>
      </c>
      <c r="I28" s="80"/>
      <c r="J28" s="84" t="n">
        <v>8</v>
      </c>
      <c r="K28" s="81" t="n">
        <v>91.456</v>
      </c>
      <c r="L28" s="81" t="n">
        <v>47.658</v>
      </c>
      <c r="M28" s="81" t="n">
        <v>0</v>
      </c>
      <c r="N28" s="80" t="str">
        <f aca="false">IF(AND(L28&gt;0,M28&gt;0),M28*100/L28,"")</f>
        <v/>
      </c>
      <c r="O28" s="76" t="s">
        <v>114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15</v>
      </c>
      <c r="B29" s="78"/>
      <c r="C29" s="78"/>
      <c r="D29" s="83" t="n">
        <v>3</v>
      </c>
      <c r="E29" s="85" t="n">
        <v>149.02</v>
      </c>
      <c r="F29" s="85" t="n">
        <v>145.05</v>
      </c>
      <c r="G29" s="85"/>
      <c r="H29" s="85" t="str">
        <f aca="false">IF(AND(F29&gt;0,G29&gt;0),G29*100/F29,"")</f>
        <v/>
      </c>
      <c r="I29" s="80"/>
      <c r="J29" s="84" t="n">
        <v>8</v>
      </c>
      <c r="K29" s="81" t="n">
        <v>262.567</v>
      </c>
      <c r="L29" s="81" t="n">
        <v>174.054</v>
      </c>
      <c r="M29" s="81" t="n">
        <v>0</v>
      </c>
      <c r="N29" s="80" t="str">
        <f aca="false">IF(AND(L29&gt;0,M29&gt;0),M29*100/L29,"")</f>
        <v/>
      </c>
      <c r="O29" s="76" t="s">
        <v>116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2</v>
      </c>
      <c r="Y29" s="81" t="n">
        <v>3930.369</v>
      </c>
      <c r="Z29" s="81" t="n">
        <v>3331.269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17</v>
      </c>
      <c r="B30" s="78"/>
      <c r="C30" s="78"/>
      <c r="D30" s="83" t="n">
        <v>2</v>
      </c>
      <c r="E30" s="85" t="n">
        <v>103.116</v>
      </c>
      <c r="F30" s="85" t="n">
        <v>81.052</v>
      </c>
      <c r="G30" s="85" t="n">
        <v>83.965</v>
      </c>
      <c r="H30" s="85" t="n">
        <f aca="false">IF(AND(F30&gt;0,G30&gt;0),G30*100/F30,"")</f>
        <v>103.59398904407</v>
      </c>
      <c r="I30" s="80"/>
      <c r="J30" s="84" t="n">
        <v>8</v>
      </c>
      <c r="K30" s="81" t="n">
        <v>135.569</v>
      </c>
      <c r="L30" s="81" t="n">
        <v>62.172</v>
      </c>
      <c r="M30" s="81" t="n">
        <v>0</v>
      </c>
      <c r="N30" s="80" t="str">
        <f aca="false">IF(AND(L30&gt;0,M30&gt;0),M30*100/L30,"")</f>
        <v/>
      </c>
      <c r="O30" s="76" t="s">
        <v>118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2</v>
      </c>
      <c r="Y30" s="81" t="n">
        <v>1148.618</v>
      </c>
      <c r="Z30" s="81" t="n">
        <v>922.87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19</v>
      </c>
      <c r="B31" s="78"/>
      <c r="C31" s="78"/>
      <c r="D31" s="83" t="n">
        <v>3</v>
      </c>
      <c r="E31" s="85" t="n">
        <v>2.984</v>
      </c>
      <c r="F31" s="85" t="n">
        <v>2.222</v>
      </c>
      <c r="G31" s="85"/>
      <c r="H31" s="85" t="str">
        <f aca="false">IF(AND(F31&gt;0,G31&gt;0),G31*100/F31,"")</f>
        <v/>
      </c>
      <c r="I31" s="80"/>
      <c r="J31" s="84" t="n">
        <v>8</v>
      </c>
      <c r="K31" s="81" t="n">
        <v>2.786</v>
      </c>
      <c r="L31" s="81" t="n">
        <v>1.578</v>
      </c>
      <c r="M31" s="81" t="n">
        <v>0</v>
      </c>
      <c r="N31" s="80" t="str">
        <f aca="false">IF(AND(L31&gt;0,M31&gt;0),M31*100/L31,"")</f>
        <v/>
      </c>
      <c r="O31" s="76" t="s">
        <v>120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2</v>
      </c>
      <c r="Y31" s="81" t="n">
        <v>80.646</v>
      </c>
      <c r="Z31" s="81" t="n">
        <v>68.111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21</v>
      </c>
      <c r="B32" s="78"/>
      <c r="C32" s="78"/>
      <c r="D32" s="83" t="n">
        <v>2</v>
      </c>
      <c r="E32" s="85" t="n">
        <v>54.885</v>
      </c>
      <c r="F32" s="85" t="n">
        <v>43.397</v>
      </c>
      <c r="G32" s="85" t="n">
        <v>45.326</v>
      </c>
      <c r="H32" s="85" t="n">
        <f aca="false">IF(AND(F32&gt;0,G32&gt;0),G32*100/F32,"")</f>
        <v>104.445007719428</v>
      </c>
      <c r="I32" s="80"/>
      <c r="J32" s="84" t="n">
        <v>8</v>
      </c>
      <c r="K32" s="81" t="n">
        <v>63.055</v>
      </c>
      <c r="L32" s="81" t="n">
        <v>32.431</v>
      </c>
      <c r="M32" s="81" t="n">
        <v>0</v>
      </c>
      <c r="N32" s="80" t="str">
        <f aca="false">IF(AND(L32&gt;0,M32&gt;0),M32*100/L32,"")</f>
        <v/>
      </c>
      <c r="O32" s="76" t="s">
        <v>122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05.31</v>
      </c>
      <c r="Z32" s="81" t="n">
        <v>144.661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23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33.602</v>
      </c>
      <c r="Z33" s="81" t="n">
        <v>942.629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24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25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646.11</v>
      </c>
      <c r="Z34" s="81" t="n">
        <v>727.865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6</v>
      </c>
      <c r="B35" s="78"/>
      <c r="C35" s="78"/>
      <c r="D35" s="83" t="n">
        <v>3</v>
      </c>
      <c r="E35" s="85" t="n">
        <v>3.647</v>
      </c>
      <c r="F35" s="85" t="n">
        <v>3.744</v>
      </c>
      <c r="G35" s="85" t="n">
        <v>3.645</v>
      </c>
      <c r="H35" s="85" t="n">
        <f aca="false">IF(AND(F35&gt;0,G35&gt;0),G35*100/F35,"")</f>
        <v>97.3557692307692</v>
      </c>
      <c r="I35" s="80"/>
      <c r="J35" s="84" t="n">
        <v>3</v>
      </c>
      <c r="K35" s="81" t="n">
        <v>76.034</v>
      </c>
      <c r="L35" s="81" t="n">
        <v>89.475</v>
      </c>
      <c r="M35" s="81" t="n">
        <v>89.19</v>
      </c>
      <c r="N35" s="80" t="n">
        <f aca="false">IF(AND(L35&gt;0,M35&gt;0),M35*100/L35,"")</f>
        <v>99.6814752724225</v>
      </c>
      <c r="O35" s="76" t="s">
        <v>127</v>
      </c>
      <c r="Y35" s="81" t="n">
        <f aca="false">Y32+Y33+Y34</f>
        <v>2385.022</v>
      </c>
      <c r="Z35" s="81" t="n">
        <f aca="false">Z32+Z33+Z34</f>
        <v>1815.155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28</v>
      </c>
      <c r="B36" s="78"/>
      <c r="C36" s="78"/>
      <c r="D36" s="83" t="n">
        <v>3</v>
      </c>
      <c r="E36" s="85" t="n">
        <v>14.386</v>
      </c>
      <c r="F36" s="85" t="n">
        <v>14.78</v>
      </c>
      <c r="G36" s="85" t="n">
        <v>13.748</v>
      </c>
      <c r="H36" s="85" t="n">
        <f aca="false">IF(AND(F36&gt;0,G36&gt;0),G36*100/F36,"")</f>
        <v>93.0175913396482</v>
      </c>
      <c r="I36" s="80"/>
      <c r="J36" s="84" t="n">
        <v>3</v>
      </c>
      <c r="K36" s="81" t="n">
        <v>392.675</v>
      </c>
      <c r="L36" s="81" t="n">
        <v>461.074</v>
      </c>
      <c r="M36" s="81" t="n">
        <v>422.045</v>
      </c>
      <c r="N36" s="80" t="n">
        <f aca="false">IF(AND(L36&gt;0,M36&gt;0),M36*100/L36,"")</f>
        <v>91.5351982545101</v>
      </c>
    </row>
    <row r="37" s="82" customFormat="true" ht="11.25" hidden="false" customHeight="true" outlineLevel="0" collapsed="false">
      <c r="A37" s="76" t="s">
        <v>129</v>
      </c>
      <c r="B37" s="78"/>
      <c r="C37" s="78"/>
      <c r="D37" s="83" t="n">
        <v>3</v>
      </c>
      <c r="E37" s="85" t="n">
        <v>29.899</v>
      </c>
      <c r="F37" s="85" t="n">
        <v>30.474</v>
      </c>
      <c r="G37" s="85" t="n">
        <v>30.784</v>
      </c>
      <c r="H37" s="85" t="n">
        <f aca="false">IF(AND(F37&gt;0,G37&gt;0),G37*100/F37,"")</f>
        <v>101.017260615607</v>
      </c>
      <c r="I37" s="80"/>
      <c r="J37" s="84" t="n">
        <v>9</v>
      </c>
      <c r="K37" s="81" t="n">
        <v>818.353</v>
      </c>
      <c r="L37" s="81" t="n">
        <v>901.471</v>
      </c>
      <c r="M37" s="81" t="n">
        <v>0</v>
      </c>
      <c r="N37" s="80" t="str">
        <f aca="false">IF(AND(L37&gt;0,M37&gt;0),M37*100/L37,"")</f>
        <v/>
      </c>
      <c r="O37" s="76" t="s">
        <v>130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31</v>
      </c>
      <c r="B38" s="78"/>
      <c r="C38" s="78"/>
      <c r="D38" s="83" t="n">
        <v>12</v>
      </c>
      <c r="E38" s="85" t="n">
        <v>19.556</v>
      </c>
      <c r="F38" s="85" t="n">
        <v>19.544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23.871</v>
      </c>
      <c r="L38" s="81" t="n">
        <v>817.1</v>
      </c>
      <c r="M38" s="81" t="n">
        <v>0</v>
      </c>
      <c r="N38" s="80" t="str">
        <f aca="false">IF(AND(L38&gt;0,M38&gt;0),M38*100/L38,"")</f>
        <v/>
      </c>
      <c r="O38" s="76" t="s">
        <v>132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79.34</v>
      </c>
      <c r="Z38" s="81" t="n">
        <v>93.632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33</v>
      </c>
      <c r="B39" s="78"/>
      <c r="C39" s="78"/>
      <c r="D39" s="83" t="n">
        <v>12</v>
      </c>
      <c r="E39" s="85" t="n">
        <v>67.488</v>
      </c>
      <c r="F39" s="85" t="n">
        <v>68.542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010.933</v>
      </c>
      <c r="L39" s="81" t="n">
        <v>2269.12</v>
      </c>
      <c r="M39" s="81" t="n">
        <v>0</v>
      </c>
      <c r="N39" s="80" t="str">
        <f aca="false">IF(AND(L39&gt;0,M39&gt;0),M39*100/L39,"")</f>
        <v/>
      </c>
      <c r="O39" s="76" t="s">
        <v>134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483.621</v>
      </c>
      <c r="Z39" s="81" t="n">
        <v>570.635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35</v>
      </c>
      <c r="Y40" s="81" t="n">
        <f aca="false">SUM(Y38:Y39)</f>
        <v>562.961</v>
      </c>
      <c r="Z40" s="81" t="n">
        <f aca="false">SUM(Z38:Z39)</f>
        <v>664.267</v>
      </c>
      <c r="AA40" s="81" t="n">
        <f aca="false">SUM(AA38:AA39)</f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36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37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32.319</v>
      </c>
      <c r="Z41" s="81" t="n">
        <v>313.388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38</v>
      </c>
      <c r="B42" s="78"/>
      <c r="C42" s="78"/>
      <c r="D42" s="83" t="n">
        <v>3</v>
      </c>
      <c r="E42" s="85" t="n">
        <v>7.636</v>
      </c>
      <c r="F42" s="85" t="n">
        <v>6.527</v>
      </c>
      <c r="G42" s="85" t="n">
        <v>8.361</v>
      </c>
      <c r="H42" s="85" t="n">
        <f aca="false">IF(AND(F42&gt;0,G42&gt;0),G42*100/F42,"")</f>
        <v>128.098667075226</v>
      </c>
      <c r="I42" s="80"/>
      <c r="J42" s="84" t="n">
        <v>3</v>
      </c>
      <c r="K42" s="81" t="n">
        <v>699.341</v>
      </c>
      <c r="L42" s="81" t="n">
        <v>545.441</v>
      </c>
      <c r="M42" s="81" t="n">
        <v>803.201</v>
      </c>
      <c r="N42" s="80" t="n">
        <f aca="false">IF(AND(L42&gt;0,M42&gt;0),M42*100/L42,"")</f>
        <v>147.257173553143</v>
      </c>
      <c r="O42" s="76" t="s">
        <v>139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3</v>
      </c>
      <c r="Y42" s="81" t="n">
        <v>176.289</v>
      </c>
      <c r="Z42" s="81" t="n">
        <v>131.742</v>
      </c>
      <c r="AA42" s="81" t="n">
        <v>137.153</v>
      </c>
      <c r="AB42" s="81" t="n">
        <f aca="false">IF(AND(Z42&gt;0,AA42&gt;0),AA42*100/Z42,"")</f>
        <v>104.107270270681</v>
      </c>
    </row>
    <row r="43" s="82" customFormat="true" ht="11.25" hidden="false" customHeight="true" outlineLevel="0" collapsed="false">
      <c r="A43" s="76" t="s">
        <v>140</v>
      </c>
      <c r="B43" s="78"/>
      <c r="C43" s="78"/>
      <c r="D43" s="83" t="n">
        <v>12</v>
      </c>
      <c r="E43" s="85" t="n">
        <v>27.654</v>
      </c>
      <c r="F43" s="85" t="n">
        <v>23.891</v>
      </c>
      <c r="G43" s="85" t="n">
        <v>0</v>
      </c>
      <c r="H43" s="85" t="str">
        <f aca="false">IF(AND(F43&gt;0,G43&gt;0),G43*100/F43,"")</f>
        <v/>
      </c>
      <c r="I43" s="80"/>
      <c r="J43" s="84" t="n">
        <v>3</v>
      </c>
      <c r="K43" s="81" t="n">
        <v>2170.936</v>
      </c>
      <c r="L43" s="81" t="n">
        <v>2275.835</v>
      </c>
      <c r="M43" s="81" t="n">
        <v>0</v>
      </c>
      <c r="N43" s="80" t="str">
        <f aca="false">IF(AND(L43&gt;0,M43&gt;0),M43*100/L43,"")</f>
        <v/>
      </c>
      <c r="O43" s="76" t="s">
        <v>141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3</v>
      </c>
      <c r="Y43" s="81" t="n">
        <v>107</v>
      </c>
      <c r="Z43" s="81" t="n">
        <v>115.403</v>
      </c>
      <c r="AA43" s="81" t="n">
        <v>114.287</v>
      </c>
      <c r="AB43" s="81" t="n">
        <f aca="false">IF(AND(Z43&gt;0,AA43&gt;0),AA43*100/Z43,"")</f>
        <v>99.0329540826495</v>
      </c>
    </row>
    <row r="44" s="82" customFormat="true" ht="11.25" hidden="false" customHeight="true" outlineLevel="0" collapsed="false">
      <c r="A44" s="76" t="s">
        <v>142</v>
      </c>
      <c r="B44" s="78"/>
      <c r="C44" s="78"/>
      <c r="D44" s="83"/>
      <c r="E44" s="85" t="n">
        <f aca="false">SUM(E42:E43)</f>
        <v>35.29</v>
      </c>
      <c r="F44" s="85" t="n">
        <f aca="false">SUM(F42:F43)</f>
        <v>30.418</v>
      </c>
      <c r="G44" s="85"/>
      <c r="H44" s="85" t="str">
        <f aca="false">IF(AND(F44&gt;0,G44&gt;0),G44*100/F44,"")</f>
        <v/>
      </c>
      <c r="I44" s="80"/>
      <c r="J44" s="84"/>
      <c r="K44" s="85" t="n">
        <f aca="false">SUM(K42:K43)</f>
        <v>2870.277</v>
      </c>
      <c r="L44" s="85" t="n">
        <f aca="false">SUM(L42:L43)</f>
        <v>2821.276</v>
      </c>
      <c r="M44" s="85"/>
      <c r="N44" s="80" t="str">
        <f aca="false">IF(AND(L44&gt;0,M44&gt;0),M44*100/L44,"")</f>
        <v/>
      </c>
      <c r="O44" s="76" t="s">
        <v>143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3</v>
      </c>
      <c r="Y44" s="81" t="n">
        <v>903.809</v>
      </c>
      <c r="Z44" s="81" t="n">
        <v>910.043</v>
      </c>
      <c r="AA44" s="81" t="n">
        <v>950.092</v>
      </c>
      <c r="AB44" s="81" t="n">
        <f aca="false">IF(AND(Z44&gt;0,AA44&gt;0),AA44*100/Z44,"")</f>
        <v>104.400781061994</v>
      </c>
    </row>
    <row r="45" s="82" customFormat="true" ht="11.25" hidden="false" customHeight="true" outlineLevel="0" collapsed="false">
      <c r="A45" s="76" t="s">
        <v>144</v>
      </c>
      <c r="B45" s="78"/>
      <c r="C45" s="78"/>
      <c r="D45" s="83" t="n">
        <v>1</v>
      </c>
      <c r="E45" s="85" t="n">
        <v>65.121</v>
      </c>
      <c r="F45" s="85" t="n">
        <v>65.954</v>
      </c>
      <c r="G45" s="85" t="n">
        <v>0</v>
      </c>
      <c r="H45" s="85" t="str">
        <f aca="false">IF(AND(F45&gt;0,G45&gt;0),G45*100/F45,"")</f>
        <v/>
      </c>
      <c r="I45" s="80"/>
      <c r="J45" s="84" t="n">
        <v>1</v>
      </c>
      <c r="K45" s="81" t="n">
        <v>194.462</v>
      </c>
      <c r="L45" s="81" t="n">
        <v>209.422</v>
      </c>
      <c r="M45" s="81" t="n">
        <v>0</v>
      </c>
      <c r="N45" s="80" t="str">
        <f aca="false">IF(AND(L45&gt;0,M45&gt;0),M45*100/L45,"")</f>
        <v/>
      </c>
      <c r="O45" s="76" t="s">
        <v>145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3</v>
      </c>
      <c r="Y45" s="81" t="n">
        <v>152.984</v>
      </c>
      <c r="Z45" s="81" t="n">
        <v>168.531</v>
      </c>
      <c r="AA45" s="81" t="n">
        <v>161.63</v>
      </c>
      <c r="AB45" s="81" t="n">
        <f aca="false">IF(AND(Z45&gt;0,AA45&gt;0),AA45*100/Z45,"")</f>
        <v>95.9052043837632</v>
      </c>
    </row>
    <row r="46" s="82" customFormat="true" ht="11.25" hidden="false" customHeight="true" outlineLevel="0" collapsed="false">
      <c r="A46" s="76" t="s">
        <v>146</v>
      </c>
      <c r="B46" s="78"/>
      <c r="C46" s="78"/>
      <c r="D46" s="83" t="n">
        <v>3</v>
      </c>
      <c r="E46" s="85" t="n">
        <v>691.276</v>
      </c>
      <c r="F46" s="85" t="n">
        <v>700.878</v>
      </c>
      <c r="G46" s="85" t="n">
        <v>688.494</v>
      </c>
      <c r="H46" s="85" t="n">
        <f aca="false">IF(AND(F46&gt;0,G46&gt;0),G46*100/F46,"")</f>
        <v>98.2330733736827</v>
      </c>
      <c r="I46" s="80"/>
      <c r="J46" s="84" t="n">
        <v>11</v>
      </c>
      <c r="K46" s="81" t="n">
        <v>950.346</v>
      </c>
      <c r="L46" s="81" t="n">
        <v>788.211</v>
      </c>
      <c r="M46" s="81" t="n">
        <v>0</v>
      </c>
      <c r="N46" s="80" t="str">
        <f aca="false">IF(AND(L46&gt;0,M46&gt;0),M46*100/L46,"")</f>
        <v/>
      </c>
      <c r="O46" s="76" t="s">
        <v>147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2</v>
      </c>
      <c r="Y46" s="81" t="n">
        <v>386.226</v>
      </c>
      <c r="Z46" s="81" t="n">
        <v>396.748</v>
      </c>
      <c r="AA46" s="81" t="n">
        <v>404.94</v>
      </c>
      <c r="AB46" s="81" t="n">
        <f aca="false">IF(AND(Z46&gt;0,AA46&gt;0),AA46*100/Z46,"")</f>
        <v>102.064786716001</v>
      </c>
    </row>
    <row r="47" s="82" customFormat="true" ht="11.25" hidden="false" customHeight="true" outlineLevel="0" collapsed="false">
      <c r="A47" s="76" t="s">
        <v>148</v>
      </c>
      <c r="B47" s="78"/>
      <c r="C47" s="78"/>
      <c r="D47" s="83" t="n">
        <v>11</v>
      </c>
      <c r="E47" s="85" t="n">
        <v>1.481</v>
      </c>
      <c r="F47" s="85" t="n">
        <v>1.527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4.249</v>
      </c>
      <c r="L47" s="81" t="n">
        <v>4.737</v>
      </c>
      <c r="M47" s="81" t="n">
        <v>0</v>
      </c>
      <c r="N47" s="80" t="str">
        <f aca="false">IF(AND(L47&gt;0,M47&gt;0),M47*100/L47,"")</f>
        <v/>
      </c>
      <c r="O47" s="76" t="s">
        <v>149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47.75</v>
      </c>
      <c r="Z47" s="81" t="n">
        <v>37.72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50</v>
      </c>
      <c r="B48" s="78"/>
      <c r="C48" s="78"/>
      <c r="D48" s="83" t="n">
        <v>2</v>
      </c>
      <c r="E48" s="85" t="n">
        <v>78.401</v>
      </c>
      <c r="F48" s="85" t="n">
        <v>69.38</v>
      </c>
      <c r="G48" s="85" t="n">
        <v>71.18</v>
      </c>
      <c r="H48" s="85" t="n">
        <f aca="false">IF(AND(F48&gt;0,G48&gt;0),G48*100/F48,"")</f>
        <v>102.594407610262</v>
      </c>
      <c r="I48" s="80"/>
      <c r="J48" s="84" t="n">
        <v>7</v>
      </c>
      <c r="K48" s="81" t="n">
        <v>175.231</v>
      </c>
      <c r="L48" s="81" t="n">
        <v>144.11</v>
      </c>
      <c r="M48" s="81" t="n">
        <v>0</v>
      </c>
      <c r="N48" s="80" t="str">
        <f aca="false">IF(AND(L48&gt;0,M48&gt;0),M48*100/L48,"")</f>
        <v/>
      </c>
      <c r="O48" s="76" t="s">
        <v>151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3.833</v>
      </c>
      <c r="Z48" s="81" t="n">
        <v>24.999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52</v>
      </c>
      <c r="B49" s="78"/>
      <c r="C49" s="78"/>
      <c r="D49" s="83" t="n">
        <v>10</v>
      </c>
      <c r="E49" s="85" t="n">
        <v>8.509</v>
      </c>
      <c r="F49" s="85" t="n">
        <v>8.664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5.983</v>
      </c>
      <c r="L49" s="81" t="n">
        <v>26.561</v>
      </c>
      <c r="M49" s="81" t="n">
        <v>0</v>
      </c>
      <c r="N49" s="80" t="str">
        <f aca="false">IF(AND(L49&gt;0,M49&gt;0),M49*100/L49,"")</f>
        <v/>
      </c>
      <c r="O49" s="76" t="s">
        <v>153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89.592</v>
      </c>
      <c r="Z49" s="81" t="n">
        <v>95.49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54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547.119</v>
      </c>
      <c r="Z50" s="81" t="n">
        <v>572.459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55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56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176</v>
      </c>
      <c r="Z51" s="81" t="n">
        <v>15.078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57</v>
      </c>
      <c r="B52" s="78"/>
      <c r="C52" s="78"/>
      <c r="D52" s="83" t="n">
        <v>11</v>
      </c>
      <c r="E52" s="85" t="n">
        <v>107.341</v>
      </c>
      <c r="F52" s="85" t="n">
        <v>109.656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4055.493</v>
      </c>
      <c r="L52" s="81" t="n">
        <v>4819.152</v>
      </c>
      <c r="M52" s="81" t="n">
        <v>0</v>
      </c>
      <c r="N52" s="80" t="str">
        <f aca="false">IF(AND(L52&gt;0,M52&gt;0),M52*100/L52,"")</f>
        <v/>
      </c>
      <c r="O52" s="76" t="s">
        <v>158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84.765</v>
      </c>
      <c r="Z52" s="81" t="n">
        <v>160.784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59</v>
      </c>
      <c r="B53" s="78"/>
      <c r="C53" s="78"/>
      <c r="D53" s="83" t="n">
        <v>3</v>
      </c>
      <c r="E53" s="85" t="n">
        <v>260.337</v>
      </c>
      <c r="F53" s="85" t="n">
        <v>257.798</v>
      </c>
      <c r="G53" s="85" t="n">
        <v>259.054</v>
      </c>
      <c r="H53" s="85" t="n">
        <f aca="false">IF(AND(F53&gt;0,G53&gt;0),G53*100/F53,"")</f>
        <v>100.487203159063</v>
      </c>
      <c r="I53" s="80"/>
      <c r="J53" s="84" t="n">
        <v>11</v>
      </c>
      <c r="K53" s="81" t="n">
        <v>9900.827</v>
      </c>
      <c r="L53" s="81" t="n">
        <v>9431.156</v>
      </c>
      <c r="M53" s="81" t="n">
        <v>0</v>
      </c>
      <c r="N53" s="80" t="str">
        <f aca="false">IF(AND(L53&gt;0,M53&gt;0),M53*100/L53,"")</f>
        <v/>
      </c>
      <c r="O53" s="76" t="s">
        <v>160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2</v>
      </c>
      <c r="Y53" s="81" t="n">
        <v>43.705</v>
      </c>
      <c r="Z53" s="81" t="n">
        <v>36.151</v>
      </c>
      <c r="AA53" s="81" t="n">
        <v>60.28</v>
      </c>
      <c r="AB53" s="81" t="n">
        <f aca="false">IF(AND(Z53&gt;0,AA53&gt;0),AA53*100/Z53,"")</f>
        <v>166.745041630937</v>
      </c>
    </row>
    <row r="54" s="82" customFormat="true" ht="11.25" hidden="false" customHeight="true" outlineLevel="0" collapsed="false">
      <c r="A54" s="76" t="s">
        <v>161</v>
      </c>
      <c r="B54" s="78"/>
      <c r="C54" s="78"/>
      <c r="D54" s="83" t="n">
        <v>2</v>
      </c>
      <c r="E54" s="85" t="n">
        <v>143.634</v>
      </c>
      <c r="F54" s="85" t="n">
        <v>146.797</v>
      </c>
      <c r="G54" s="85" t="n">
        <v>141.337</v>
      </c>
      <c r="H54" s="85" t="n">
        <f aca="false">IF(AND(F54&gt;0,G54&gt;0),G54*100/F54,"")</f>
        <v>96.2805779409661</v>
      </c>
      <c r="I54" s="80"/>
      <c r="J54" s="84" t="n">
        <v>11</v>
      </c>
      <c r="K54" s="81" t="n">
        <v>2139.418</v>
      </c>
      <c r="L54" s="81" t="n">
        <v>1428.911</v>
      </c>
      <c r="M54" s="81" t="n">
        <v>0</v>
      </c>
      <c r="N54" s="80" t="str">
        <f aca="false">IF(AND(L54&gt;0,M54&gt;0),M54*100/L54,"")</f>
        <v/>
      </c>
      <c r="O54" s="76" t="s">
        <v>162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3</v>
      </c>
      <c r="Y54" s="81" t="n">
        <v>339.033</v>
      </c>
      <c r="Z54" s="81" t="n">
        <v>331.952</v>
      </c>
      <c r="AA54" s="81"/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63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8.033</v>
      </c>
      <c r="Z55" s="81" t="n">
        <v>12.554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78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64</v>
      </c>
      <c r="B57" s="78"/>
      <c r="C57" s="78"/>
      <c r="D57" s="83" t="n">
        <v>11</v>
      </c>
      <c r="E57" s="85" t="n">
        <v>4.398</v>
      </c>
      <c r="F57" s="85" t="n">
        <v>5.171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53.834</v>
      </c>
      <c r="L57" s="81" t="n">
        <v>178.212</v>
      </c>
      <c r="M57" s="81" t="n">
        <v>0</v>
      </c>
      <c r="N57" s="80" t="str">
        <f aca="false">IF(AND(L57&gt;0,M57&gt;0),M57*100/L57,"")</f>
        <v/>
      </c>
      <c r="O57" s="76" t="s">
        <v>165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6</v>
      </c>
      <c r="B58" s="78"/>
      <c r="C58" s="78"/>
      <c r="D58" s="83" t="n">
        <v>7</v>
      </c>
      <c r="E58" s="85" t="n">
        <v>14.688</v>
      </c>
      <c r="F58" s="85" t="n">
        <v>14.497</v>
      </c>
      <c r="G58" s="85" t="n">
        <v>0</v>
      </c>
      <c r="H58" s="85" t="str">
        <f aca="false">IF(AND(F58&gt;0,G58&gt;0),G58*100/F58,"")</f>
        <v/>
      </c>
      <c r="I58" s="80"/>
      <c r="J58" s="84" t="n">
        <v>3</v>
      </c>
      <c r="K58" s="81" t="n">
        <v>68.403</v>
      </c>
      <c r="L58" s="81" t="n">
        <v>67.723</v>
      </c>
      <c r="M58" s="81" t="n">
        <v>64.146</v>
      </c>
      <c r="N58" s="80" t="n">
        <f aca="false">IF(AND(L58&gt;0,M58&gt;0),M58*100/L58,"")</f>
        <v>94.7181902750912</v>
      </c>
      <c r="O58" s="76" t="s">
        <v>167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72.796</v>
      </c>
      <c r="Z58" s="81" t="n">
        <v>331.458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68</v>
      </c>
      <c r="B59" s="78"/>
      <c r="C59" s="78"/>
      <c r="D59" s="83" t="n">
        <v>2</v>
      </c>
      <c r="E59" s="85" t="n">
        <v>33.674</v>
      </c>
      <c r="F59" s="85" t="n">
        <v>35.361</v>
      </c>
      <c r="G59" s="85" t="n">
        <v>34.129</v>
      </c>
      <c r="H59" s="85" t="n">
        <f aca="false">IF(AND(F59&gt;0,G59&gt;0),G59*100/F59,"")</f>
        <v>96.5159356353044</v>
      </c>
      <c r="I59" s="80"/>
      <c r="J59" s="84" t="n">
        <v>1</v>
      </c>
      <c r="K59" s="81" t="n">
        <v>934.67</v>
      </c>
      <c r="L59" s="81" t="n">
        <v>1008.478</v>
      </c>
      <c r="M59" s="81" t="n">
        <v>0</v>
      </c>
      <c r="N59" s="80" t="str">
        <f aca="false">IF(AND(L59&gt;0,M59&gt;0),M59*100/L59,"")</f>
        <v/>
      </c>
      <c r="O59" s="76" t="s">
        <v>169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3</v>
      </c>
      <c r="Y59" s="81" t="n">
        <v>6595.248</v>
      </c>
      <c r="Z59" s="81" t="n">
        <v>5092.245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70</v>
      </c>
      <c r="B60" s="78"/>
      <c r="C60" s="78"/>
      <c r="D60" s="83" t="n">
        <v>11</v>
      </c>
      <c r="E60" s="85" t="n">
        <v>20.401</v>
      </c>
      <c r="F60" s="85" t="n">
        <v>21.488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092.401</v>
      </c>
      <c r="L60" s="81" t="n">
        <v>1210.686</v>
      </c>
      <c r="M60" s="81" t="n">
        <v>0</v>
      </c>
      <c r="N60" s="80" t="str">
        <f aca="false">IF(AND(L60&gt;0,M60&gt;0),M60*100/L60,"")</f>
        <v/>
      </c>
      <c r="O60" s="76" t="s">
        <v>171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3</v>
      </c>
      <c r="Y60" s="81" t="n">
        <v>50355.364</v>
      </c>
      <c r="Z60" s="81" t="n">
        <v>37728.266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72</v>
      </c>
      <c r="B61" s="78"/>
      <c r="C61" s="78"/>
      <c r="D61" s="83" t="n">
        <v>11</v>
      </c>
      <c r="E61" s="85" t="n">
        <v>19.025</v>
      </c>
      <c r="F61" s="85" t="n">
        <v>19.399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64.353</v>
      </c>
      <c r="L61" s="81" t="n">
        <v>641.466</v>
      </c>
      <c r="M61" s="81" t="n">
        <v>0</v>
      </c>
      <c r="N61" s="80" t="str">
        <f aca="false">IF(AND(L61&gt;0,M61&gt;0),M61*100/L61,"")</f>
        <v/>
      </c>
      <c r="O61" s="76" t="s">
        <v>173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0.9</v>
      </c>
      <c r="Z61" s="81" t="n">
        <v>0.83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74</v>
      </c>
      <c r="B62" s="78"/>
      <c r="C62" s="78"/>
      <c r="D62" s="83" t="n">
        <v>2</v>
      </c>
      <c r="E62" s="85" t="n">
        <v>11.31</v>
      </c>
      <c r="F62" s="85" t="n">
        <v>10.861</v>
      </c>
      <c r="G62" s="85" t="n">
        <v>10.628</v>
      </c>
      <c r="H62" s="85" t="n">
        <f aca="false">IF(AND(F62&gt;0,G62&gt;0),G62*100/F62,"")</f>
        <v>97.8547095110947</v>
      </c>
      <c r="I62" s="80"/>
      <c r="J62" s="84" t="n">
        <v>3</v>
      </c>
      <c r="K62" s="81" t="n">
        <v>991.845</v>
      </c>
      <c r="L62" s="81" t="n">
        <v>975.603</v>
      </c>
      <c r="M62" s="81" t="n">
        <v>829.689</v>
      </c>
      <c r="N62" s="80" t="n">
        <f aca="false">IF(AND(L62&gt;0,M62&gt;0),M62*100/L62,"")</f>
        <v>85.0437114277016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75</v>
      </c>
      <c r="B63" s="78"/>
      <c r="C63" s="78"/>
      <c r="D63" s="83" t="n">
        <v>9</v>
      </c>
      <c r="E63" s="85" t="n">
        <v>40.134</v>
      </c>
      <c r="F63" s="85" t="n">
        <v>42.209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336.107</v>
      </c>
      <c r="L63" s="81" t="n">
        <v>3814.009</v>
      </c>
      <c r="M63" s="81" t="n">
        <v>0</v>
      </c>
      <c r="N63" s="80" t="str">
        <f aca="false">IF(AND(L63&gt;0,M63&gt;0),M63*100/L63,"")</f>
        <v/>
      </c>
      <c r="O63" s="76" t="s">
        <v>176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77</v>
      </c>
      <c r="B64" s="78"/>
      <c r="C64" s="78"/>
      <c r="D64" s="83" t="n">
        <v>12</v>
      </c>
      <c r="E64" s="85" t="n">
        <v>4.684</v>
      </c>
      <c r="F64" s="85" t="n">
        <v>4.283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440.643</v>
      </c>
      <c r="L64" s="81" t="n">
        <v>423.363</v>
      </c>
      <c r="M64" s="81" t="n">
        <v>0</v>
      </c>
      <c r="N64" s="80" t="str">
        <f aca="false">IF(AND(L64&gt;0,M64&gt;0),M64*100/L64,"")</f>
        <v/>
      </c>
      <c r="O64" s="76" t="s">
        <v>178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601.255</v>
      </c>
      <c r="Z64" s="81" t="n">
        <v>462.045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79</v>
      </c>
      <c r="B65" s="78"/>
      <c r="C65" s="78"/>
      <c r="D65" s="83" t="n">
        <v>12</v>
      </c>
      <c r="E65" s="85" t="n">
        <v>56.128</v>
      </c>
      <c r="F65" s="85" t="n">
        <v>57.353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4768.595</v>
      </c>
      <c r="L65" s="81" t="n">
        <v>5212.975</v>
      </c>
      <c r="M65" s="81" t="n">
        <v>0</v>
      </c>
      <c r="N65" s="80" t="str">
        <f aca="false">IF(AND(L65&gt;0,M65&gt;0),M65*100/L65,"")</f>
        <v/>
      </c>
      <c r="O65" s="76" t="s">
        <v>180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3</v>
      </c>
      <c r="Y65" s="81" t="n">
        <v>9114.869</v>
      </c>
      <c r="Z65" s="81" t="n">
        <v>5533.60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81</v>
      </c>
      <c r="B66" s="78"/>
      <c r="C66" s="78"/>
      <c r="D66" s="83" t="n">
        <v>3</v>
      </c>
      <c r="E66" s="85" t="n">
        <v>34.188</v>
      </c>
      <c r="F66" s="85" t="n">
        <v>33.806</v>
      </c>
      <c r="G66" s="85" t="n">
        <v>33.484</v>
      </c>
      <c r="H66" s="85" t="n">
        <f aca="false">IF(AND(F66&gt;0,G66&gt;0),G66*100/F66,"")</f>
        <v>99.0475063598178</v>
      </c>
      <c r="I66" s="80"/>
      <c r="J66" s="84" t="n">
        <v>11</v>
      </c>
      <c r="K66" s="81" t="n">
        <v>2698.689</v>
      </c>
      <c r="L66" s="81" t="n">
        <v>3204.982</v>
      </c>
      <c r="M66" s="81" t="n">
        <v>0</v>
      </c>
      <c r="N66" s="80" t="str">
        <f aca="false">IF(AND(L66&gt;0,M66&gt;0),M66*100/L66,"")</f>
        <v/>
      </c>
      <c r="O66" s="76" t="s">
        <v>182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3</v>
      </c>
      <c r="Y66" s="81" t="n">
        <v>1804.938</v>
      </c>
      <c r="Z66" s="81" t="n">
        <v>1129.268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83</v>
      </c>
      <c r="B67" s="78"/>
      <c r="C67" s="78"/>
      <c r="D67" s="83" t="n">
        <v>11</v>
      </c>
      <c r="E67" s="85" t="n">
        <v>20.399</v>
      </c>
      <c r="F67" s="85" t="n">
        <v>21.585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271.721</v>
      </c>
      <c r="L67" s="81" t="n">
        <v>1441.353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84</v>
      </c>
      <c r="B68" s="78"/>
      <c r="C68" s="78"/>
      <c r="D68" s="83" t="n">
        <v>3</v>
      </c>
      <c r="E68" s="85" t="n">
        <v>2.79</v>
      </c>
      <c r="F68" s="85" t="n">
        <v>2.496</v>
      </c>
      <c r="G68" s="85" t="n">
        <v>2.382</v>
      </c>
      <c r="H68" s="85" t="n">
        <f aca="false">IF(AND(F68&gt;0,G68&gt;0),G68*100/F68,"")</f>
        <v>95.4326923076923</v>
      </c>
      <c r="I68" s="80"/>
      <c r="J68" s="84" t="n">
        <v>11</v>
      </c>
      <c r="K68" s="81" t="n">
        <v>116.774</v>
      </c>
      <c r="L68" s="81" t="n">
        <v>129.368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85</v>
      </c>
      <c r="B69" s="78"/>
      <c r="C69" s="78"/>
      <c r="D69" s="83" t="n">
        <v>11</v>
      </c>
      <c r="E69" s="85" t="n">
        <v>7.032</v>
      </c>
      <c r="F69" s="85" t="n">
        <v>7.273</v>
      </c>
      <c r="G69" s="85" t="n">
        <v>7.197</v>
      </c>
      <c r="H69" s="85" t="n">
        <f aca="false">IF(AND(F69&gt;0,G69&gt;0),G69*100/F69,"")</f>
        <v>98.9550391860305</v>
      </c>
      <c r="I69" s="80"/>
      <c r="J69" s="84" t="n">
        <v>2</v>
      </c>
      <c r="K69" s="81" t="n">
        <v>344.679</v>
      </c>
      <c r="L69" s="81" t="n">
        <v>352.369</v>
      </c>
      <c r="M69" s="81" t="n">
        <v>312.753</v>
      </c>
      <c r="N69" s="80" t="n">
        <f aca="false">IF(AND(L69&gt;0,M69&gt;0),M69*100/L69,"")</f>
        <v>88.7572402793663</v>
      </c>
      <c r="O69" s="58" t="s">
        <v>67</v>
      </c>
      <c r="P69" s="59"/>
      <c r="Q69" s="59"/>
      <c r="R69" s="59"/>
      <c r="S69" s="59"/>
      <c r="T69" s="59"/>
      <c r="U69" s="59"/>
      <c r="V69" s="59"/>
      <c r="W69" s="60"/>
      <c r="X69" s="60" t="s">
        <v>68</v>
      </c>
      <c r="Y69" s="60"/>
      <c r="Z69" s="60"/>
      <c r="AA69" s="60" t="s">
        <v>69</v>
      </c>
      <c r="AB69" s="60"/>
    </row>
    <row r="70" s="82" customFormat="true" ht="11.25" hidden="false" customHeight="true" outlineLevel="0" collapsed="false">
      <c r="A70" s="76" t="s">
        <v>186</v>
      </c>
      <c r="B70" s="78"/>
      <c r="C70" s="78"/>
      <c r="D70" s="83" t="n">
        <v>1</v>
      </c>
      <c r="E70" s="85" t="n">
        <v>15.235</v>
      </c>
      <c r="F70" s="85" t="n">
        <v>14.277</v>
      </c>
      <c r="G70" s="85" t="n">
        <v>0</v>
      </c>
      <c r="H70" s="85" t="str">
        <f aca="false">IF(AND(F70&gt;0,G70&gt;0),G70*100/F70,"")</f>
        <v/>
      </c>
      <c r="I70" s="80"/>
      <c r="J70" s="84" t="n">
        <v>3</v>
      </c>
      <c r="K70" s="81" t="n">
        <v>195.561</v>
      </c>
      <c r="L70" s="81" t="n">
        <v>201.643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87</v>
      </c>
      <c r="B71" s="78"/>
      <c r="C71" s="78"/>
      <c r="D71" s="83" t="n">
        <v>1</v>
      </c>
      <c r="E71" s="85" t="n">
        <v>7.672</v>
      </c>
      <c r="F71" s="85" t="n">
        <v>7.808</v>
      </c>
      <c r="G71" s="85" t="n">
        <v>0</v>
      </c>
      <c r="H71" s="85" t="str">
        <f aca="false">IF(AND(F71&gt;0,G71&gt;0),G71*100/F71,"")</f>
        <v/>
      </c>
      <c r="I71" s="80"/>
      <c r="J71" s="84" t="n">
        <v>1</v>
      </c>
      <c r="K71" s="81" t="n">
        <v>187.851</v>
      </c>
      <c r="L71" s="81" t="n">
        <v>187.843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70</v>
      </c>
      <c r="S71" s="64"/>
      <c r="T71" s="64"/>
      <c r="U71" s="64"/>
      <c r="V71" s="64"/>
      <c r="W71" s="60"/>
      <c r="X71" s="64" t="s">
        <v>71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88</v>
      </c>
      <c r="B72" s="78"/>
      <c r="C72" s="78"/>
      <c r="D72" s="83" t="n">
        <v>1</v>
      </c>
      <c r="E72" s="85" t="n">
        <v>28.428</v>
      </c>
      <c r="F72" s="85" t="n">
        <v>27.594</v>
      </c>
      <c r="G72" s="85" t="n">
        <v>27.733</v>
      </c>
      <c r="H72" s="85" t="n">
        <f aca="false">IF(AND(F72&gt;0,G72&gt;0),G72*100/F72,"")</f>
        <v>100.503732695514</v>
      </c>
      <c r="I72" s="80"/>
      <c r="J72" s="84" t="n">
        <v>8</v>
      </c>
      <c r="K72" s="81" t="n">
        <v>273.476</v>
      </c>
      <c r="L72" s="81" t="n">
        <v>274.616</v>
      </c>
      <c r="M72" s="81" t="n">
        <v>0</v>
      </c>
      <c r="N72" s="80" t="str">
        <f aca="false">IF(AND(L72&gt;0,M72&gt;0),M72*100/L72,"")</f>
        <v/>
      </c>
      <c r="O72" s="65" t="s">
        <v>72</v>
      </c>
      <c r="P72" s="66"/>
      <c r="Q72" s="63"/>
      <c r="R72" s="61"/>
      <c r="S72" s="67" t="s">
        <v>73</v>
      </c>
      <c r="T72" s="67" t="s">
        <v>73</v>
      </c>
      <c r="U72" s="67" t="s">
        <v>75</v>
      </c>
      <c r="V72" s="68" t="n">
        <f aca="false">U73</f>
        <v>2019</v>
      </c>
      <c r="W72" s="60"/>
      <c r="X72" s="61"/>
      <c r="Y72" s="67" t="s">
        <v>73</v>
      </c>
      <c r="Z72" s="67" t="s">
        <v>73</v>
      </c>
      <c r="AA72" s="67" t="s">
        <v>75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89</v>
      </c>
      <c r="B73" s="78"/>
      <c r="C73" s="78"/>
      <c r="D73" s="83" t="n">
        <v>3</v>
      </c>
      <c r="E73" s="85" t="n">
        <v>3.64</v>
      </c>
      <c r="F73" s="85" t="n">
        <v>3.964</v>
      </c>
      <c r="G73" s="85" t="n">
        <v>4.618</v>
      </c>
      <c r="H73" s="85" t="n">
        <f aca="false">IF(AND(F73&gt;0,G73&gt;0),G73*100/F73,"")</f>
        <v>116.498486377397</v>
      </c>
      <c r="I73" s="80"/>
      <c r="J73" s="84" t="n">
        <v>3</v>
      </c>
      <c r="K73" s="81" t="n">
        <v>178.444</v>
      </c>
      <c r="L73" s="81" t="n">
        <v>177.933</v>
      </c>
      <c r="M73" s="81" t="n">
        <v>181.49</v>
      </c>
      <c r="N73" s="80" t="n">
        <f aca="false">IF(AND(L73&gt;0,M73&gt;0),M73*100/L73,"")</f>
        <v>101.999067064569</v>
      </c>
      <c r="O73" s="86"/>
      <c r="P73" s="87"/>
      <c r="Q73" s="63"/>
      <c r="R73" s="72" t="s">
        <v>76</v>
      </c>
      <c r="S73" s="88" t="n">
        <f aca="false">U73-2</f>
        <v>2017</v>
      </c>
      <c r="T73" s="88" t="n">
        <f aca="false">U73-1</f>
        <v>2018</v>
      </c>
      <c r="U73" s="88" t="n">
        <v>2019</v>
      </c>
      <c r="V73" s="74" t="str">
        <f aca="false">CONCATENATE(T73,"=100")</f>
        <v>2018=100</v>
      </c>
      <c r="W73" s="60"/>
      <c r="X73" s="72" t="s">
        <v>76</v>
      </c>
      <c r="Y73" s="88" t="n">
        <f aca="false">AA73-2</f>
        <v>2017</v>
      </c>
      <c r="Z73" s="88" t="n">
        <f aca="false">AA73-1</f>
        <v>2018</v>
      </c>
      <c r="AA73" s="88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90</v>
      </c>
      <c r="B74" s="78"/>
      <c r="C74" s="78"/>
      <c r="D74" s="83" t="n">
        <v>3</v>
      </c>
      <c r="E74" s="85" t="n">
        <v>13.019</v>
      </c>
      <c r="F74" s="85" t="n">
        <v>13.304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772.446</v>
      </c>
      <c r="L74" s="81" t="n">
        <v>847.44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91</v>
      </c>
      <c r="B75" s="78"/>
      <c r="C75" s="78"/>
      <c r="D75" s="83" t="n">
        <v>11</v>
      </c>
      <c r="E75" s="85" t="n">
        <v>7.116</v>
      </c>
      <c r="F75" s="85" t="n">
        <v>7.559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322.038</v>
      </c>
      <c r="L75" s="81" t="n">
        <v>344.254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92</v>
      </c>
      <c r="B76" s="78"/>
      <c r="C76" s="78"/>
      <c r="D76" s="83" t="n">
        <v>11</v>
      </c>
      <c r="E76" s="85" t="n">
        <v>23.775</v>
      </c>
      <c r="F76" s="85" t="n">
        <v>24.827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272.928</v>
      </c>
      <c r="L76" s="81" t="n">
        <v>1369.627</v>
      </c>
      <c r="M76" s="81" t="n">
        <v>0</v>
      </c>
      <c r="N76" s="80" t="str">
        <f aca="false">IF(AND(L76&gt;0,M76&gt;0),M76*100/L76,"")</f>
        <v/>
      </c>
      <c r="O76" s="76" t="s">
        <v>136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93</v>
      </c>
      <c r="B77" s="78"/>
      <c r="C77" s="78"/>
      <c r="D77" s="83" t="n">
        <v>11</v>
      </c>
      <c r="E77" s="85" t="n">
        <v>7.885</v>
      </c>
      <c r="F77" s="85" t="n">
        <v>7.309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38.925</v>
      </c>
      <c r="L77" s="81" t="n">
        <v>141.274</v>
      </c>
      <c r="M77" s="81" t="n">
        <v>0</v>
      </c>
      <c r="N77" s="80" t="str">
        <f aca="false">IF(AND(L77&gt;0,M77&gt;0),M77*100/L77,"")</f>
        <v/>
      </c>
      <c r="O77" s="76" t="s">
        <v>140</v>
      </c>
      <c r="P77" s="78"/>
      <c r="Q77" s="78"/>
      <c r="R77" s="83" t="n">
        <v>12</v>
      </c>
      <c r="S77" s="85" t="n">
        <v>29.1</v>
      </c>
      <c r="T77" s="85" t="n">
        <v>27.654</v>
      </c>
      <c r="U77" s="85" t="n">
        <v>23.891</v>
      </c>
      <c r="V77" s="85" t="n">
        <f aca="false">IF(AND(T77&gt;0,U77&gt;0),U77*100/T77,"")</f>
        <v>86.3925652708469</v>
      </c>
      <c r="W77" s="80"/>
      <c r="X77" s="84" t="n">
        <v>3</v>
      </c>
      <c r="Y77" s="81" t="n">
        <v>2637.467</v>
      </c>
      <c r="Z77" s="81" t="n">
        <v>2170.936</v>
      </c>
      <c r="AA77" s="81" t="n">
        <v>2275.835</v>
      </c>
      <c r="AB77" s="81" t="n">
        <f aca="false">IF(AND(Z77&gt;0,AA77&gt;0),AA77*100/Z77,"")</f>
        <v>104.831971094496</v>
      </c>
    </row>
    <row r="78" s="82" customFormat="true" ht="11.25" hidden="false" customHeight="true" outlineLevel="0" collapsed="false">
      <c r="A78" s="76" t="s">
        <v>194</v>
      </c>
      <c r="B78" s="78"/>
      <c r="C78" s="78"/>
      <c r="D78" s="83" t="n">
        <v>3</v>
      </c>
      <c r="E78" s="85" t="n">
        <v>13.825</v>
      </c>
      <c r="F78" s="85" t="n">
        <v>16.29</v>
      </c>
      <c r="G78" s="85" t="n">
        <v>15.365</v>
      </c>
      <c r="H78" s="85" t="n">
        <f aca="false">IF(AND(F78&gt;0,G78&gt;0),G78*100/F78,"")</f>
        <v>94.3216697360344</v>
      </c>
      <c r="I78" s="80"/>
      <c r="J78" s="84" t="n">
        <v>3</v>
      </c>
      <c r="K78" s="81" t="n">
        <v>109.27</v>
      </c>
      <c r="L78" s="81" t="n">
        <v>111.612</v>
      </c>
      <c r="M78" s="81" t="n">
        <v>113.485</v>
      </c>
      <c r="N78" s="80" t="n">
        <f aca="false">IF(AND(L78&gt;0,M78&gt;0),M78*100/L78,"")</f>
        <v>101.678134967566</v>
      </c>
      <c r="O78" s="76"/>
      <c r="P78" s="78"/>
      <c r="Q78" s="78"/>
      <c r="R78" s="83"/>
      <c r="S78" s="85"/>
      <c r="T78" s="85"/>
      <c r="U78" s="85"/>
      <c r="V78" s="85"/>
      <c r="W78" s="80"/>
      <c r="X78" s="84"/>
      <c r="Y78" s="81"/>
      <c r="Z78" s="81"/>
      <c r="AA78" s="81"/>
      <c r="AB78" s="81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78</v>
      </c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6" t="s">
        <v>186</v>
      </c>
      <c r="P80" s="78"/>
      <c r="Q80" s="78"/>
      <c r="R80" s="83" t="n">
        <v>1</v>
      </c>
      <c r="S80" s="85" t="n">
        <v>16.403</v>
      </c>
      <c r="T80" s="85" t="n">
        <v>15.235</v>
      </c>
      <c r="U80" s="85" t="n">
        <v>14.277</v>
      </c>
      <c r="V80" s="85" t="n">
        <f aca="false">IF(AND(T80&gt;0,U80&gt;0),U80*100/T80,"")</f>
        <v>93.7118477190679</v>
      </c>
      <c r="W80" s="80"/>
      <c r="X80" s="84" t="n">
        <v>3</v>
      </c>
      <c r="Y80" s="81" t="n">
        <v>223.15</v>
      </c>
      <c r="Z80" s="81" t="n">
        <v>195.561</v>
      </c>
      <c r="AA80" s="81" t="n">
        <v>201.643</v>
      </c>
      <c r="AB80" s="81" t="n">
        <f aca="false">IF(AND(Z80&gt;0,AA80&gt;0),AA80*100/Z80,"")</f>
        <v>103.110027050383</v>
      </c>
    </row>
    <row r="81" s="82" customFormat="true" ht="11.25" hidden="false" customHeight="true" outlineLevel="0" collapsed="false">
      <c r="A81" s="76"/>
      <c r="B81" s="76"/>
      <c r="C81" s="76"/>
      <c r="D81" s="89"/>
      <c r="E81" s="85"/>
      <c r="F81" s="85"/>
      <c r="G81" s="85"/>
      <c r="H81" s="85"/>
      <c r="I81" s="79"/>
      <c r="J81" s="90"/>
      <c r="K81" s="81"/>
      <c r="L81" s="81"/>
      <c r="M81" s="81"/>
      <c r="N81" s="81"/>
      <c r="O81" s="76" t="s">
        <v>92</v>
      </c>
      <c r="P81" s="78"/>
      <c r="Q81" s="78"/>
      <c r="R81" s="83" t="n">
        <v>2</v>
      </c>
      <c r="S81" s="85" t="n">
        <v>32.867</v>
      </c>
      <c r="T81" s="85" t="n">
        <v>33.528</v>
      </c>
      <c r="U81" s="85" t="n">
        <v>31.691</v>
      </c>
      <c r="V81" s="85" t="n">
        <f aca="false">IF(AND(T81&gt;0,U81&gt;0),U81*100/T81,"")</f>
        <v>94.5209973753281</v>
      </c>
      <c r="W81" s="80"/>
      <c r="X81" s="84" t="n">
        <v>3</v>
      </c>
      <c r="Y81" s="81" t="n">
        <v>541.448</v>
      </c>
      <c r="Z81" s="81" t="n">
        <v>543.089</v>
      </c>
      <c r="AA81" s="81" t="n">
        <v>541.279</v>
      </c>
      <c r="AB81" s="81" t="n">
        <f aca="false">IF(AND(Z81&gt;0,AA81&gt;0),AA81*100/Z81,"")</f>
        <v>99.6667212924585</v>
      </c>
    </row>
    <row r="82" s="82" customFormat="true" ht="11.25" hidden="false" customHeight="true" outlineLevel="0" collapsed="false">
      <c r="A82" s="91" t="s">
        <v>195</v>
      </c>
      <c r="B82" s="91"/>
      <c r="C82" s="91"/>
      <c r="D82" s="91"/>
      <c r="E82" s="91"/>
      <c r="F82" s="81"/>
      <c r="G82" s="81"/>
      <c r="H82" s="81"/>
      <c r="I82" s="79"/>
      <c r="J82" s="90"/>
      <c r="K82" s="81"/>
      <c r="L82" s="81"/>
      <c r="M82" s="81"/>
      <c r="N82" s="81"/>
      <c r="O82" s="76"/>
      <c r="P82" s="78"/>
      <c r="Q82" s="78"/>
      <c r="R82" s="83"/>
      <c r="S82" s="85"/>
      <c r="T82" s="85"/>
      <c r="U82" s="85"/>
      <c r="V82" s="85"/>
      <c r="W82" s="80"/>
      <c r="X82" s="84"/>
      <c r="Y82" s="81"/>
      <c r="Z82" s="81"/>
      <c r="AA82" s="81"/>
      <c r="AB82" s="81"/>
    </row>
    <row r="83" s="82" customFormat="true" ht="11.25" hidden="false" customHeight="true" outlineLevel="0" collapsed="false">
      <c r="A83" s="91" t="s">
        <v>196</v>
      </c>
      <c r="B83" s="91"/>
      <c r="C83" s="91"/>
      <c r="D83" s="91"/>
      <c r="E83" s="91"/>
      <c r="F83" s="81"/>
      <c r="G83" s="81"/>
      <c r="H83" s="81"/>
      <c r="I83" s="79"/>
      <c r="J83" s="90"/>
      <c r="K83" s="81"/>
      <c r="L83" s="81"/>
      <c r="M83" s="81"/>
      <c r="N83" s="81"/>
      <c r="O83" s="76" t="s">
        <v>114</v>
      </c>
      <c r="P83" s="78"/>
      <c r="Q83" s="78"/>
      <c r="R83" s="83"/>
      <c r="S83" s="85"/>
      <c r="T83" s="85"/>
      <c r="U83" s="85"/>
      <c r="V83" s="85"/>
      <c r="W83" s="80"/>
      <c r="X83" s="84"/>
      <c r="Y83" s="81"/>
      <c r="Z83" s="81"/>
      <c r="AA83" s="81"/>
      <c r="AB83" s="81"/>
    </row>
    <row r="84" s="82" customFormat="true" ht="11.25" hidden="false" customHeight="true" outlineLevel="0" collapsed="false">
      <c r="A84" s="91" t="s">
        <v>197</v>
      </c>
      <c r="B84" s="91"/>
      <c r="C84" s="91"/>
      <c r="D84" s="91"/>
      <c r="E84" s="91"/>
      <c r="F84" s="81"/>
      <c r="G84" s="81"/>
      <c r="H84" s="81"/>
      <c r="I84" s="79"/>
      <c r="J84" s="90"/>
      <c r="K84" s="81"/>
      <c r="L84" s="81"/>
      <c r="M84" s="81"/>
      <c r="N84" s="81"/>
      <c r="O84" s="76" t="s">
        <v>125</v>
      </c>
      <c r="P84" s="78"/>
      <c r="Q84" s="78"/>
      <c r="R84" s="83" t="n">
        <v>0</v>
      </c>
      <c r="S84" s="85" t="n">
        <v>0</v>
      </c>
      <c r="T84" s="85" t="n">
        <v>0</v>
      </c>
      <c r="U84" s="85" t="n">
        <v>0</v>
      </c>
      <c r="V84" s="85" t="str">
        <f aca="false">IF(AND(T84&gt;0,U84&gt;0),U84*100/T84,"")</f>
        <v/>
      </c>
      <c r="W84" s="80"/>
      <c r="X84" s="84" t="n">
        <v>3</v>
      </c>
      <c r="Y84" s="81" t="n">
        <v>567.322</v>
      </c>
      <c r="Z84" s="81" t="n">
        <v>646.11</v>
      </c>
      <c r="AA84" s="81" t="n">
        <v>727.865</v>
      </c>
      <c r="AB84" s="81" t="n">
        <f aca="false">IF(AND(Z84&gt;0,AA84&gt;0),AA84*100/Z84,"")</f>
        <v>112.653418148613</v>
      </c>
    </row>
    <row r="85" s="82" customFormat="true" ht="11.25" hidden="false" customHeight="true" outlineLevel="0" collapsed="false">
      <c r="A85" s="91" t="s">
        <v>198</v>
      </c>
      <c r="B85" s="91"/>
      <c r="C85" s="91"/>
      <c r="D85" s="91"/>
      <c r="E85" s="91"/>
      <c r="F85" s="81"/>
      <c r="G85" s="81"/>
      <c r="H85" s="81"/>
      <c r="I85" s="79"/>
      <c r="J85" s="90"/>
      <c r="K85" s="81"/>
      <c r="L85" s="81"/>
      <c r="M85" s="81"/>
      <c r="N85" s="81"/>
      <c r="O85" s="76"/>
      <c r="P85" s="78"/>
      <c r="Q85" s="78"/>
      <c r="R85" s="83"/>
      <c r="S85" s="85"/>
      <c r="T85" s="85"/>
      <c r="U85" s="85"/>
      <c r="V85" s="85"/>
      <c r="W85" s="80"/>
      <c r="X85" s="84"/>
      <c r="Y85" s="81"/>
      <c r="Z85" s="81"/>
      <c r="AA85" s="81"/>
      <c r="AB85" s="81"/>
    </row>
    <row r="86" s="82" customFormat="true" ht="11.25" hidden="false" customHeight="true" outlineLevel="0" collapsed="false">
      <c r="A86" s="91" t="s">
        <v>199</v>
      </c>
      <c r="B86" s="91"/>
      <c r="C86" s="91"/>
      <c r="D86" s="91"/>
      <c r="E86" s="91"/>
      <c r="F86" s="81"/>
      <c r="G86" s="81"/>
      <c r="H86" s="81"/>
      <c r="I86" s="79"/>
      <c r="J86" s="90"/>
      <c r="K86" s="81"/>
      <c r="L86" s="81"/>
      <c r="M86" s="81"/>
      <c r="N86" s="81"/>
      <c r="O86" s="76" t="s">
        <v>130</v>
      </c>
      <c r="P86" s="78"/>
      <c r="Q86" s="78"/>
      <c r="R86" s="83"/>
      <c r="S86" s="85"/>
      <c r="T86" s="85"/>
      <c r="U86" s="85"/>
      <c r="V86" s="85"/>
      <c r="W86" s="80"/>
      <c r="X86" s="84"/>
      <c r="Y86" s="81"/>
      <c r="Z86" s="81"/>
      <c r="AA86" s="81"/>
      <c r="AB86" s="81"/>
    </row>
    <row r="87" s="82" customFormat="true" ht="11.25" hidden="false" customHeight="true" outlineLevel="0" collapsed="false">
      <c r="A87" s="91" t="s">
        <v>200</v>
      </c>
      <c r="B87" s="91"/>
      <c r="C87" s="91"/>
      <c r="D87" s="91"/>
      <c r="E87" s="91"/>
      <c r="F87" s="81"/>
      <c r="G87" s="81"/>
      <c r="H87" s="81"/>
      <c r="I87" s="79"/>
      <c r="J87" s="90"/>
      <c r="K87" s="81"/>
      <c r="L87" s="81"/>
      <c r="M87" s="81"/>
      <c r="N87" s="81"/>
      <c r="O87" s="76" t="s">
        <v>153</v>
      </c>
      <c r="P87" s="78"/>
      <c r="Q87" s="78"/>
      <c r="R87" s="83" t="n">
        <v>0</v>
      </c>
      <c r="S87" s="85" t="n">
        <v>0</v>
      </c>
      <c r="T87" s="85" t="n">
        <v>0</v>
      </c>
      <c r="U87" s="85" t="n">
        <v>0</v>
      </c>
      <c r="V87" s="85" t="str">
        <f aca="false">IF(AND(T87&gt;0,U87&gt;0),U87*100/T87,"")</f>
        <v/>
      </c>
      <c r="W87" s="80"/>
      <c r="X87" s="84" t="n">
        <v>3</v>
      </c>
      <c r="Y87" s="81" t="n">
        <v>92.936</v>
      </c>
      <c r="Z87" s="81" t="n">
        <v>89.592</v>
      </c>
      <c r="AA87" s="81" t="n">
        <v>95.49</v>
      </c>
      <c r="AB87" s="81" t="n">
        <f aca="false">IF(AND(Z87&gt;0,AA87&gt;0),AA87*100/Z87,"")</f>
        <v>106.583177069381</v>
      </c>
    </row>
    <row r="88" s="82" customFormat="true" ht="11.25" hidden="false" customHeight="true" outlineLevel="0" collapsed="false">
      <c r="A88" s="91" t="s">
        <v>201</v>
      </c>
      <c r="B88" s="91"/>
      <c r="C88" s="91"/>
      <c r="D88" s="91"/>
      <c r="E88" s="91"/>
      <c r="F88" s="81"/>
      <c r="G88" s="81"/>
      <c r="H88" s="81" t="str">
        <f aca="false">IF(AND(F88&gt;0,G88&gt;0),G88*100/F88,"")</f>
        <v/>
      </c>
      <c r="I88" s="79"/>
      <c r="J88" s="90"/>
      <c r="K88" s="81"/>
      <c r="L88" s="81"/>
      <c r="M88" s="81"/>
      <c r="N88" s="81" t="str">
        <f aca="false">IF(AND(L88&gt;0,M88&gt;0),M88*100/L88,"")</f>
        <v/>
      </c>
      <c r="O88" s="76"/>
      <c r="P88" s="78"/>
      <c r="Q88" s="78"/>
      <c r="R88" s="83"/>
      <c r="S88" s="85"/>
      <c r="T88" s="85"/>
      <c r="U88" s="85"/>
      <c r="V88" s="85"/>
      <c r="W88" s="80"/>
      <c r="X88" s="84"/>
      <c r="Y88" s="81"/>
      <c r="Z88" s="81"/>
      <c r="AA88" s="81"/>
      <c r="AB88" s="81"/>
    </row>
    <row r="89" s="82" customFormat="true" ht="11.25" hidden="false" customHeight="true" outlineLevel="0" collapsed="false">
      <c r="A89" s="91" t="s">
        <v>202</v>
      </c>
      <c r="B89" s="91"/>
      <c r="C89" s="91"/>
      <c r="D89" s="91"/>
      <c r="E89" s="91"/>
      <c r="F89" s="81"/>
      <c r="G89" s="81"/>
      <c r="H89" s="81" t="str">
        <f aca="false">IF(AND(F89&gt;0,G89&gt;0),G89*100/F89,"")</f>
        <v/>
      </c>
      <c r="I89" s="79"/>
      <c r="J89" s="90"/>
      <c r="K89" s="81"/>
      <c r="L89" s="81"/>
      <c r="M89" s="81"/>
      <c r="N89" s="81" t="str">
        <f aca="false">IF(AND(L89&gt;0,M89&gt;0),M89*100/L89,"")</f>
        <v/>
      </c>
      <c r="O89" s="76" t="s">
        <v>165</v>
      </c>
      <c r="P89" s="78"/>
      <c r="Q89" s="78"/>
      <c r="R89" s="83"/>
      <c r="S89" s="85"/>
      <c r="T89" s="85"/>
      <c r="U89" s="85"/>
      <c r="V89" s="85"/>
      <c r="W89" s="80"/>
      <c r="X89" s="84"/>
      <c r="Y89" s="81"/>
      <c r="Z89" s="81"/>
      <c r="AA89" s="81"/>
      <c r="AB89" s="81"/>
    </row>
    <row r="90" s="82" customFormat="true" ht="11.25" hidden="false" customHeight="true" outlineLevel="0" collapsed="false">
      <c r="A90" s="92" t="s">
        <v>203</v>
      </c>
      <c r="B90" s="92"/>
      <c r="C90" s="92"/>
      <c r="D90" s="92"/>
      <c r="E90" s="92"/>
      <c r="F90" s="92"/>
      <c r="G90" s="92"/>
      <c r="H90" s="93"/>
      <c r="O90" s="76" t="s">
        <v>169</v>
      </c>
      <c r="P90" s="78"/>
      <c r="Q90" s="78"/>
      <c r="R90" s="83" t="n">
        <v>0</v>
      </c>
      <c r="S90" s="85" t="n">
        <v>0</v>
      </c>
      <c r="T90" s="85" t="n">
        <v>0</v>
      </c>
      <c r="U90" s="85" t="n">
        <v>0</v>
      </c>
      <c r="V90" s="85" t="str">
        <f aca="false">IF(AND(T90&gt;0,U90&gt;0),U90*100/T90,"")</f>
        <v/>
      </c>
      <c r="W90" s="80"/>
      <c r="X90" s="84" t="n">
        <v>3</v>
      </c>
      <c r="Y90" s="81" t="n">
        <v>4771.54</v>
      </c>
      <c r="Z90" s="81" t="n">
        <v>6595.248</v>
      </c>
      <c r="AA90" s="81" t="n">
        <v>5092.245</v>
      </c>
      <c r="AB90" s="81" t="n">
        <f aca="false">IF(AND(Z90&gt;0,AA90&gt;0),AA90*100/Z90,"")</f>
        <v>77.2108190624523</v>
      </c>
    </row>
    <row r="91" s="82" customFormat="true" ht="11.25" hidden="false" customHeight="true" outlineLevel="0" collapsed="false">
      <c r="A91" s="94" t="s">
        <v>204</v>
      </c>
      <c r="B91" s="94"/>
      <c r="C91" s="94"/>
      <c r="D91" s="94"/>
      <c r="E91" s="94"/>
      <c r="O91" s="76" t="s">
        <v>171</v>
      </c>
      <c r="P91" s="78"/>
      <c r="Q91" s="78"/>
      <c r="R91" s="83" t="n">
        <v>0</v>
      </c>
      <c r="S91" s="85" t="n">
        <v>0</v>
      </c>
      <c r="T91" s="85" t="n">
        <v>0</v>
      </c>
      <c r="U91" s="85" t="n">
        <v>0</v>
      </c>
      <c r="V91" s="85" t="str">
        <f aca="false">IF(AND(T91&gt;0,U91&gt;0),U91*100/T91,"")</f>
        <v/>
      </c>
      <c r="W91" s="80"/>
      <c r="X91" s="84" t="n">
        <v>3</v>
      </c>
      <c r="Y91" s="81" t="n">
        <v>35467.447</v>
      </c>
      <c r="Z91" s="81" t="n">
        <v>50355.364</v>
      </c>
      <c r="AA91" s="81" t="n">
        <v>37728.266</v>
      </c>
      <c r="AB91" s="81" t="n">
        <f aca="false">IF(AND(Z91&gt;0,AA91&gt;0),AA91*100/Z91,"")</f>
        <v>74.9240259687131</v>
      </c>
    </row>
    <row r="92" s="82" customFormat="true" ht="12" hidden="false" customHeight="true" outlineLevel="0" collapsed="false">
      <c r="A92" s="94" t="s">
        <v>205</v>
      </c>
      <c r="B92" s="94"/>
      <c r="C92" s="94"/>
      <c r="D92" s="94"/>
      <c r="E92" s="94"/>
      <c r="N92" s="94"/>
      <c r="O92" s="76"/>
      <c r="P92" s="78"/>
      <c r="Q92" s="78"/>
      <c r="R92" s="83"/>
      <c r="S92" s="85"/>
      <c r="T92" s="85"/>
      <c r="U92" s="85"/>
      <c r="V92" s="85"/>
      <c r="W92" s="80"/>
      <c r="X92" s="84"/>
      <c r="Y92" s="81"/>
      <c r="Z92" s="81"/>
      <c r="AA92" s="81"/>
      <c r="AB92" s="81"/>
    </row>
    <row r="93" s="60" customFormat="true" ht="12" hidden="false" customHeight="true" outlineLevel="0" collapsed="false">
      <c r="A93" s="92" t="s">
        <v>206</v>
      </c>
      <c r="B93" s="92"/>
      <c r="C93" s="92"/>
      <c r="D93" s="92"/>
      <c r="E93" s="92"/>
      <c r="F93" s="92"/>
      <c r="G93" s="92"/>
      <c r="H93" s="82"/>
      <c r="I93" s="82"/>
      <c r="J93" s="82"/>
      <c r="K93" s="82"/>
      <c r="L93" s="82"/>
      <c r="M93" s="82"/>
      <c r="N93" s="94"/>
      <c r="O93" s="76" t="s">
        <v>176</v>
      </c>
      <c r="P93" s="78"/>
      <c r="Q93" s="78"/>
      <c r="R93" s="83"/>
      <c r="S93" s="85"/>
      <c r="T93" s="85"/>
      <c r="U93" s="85"/>
      <c r="V93" s="85"/>
      <c r="W93" s="80"/>
      <c r="X93" s="84"/>
      <c r="Y93" s="81"/>
      <c r="Z93" s="81"/>
      <c r="AA93" s="81"/>
      <c r="AB93" s="81"/>
    </row>
    <row r="94" s="93" customFormat="true" ht="11.25" hidden="false" customHeight="true" outlineLevel="0" collapsed="false">
      <c r="A94" s="94" t="s">
        <v>207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76" t="s">
        <v>180</v>
      </c>
      <c r="P94" s="78"/>
      <c r="Q94" s="78"/>
      <c r="R94" s="83" t="n">
        <v>0</v>
      </c>
      <c r="S94" s="85" t="n">
        <v>0</v>
      </c>
      <c r="T94" s="85" t="n">
        <v>0</v>
      </c>
      <c r="U94" s="85" t="n">
        <v>0</v>
      </c>
      <c r="V94" s="85" t="str">
        <f aca="false">IF(AND(T94&gt;0,U94&gt;0),U94*100/T94,"")</f>
        <v/>
      </c>
      <c r="W94" s="80"/>
      <c r="X94" s="84" t="n">
        <v>3</v>
      </c>
      <c r="Y94" s="81" t="n">
        <v>5915.236</v>
      </c>
      <c r="Z94" s="81" t="n">
        <v>9114.869</v>
      </c>
      <c r="AA94" s="81" t="n">
        <v>5533.604</v>
      </c>
      <c r="AB94" s="81" t="n">
        <f aca="false">IF(AND(Z94&gt;0,AA94&gt;0),AA94*100/Z94,"")</f>
        <v>60.7096382844339</v>
      </c>
    </row>
    <row r="95" s="93" customFormat="true" ht="12" hidden="false" customHeight="true" outlineLevel="0" collapsed="false">
      <c r="A95" s="95" t="s">
        <v>208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76" t="s">
        <v>182</v>
      </c>
      <c r="P95" s="78"/>
      <c r="Q95" s="78"/>
      <c r="R95" s="83" t="n">
        <v>0</v>
      </c>
      <c r="S95" s="85" t="n">
        <v>0</v>
      </c>
      <c r="T95" s="85" t="n">
        <v>0</v>
      </c>
      <c r="U95" s="85" t="n">
        <v>0</v>
      </c>
      <c r="V95" s="85" t="str">
        <f aca="false">IF(AND(T95&gt;0,U95&gt;0),U95*100/T95,"")</f>
        <v/>
      </c>
      <c r="W95" s="80"/>
      <c r="X95" s="84" t="n">
        <v>3</v>
      </c>
      <c r="Y95" s="81" t="n">
        <v>1223.446</v>
      </c>
      <c r="Z95" s="81" t="n">
        <v>1804.938</v>
      </c>
      <c r="AA95" s="81" t="n">
        <v>1129.268</v>
      </c>
      <c r="AB95" s="81" t="n">
        <f aca="false">IF(AND(Z95&gt;0,AA95&gt;0),AA95*100/Z95,"")</f>
        <v>62.5654731630671</v>
      </c>
    </row>
    <row r="96" s="93" customFormat="true" ht="12" hidden="false" customHeight="true" outlineLevel="0" collapsed="false">
      <c r="A96" s="96" t="s">
        <v>209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3" customFormat="true" ht="11.25" hidden="false" customHeight="true" outlineLevel="0" collapsed="false">
      <c r="A97" s="94" t="s">
        <v>210</v>
      </c>
      <c r="B97" s="94"/>
      <c r="C97" s="94"/>
      <c r="D97" s="94"/>
    </row>
    <row r="98" s="93" customFormat="true" ht="11.25" hidden="false" customHeight="true" outlineLevel="0" collapsed="false">
      <c r="A98" s="94" t="s">
        <v>211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</row>
    <row r="99" s="93" customFormat="true" ht="11.25" hidden="false" customHeight="true" outlineLevel="0" collapsed="false">
      <c r="A99" s="82"/>
      <c r="B99" s="82"/>
      <c r="C99" s="82"/>
      <c r="D99" s="90"/>
      <c r="E99" s="81"/>
      <c r="F99" s="81"/>
      <c r="G99" s="81"/>
      <c r="H99" s="81" t="str">
        <f aca="false">IF(AND(F99&gt;0,G99&gt;0),G99*100/F99,"")</f>
        <v/>
      </c>
      <c r="I99" s="79"/>
      <c r="J99" s="90"/>
      <c r="K99" s="81"/>
      <c r="L99" s="81"/>
      <c r="M99" s="81"/>
      <c r="N99" s="81" t="str">
        <f aca="false">IF(AND(L99&gt;0,M99&gt;0),M99*100/L99,"")</f>
        <v/>
      </c>
      <c r="O99" s="76"/>
      <c r="P99" s="78"/>
      <c r="Q99" s="78"/>
      <c r="R99" s="83"/>
      <c r="S99" s="85"/>
      <c r="T99" s="85"/>
      <c r="U99" s="85"/>
      <c r="V99" s="85"/>
      <c r="W99" s="80"/>
      <c r="X99" s="84"/>
      <c r="Y99" s="81"/>
      <c r="Z99" s="81"/>
      <c r="AA99" s="81"/>
      <c r="AB99" s="81"/>
    </row>
    <row r="100" s="93" customFormat="true" ht="11.25" hidden="false" customHeight="true" outlineLevel="0" collapsed="false">
      <c r="A100" s="82"/>
      <c r="B100" s="82"/>
      <c r="C100" s="82"/>
      <c r="D100" s="90"/>
      <c r="E100" s="81"/>
      <c r="F100" s="81"/>
      <c r="G100" s="81"/>
      <c r="H100" s="81" t="str">
        <f aca="false">IF(AND(F100&gt;0,G100&gt;0),G100*100/F100,"")</f>
        <v/>
      </c>
      <c r="I100" s="79"/>
      <c r="J100" s="90"/>
      <c r="K100" s="81"/>
      <c r="L100" s="81"/>
      <c r="M100" s="81"/>
      <c r="N100" s="81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2"/>
      <c r="B101" s="82"/>
      <c r="C101" s="82"/>
      <c r="D101" s="90"/>
      <c r="E101" s="81"/>
      <c r="F101" s="81"/>
      <c r="G101" s="81"/>
      <c r="H101" s="81" t="str">
        <f aca="false">IF(AND(F101&gt;0,G101&gt;0),G101*100/F101,"")</f>
        <v/>
      </c>
      <c r="I101" s="79"/>
      <c r="J101" s="90"/>
      <c r="K101" s="81"/>
      <c r="L101" s="81"/>
      <c r="M101" s="81"/>
      <c r="N101" s="81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2"/>
      <c r="B102" s="82"/>
      <c r="C102" s="82"/>
      <c r="D102" s="90"/>
      <c r="E102" s="81"/>
      <c r="F102" s="81"/>
      <c r="G102" s="81"/>
      <c r="H102" s="81" t="str">
        <f aca="false">IF(AND(F102&gt;0,G102&gt;0),G102*100/F102,"")</f>
        <v/>
      </c>
      <c r="I102" s="79"/>
      <c r="J102" s="90"/>
      <c r="K102" s="81"/>
      <c r="L102" s="81"/>
      <c r="M102" s="81"/>
      <c r="N102" s="81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2"/>
      <c r="B103" s="82"/>
      <c r="C103" s="82"/>
      <c r="D103" s="90"/>
      <c r="E103" s="81"/>
      <c r="F103" s="81"/>
      <c r="G103" s="81"/>
      <c r="H103" s="81" t="str">
        <f aca="false">IF(AND(F103&gt;0,G103&gt;0),G103*100/F103,"")</f>
        <v/>
      </c>
      <c r="I103" s="79"/>
      <c r="J103" s="90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90"/>
      <c r="E104" s="81"/>
      <c r="F104" s="81"/>
      <c r="G104" s="81"/>
      <c r="H104" s="81" t="str">
        <f aca="false">IF(AND(F104&gt;0,G104&gt;0),G104*100/F104,"")</f>
        <v/>
      </c>
      <c r="I104" s="79"/>
      <c r="J104" s="90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90"/>
      <c r="E105" s="81"/>
      <c r="F105" s="81"/>
      <c r="G105" s="81"/>
      <c r="H105" s="81" t="str">
        <f aca="false">IF(AND(F105&gt;0,G105&gt;0),G105*100/F105,"")</f>
        <v/>
      </c>
      <c r="I105" s="79"/>
      <c r="J105" s="90"/>
      <c r="K105" s="81"/>
      <c r="L105" s="81"/>
      <c r="M105" s="81"/>
      <c r="N105" s="81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2"/>
      <c r="B106" s="82"/>
      <c r="C106" s="82"/>
      <c r="D106" s="90"/>
      <c r="E106" s="81"/>
      <c r="F106" s="81"/>
      <c r="G106" s="81"/>
      <c r="H106" s="81" t="str">
        <f aca="false">IF(AND(F106&gt;0,G106&gt;0),G106*100/F106,"")</f>
        <v/>
      </c>
      <c r="I106" s="79"/>
      <c r="J106" s="90"/>
      <c r="K106" s="81"/>
      <c r="L106" s="81"/>
      <c r="M106" s="81"/>
      <c r="N106" s="81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2"/>
      <c r="B107" s="82"/>
      <c r="C107" s="82"/>
      <c r="D107" s="90"/>
      <c r="E107" s="81"/>
      <c r="F107" s="81"/>
      <c r="G107" s="81"/>
      <c r="H107" s="81" t="str">
        <f aca="false">IF(AND(F107&gt;0,G107&gt;0),G107*100/F107,"")</f>
        <v/>
      </c>
      <c r="I107" s="79"/>
      <c r="J107" s="90"/>
      <c r="K107" s="81"/>
      <c r="L107" s="81"/>
      <c r="M107" s="81"/>
      <c r="N107" s="81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2"/>
      <c r="B108" s="82"/>
      <c r="C108" s="82"/>
      <c r="D108" s="90"/>
      <c r="E108" s="81"/>
      <c r="F108" s="81"/>
      <c r="G108" s="81"/>
      <c r="H108" s="81" t="str">
        <f aca="false">IF(AND(F108&gt;0,G108&gt;0),G108*100/F108,"")</f>
        <v/>
      </c>
      <c r="I108" s="79"/>
      <c r="J108" s="90"/>
      <c r="K108" s="81"/>
      <c r="L108" s="81"/>
      <c r="M108" s="81"/>
      <c r="N108" s="81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2"/>
      <c r="B109" s="82"/>
      <c r="C109" s="82"/>
      <c r="D109" s="90"/>
      <c r="E109" s="81"/>
      <c r="F109" s="81"/>
      <c r="G109" s="81"/>
      <c r="H109" s="81" t="str">
        <f aca="false">IF(AND(F109&gt;0,G109&gt;0),G109*100/F109,"")</f>
        <v/>
      </c>
      <c r="I109" s="79"/>
      <c r="J109" s="90"/>
      <c r="K109" s="81"/>
      <c r="L109" s="81"/>
      <c r="M109" s="81"/>
      <c r="N109" s="81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2"/>
      <c r="B110" s="82"/>
      <c r="C110" s="82"/>
      <c r="D110" s="90"/>
      <c r="E110" s="81"/>
      <c r="F110" s="81"/>
      <c r="G110" s="81"/>
      <c r="H110" s="81" t="str">
        <f aca="false">IF(AND(F110&gt;0,G110&gt;0),G110*100/F110,"")</f>
        <v/>
      </c>
      <c r="I110" s="79"/>
      <c r="J110" s="90"/>
      <c r="K110" s="81"/>
      <c r="L110" s="81"/>
      <c r="M110" s="81"/>
      <c r="N110" s="81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2"/>
      <c r="B111" s="82"/>
      <c r="C111" s="82"/>
      <c r="D111" s="90"/>
      <c r="E111" s="81"/>
      <c r="F111" s="81"/>
      <c r="G111" s="81"/>
      <c r="H111" s="81" t="str">
        <f aca="false">IF(AND(F111&gt;0,G111&gt;0),G111*100/F111,"")</f>
        <v/>
      </c>
      <c r="I111" s="79"/>
      <c r="J111" s="90"/>
      <c r="K111" s="81"/>
      <c r="L111" s="81"/>
      <c r="M111" s="81"/>
      <c r="N111" s="81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2"/>
      <c r="B112" s="82"/>
      <c r="C112" s="82"/>
      <c r="D112" s="90"/>
      <c r="E112" s="81"/>
      <c r="F112" s="81"/>
      <c r="G112" s="81"/>
      <c r="H112" s="81" t="str">
        <f aca="false">IF(AND(F112&gt;0,G112&gt;0),G112*100/F112,"")</f>
        <v/>
      </c>
      <c r="I112" s="79"/>
      <c r="J112" s="90"/>
      <c r="K112" s="81"/>
      <c r="L112" s="81"/>
      <c r="M112" s="81"/>
      <c r="N112" s="81" t="str">
        <f aca="false">IF(AND(L112&gt;0,M112&gt;0),M112*100/L112,"")</f>
        <v/>
      </c>
      <c r="O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0"/>
      <c r="E113" s="81"/>
      <c r="F113" s="81"/>
      <c r="G113" s="81"/>
      <c r="H113" s="81" t="str">
        <f aca="false">IF(AND(F113&gt;0,G113&gt;0),G113*100/F113,"")</f>
        <v/>
      </c>
      <c r="I113" s="79"/>
      <c r="J113" s="90"/>
      <c r="K113" s="81"/>
      <c r="L113" s="81"/>
      <c r="M113" s="81"/>
      <c r="N113" s="81" t="str">
        <f aca="false">IF(AND(L113&gt;0,M113&gt;0),M113*100/L113,"")</f>
        <v/>
      </c>
      <c r="O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0"/>
      <c r="E114" s="81"/>
      <c r="F114" s="81"/>
      <c r="G114" s="81"/>
      <c r="H114" s="81" t="str">
        <f aca="false">IF(AND(F114&gt;0,G114&gt;0),G114*100/F114,"")</f>
        <v/>
      </c>
      <c r="I114" s="79"/>
      <c r="J114" s="90"/>
      <c r="K114" s="81"/>
      <c r="L114" s="81"/>
      <c r="M114" s="81"/>
      <c r="N114" s="81" t="str">
        <f aca="false">IF(AND(L114&gt;0,M114&gt;0),M114*100/L114,"")</f>
        <v/>
      </c>
      <c r="O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0"/>
      <c r="E115" s="81"/>
      <c r="F115" s="81"/>
      <c r="G115" s="81"/>
      <c r="H115" s="81" t="str">
        <f aca="false">IF(AND(F115&gt;0,G115&gt;0),G115*100/F115,"")</f>
        <v/>
      </c>
      <c r="I115" s="79"/>
      <c r="J115" s="90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0"/>
      <c r="E116" s="81"/>
      <c r="F116" s="81"/>
      <c r="G116" s="81"/>
      <c r="H116" s="81" t="str">
        <f aca="false">IF(AND(F116&gt;0,G116&gt;0),G116*100/F116,"")</f>
        <v/>
      </c>
      <c r="I116" s="79"/>
      <c r="J116" s="90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0"/>
      <c r="E117" s="81"/>
      <c r="F117" s="81"/>
      <c r="G117" s="81"/>
      <c r="H117" s="81" t="str">
        <f aca="false">IF(AND(F117&gt;0,G117&gt;0),G117*100/F117,"")</f>
        <v/>
      </c>
      <c r="I117" s="79"/>
      <c r="J117" s="90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0"/>
      <c r="E118" s="81"/>
      <c r="F118" s="81"/>
      <c r="G118" s="81"/>
      <c r="H118" s="81" t="str">
        <f aca="false">IF(AND(F118&gt;0,G118&gt;0),G118*100/F118,"")</f>
        <v/>
      </c>
      <c r="I118" s="79"/>
      <c r="J118" s="90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0"/>
      <c r="E119" s="81"/>
      <c r="F119" s="81"/>
      <c r="G119" s="81"/>
      <c r="H119" s="81" t="str">
        <f aca="false">IF(AND(F119&gt;0,G119&gt;0),G119*100/F119,"")</f>
        <v/>
      </c>
      <c r="I119" s="79"/>
      <c r="J119" s="90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0"/>
      <c r="E120" s="81"/>
      <c r="F120" s="81"/>
      <c r="G120" s="81"/>
      <c r="H120" s="81" t="str">
        <f aca="false">IF(AND(F120&gt;0,G120&gt;0),G120*100/F120,"")</f>
        <v/>
      </c>
      <c r="I120" s="79"/>
      <c r="J120" s="90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0"/>
      <c r="E121" s="81"/>
      <c r="F121" s="81"/>
      <c r="G121" s="81"/>
      <c r="H121" s="81" t="str">
        <f aca="false">IF(AND(F121&gt;0,G121&gt;0),G121*100/F121,"")</f>
        <v/>
      </c>
      <c r="I121" s="79"/>
      <c r="J121" s="90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0"/>
      <c r="E122" s="81"/>
      <c r="F122" s="81"/>
      <c r="G122" s="81"/>
      <c r="H122" s="81" t="str">
        <f aca="false">IF(AND(F122&gt;0,G122&gt;0),G122*100/F122,"")</f>
        <v/>
      </c>
      <c r="I122" s="79"/>
      <c r="J122" s="90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0"/>
      <c r="E123" s="81"/>
      <c r="F123" s="81"/>
      <c r="G123" s="81"/>
      <c r="H123" s="81" t="str">
        <f aca="false">IF(AND(F123&gt;0,G123&gt;0),G123*100/F123,"")</f>
        <v/>
      </c>
      <c r="I123" s="79"/>
      <c r="J123" s="90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0"/>
      <c r="E124" s="81"/>
      <c r="F124" s="81"/>
      <c r="G124" s="81"/>
      <c r="H124" s="81" t="str">
        <f aca="false">IF(AND(F124&gt;0,G124&gt;0),G124*100/F124,"")</f>
        <v/>
      </c>
      <c r="I124" s="79"/>
      <c r="J124" s="90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0"/>
      <c r="E125" s="81"/>
      <c r="F125" s="81"/>
      <c r="G125" s="81"/>
      <c r="H125" s="81" t="str">
        <f aca="false">IF(AND(F125&gt;0,G125&gt;0),G125*100/F125,"")</f>
        <v/>
      </c>
      <c r="I125" s="79"/>
      <c r="J125" s="90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0"/>
      <c r="E126" s="81"/>
      <c r="F126" s="81"/>
      <c r="G126" s="81"/>
      <c r="H126" s="81" t="str">
        <f aca="false">IF(AND(F126&gt;0,G126&gt;0),G126*100/F126,"")</f>
        <v/>
      </c>
      <c r="I126" s="79"/>
      <c r="J126" s="90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0"/>
      <c r="E127" s="81"/>
      <c r="F127" s="81"/>
      <c r="G127" s="81"/>
      <c r="H127" s="81" t="str">
        <f aca="false">IF(AND(F127&gt;0,G127&gt;0),G127*100/F127,"")</f>
        <v/>
      </c>
      <c r="I127" s="79"/>
      <c r="J127" s="90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0"/>
      <c r="E128" s="81"/>
      <c r="F128" s="81"/>
      <c r="G128" s="81"/>
      <c r="H128" s="81" t="str">
        <f aca="false">IF(AND(F128&gt;0,G128&gt;0),G128*100/F128,"")</f>
        <v/>
      </c>
      <c r="I128" s="79"/>
      <c r="J128" s="90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0"/>
      <c r="E129" s="81"/>
      <c r="F129" s="81"/>
      <c r="G129" s="81"/>
      <c r="H129" s="81" t="str">
        <f aca="false">IF(AND(F129&gt;0,G129&gt;0),G129*100/F129,"")</f>
        <v/>
      </c>
      <c r="I129" s="79"/>
      <c r="J129" s="90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0"/>
      <c r="E130" s="81"/>
      <c r="F130" s="81"/>
      <c r="G130" s="81"/>
      <c r="H130" s="81" t="str">
        <f aca="false">IF(AND(F130&gt;0,G130&gt;0),G130*100/F130,"")</f>
        <v/>
      </c>
      <c r="I130" s="79"/>
      <c r="J130" s="90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0"/>
      <c r="E131" s="81"/>
      <c r="F131" s="81"/>
      <c r="G131" s="81"/>
      <c r="H131" s="81" t="str">
        <f aca="false">IF(AND(F131&gt;0,G131&gt;0),G131*100/F131,"")</f>
        <v/>
      </c>
      <c r="I131" s="79"/>
      <c r="J131" s="90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0"/>
      <c r="E132" s="81"/>
      <c r="F132" s="81"/>
      <c r="G132" s="81"/>
      <c r="H132" s="81" t="str">
        <f aca="false">IF(AND(F132&gt;0,G132&gt;0),G132*100/F132,"")</f>
        <v/>
      </c>
      <c r="I132" s="79"/>
      <c r="J132" s="90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2" hidden="false" customHeight="false" outlineLevel="0" collapsed="false">
      <c r="A133" s="82"/>
      <c r="B133" s="82"/>
      <c r="C133" s="82"/>
      <c r="D133" s="90"/>
      <c r="E133" s="81"/>
      <c r="F133" s="81"/>
      <c r="G133" s="81"/>
      <c r="H133" s="81" t="str">
        <f aca="false">IF(AND(F133&gt;0,G133&gt;0),G133*100/F133,"")</f>
        <v/>
      </c>
      <c r="I133" s="79"/>
      <c r="J133" s="90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2" hidden="false" customHeight="false" outlineLevel="0" collapsed="false">
      <c r="A134" s="82"/>
      <c r="B134" s="82"/>
      <c r="C134" s="82"/>
      <c r="D134" s="90"/>
      <c r="E134" s="81"/>
      <c r="F134" s="81"/>
      <c r="G134" s="81"/>
      <c r="H134" s="81" t="str">
        <f aca="false">IF(AND(F134&gt;0,G134&gt;0),G134*100/F134,"")</f>
        <v/>
      </c>
      <c r="I134" s="79"/>
      <c r="J134" s="90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2" hidden="false" customHeight="false" outlineLevel="0" collapsed="false">
      <c r="A135" s="82"/>
      <c r="B135" s="82"/>
      <c r="C135" s="82"/>
      <c r="D135" s="90"/>
      <c r="E135" s="81"/>
      <c r="F135" s="81"/>
      <c r="G135" s="81"/>
      <c r="H135" s="81" t="str">
        <f aca="false">IF(AND(F135&gt;0,G135&gt;0),G135*100/F135,"")</f>
        <v/>
      </c>
      <c r="I135" s="79"/>
      <c r="J135" s="90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2" hidden="false" customHeight="false" outlineLevel="0" collapsed="false">
      <c r="A136" s="82"/>
      <c r="B136" s="82"/>
      <c r="C136" s="82"/>
      <c r="D136" s="90"/>
      <c r="E136" s="81"/>
      <c r="F136" s="81"/>
      <c r="G136" s="81"/>
      <c r="H136" s="81" t="str">
        <f aca="false">IF(AND(F136&gt;0,G136&gt;0),G136*100/F136,"")</f>
        <v/>
      </c>
      <c r="I136" s="79"/>
      <c r="J136" s="90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2" hidden="false" customHeight="false" outlineLevel="0" collapsed="false">
      <c r="A137" s="82"/>
      <c r="B137" s="82"/>
      <c r="C137" s="82"/>
      <c r="D137" s="90"/>
      <c r="E137" s="81"/>
      <c r="F137" s="81"/>
      <c r="G137" s="81"/>
      <c r="H137" s="81" t="str">
        <f aca="false">IF(AND(F137&gt;0,G137&gt;0),G137*100/F137,"")</f>
        <v/>
      </c>
      <c r="I137" s="79"/>
      <c r="J137" s="90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2" hidden="false" customHeight="false" outlineLevel="0" collapsed="false">
      <c r="A138" s="82"/>
      <c r="B138" s="97"/>
      <c r="C138" s="82"/>
      <c r="D138" s="79"/>
      <c r="E138" s="81"/>
      <c r="F138" s="81"/>
      <c r="G138" s="81"/>
      <c r="H138" s="80"/>
      <c r="I138" s="79"/>
      <c r="J138" s="79"/>
      <c r="K138" s="98"/>
      <c r="L138" s="98"/>
      <c r="M138" s="98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2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2" hidden="false" customHeight="false" outlineLevel="0" collapsed="false">
      <c r="A140" s="99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2" hidden="false" customHeight="false" outlineLevel="0" collapsed="false">
      <c r="A141" s="99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2.75" hidden="false" customHeight="false" outlineLevel="0" collapsed="false">
      <c r="N142" s="100"/>
    </row>
    <row r="143" customFormat="false" ht="12.75" hidden="false" customHeight="false" outlineLevel="0" collapsed="false">
      <c r="N143" s="100"/>
    </row>
    <row r="144" customFormat="false" ht="12.75" hidden="false" customHeight="false" outlineLevel="0" collapsed="false">
      <c r="N144" s="100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A92:E92"/>
    <mergeCell ref="A93:G93"/>
    <mergeCell ref="A94:N94"/>
    <mergeCell ref="A95:N95"/>
    <mergeCell ref="A97:D97"/>
    <mergeCell ref="A98:K98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8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20</v>
      </c>
      <c r="D20" s="134" t="n">
        <v>20</v>
      </c>
      <c r="E20" s="134"/>
      <c r="F20" s="135"/>
      <c r="G20" s="135"/>
      <c r="H20" s="136" t="n">
        <v>0.34</v>
      </c>
      <c r="I20" s="136" t="n">
        <v>0.38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20</v>
      </c>
      <c r="D22" s="142" t="n">
        <v>20</v>
      </c>
      <c r="E22" s="142"/>
      <c r="F22" s="143"/>
      <c r="G22" s="144"/>
      <c r="H22" s="145" t="n">
        <v>0.34</v>
      </c>
      <c r="I22" s="146" t="n">
        <v>0.3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335</v>
      </c>
      <c r="D24" s="142" t="n">
        <v>329</v>
      </c>
      <c r="E24" s="142" t="n">
        <v>329</v>
      </c>
      <c r="F24" s="143" t="n">
        <v>100</v>
      </c>
      <c r="G24" s="144"/>
      <c r="H24" s="145" t="n">
        <v>19.515</v>
      </c>
      <c r="I24" s="146" t="n">
        <v>23.8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0</v>
      </c>
      <c r="D26" s="142" t="n">
        <v>20</v>
      </c>
      <c r="E26" s="142" t="n">
        <v>20</v>
      </c>
      <c r="F26" s="143" t="n">
        <v>100</v>
      </c>
      <c r="G26" s="144"/>
      <c r="H26" s="145" t="n">
        <v>1.28</v>
      </c>
      <c r="I26" s="146" t="n">
        <v>1.3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900</v>
      </c>
      <c r="D30" s="134" t="n">
        <v>870</v>
      </c>
      <c r="E30" s="134" t="n">
        <v>850</v>
      </c>
      <c r="F30" s="135"/>
      <c r="G30" s="135"/>
      <c r="H30" s="136" t="n">
        <v>59.4</v>
      </c>
      <c r="I30" s="136" t="n">
        <v>40.906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900</v>
      </c>
      <c r="D31" s="142" t="n">
        <v>870</v>
      </c>
      <c r="E31" s="142" t="n">
        <v>850</v>
      </c>
      <c r="F31" s="143" t="n">
        <v>97.7011494252874</v>
      </c>
      <c r="G31" s="144"/>
      <c r="H31" s="145" t="n">
        <v>59.4</v>
      </c>
      <c r="I31" s="146" t="n">
        <v>40.90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29</v>
      </c>
      <c r="D33" s="134" t="n">
        <v>30</v>
      </c>
      <c r="E33" s="134" t="n">
        <v>30</v>
      </c>
      <c r="F33" s="135"/>
      <c r="G33" s="135"/>
      <c r="H33" s="136" t="n">
        <v>0.873</v>
      </c>
      <c r="I33" s="136" t="n">
        <v>0.9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10</v>
      </c>
      <c r="D34" s="134" t="n">
        <v>110</v>
      </c>
      <c r="E34" s="134"/>
      <c r="F34" s="135"/>
      <c r="G34" s="135"/>
      <c r="H34" s="136" t="n">
        <v>3.846</v>
      </c>
      <c r="I34" s="136" t="n">
        <v>2.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58</v>
      </c>
      <c r="D35" s="134" t="n">
        <v>60</v>
      </c>
      <c r="E35" s="134" t="n">
        <v>60</v>
      </c>
      <c r="F35" s="135"/>
      <c r="G35" s="135"/>
      <c r="H35" s="136" t="n">
        <v>2.371</v>
      </c>
      <c r="I35" s="136" t="n">
        <v>2.5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97</v>
      </c>
      <c r="D37" s="142" t="n">
        <v>200</v>
      </c>
      <c r="E37" s="142"/>
      <c r="F37" s="143"/>
      <c r="G37" s="144"/>
      <c r="H37" s="145" t="n">
        <v>7.09</v>
      </c>
      <c r="I37" s="146" t="n">
        <v>5.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70</v>
      </c>
      <c r="D39" s="142" t="n">
        <v>70</v>
      </c>
      <c r="E39" s="142" t="n">
        <v>75</v>
      </c>
      <c r="F39" s="143" t="n">
        <v>107.142857142857</v>
      </c>
      <c r="G39" s="144"/>
      <c r="H39" s="145" t="n">
        <v>2.412</v>
      </c>
      <c r="I39" s="146" t="n">
        <v>2.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147</v>
      </c>
      <c r="D41" s="134" t="n">
        <v>145</v>
      </c>
      <c r="E41" s="134"/>
      <c r="F41" s="135"/>
      <c r="G41" s="135"/>
      <c r="H41" s="136" t="n">
        <v>10.305</v>
      </c>
      <c r="I41" s="136" t="n">
        <v>8.001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32</v>
      </c>
      <c r="D43" s="134" t="n">
        <v>45</v>
      </c>
      <c r="E43" s="134"/>
      <c r="F43" s="135"/>
      <c r="G43" s="135"/>
      <c r="H43" s="136" t="n">
        <v>1.44</v>
      </c>
      <c r="I43" s="136" t="n">
        <v>2.07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20</v>
      </c>
      <c r="D45" s="134" t="n">
        <v>30</v>
      </c>
      <c r="E45" s="134"/>
      <c r="F45" s="135"/>
      <c r="G45" s="135"/>
      <c r="H45" s="136" t="n">
        <v>0.6</v>
      </c>
      <c r="I45" s="136" t="n">
        <v>0.81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495</v>
      </c>
      <c r="D48" s="134" t="n">
        <v>517</v>
      </c>
      <c r="E48" s="134"/>
      <c r="F48" s="135"/>
      <c r="G48" s="135"/>
      <c r="H48" s="136" t="n">
        <v>17.325</v>
      </c>
      <c r="I48" s="136" t="n">
        <v>25.85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77</v>
      </c>
      <c r="D49" s="134" t="n">
        <v>131</v>
      </c>
      <c r="E49" s="134"/>
      <c r="F49" s="135"/>
      <c r="G49" s="135"/>
      <c r="H49" s="136" t="n">
        <v>7.08</v>
      </c>
      <c r="I49" s="136" t="n">
        <v>8.515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871</v>
      </c>
      <c r="D50" s="142" t="n">
        <v>868</v>
      </c>
      <c r="E50" s="142"/>
      <c r="F50" s="143"/>
      <c r="G50" s="144"/>
      <c r="H50" s="145" t="n">
        <v>36.75</v>
      </c>
      <c r="I50" s="146" t="n">
        <v>45.24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397</v>
      </c>
      <c r="D52" s="142" t="n">
        <v>397</v>
      </c>
      <c r="E52" s="142" t="n">
        <v>397</v>
      </c>
      <c r="F52" s="143" t="n">
        <v>100</v>
      </c>
      <c r="G52" s="144"/>
      <c r="H52" s="145" t="n">
        <v>16.142</v>
      </c>
      <c r="I52" s="146" t="n">
        <v>16.14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4438</v>
      </c>
      <c r="D54" s="134" t="n">
        <v>4600</v>
      </c>
      <c r="E54" s="134" t="n">
        <v>4300</v>
      </c>
      <c r="F54" s="135"/>
      <c r="G54" s="135"/>
      <c r="H54" s="136" t="n">
        <v>332.85</v>
      </c>
      <c r="I54" s="136" t="n">
        <v>349.6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675</v>
      </c>
      <c r="D55" s="134" t="n">
        <v>1898</v>
      </c>
      <c r="E55" s="134" t="n">
        <v>2050</v>
      </c>
      <c r="F55" s="135"/>
      <c r="G55" s="135"/>
      <c r="H55" s="136" t="n">
        <v>100.5</v>
      </c>
      <c r="I55" s="136" t="n">
        <v>138.36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057</v>
      </c>
      <c r="D56" s="134" t="n">
        <v>1069</v>
      </c>
      <c r="E56" s="134" t="n">
        <v>1170</v>
      </c>
      <c r="F56" s="135"/>
      <c r="G56" s="135"/>
      <c r="H56" s="136" t="n">
        <v>63.941</v>
      </c>
      <c r="I56" s="136" t="n">
        <v>66.38</v>
      </c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 t="n">
        <v>73</v>
      </c>
      <c r="E57" s="134" t="n">
        <v>73</v>
      </c>
      <c r="F57" s="135"/>
      <c r="G57" s="135"/>
      <c r="H57" s="136"/>
      <c r="I57" s="136" t="n">
        <v>0.5</v>
      </c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677</v>
      </c>
      <c r="D58" s="134" t="n">
        <v>704</v>
      </c>
      <c r="E58" s="134" t="n">
        <v>672</v>
      </c>
      <c r="F58" s="135"/>
      <c r="G58" s="135"/>
      <c r="H58" s="136" t="n">
        <v>48.473</v>
      </c>
      <c r="I58" s="136" t="n">
        <v>50.026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7847</v>
      </c>
      <c r="D59" s="142" t="n">
        <v>8344</v>
      </c>
      <c r="E59" s="142" t="n">
        <v>8265</v>
      </c>
      <c r="F59" s="143" t="n">
        <v>99.0532118887824</v>
      </c>
      <c r="G59" s="144"/>
      <c r="H59" s="145" t="n">
        <v>545.764</v>
      </c>
      <c r="I59" s="146" t="n">
        <v>604.86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90</v>
      </c>
      <c r="D61" s="134" t="n">
        <v>60</v>
      </c>
      <c r="E61" s="134" t="n">
        <v>60</v>
      </c>
      <c r="F61" s="135"/>
      <c r="G61" s="135"/>
      <c r="H61" s="136" t="n">
        <v>3.15</v>
      </c>
      <c r="I61" s="136" t="n">
        <v>2.1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83</v>
      </c>
      <c r="D62" s="134" t="n">
        <v>88</v>
      </c>
      <c r="E62" s="134" t="n">
        <v>88</v>
      </c>
      <c r="F62" s="135"/>
      <c r="G62" s="135"/>
      <c r="H62" s="136" t="n">
        <v>1.839</v>
      </c>
      <c r="I62" s="136" t="n">
        <v>2.061</v>
      </c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73</v>
      </c>
      <c r="D64" s="142" t="n">
        <v>148</v>
      </c>
      <c r="E64" s="142" t="n">
        <v>148</v>
      </c>
      <c r="F64" s="143" t="n">
        <v>100</v>
      </c>
      <c r="G64" s="144"/>
      <c r="H64" s="145" t="n">
        <v>4.989</v>
      </c>
      <c r="I64" s="146" t="n">
        <v>4.16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85</v>
      </c>
      <c r="D66" s="142" t="n">
        <v>175</v>
      </c>
      <c r="E66" s="142" t="n">
        <v>130</v>
      </c>
      <c r="F66" s="143" t="n">
        <v>74.2857142857143</v>
      </c>
      <c r="G66" s="144"/>
      <c r="H66" s="145" t="n">
        <v>8.476</v>
      </c>
      <c r="I66" s="146" t="n">
        <v>9.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36</v>
      </c>
      <c r="D72" s="134" t="n">
        <v>19</v>
      </c>
      <c r="E72" s="134" t="n">
        <v>18</v>
      </c>
      <c r="F72" s="135"/>
      <c r="G72" s="135"/>
      <c r="H72" s="136" t="n">
        <v>0.65</v>
      </c>
      <c r="I72" s="136" t="n">
        <v>0.34</v>
      </c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86</v>
      </c>
      <c r="D73" s="134" t="n">
        <v>86</v>
      </c>
      <c r="E73" s="134" t="n">
        <v>84</v>
      </c>
      <c r="F73" s="135"/>
      <c r="G73" s="135"/>
      <c r="H73" s="136" t="n">
        <v>2.43</v>
      </c>
      <c r="I73" s="136" t="n">
        <v>2.43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407</v>
      </c>
      <c r="D74" s="134" t="n">
        <v>273</v>
      </c>
      <c r="E74" s="134" t="n">
        <v>280</v>
      </c>
      <c r="F74" s="135"/>
      <c r="G74" s="135"/>
      <c r="H74" s="136" t="n">
        <v>12.073</v>
      </c>
      <c r="I74" s="136" t="n">
        <v>11.382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13</v>
      </c>
      <c r="D75" s="134" t="n">
        <v>109</v>
      </c>
      <c r="E75" s="134" t="n">
        <v>100</v>
      </c>
      <c r="F75" s="135"/>
      <c r="G75" s="135"/>
      <c r="H75" s="136" t="n">
        <v>4.449</v>
      </c>
      <c r="I75" s="136" t="n">
        <v>5.007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52</v>
      </c>
      <c r="D76" s="134" t="n">
        <v>52</v>
      </c>
      <c r="E76" s="134"/>
      <c r="F76" s="135"/>
      <c r="G76" s="135"/>
      <c r="H76" s="136" t="n">
        <v>1.456</v>
      </c>
      <c r="I76" s="136" t="n">
        <v>1.46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</v>
      </c>
      <c r="D77" s="134" t="n">
        <v>5</v>
      </c>
      <c r="E77" s="134" t="n">
        <v>2</v>
      </c>
      <c r="F77" s="135"/>
      <c r="G77" s="135"/>
      <c r="H77" s="136" t="n">
        <v>0.24</v>
      </c>
      <c r="I77" s="136" t="n">
        <v>0.195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448</v>
      </c>
      <c r="D78" s="134" t="n">
        <v>445</v>
      </c>
      <c r="E78" s="134" t="n">
        <v>445</v>
      </c>
      <c r="F78" s="135"/>
      <c r="G78" s="135"/>
      <c r="H78" s="136" t="n">
        <v>19.372</v>
      </c>
      <c r="I78" s="136" t="n">
        <v>20.025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856</v>
      </c>
      <c r="D79" s="134" t="n">
        <v>874</v>
      </c>
      <c r="E79" s="134" t="n">
        <v>230</v>
      </c>
      <c r="F79" s="135"/>
      <c r="G79" s="135"/>
      <c r="H79" s="136" t="n">
        <v>29.618</v>
      </c>
      <c r="I79" s="136" t="n">
        <v>52.44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004</v>
      </c>
      <c r="D80" s="142" t="n">
        <v>1863</v>
      </c>
      <c r="E80" s="142" t="n">
        <v>1159</v>
      </c>
      <c r="F80" s="143" t="n">
        <v>62.211486849168</v>
      </c>
      <c r="G80" s="144"/>
      <c r="H80" s="145" t="n">
        <v>70.288</v>
      </c>
      <c r="I80" s="146" t="n">
        <v>93.27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3019</v>
      </c>
      <c r="D87" s="162" t="n">
        <v>13304</v>
      </c>
      <c r="E87" s="162"/>
      <c r="F87" s="163"/>
      <c r="G87" s="144"/>
      <c r="H87" s="164" t="n">
        <v>772.446</v>
      </c>
      <c r="I87" s="165" t="n">
        <v>847.4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09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34</v>
      </c>
      <c r="D9" s="134" t="n">
        <v>38</v>
      </c>
      <c r="E9" s="134" t="n">
        <v>38</v>
      </c>
      <c r="F9" s="135"/>
      <c r="G9" s="135"/>
      <c r="H9" s="136" t="n">
        <v>0.215</v>
      </c>
      <c r="I9" s="136" t="n">
        <v>0.153</v>
      </c>
      <c r="J9" s="136" t="n">
        <v>0.198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17</v>
      </c>
      <c r="D10" s="134" t="n">
        <v>20</v>
      </c>
      <c r="E10" s="134" t="n">
        <v>20</v>
      </c>
      <c r="F10" s="135"/>
      <c r="G10" s="135"/>
      <c r="H10" s="136" t="n">
        <v>0.1</v>
      </c>
      <c r="I10" s="136" t="n">
        <v>0.06</v>
      </c>
      <c r="J10" s="136" t="n">
        <v>0.078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105</v>
      </c>
      <c r="D11" s="134" t="n">
        <v>16</v>
      </c>
      <c r="E11" s="134" t="n">
        <v>16</v>
      </c>
      <c r="F11" s="135"/>
      <c r="G11" s="135"/>
      <c r="H11" s="136" t="n">
        <v>0.387</v>
      </c>
      <c r="I11" s="136" t="n">
        <v>0.077</v>
      </c>
      <c r="J11" s="136" t="n">
        <v>0.1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34</v>
      </c>
      <c r="D12" s="134" t="n">
        <v>4</v>
      </c>
      <c r="E12" s="134" t="n">
        <v>4</v>
      </c>
      <c r="F12" s="135"/>
      <c r="G12" s="135"/>
      <c r="H12" s="136" t="n">
        <v>0.149</v>
      </c>
      <c r="I12" s="136" t="n">
        <v>0.017</v>
      </c>
      <c r="J12" s="136" t="n">
        <v>0.021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90</v>
      </c>
      <c r="D13" s="142" t="n">
        <v>78</v>
      </c>
      <c r="E13" s="142" t="n">
        <v>78</v>
      </c>
      <c r="F13" s="143" t="n">
        <v>100</v>
      </c>
      <c r="G13" s="144"/>
      <c r="H13" s="145" t="n">
        <v>0.851</v>
      </c>
      <c r="I13" s="146" t="n">
        <v>0.307</v>
      </c>
      <c r="J13" s="146" t="n">
        <v>0.397</v>
      </c>
      <c r="K13" s="147" t="n">
        <v>129.31596091205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22</v>
      </c>
      <c r="D15" s="142" t="n">
        <v>25</v>
      </c>
      <c r="E15" s="142" t="n">
        <v>13</v>
      </c>
      <c r="F15" s="143" t="n">
        <v>52</v>
      </c>
      <c r="G15" s="144"/>
      <c r="H15" s="145" t="n">
        <v>0.11</v>
      </c>
      <c r="I15" s="146" t="n">
        <v>0.115</v>
      </c>
      <c r="J15" s="146" t="n">
        <v>0.065</v>
      </c>
      <c r="K15" s="147" t="n">
        <v>56.5217391304348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8</v>
      </c>
      <c r="D19" s="134" t="n">
        <v>18</v>
      </c>
      <c r="E19" s="134" t="n">
        <v>4</v>
      </c>
      <c r="F19" s="135"/>
      <c r="G19" s="135"/>
      <c r="H19" s="136" t="n">
        <v>0.122</v>
      </c>
      <c r="I19" s="136" t="n">
        <v>0.122</v>
      </c>
      <c r="J19" s="136" t="n">
        <v>0.027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122</v>
      </c>
      <c r="I20" s="136" t="n">
        <v>0.134</v>
      </c>
      <c r="J20" s="136" t="n">
        <v>0.134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24</v>
      </c>
      <c r="D21" s="134" t="n">
        <v>24</v>
      </c>
      <c r="E21" s="134" t="n">
        <v>24</v>
      </c>
      <c r="F21" s="135"/>
      <c r="G21" s="135"/>
      <c r="H21" s="136" t="n">
        <v>0.12</v>
      </c>
      <c r="I21" s="136" t="n">
        <v>0.14</v>
      </c>
      <c r="J21" s="136" t="n">
        <v>0.14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62</v>
      </c>
      <c r="D22" s="142" t="n">
        <v>62</v>
      </c>
      <c r="E22" s="142" t="n">
        <v>48</v>
      </c>
      <c r="F22" s="143" t="n">
        <v>77.4193548387097</v>
      </c>
      <c r="G22" s="144"/>
      <c r="H22" s="145" t="n">
        <v>0.364</v>
      </c>
      <c r="I22" s="146" t="n">
        <v>0.396</v>
      </c>
      <c r="J22" s="146" t="n">
        <v>0.301</v>
      </c>
      <c r="K22" s="147" t="n">
        <v>76.01010101010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2308</v>
      </c>
      <c r="D24" s="142" t="n">
        <v>2534</v>
      </c>
      <c r="E24" s="142" t="n">
        <v>2650</v>
      </c>
      <c r="F24" s="143" t="n">
        <v>104.57774269929</v>
      </c>
      <c r="G24" s="144"/>
      <c r="H24" s="145" t="n">
        <v>17.425</v>
      </c>
      <c r="I24" s="146" t="n">
        <v>19.559</v>
      </c>
      <c r="J24" s="146" t="n">
        <v>20</v>
      </c>
      <c r="K24" s="147" t="n">
        <v>102.25471649879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389</v>
      </c>
      <c r="D26" s="142" t="n">
        <v>1600</v>
      </c>
      <c r="E26" s="142" t="n">
        <v>1600</v>
      </c>
      <c r="F26" s="143" t="n">
        <v>100</v>
      </c>
      <c r="G26" s="144"/>
      <c r="H26" s="145" t="n">
        <v>10.847</v>
      </c>
      <c r="I26" s="146" t="n">
        <v>11</v>
      </c>
      <c r="J26" s="146" t="n">
        <v>13</v>
      </c>
      <c r="K26" s="147" t="n">
        <v>118.18181818181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126</v>
      </c>
      <c r="D28" s="134" t="n">
        <v>4778</v>
      </c>
      <c r="E28" s="134" t="n">
        <v>4000</v>
      </c>
      <c r="F28" s="135"/>
      <c r="G28" s="135"/>
      <c r="H28" s="136" t="n">
        <v>28.684</v>
      </c>
      <c r="I28" s="136" t="n">
        <v>27.712</v>
      </c>
      <c r="J28" s="136" t="n">
        <v>28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406</v>
      </c>
      <c r="D30" s="134" t="n">
        <v>1529</v>
      </c>
      <c r="E30" s="134" t="n">
        <v>1500</v>
      </c>
      <c r="F30" s="135"/>
      <c r="G30" s="135"/>
      <c r="H30" s="136" t="n">
        <v>9.56</v>
      </c>
      <c r="I30" s="136" t="n">
        <v>9.939</v>
      </c>
      <c r="J30" s="136" t="n">
        <v>9.7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4532</v>
      </c>
      <c r="D31" s="142" t="n">
        <v>6307</v>
      </c>
      <c r="E31" s="142" t="n">
        <v>5500</v>
      </c>
      <c r="F31" s="143" t="n">
        <v>87.2046931980339</v>
      </c>
      <c r="G31" s="144"/>
      <c r="H31" s="145" t="n">
        <v>38.244</v>
      </c>
      <c r="I31" s="146" t="n">
        <v>37.651</v>
      </c>
      <c r="J31" s="146" t="n">
        <v>37.75</v>
      </c>
      <c r="K31" s="147" t="n">
        <v>100.26294122334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61</v>
      </c>
      <c r="D33" s="134" t="n">
        <v>50</v>
      </c>
      <c r="E33" s="134" t="n">
        <v>40</v>
      </c>
      <c r="F33" s="135"/>
      <c r="G33" s="135"/>
      <c r="H33" s="136" t="n">
        <v>0.454</v>
      </c>
      <c r="I33" s="136" t="n">
        <v>0.36</v>
      </c>
      <c r="J33" s="136" t="n">
        <v>0.29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84</v>
      </c>
      <c r="D34" s="134" t="n">
        <v>80</v>
      </c>
      <c r="E34" s="134" t="n">
        <v>20</v>
      </c>
      <c r="F34" s="135"/>
      <c r="G34" s="135"/>
      <c r="H34" s="136" t="n">
        <v>0.495</v>
      </c>
      <c r="I34" s="136" t="n">
        <v>0.45</v>
      </c>
      <c r="J34" s="136" t="n">
        <v>0.176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47</v>
      </c>
      <c r="D35" s="134" t="n">
        <v>70</v>
      </c>
      <c r="E35" s="134" t="n">
        <v>70</v>
      </c>
      <c r="F35" s="135"/>
      <c r="G35" s="135"/>
      <c r="H35" s="136" t="n">
        <v>0.313</v>
      </c>
      <c r="I35" s="136" t="n">
        <v>0.48</v>
      </c>
      <c r="J35" s="136" t="n">
        <v>0.45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47</v>
      </c>
      <c r="D36" s="134" t="n">
        <v>47</v>
      </c>
      <c r="E36" s="134" t="n">
        <v>120</v>
      </c>
      <c r="F36" s="135"/>
      <c r="G36" s="135"/>
      <c r="H36" s="136" t="n">
        <v>0.233</v>
      </c>
      <c r="I36" s="136" t="n">
        <v>0.233</v>
      </c>
      <c r="J36" s="136" t="n">
        <v>0.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39</v>
      </c>
      <c r="D37" s="142" t="n">
        <v>247</v>
      </c>
      <c r="E37" s="142" t="n">
        <v>250</v>
      </c>
      <c r="F37" s="143" t="n">
        <v>101.214574898785</v>
      </c>
      <c r="G37" s="144"/>
      <c r="H37" s="145" t="n">
        <v>1.495</v>
      </c>
      <c r="I37" s="146" t="n">
        <v>1.523</v>
      </c>
      <c r="J37" s="146" t="n">
        <v>1.416</v>
      </c>
      <c r="K37" s="147" t="n">
        <v>92.974392646093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</v>
      </c>
      <c r="D39" s="142" t="n">
        <v>1</v>
      </c>
      <c r="E39" s="142" t="n">
        <v>1</v>
      </c>
      <c r="F39" s="143" t="n">
        <v>100</v>
      </c>
      <c r="G39" s="144"/>
      <c r="H39" s="145" t="n">
        <v>0.01</v>
      </c>
      <c r="I39" s="146" t="n">
        <v>0.01</v>
      </c>
      <c r="J39" s="146" t="n">
        <v>0.01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45</v>
      </c>
      <c r="D41" s="134" t="n">
        <v>159</v>
      </c>
      <c r="E41" s="134" t="n">
        <v>90</v>
      </c>
      <c r="F41" s="135"/>
      <c r="G41" s="135"/>
      <c r="H41" s="136" t="n">
        <v>0.32</v>
      </c>
      <c r="I41" s="136" t="n">
        <v>0.45</v>
      </c>
      <c r="J41" s="136" t="n">
        <v>0.644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10</v>
      </c>
      <c r="D42" s="134" t="n">
        <v>115</v>
      </c>
      <c r="E42" s="134" t="n">
        <v>110</v>
      </c>
      <c r="F42" s="135"/>
      <c r="G42" s="135"/>
      <c r="H42" s="136" t="n">
        <v>1.045</v>
      </c>
      <c r="I42" s="136" t="n">
        <v>1.006</v>
      </c>
      <c r="J42" s="136" t="n">
        <v>1.004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70</v>
      </c>
      <c r="D44" s="134" t="n">
        <v>60</v>
      </c>
      <c r="E44" s="134" t="n">
        <v>60</v>
      </c>
      <c r="F44" s="135"/>
      <c r="G44" s="135"/>
      <c r="H44" s="136" t="n">
        <v>0.56</v>
      </c>
      <c r="I44" s="136" t="n">
        <v>0.408</v>
      </c>
      <c r="J44" s="136" t="n">
        <v>0.285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3</v>
      </c>
      <c r="D46" s="134" t="n">
        <v>18</v>
      </c>
      <c r="E46" s="134" t="n">
        <v>18</v>
      </c>
      <c r="F46" s="135"/>
      <c r="G46" s="135"/>
      <c r="H46" s="136" t="n">
        <v>0.161</v>
      </c>
      <c r="I46" s="136" t="n">
        <v>0.126</v>
      </c>
      <c r="J46" s="136" t="n">
        <v>0.126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71</v>
      </c>
      <c r="D47" s="134"/>
      <c r="E47" s="134"/>
      <c r="F47" s="135"/>
      <c r="G47" s="135"/>
      <c r="H47" s="136" t="n">
        <v>0.355</v>
      </c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300</v>
      </c>
      <c r="D48" s="134" t="n">
        <v>1300</v>
      </c>
      <c r="E48" s="134" t="n">
        <v>1300</v>
      </c>
      <c r="F48" s="135"/>
      <c r="G48" s="135"/>
      <c r="H48" s="136" t="n">
        <v>9.1</v>
      </c>
      <c r="I48" s="136" t="n">
        <v>9.1</v>
      </c>
      <c r="J48" s="136" t="n">
        <v>9.1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373</v>
      </c>
      <c r="D49" s="134" t="n">
        <v>388</v>
      </c>
      <c r="E49" s="134" t="n">
        <v>400</v>
      </c>
      <c r="F49" s="135"/>
      <c r="G49" s="135"/>
      <c r="H49" s="136" t="n">
        <v>3.73</v>
      </c>
      <c r="I49" s="136" t="n">
        <v>3.88</v>
      </c>
      <c r="J49" s="136" t="n">
        <v>4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992</v>
      </c>
      <c r="D50" s="142" t="n">
        <v>2040</v>
      </c>
      <c r="E50" s="142" t="n">
        <v>1978</v>
      </c>
      <c r="F50" s="143" t="n">
        <v>96.9607843137255</v>
      </c>
      <c r="G50" s="144"/>
      <c r="H50" s="145" t="n">
        <v>15.271</v>
      </c>
      <c r="I50" s="146" t="n">
        <v>14.97</v>
      </c>
      <c r="J50" s="146" t="n">
        <v>15.159</v>
      </c>
      <c r="K50" s="147" t="n">
        <v>101.262525050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600</v>
      </c>
      <c r="D54" s="134" t="n">
        <v>1975</v>
      </c>
      <c r="E54" s="134" t="n">
        <v>1900</v>
      </c>
      <c r="F54" s="135"/>
      <c r="G54" s="135"/>
      <c r="H54" s="136" t="n">
        <v>12</v>
      </c>
      <c r="I54" s="136" t="n">
        <v>14.319</v>
      </c>
      <c r="J54" s="136" t="n">
        <v>13.87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371</v>
      </c>
      <c r="D55" s="134" t="n">
        <v>356</v>
      </c>
      <c r="E55" s="134" t="n">
        <v>356</v>
      </c>
      <c r="F55" s="135"/>
      <c r="G55" s="135"/>
      <c r="H55" s="136" t="n">
        <v>3.191</v>
      </c>
      <c r="I55" s="136" t="n">
        <v>3.062</v>
      </c>
      <c r="J55" s="136" t="n">
        <v>3.062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465</v>
      </c>
      <c r="D58" s="134" t="n">
        <v>502</v>
      </c>
      <c r="E58" s="134" t="n">
        <v>374</v>
      </c>
      <c r="F58" s="135"/>
      <c r="G58" s="135"/>
      <c r="H58" s="136" t="n">
        <v>3.302</v>
      </c>
      <c r="I58" s="136" t="n">
        <v>3.514</v>
      </c>
      <c r="J58" s="136" t="n">
        <v>2.468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436</v>
      </c>
      <c r="D59" s="142" t="n">
        <v>2833</v>
      </c>
      <c r="E59" s="142" t="n">
        <v>2630</v>
      </c>
      <c r="F59" s="143" t="n">
        <v>92.8344511118955</v>
      </c>
      <c r="G59" s="144"/>
      <c r="H59" s="145" t="n">
        <v>18.493</v>
      </c>
      <c r="I59" s="146" t="n">
        <v>20.895</v>
      </c>
      <c r="J59" s="146" t="n">
        <v>19.4</v>
      </c>
      <c r="K59" s="147" t="n">
        <v>92.845178272313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30</v>
      </c>
      <c r="D61" s="134" t="n">
        <v>30</v>
      </c>
      <c r="E61" s="134"/>
      <c r="F61" s="135"/>
      <c r="G61" s="135"/>
      <c r="H61" s="136" t="n">
        <v>0.24</v>
      </c>
      <c r="I61" s="136" t="n">
        <v>0.24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48</v>
      </c>
      <c r="D62" s="134" t="n">
        <v>56</v>
      </c>
      <c r="E62" s="134" t="n">
        <v>56</v>
      </c>
      <c r="F62" s="135"/>
      <c r="G62" s="135"/>
      <c r="H62" s="136" t="n">
        <v>0.346</v>
      </c>
      <c r="I62" s="136" t="n">
        <v>0.448</v>
      </c>
      <c r="J62" s="136" t="n">
        <v>0.44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78</v>
      </c>
      <c r="D64" s="142" t="n">
        <v>86</v>
      </c>
      <c r="E64" s="142" t="n">
        <v>56</v>
      </c>
      <c r="F64" s="143" t="n">
        <v>65.1162790697674</v>
      </c>
      <c r="G64" s="144"/>
      <c r="H64" s="145" t="n">
        <v>0.586</v>
      </c>
      <c r="I64" s="146" t="n">
        <v>0.688</v>
      </c>
      <c r="J64" s="146" t="n">
        <v>0.448</v>
      </c>
      <c r="K64" s="147" t="n">
        <v>65.116279069767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37</v>
      </c>
      <c r="D66" s="142" t="n">
        <v>3</v>
      </c>
      <c r="E66" s="142" t="n">
        <v>20</v>
      </c>
      <c r="F66" s="143" t="n">
        <v>666.666666666667</v>
      </c>
      <c r="G66" s="144"/>
      <c r="H66" s="145" t="n">
        <v>0.76</v>
      </c>
      <c r="I66" s="146" t="n">
        <v>0.052</v>
      </c>
      <c r="J66" s="146" t="n">
        <v>0.15</v>
      </c>
      <c r="K66" s="147" t="n">
        <v>288.46153846153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20</v>
      </c>
      <c r="D68" s="134" t="n">
        <v>50</v>
      </c>
      <c r="E68" s="134" t="n">
        <v>100</v>
      </c>
      <c r="F68" s="135"/>
      <c r="G68" s="135"/>
      <c r="H68" s="136" t="n">
        <v>0.63</v>
      </c>
      <c r="I68" s="136" t="n">
        <v>0.2</v>
      </c>
      <c r="J68" s="136" t="n">
        <v>0.55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20</v>
      </c>
      <c r="D70" s="142" t="n">
        <v>50</v>
      </c>
      <c r="E70" s="142" t="n">
        <v>100</v>
      </c>
      <c r="F70" s="143" t="n">
        <v>200</v>
      </c>
      <c r="G70" s="144"/>
      <c r="H70" s="145" t="n">
        <v>0.63</v>
      </c>
      <c r="I70" s="146" t="n">
        <v>0.2</v>
      </c>
      <c r="J70" s="146" t="n">
        <v>0.55</v>
      </c>
      <c r="K70" s="147" t="n">
        <v>27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77</v>
      </c>
      <c r="D72" s="134" t="n">
        <v>78</v>
      </c>
      <c r="E72" s="134" t="n">
        <v>85</v>
      </c>
      <c r="F72" s="135"/>
      <c r="G72" s="135"/>
      <c r="H72" s="136" t="n">
        <v>0.609</v>
      </c>
      <c r="I72" s="136" t="n">
        <v>0.603</v>
      </c>
      <c r="J72" s="136" t="n">
        <v>0.54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56</v>
      </c>
      <c r="D73" s="134" t="n">
        <v>56</v>
      </c>
      <c r="E73" s="134" t="n">
        <v>45</v>
      </c>
      <c r="F73" s="135"/>
      <c r="G73" s="135"/>
      <c r="H73" s="136" t="n">
        <v>1.057</v>
      </c>
      <c r="I73" s="136" t="n">
        <v>1.057</v>
      </c>
      <c r="J73" s="136" t="n">
        <v>1.057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12</v>
      </c>
      <c r="D75" s="134" t="n">
        <v>113</v>
      </c>
      <c r="E75" s="134" t="n">
        <v>153</v>
      </c>
      <c r="F75" s="135"/>
      <c r="G75" s="135"/>
      <c r="H75" s="136" t="n">
        <v>1.189</v>
      </c>
      <c r="I75" s="136" t="n">
        <v>1.247</v>
      </c>
      <c r="J75" s="136" t="n">
        <v>2.139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1</v>
      </c>
      <c r="D77" s="134" t="n">
        <v>11</v>
      </c>
      <c r="E77" s="134" t="n">
        <v>5</v>
      </c>
      <c r="F77" s="135"/>
      <c r="G77" s="135"/>
      <c r="H77" s="136" t="n">
        <v>0.06</v>
      </c>
      <c r="I77" s="136" t="n">
        <v>0.06</v>
      </c>
      <c r="J77" s="136" t="n">
        <v>0.038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95</v>
      </c>
      <c r="D78" s="134" t="n">
        <v>110</v>
      </c>
      <c r="E78" s="134" t="n">
        <v>100</v>
      </c>
      <c r="F78" s="135"/>
      <c r="G78" s="135"/>
      <c r="H78" s="136" t="n">
        <v>0.665</v>
      </c>
      <c r="I78" s="136" t="n">
        <v>0.77</v>
      </c>
      <c r="J78" s="136" t="n">
        <v>0.6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5</v>
      </c>
      <c r="D79" s="134" t="n">
        <v>3</v>
      </c>
      <c r="E79" s="134" t="n">
        <v>3</v>
      </c>
      <c r="F79" s="135"/>
      <c r="G79" s="135"/>
      <c r="H79" s="136" t="n">
        <v>0.113</v>
      </c>
      <c r="I79" s="136" t="n">
        <v>0.018</v>
      </c>
      <c r="J79" s="136" t="n">
        <v>0.03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366</v>
      </c>
      <c r="D80" s="142" t="n">
        <v>371</v>
      </c>
      <c r="E80" s="142" t="n">
        <v>391</v>
      </c>
      <c r="F80" s="143" t="n">
        <v>105.390835579515</v>
      </c>
      <c r="G80" s="144"/>
      <c r="H80" s="145" t="n">
        <v>3.693</v>
      </c>
      <c r="I80" s="146" t="n">
        <v>3.755</v>
      </c>
      <c r="J80" s="146" t="n">
        <v>4.41</v>
      </c>
      <c r="K80" s="147" t="n">
        <v>117.44340878828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43</v>
      </c>
      <c r="D82" s="134" t="n">
        <v>43</v>
      </c>
      <c r="E82" s="134" t="n">
        <v>40</v>
      </c>
      <c r="F82" s="135"/>
      <c r="G82" s="135"/>
      <c r="H82" s="136" t="n">
        <v>0.446</v>
      </c>
      <c r="I82" s="136" t="n">
        <v>0.446</v>
      </c>
      <c r="J82" s="136" t="n">
        <v>0.39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0</v>
      </c>
      <c r="D83" s="134" t="n">
        <v>10</v>
      </c>
      <c r="E83" s="134" t="n">
        <v>10</v>
      </c>
      <c r="F83" s="135"/>
      <c r="G83" s="135"/>
      <c r="H83" s="136" t="n">
        <v>0.045</v>
      </c>
      <c r="I83" s="136" t="n">
        <v>0.045</v>
      </c>
      <c r="J83" s="136" t="n">
        <v>0.039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53</v>
      </c>
      <c r="D84" s="142" t="n">
        <v>53</v>
      </c>
      <c r="E84" s="142" t="n">
        <v>50</v>
      </c>
      <c r="F84" s="143" t="n">
        <v>94.3396226415094</v>
      </c>
      <c r="G84" s="144"/>
      <c r="H84" s="145" t="n">
        <v>0.491</v>
      </c>
      <c r="I84" s="146" t="n">
        <v>0.491</v>
      </c>
      <c r="J84" s="146" t="n">
        <v>0.429</v>
      </c>
      <c r="K84" s="147" t="n">
        <v>87.372708757637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3825</v>
      </c>
      <c r="D87" s="162" t="n">
        <v>16290</v>
      </c>
      <c r="E87" s="162" t="n">
        <v>15365</v>
      </c>
      <c r="F87" s="163" t="n">
        <f aca="false">IF(D87&gt;0,100*E87/D87,0)</f>
        <v>94.3216697360344</v>
      </c>
      <c r="G87" s="144"/>
      <c r="H87" s="164" t="n">
        <v>109.27</v>
      </c>
      <c r="I87" s="165" t="n">
        <v>111.612</v>
      </c>
      <c r="J87" s="165" t="n">
        <v>113.485</v>
      </c>
      <c r="K87" s="163" t="n">
        <f aca="false">IF(I87&gt;0,100*J87/I87,0)</f>
        <v>101.67813496756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0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5</v>
      </c>
      <c r="D15" s="142" t="n">
        <v>5</v>
      </c>
      <c r="E15" s="142" t="n">
        <v>4</v>
      </c>
      <c r="F15" s="143" t="n">
        <v>80</v>
      </c>
      <c r="G15" s="144"/>
      <c r="H15" s="145" t="n">
        <v>0.03</v>
      </c>
      <c r="I15" s="146" t="n">
        <v>0.032</v>
      </c>
      <c r="J15" s="146" t="n">
        <v>0.024</v>
      </c>
      <c r="K15" s="147" t="n">
        <v>7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2</v>
      </c>
      <c r="D19" s="134" t="n">
        <v>2</v>
      </c>
      <c r="E19" s="134" t="n">
        <v>3</v>
      </c>
      <c r="F19" s="135"/>
      <c r="G19" s="135"/>
      <c r="H19" s="136" t="n">
        <v>0.012</v>
      </c>
      <c r="I19" s="136" t="n">
        <v>0.018</v>
      </c>
      <c r="J19" s="136" t="n">
        <v>0.023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12</v>
      </c>
      <c r="D20" s="134" t="n">
        <v>12</v>
      </c>
      <c r="E20" s="134" t="n">
        <v>12</v>
      </c>
      <c r="F20" s="135"/>
      <c r="G20" s="135"/>
      <c r="H20" s="136" t="n">
        <v>0.062</v>
      </c>
      <c r="I20" s="136" t="n">
        <v>0.064</v>
      </c>
      <c r="J20" s="136" t="n">
        <v>0.064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20</v>
      </c>
      <c r="D21" s="134" t="n">
        <v>20</v>
      </c>
      <c r="E21" s="134" t="n">
        <v>20</v>
      </c>
      <c r="F21" s="135"/>
      <c r="G21" s="135"/>
      <c r="H21" s="136" t="n">
        <v>0.092</v>
      </c>
      <c r="I21" s="136" t="n">
        <v>0.104</v>
      </c>
      <c r="J21" s="136" t="n">
        <v>0.104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34</v>
      </c>
      <c r="D22" s="142" t="n">
        <v>34</v>
      </c>
      <c r="E22" s="142" t="n">
        <v>35</v>
      </c>
      <c r="F22" s="143" t="n">
        <v>102.941176470588</v>
      </c>
      <c r="G22" s="144"/>
      <c r="H22" s="145" t="n">
        <v>0.166</v>
      </c>
      <c r="I22" s="146" t="n">
        <v>0.186</v>
      </c>
      <c r="J22" s="146" t="n">
        <v>0.191</v>
      </c>
      <c r="K22" s="147" t="n">
        <v>102.68817204301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401</v>
      </c>
      <c r="D24" s="142" t="n">
        <v>1635</v>
      </c>
      <c r="E24" s="142" t="n">
        <v>1562</v>
      </c>
      <c r="F24" s="143" t="n">
        <v>95.5351681957187</v>
      </c>
      <c r="G24" s="144"/>
      <c r="H24" s="145" t="n">
        <v>11.33</v>
      </c>
      <c r="I24" s="146" t="n">
        <v>13.364</v>
      </c>
      <c r="J24" s="146" t="n">
        <v>12</v>
      </c>
      <c r="K24" s="147" t="n">
        <v>89.793475007482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32</v>
      </c>
      <c r="D26" s="142" t="n">
        <v>30</v>
      </c>
      <c r="E26" s="142" t="n">
        <v>30</v>
      </c>
      <c r="F26" s="143" t="n">
        <v>100</v>
      </c>
      <c r="G26" s="144"/>
      <c r="H26" s="145" t="n">
        <v>0.135</v>
      </c>
      <c r="I26" s="146" t="n">
        <v>0.14</v>
      </c>
      <c r="J26" s="146" t="n">
        <v>0.16</v>
      </c>
      <c r="K26" s="147" t="n">
        <v>114.28571428571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8</v>
      </c>
      <c r="D28" s="134" t="n">
        <v>90</v>
      </c>
      <c r="E28" s="134" t="n">
        <v>100</v>
      </c>
      <c r="F28" s="135"/>
      <c r="G28" s="135"/>
      <c r="H28" s="136" t="n">
        <v>0.154</v>
      </c>
      <c r="I28" s="136" t="n">
        <v>0.315</v>
      </c>
      <c r="J28" s="136" t="n">
        <v>0.4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002</v>
      </c>
      <c r="D30" s="134" t="n">
        <v>1078</v>
      </c>
      <c r="E30" s="134" t="n">
        <v>1100</v>
      </c>
      <c r="F30" s="135"/>
      <c r="G30" s="135"/>
      <c r="H30" s="136" t="n">
        <v>4.208</v>
      </c>
      <c r="I30" s="136" t="n">
        <v>6.468</v>
      </c>
      <c r="J30" s="136" t="n">
        <v>6.6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010</v>
      </c>
      <c r="D31" s="142" t="n">
        <v>1168</v>
      </c>
      <c r="E31" s="142" t="n">
        <v>1200</v>
      </c>
      <c r="F31" s="143" t="n">
        <v>102.739726027397</v>
      </c>
      <c r="G31" s="144"/>
      <c r="H31" s="145" t="n">
        <v>4.362</v>
      </c>
      <c r="I31" s="146" t="n">
        <v>6.783</v>
      </c>
      <c r="J31" s="146" t="n">
        <v>7.05</v>
      </c>
      <c r="K31" s="147" t="n">
        <v>103.93631136665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99</v>
      </c>
      <c r="D33" s="134" t="n">
        <v>200</v>
      </c>
      <c r="E33" s="134" t="n">
        <v>200</v>
      </c>
      <c r="F33" s="135"/>
      <c r="G33" s="135"/>
      <c r="H33" s="136" t="n">
        <v>1.923</v>
      </c>
      <c r="I33" s="136" t="n">
        <v>2.06</v>
      </c>
      <c r="J33" s="136" t="n">
        <v>2.06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07</v>
      </c>
      <c r="D34" s="134" t="n">
        <v>110</v>
      </c>
      <c r="E34" s="134" t="n">
        <v>90</v>
      </c>
      <c r="F34" s="135"/>
      <c r="G34" s="135"/>
      <c r="H34" s="136" t="n">
        <v>1.011</v>
      </c>
      <c r="I34" s="136" t="n">
        <v>1</v>
      </c>
      <c r="J34" s="136" t="n">
        <v>0.97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6</v>
      </c>
      <c r="D35" s="134" t="n">
        <v>10</v>
      </c>
      <c r="E35" s="134" t="n">
        <v>10</v>
      </c>
      <c r="F35" s="135"/>
      <c r="G35" s="135"/>
      <c r="H35" s="136" t="n">
        <v>0.054</v>
      </c>
      <c r="I35" s="136" t="n">
        <v>0.1</v>
      </c>
      <c r="J35" s="136" t="n">
        <v>0.1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55</v>
      </c>
      <c r="D36" s="134" t="n">
        <v>55</v>
      </c>
      <c r="E36" s="134" t="n">
        <v>85</v>
      </c>
      <c r="F36" s="135"/>
      <c r="G36" s="135"/>
      <c r="H36" s="136" t="n">
        <v>0.535</v>
      </c>
      <c r="I36" s="136" t="n">
        <v>0.535</v>
      </c>
      <c r="J36" s="136" t="n">
        <v>0.8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367</v>
      </c>
      <c r="D37" s="142" t="n">
        <v>375</v>
      </c>
      <c r="E37" s="142" t="n">
        <v>385</v>
      </c>
      <c r="F37" s="143" t="n">
        <v>102.666666666667</v>
      </c>
      <c r="G37" s="144"/>
      <c r="H37" s="145" t="n">
        <v>3.523</v>
      </c>
      <c r="I37" s="146" t="n">
        <v>3.695</v>
      </c>
      <c r="J37" s="146" t="n">
        <v>3.98</v>
      </c>
      <c r="K37" s="147" t="n">
        <v>107.71312584573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5</v>
      </c>
      <c r="D39" s="142" t="n">
        <v>5</v>
      </c>
      <c r="E39" s="142" t="n">
        <v>5</v>
      </c>
      <c r="F39" s="143" t="n">
        <v>100</v>
      </c>
      <c r="G39" s="144"/>
      <c r="H39" s="145" t="n">
        <v>0.054</v>
      </c>
      <c r="I39" s="146" t="n">
        <v>0.05</v>
      </c>
      <c r="J39" s="146" t="n">
        <v>0.055</v>
      </c>
      <c r="K39" s="147" t="n">
        <v>11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2</v>
      </c>
      <c r="D52" s="142" t="n">
        <v>22</v>
      </c>
      <c r="E52" s="142" t="n">
        <v>22</v>
      </c>
      <c r="F52" s="143" t="n">
        <v>100</v>
      </c>
      <c r="G52" s="144"/>
      <c r="H52" s="145" t="n">
        <v>0.198</v>
      </c>
      <c r="I52" s="146" t="n">
        <v>0.198</v>
      </c>
      <c r="J52" s="146" t="n">
        <v>0.19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40</v>
      </c>
      <c r="D54" s="134" t="n">
        <v>20</v>
      </c>
      <c r="E54" s="134" t="n">
        <v>20</v>
      </c>
      <c r="F54" s="135"/>
      <c r="G54" s="135"/>
      <c r="H54" s="136" t="n">
        <v>0.3</v>
      </c>
      <c r="I54" s="136" t="n">
        <v>0.14</v>
      </c>
      <c r="J54" s="136" t="n">
        <v>0.145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5</v>
      </c>
      <c r="D55" s="134" t="n">
        <v>5</v>
      </c>
      <c r="E55" s="134" t="n">
        <v>4</v>
      </c>
      <c r="F55" s="135"/>
      <c r="G55" s="135"/>
      <c r="H55" s="136" t="n">
        <v>0.04</v>
      </c>
      <c r="I55" s="136" t="n">
        <v>0.04</v>
      </c>
      <c r="J55" s="136" t="n">
        <v>0.032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5</v>
      </c>
      <c r="D58" s="134" t="n">
        <v>45</v>
      </c>
      <c r="E58" s="134" t="n">
        <v>10</v>
      </c>
      <c r="F58" s="135"/>
      <c r="G58" s="135"/>
      <c r="H58" s="136" t="n">
        <v>0.04</v>
      </c>
      <c r="I58" s="136" t="n">
        <v>0.383</v>
      </c>
      <c r="J58" s="136" t="n">
        <v>0.071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50</v>
      </c>
      <c r="D59" s="142" t="n">
        <v>70</v>
      </c>
      <c r="E59" s="142" t="n">
        <v>34</v>
      </c>
      <c r="F59" s="143" t="n">
        <v>48.5714285714286</v>
      </c>
      <c r="G59" s="144"/>
      <c r="H59" s="145" t="n">
        <v>0.38</v>
      </c>
      <c r="I59" s="146" t="n">
        <v>0.563</v>
      </c>
      <c r="J59" s="146" t="n">
        <v>0.248</v>
      </c>
      <c r="K59" s="147" t="n">
        <v>44.049733570159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460</v>
      </c>
      <c r="D61" s="134" t="n">
        <v>450</v>
      </c>
      <c r="E61" s="134" t="n">
        <v>490</v>
      </c>
      <c r="F61" s="135"/>
      <c r="G61" s="135"/>
      <c r="H61" s="136" t="n">
        <v>5.06</v>
      </c>
      <c r="I61" s="136" t="n">
        <v>5.4</v>
      </c>
      <c r="J61" s="136" t="n">
        <v>5.88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64</v>
      </c>
      <c r="D62" s="134" t="n">
        <v>69</v>
      </c>
      <c r="E62" s="134" t="n">
        <v>69</v>
      </c>
      <c r="F62" s="135"/>
      <c r="G62" s="135"/>
      <c r="H62" s="136" t="n">
        <v>0.518</v>
      </c>
      <c r="I62" s="136" t="n">
        <v>0.621</v>
      </c>
      <c r="J62" s="136" t="n">
        <v>0.497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95</v>
      </c>
      <c r="D63" s="134" t="n">
        <v>95</v>
      </c>
      <c r="E63" s="134" t="n">
        <v>95</v>
      </c>
      <c r="F63" s="135"/>
      <c r="G63" s="135"/>
      <c r="H63" s="136" t="n">
        <v>0.475</v>
      </c>
      <c r="I63" s="136" t="n">
        <v>0.475</v>
      </c>
      <c r="J63" s="136" t="n">
        <v>0.47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619</v>
      </c>
      <c r="D64" s="142" t="n">
        <v>614</v>
      </c>
      <c r="E64" s="142" t="n">
        <v>654</v>
      </c>
      <c r="F64" s="143" t="n">
        <v>106.514657980456</v>
      </c>
      <c r="G64" s="144"/>
      <c r="H64" s="145" t="n">
        <v>6.053</v>
      </c>
      <c r="I64" s="146" t="n">
        <v>6.496</v>
      </c>
      <c r="J64" s="146" t="n">
        <v>6.847</v>
      </c>
      <c r="K64" s="147" t="n">
        <v>105.40332512315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562</v>
      </c>
      <c r="D66" s="142" t="n">
        <v>599</v>
      </c>
      <c r="E66" s="142" t="n">
        <v>502</v>
      </c>
      <c r="F66" s="143" t="n">
        <v>83.8063439065109</v>
      </c>
      <c r="G66" s="144"/>
      <c r="H66" s="145" t="n">
        <v>8.149</v>
      </c>
      <c r="I66" s="146" t="n">
        <v>7.444</v>
      </c>
      <c r="J66" s="146" t="n">
        <v>7.279</v>
      </c>
      <c r="K66" s="147" t="n">
        <v>97.783449758194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00</v>
      </c>
      <c r="D68" s="134" t="n">
        <v>100</v>
      </c>
      <c r="E68" s="134" t="n">
        <v>90</v>
      </c>
      <c r="F68" s="135"/>
      <c r="G68" s="135"/>
      <c r="H68" s="136" t="n">
        <v>0.525</v>
      </c>
      <c r="I68" s="136" t="n">
        <v>0.5</v>
      </c>
      <c r="J68" s="136" t="n">
        <v>0.7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00</v>
      </c>
      <c r="D70" s="142" t="n">
        <v>100</v>
      </c>
      <c r="E70" s="142" t="n">
        <v>90</v>
      </c>
      <c r="F70" s="143" t="n">
        <v>90</v>
      </c>
      <c r="G70" s="144"/>
      <c r="H70" s="145" t="n">
        <v>0.525</v>
      </c>
      <c r="I70" s="146" t="n">
        <v>0.5</v>
      </c>
      <c r="J70" s="146" t="n">
        <v>0.7</v>
      </c>
      <c r="K70" s="147" t="n">
        <v>14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90</v>
      </c>
      <c r="D72" s="134" t="n">
        <v>228</v>
      </c>
      <c r="E72" s="134" t="n">
        <v>218</v>
      </c>
      <c r="F72" s="135"/>
      <c r="G72" s="135"/>
      <c r="H72" s="136" t="n">
        <v>3.187</v>
      </c>
      <c r="I72" s="136" t="n">
        <v>2.419</v>
      </c>
      <c r="J72" s="136" t="n">
        <v>2.174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84</v>
      </c>
      <c r="D73" s="134" t="n">
        <v>84</v>
      </c>
      <c r="E73" s="134" t="n">
        <v>140</v>
      </c>
      <c r="F73" s="135"/>
      <c r="G73" s="135"/>
      <c r="H73" s="136" t="n">
        <v>0.66</v>
      </c>
      <c r="I73" s="136" t="n">
        <v>0.66</v>
      </c>
      <c r="J73" s="136" t="n">
        <v>1.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31</v>
      </c>
      <c r="D75" s="134" t="n">
        <v>231</v>
      </c>
      <c r="E75" s="134" t="n">
        <v>197</v>
      </c>
      <c r="F75" s="135"/>
      <c r="G75" s="135"/>
      <c r="H75" s="136" t="n">
        <v>1.803</v>
      </c>
      <c r="I75" s="136" t="n">
        <v>2.582</v>
      </c>
      <c r="J75" s="136" t="n">
        <v>1.537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10</v>
      </c>
      <c r="D76" s="134" t="n">
        <v>110</v>
      </c>
      <c r="E76" s="134" t="n">
        <v>110</v>
      </c>
      <c r="F76" s="135"/>
      <c r="G76" s="135"/>
      <c r="H76" s="136" t="n">
        <v>0.968</v>
      </c>
      <c r="I76" s="136" t="n">
        <v>0.97</v>
      </c>
      <c r="J76" s="136" t="n">
        <v>0.97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19</v>
      </c>
      <c r="D77" s="134" t="n">
        <v>119</v>
      </c>
      <c r="E77" s="134" t="n">
        <v>106</v>
      </c>
      <c r="F77" s="135"/>
      <c r="G77" s="135"/>
      <c r="H77" s="136" t="n">
        <v>0.803</v>
      </c>
      <c r="I77" s="136" t="n">
        <v>0.803</v>
      </c>
      <c r="J77" s="136" t="n">
        <v>0.696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737</v>
      </c>
      <c r="D78" s="134" t="n">
        <v>850</v>
      </c>
      <c r="E78" s="134" t="n">
        <v>750</v>
      </c>
      <c r="F78" s="135"/>
      <c r="G78" s="135"/>
      <c r="H78" s="136" t="n">
        <v>6.885</v>
      </c>
      <c r="I78" s="136" t="n">
        <v>7.31</v>
      </c>
      <c r="J78" s="136" t="n">
        <v>7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37</v>
      </c>
      <c r="D79" s="134" t="n">
        <v>52</v>
      </c>
      <c r="E79" s="134" t="n">
        <v>52</v>
      </c>
      <c r="F79" s="135"/>
      <c r="G79" s="135"/>
      <c r="H79" s="136" t="n">
        <v>1.199</v>
      </c>
      <c r="I79" s="136" t="n">
        <v>0.624</v>
      </c>
      <c r="J79" s="136" t="n">
        <v>0.624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708</v>
      </c>
      <c r="D80" s="142" t="n">
        <v>1674</v>
      </c>
      <c r="E80" s="142" t="n">
        <v>1573</v>
      </c>
      <c r="F80" s="143" t="n">
        <v>93.9665471923536</v>
      </c>
      <c r="G80" s="144"/>
      <c r="H80" s="145" t="n">
        <v>15.505</v>
      </c>
      <c r="I80" s="146" t="n">
        <v>15.368</v>
      </c>
      <c r="J80" s="146" t="n">
        <v>14.101</v>
      </c>
      <c r="K80" s="147" t="n">
        <v>91.755596043727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7</v>
      </c>
      <c r="D82" s="134" t="n">
        <v>17</v>
      </c>
      <c r="E82" s="134" t="n">
        <v>17</v>
      </c>
      <c r="F82" s="135"/>
      <c r="G82" s="135"/>
      <c r="H82" s="136" t="n">
        <v>0.283</v>
      </c>
      <c r="I82" s="136" t="n">
        <v>0.283</v>
      </c>
      <c r="J82" s="136" t="n">
        <v>0.257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44</v>
      </c>
      <c r="D83" s="134" t="n">
        <v>45</v>
      </c>
      <c r="E83" s="134" t="n">
        <v>45</v>
      </c>
      <c r="F83" s="135"/>
      <c r="G83" s="135"/>
      <c r="H83" s="136" t="n">
        <v>0.207</v>
      </c>
      <c r="I83" s="136" t="n">
        <v>0.21</v>
      </c>
      <c r="J83" s="136" t="n">
        <v>0.21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61</v>
      </c>
      <c r="D84" s="142" t="n">
        <v>62</v>
      </c>
      <c r="E84" s="142" t="n">
        <v>62</v>
      </c>
      <c r="F84" s="143" t="n">
        <v>100</v>
      </c>
      <c r="G84" s="144"/>
      <c r="H84" s="145" t="n">
        <v>0.49</v>
      </c>
      <c r="I84" s="146" t="n">
        <v>0.493</v>
      </c>
      <c r="J84" s="146" t="n">
        <v>0.467</v>
      </c>
      <c r="K84" s="147" t="n">
        <v>94.726166328600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5976</v>
      </c>
      <c r="D87" s="162" t="n">
        <v>6393</v>
      </c>
      <c r="E87" s="162" t="n">
        <v>6158</v>
      </c>
      <c r="F87" s="163" t="n">
        <f aca="false">IF(D87&gt;0,100*E87/D87,0)</f>
        <v>96.3241044892852</v>
      </c>
      <c r="G87" s="144"/>
      <c r="H87" s="164" t="n">
        <v>50.9</v>
      </c>
      <c r="I87" s="165" t="n">
        <v>55.312</v>
      </c>
      <c r="J87" s="165" t="n">
        <v>53.3</v>
      </c>
      <c r="K87" s="163" t="n">
        <f aca="false">IF(I87&gt;0,100*J87/I87,0)</f>
        <v>96.362452993925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1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10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4</v>
      </c>
      <c r="D19" s="134" t="n">
        <v>4</v>
      </c>
      <c r="E19" s="134" t="n">
        <v>4</v>
      </c>
      <c r="F19" s="135"/>
      <c r="G19" s="135"/>
      <c r="H19" s="136" t="n">
        <v>0.074</v>
      </c>
      <c r="I19" s="136" t="n">
        <v>0.074</v>
      </c>
      <c r="J19" s="136" t="n">
        <v>0.081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11</v>
      </c>
      <c r="D20" s="134" t="n">
        <v>11</v>
      </c>
      <c r="E20" s="134" t="n">
        <v>11</v>
      </c>
      <c r="F20" s="135"/>
      <c r="G20" s="135"/>
      <c r="H20" s="136" t="n">
        <v>0.249</v>
      </c>
      <c r="I20" s="136" t="n">
        <v>0.222</v>
      </c>
      <c r="J20" s="136" t="n">
        <v>0.275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11</v>
      </c>
      <c r="D21" s="134" t="n">
        <v>11</v>
      </c>
      <c r="E21" s="134" t="n">
        <v>11</v>
      </c>
      <c r="F21" s="135"/>
      <c r="G21" s="135"/>
      <c r="H21" s="136" t="n">
        <v>0.237</v>
      </c>
      <c r="I21" s="136" t="n">
        <v>0.237</v>
      </c>
      <c r="J21" s="136" t="n">
        <v>0.255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26</v>
      </c>
      <c r="D22" s="142" t="n">
        <v>26</v>
      </c>
      <c r="E22" s="142" t="n">
        <v>26</v>
      </c>
      <c r="F22" s="143" t="n">
        <f aca="false">IF(D22&gt;0,100*E22/D22,0)</f>
        <v>100</v>
      </c>
      <c r="G22" s="144"/>
      <c r="H22" s="145" t="n">
        <v>0.56</v>
      </c>
      <c r="I22" s="146" t="n">
        <v>0.533</v>
      </c>
      <c r="J22" s="146" t="n">
        <v>0.611</v>
      </c>
      <c r="K22" s="147" t="n">
        <v>114.63414634146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206</v>
      </c>
      <c r="D24" s="142" t="n">
        <v>206</v>
      </c>
      <c r="E24" s="142" t="n">
        <v>172</v>
      </c>
      <c r="F24" s="143" t="n">
        <v>83.495145631068</v>
      </c>
      <c r="G24" s="144"/>
      <c r="H24" s="145" t="n">
        <v>5.047</v>
      </c>
      <c r="I24" s="146" t="n">
        <v>5.047</v>
      </c>
      <c r="J24" s="146" t="n">
        <v>5.643</v>
      </c>
      <c r="K24" s="147" t="n">
        <v>111.80899544283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2</v>
      </c>
      <c r="D26" s="142" t="n">
        <v>12</v>
      </c>
      <c r="E26" s="142" t="n">
        <v>11</v>
      </c>
      <c r="F26" s="143" t="n">
        <v>91.6666666666667</v>
      </c>
      <c r="G26" s="144"/>
      <c r="H26" s="145" t="n">
        <v>0.293</v>
      </c>
      <c r="I26" s="146" t="n">
        <v>0.3</v>
      </c>
      <c r="J26" s="146" t="n">
        <v>0.3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5</v>
      </c>
      <c r="D28" s="134" t="n">
        <v>4</v>
      </c>
      <c r="E28" s="134" t="n">
        <v>1</v>
      </c>
      <c r="F28" s="135"/>
      <c r="G28" s="135"/>
      <c r="H28" s="136" t="n">
        <v>0.14</v>
      </c>
      <c r="I28" s="136" t="n">
        <v>0.08</v>
      </c>
      <c r="J28" s="136" t="n">
        <v>0.028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5</v>
      </c>
      <c r="D30" s="134" t="n">
        <v>15</v>
      </c>
      <c r="E30" s="134" t="n">
        <v>18</v>
      </c>
      <c r="F30" s="135"/>
      <c r="G30" s="135"/>
      <c r="H30" s="136" t="n">
        <v>0.283</v>
      </c>
      <c r="I30" s="136" t="n">
        <v>0.283</v>
      </c>
      <c r="J30" s="136" t="n">
        <v>0.414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20</v>
      </c>
      <c r="D31" s="142" t="n">
        <v>19</v>
      </c>
      <c r="E31" s="142" t="n">
        <v>19</v>
      </c>
      <c r="F31" s="143" t="n">
        <v>100</v>
      </c>
      <c r="G31" s="144"/>
      <c r="H31" s="145" t="n">
        <v>0.423</v>
      </c>
      <c r="I31" s="146" t="n">
        <v>0.363</v>
      </c>
      <c r="J31" s="146" t="n">
        <v>0.442</v>
      </c>
      <c r="K31" s="147" t="n">
        <v>121.76308539944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00</v>
      </c>
      <c r="D33" s="134" t="n">
        <v>110</v>
      </c>
      <c r="E33" s="134" t="n">
        <v>100</v>
      </c>
      <c r="F33" s="135"/>
      <c r="G33" s="135"/>
      <c r="H33" s="136" t="n">
        <v>2.02</v>
      </c>
      <c r="I33" s="136" t="n">
        <v>2.15</v>
      </c>
      <c r="J33" s="136" t="n">
        <v>1.4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45</v>
      </c>
      <c r="D34" s="134" t="n">
        <v>45</v>
      </c>
      <c r="E34" s="134" t="n">
        <v>33</v>
      </c>
      <c r="F34" s="135"/>
      <c r="G34" s="135"/>
      <c r="H34" s="136" t="n">
        <v>1.09</v>
      </c>
      <c r="I34" s="136" t="n">
        <v>1.1</v>
      </c>
      <c r="J34" s="136" t="n">
        <v>0.82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40</v>
      </c>
      <c r="D35" s="134" t="n">
        <v>35</v>
      </c>
      <c r="E35" s="134" t="n">
        <v>35</v>
      </c>
      <c r="F35" s="135"/>
      <c r="G35" s="135"/>
      <c r="H35" s="136" t="n">
        <v>0.771</v>
      </c>
      <c r="I35" s="136" t="n">
        <v>0.65</v>
      </c>
      <c r="J35" s="136" t="n">
        <v>0.65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03</v>
      </c>
      <c r="D36" s="134" t="n">
        <v>122</v>
      </c>
      <c r="E36" s="134" t="n">
        <v>103</v>
      </c>
      <c r="F36" s="135"/>
      <c r="G36" s="135"/>
      <c r="H36" s="136" t="n">
        <v>2.575</v>
      </c>
      <c r="I36" s="136" t="n">
        <v>2.575</v>
      </c>
      <c r="J36" s="136" t="n">
        <v>3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88</v>
      </c>
      <c r="D37" s="142" t="n">
        <v>312</v>
      </c>
      <c r="E37" s="142" t="n">
        <v>271</v>
      </c>
      <c r="F37" s="143" t="n">
        <v>86.8589743589744</v>
      </c>
      <c r="G37" s="144"/>
      <c r="H37" s="145" t="n">
        <v>6.456</v>
      </c>
      <c r="I37" s="146" t="n">
        <v>6.475</v>
      </c>
      <c r="J37" s="146" t="n">
        <v>5.925</v>
      </c>
      <c r="K37" s="147" t="n">
        <v>91.505791505791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3</v>
      </c>
      <c r="D39" s="142" t="n">
        <v>12</v>
      </c>
      <c r="E39" s="142" t="n">
        <v>10</v>
      </c>
      <c r="F39" s="143" t="n">
        <v>83.3333333333333</v>
      </c>
      <c r="G39" s="144"/>
      <c r="H39" s="145" t="n">
        <v>0.278</v>
      </c>
      <c r="I39" s="146" t="n">
        <v>0.275</v>
      </c>
      <c r="J39" s="146" t="n">
        <v>0.25</v>
      </c>
      <c r="K39" s="147" t="n">
        <v>90.909090909090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5</v>
      </c>
      <c r="D43" s="134" t="n">
        <v>5</v>
      </c>
      <c r="E43" s="134"/>
      <c r="F43" s="135"/>
      <c r="G43" s="135"/>
      <c r="H43" s="136" t="n">
        <v>0.1</v>
      </c>
      <c r="I43" s="136" t="n">
        <v>0.1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3</v>
      </c>
      <c r="D45" s="134" t="n">
        <v>3</v>
      </c>
      <c r="E45" s="134"/>
      <c r="F45" s="135"/>
      <c r="G45" s="135"/>
      <c r="H45" s="136" t="n">
        <v>0.063</v>
      </c>
      <c r="I45" s="136" t="n">
        <v>0.063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4</v>
      </c>
      <c r="D46" s="134" t="n">
        <v>4</v>
      </c>
      <c r="E46" s="134" t="n">
        <v>4</v>
      </c>
      <c r="F46" s="135"/>
      <c r="G46" s="135"/>
      <c r="H46" s="136" t="n">
        <v>0.06</v>
      </c>
      <c r="I46" s="136" t="n">
        <v>0.06</v>
      </c>
      <c r="J46" s="136" t="n">
        <v>0.06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15</v>
      </c>
      <c r="D47" s="134" t="n">
        <v>115</v>
      </c>
      <c r="E47" s="134" t="n">
        <v>118</v>
      </c>
      <c r="F47" s="135"/>
      <c r="G47" s="135"/>
      <c r="H47" s="136" t="n">
        <v>4.025</v>
      </c>
      <c r="I47" s="136" t="n">
        <v>4.025</v>
      </c>
      <c r="J47" s="136" t="n">
        <v>4.13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27</v>
      </c>
      <c r="D50" s="142" t="n">
        <v>127</v>
      </c>
      <c r="E50" s="142" t="n">
        <v>122</v>
      </c>
      <c r="F50" s="143" t="n">
        <v>96.0629921259843</v>
      </c>
      <c r="G50" s="144"/>
      <c r="H50" s="145" t="n">
        <v>4.248</v>
      </c>
      <c r="I50" s="146" t="n">
        <v>4.248</v>
      </c>
      <c r="J50" s="146" t="n">
        <v>4.19</v>
      </c>
      <c r="K50" s="147" t="n">
        <v>98.63465160075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</v>
      </c>
      <c r="D52" s="142"/>
      <c r="E52" s="142" t="n">
        <v>2</v>
      </c>
      <c r="F52" s="143"/>
      <c r="G52" s="144"/>
      <c r="H52" s="145" t="n">
        <v>0.024</v>
      </c>
      <c r="I52" s="146"/>
      <c r="J52" s="146" t="n">
        <v>0.024</v>
      </c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3</v>
      </c>
      <c r="D58" s="134" t="n">
        <v>3</v>
      </c>
      <c r="E58" s="134" t="n">
        <v>2</v>
      </c>
      <c r="F58" s="135"/>
      <c r="G58" s="135"/>
      <c r="H58" s="136" t="n">
        <v>0.072</v>
      </c>
      <c r="I58" s="136" t="n">
        <v>0.072</v>
      </c>
      <c r="J58" s="136" t="n">
        <v>0.048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3</v>
      </c>
      <c r="D59" s="142" t="n">
        <v>3</v>
      </c>
      <c r="E59" s="142" t="n">
        <v>2</v>
      </c>
      <c r="F59" s="143" t="n">
        <v>66.6666666666667</v>
      </c>
      <c r="G59" s="144"/>
      <c r="H59" s="145" t="n">
        <v>0.072</v>
      </c>
      <c r="I59" s="146" t="n">
        <v>0.072</v>
      </c>
      <c r="J59" s="146" t="n">
        <v>0.048</v>
      </c>
      <c r="K59" s="147" t="n">
        <v>66.666666666666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60</v>
      </c>
      <c r="D61" s="134" t="n">
        <v>260</v>
      </c>
      <c r="E61" s="134" t="n">
        <v>180</v>
      </c>
      <c r="F61" s="135"/>
      <c r="G61" s="135"/>
      <c r="H61" s="136" t="n">
        <v>6.76</v>
      </c>
      <c r="I61" s="136" t="n">
        <v>7.8</v>
      </c>
      <c r="J61" s="136" t="n">
        <v>6.3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235</v>
      </c>
      <c r="D62" s="134" t="n">
        <v>234</v>
      </c>
      <c r="E62" s="134" t="n">
        <v>235</v>
      </c>
      <c r="F62" s="135"/>
      <c r="G62" s="135"/>
      <c r="H62" s="136" t="n">
        <v>5.111</v>
      </c>
      <c r="I62" s="136" t="n">
        <v>5.111</v>
      </c>
      <c r="J62" s="136" t="n">
        <v>5.28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95</v>
      </c>
      <c r="D63" s="134" t="n">
        <v>100</v>
      </c>
      <c r="E63" s="134" t="n">
        <v>95</v>
      </c>
      <c r="F63" s="135"/>
      <c r="G63" s="135"/>
      <c r="H63" s="136" t="n">
        <v>3.136</v>
      </c>
      <c r="I63" s="136" t="n">
        <v>3.04</v>
      </c>
      <c r="J63" s="136" t="n">
        <v>3.136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590</v>
      </c>
      <c r="D64" s="142" t="n">
        <v>594</v>
      </c>
      <c r="E64" s="142" t="n">
        <v>510</v>
      </c>
      <c r="F64" s="143" t="n">
        <v>85.8585858585859</v>
      </c>
      <c r="G64" s="144"/>
      <c r="H64" s="145" t="n">
        <v>15.007</v>
      </c>
      <c r="I64" s="146" t="n">
        <v>15.951</v>
      </c>
      <c r="J64" s="146" t="n">
        <v>14.724</v>
      </c>
      <c r="K64" s="147" t="n">
        <v>92.307692307692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601</v>
      </c>
      <c r="D66" s="142" t="n">
        <v>420</v>
      </c>
      <c r="E66" s="142" t="n">
        <v>660</v>
      </c>
      <c r="F66" s="143" t="n">
        <v>157.142857142857</v>
      </c>
      <c r="G66" s="144"/>
      <c r="H66" s="145" t="n">
        <v>18.09</v>
      </c>
      <c r="I66" s="146" t="n">
        <v>14.218</v>
      </c>
      <c r="J66" s="146" t="n">
        <v>15.84</v>
      </c>
      <c r="K66" s="147" t="n">
        <v>111.4080742720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04</v>
      </c>
      <c r="D72" s="134" t="n">
        <v>204</v>
      </c>
      <c r="E72" s="134" t="n">
        <v>200</v>
      </c>
      <c r="F72" s="135"/>
      <c r="G72" s="135"/>
      <c r="H72" s="136" t="n">
        <v>7.06</v>
      </c>
      <c r="I72" s="136" t="n">
        <v>7</v>
      </c>
      <c r="J72" s="136" t="n">
        <v>10.2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5</v>
      </c>
      <c r="D73" s="134" t="n">
        <v>5</v>
      </c>
      <c r="E73" s="134" t="n">
        <v>5</v>
      </c>
      <c r="F73" s="135"/>
      <c r="G73" s="135"/>
      <c r="H73" s="136" t="n">
        <v>0.09</v>
      </c>
      <c r="I73" s="136" t="n">
        <v>0.09</v>
      </c>
      <c r="J73" s="136" t="n">
        <v>0.09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345</v>
      </c>
      <c r="D75" s="134" t="n">
        <v>320</v>
      </c>
      <c r="E75" s="134" t="n">
        <v>270</v>
      </c>
      <c r="F75" s="135"/>
      <c r="G75" s="135"/>
      <c r="H75" s="136" t="n">
        <v>10.885</v>
      </c>
      <c r="I75" s="136" t="n">
        <v>10.885</v>
      </c>
      <c r="J75" s="136" t="n">
        <v>6.117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4</v>
      </c>
      <c r="D77" s="134" t="n">
        <v>4</v>
      </c>
      <c r="E77" s="134" t="n">
        <v>4</v>
      </c>
      <c r="F77" s="135"/>
      <c r="G77" s="135"/>
      <c r="H77" s="136" t="n">
        <v>0.08</v>
      </c>
      <c r="I77" s="136" t="n">
        <v>0.08</v>
      </c>
      <c r="J77" s="136" t="n">
        <v>0.08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0</v>
      </c>
      <c r="D78" s="134"/>
      <c r="E78" s="134" t="n">
        <v>10</v>
      </c>
      <c r="F78" s="135"/>
      <c r="G78" s="135"/>
      <c r="H78" s="136" t="n">
        <v>0.25</v>
      </c>
      <c r="I78" s="136"/>
      <c r="J78" s="136" t="n">
        <v>0.2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5</v>
      </c>
      <c r="D79" s="134" t="n">
        <v>5</v>
      </c>
      <c r="E79" s="134"/>
      <c r="F79" s="135"/>
      <c r="G79" s="135"/>
      <c r="H79" s="136" t="n">
        <v>0.134</v>
      </c>
      <c r="I79" s="136" t="n">
        <v>0.1</v>
      </c>
      <c r="J79" s="136" t="n">
        <v>0.0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573</v>
      </c>
      <c r="D80" s="142" t="n">
        <v>538</v>
      </c>
      <c r="E80" s="142" t="n">
        <v>489</v>
      </c>
      <c r="F80" s="143" t="n">
        <v>90.8921933085502</v>
      </c>
      <c r="G80" s="144"/>
      <c r="H80" s="145" t="n">
        <v>18.499</v>
      </c>
      <c r="I80" s="146" t="n">
        <v>18.155</v>
      </c>
      <c r="J80" s="146" t="n">
        <v>16.787</v>
      </c>
      <c r="K80" s="147" t="n">
        <v>92.46488570641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57</v>
      </c>
      <c r="D82" s="134" t="n">
        <v>56</v>
      </c>
      <c r="E82" s="134" t="n">
        <v>57</v>
      </c>
      <c r="F82" s="135"/>
      <c r="G82" s="135"/>
      <c r="H82" s="136" t="n">
        <v>1.35</v>
      </c>
      <c r="I82" s="136" t="n">
        <v>1.35</v>
      </c>
      <c r="J82" s="136" t="n">
        <v>1.339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57</v>
      </c>
      <c r="D84" s="142" t="n">
        <v>56</v>
      </c>
      <c r="E84" s="142" t="n">
        <v>57</v>
      </c>
      <c r="F84" s="143" t="n">
        <v>101.785714285714</v>
      </c>
      <c r="G84" s="144"/>
      <c r="H84" s="145" t="n">
        <v>1.35</v>
      </c>
      <c r="I84" s="146" t="n">
        <v>1.35</v>
      </c>
      <c r="J84" s="146" t="n">
        <v>1.339</v>
      </c>
      <c r="K84" s="147" t="n">
        <v>99.185185185185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518</v>
      </c>
      <c r="D87" s="162" t="n">
        <v>2325</v>
      </c>
      <c r="E87" s="162" t="n">
        <v>2351</v>
      </c>
      <c r="F87" s="163" t="n">
        <f aca="false">IF(D87&gt;0,100*E87/D87,0)</f>
        <v>101.118279569892</v>
      </c>
      <c r="G87" s="144"/>
      <c r="H87" s="164" t="n">
        <v>70.347</v>
      </c>
      <c r="I87" s="165" t="n">
        <v>66.987</v>
      </c>
      <c r="J87" s="165" t="n">
        <v>66.123</v>
      </c>
      <c r="K87" s="163" t="n">
        <f aca="false">IF(I87&gt;0,100*J87/I87,0)</f>
        <v>98.710197501007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2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</v>
      </c>
      <c r="D9" s="134" t="n">
        <v>1</v>
      </c>
      <c r="E9" s="134" t="n">
        <v>1</v>
      </c>
      <c r="F9" s="135"/>
      <c r="G9" s="135"/>
      <c r="H9" s="136" t="n">
        <v>0.024</v>
      </c>
      <c r="I9" s="136" t="n">
        <v>0.038</v>
      </c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2</v>
      </c>
      <c r="D12" s="134" t="n">
        <v>2</v>
      </c>
      <c r="E12" s="134" t="n">
        <v>2</v>
      </c>
      <c r="F12" s="135"/>
      <c r="G12" s="135"/>
      <c r="H12" s="136" t="n">
        <v>0.044</v>
      </c>
      <c r="I12" s="136" t="n">
        <v>0.04</v>
      </c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3</v>
      </c>
      <c r="D13" s="142" t="n">
        <v>3</v>
      </c>
      <c r="E13" s="142" t="n">
        <v>3</v>
      </c>
      <c r="F13" s="143" t="n">
        <v>100</v>
      </c>
      <c r="G13" s="144"/>
      <c r="H13" s="145" t="n">
        <v>0.068</v>
      </c>
      <c r="I13" s="146" t="n">
        <v>0.078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2</v>
      </c>
      <c r="I15" s="146" t="n">
        <v>0.012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24</v>
      </c>
      <c r="I19" s="136" t="n">
        <v>0.026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2</v>
      </c>
      <c r="D20" s="134" t="n">
        <v>2</v>
      </c>
      <c r="E20" s="134" t="n">
        <v>2</v>
      </c>
      <c r="F20" s="135"/>
      <c r="G20" s="135"/>
      <c r="H20" s="136" t="n">
        <v>0.032</v>
      </c>
      <c r="I20" s="136" t="n">
        <v>0.029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3</v>
      </c>
      <c r="D21" s="134" t="n">
        <v>3</v>
      </c>
      <c r="E21" s="134" t="n">
        <v>3</v>
      </c>
      <c r="F21" s="135"/>
      <c r="G21" s="135"/>
      <c r="H21" s="136" t="n">
        <v>0.063</v>
      </c>
      <c r="I21" s="136" t="n">
        <v>0.032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8</v>
      </c>
      <c r="D22" s="142" t="n">
        <v>8</v>
      </c>
      <c r="E22" s="142" t="n">
        <v>8</v>
      </c>
      <c r="F22" s="143" t="n">
        <v>100</v>
      </c>
      <c r="G22" s="144"/>
      <c r="H22" s="145" t="n">
        <v>0.119</v>
      </c>
      <c r="I22" s="146" t="n">
        <v>0.087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839</v>
      </c>
      <c r="D24" s="142" t="n">
        <v>687</v>
      </c>
      <c r="E24" s="142" t="n">
        <v>687</v>
      </c>
      <c r="F24" s="143" t="n">
        <v>100</v>
      </c>
      <c r="G24" s="144"/>
      <c r="H24" s="145" t="n">
        <v>13.561</v>
      </c>
      <c r="I24" s="146" t="n">
        <v>12.73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6</v>
      </c>
      <c r="D26" s="142" t="n">
        <v>6</v>
      </c>
      <c r="E26" s="142" t="n">
        <v>5</v>
      </c>
      <c r="F26" s="143" t="n">
        <v>83.3333333333333</v>
      </c>
      <c r="G26" s="144"/>
      <c r="H26" s="145" t="n">
        <v>0.144</v>
      </c>
      <c r="I26" s="146" t="n">
        <v>0.14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132</v>
      </c>
      <c r="D28" s="134" t="n">
        <v>82</v>
      </c>
      <c r="E28" s="134" t="n">
        <v>90</v>
      </c>
      <c r="F28" s="135"/>
      <c r="G28" s="135"/>
      <c r="H28" s="136" t="n">
        <v>3.102</v>
      </c>
      <c r="I28" s="136" t="n">
        <v>1.927</v>
      </c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 t="n">
        <v>1</v>
      </c>
      <c r="E29" s="134"/>
      <c r="F29" s="135"/>
      <c r="G29" s="135"/>
      <c r="H29" s="136"/>
      <c r="I29" s="136" t="n">
        <v>0.01</v>
      </c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31</v>
      </c>
      <c r="D30" s="134" t="n">
        <v>80</v>
      </c>
      <c r="E30" s="134" t="n">
        <v>80</v>
      </c>
      <c r="F30" s="135"/>
      <c r="G30" s="135"/>
      <c r="H30" s="136" t="n">
        <v>0.824</v>
      </c>
      <c r="I30" s="136" t="n">
        <v>1.846</v>
      </c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63</v>
      </c>
      <c r="D31" s="142" t="n">
        <v>163</v>
      </c>
      <c r="E31" s="142" t="n">
        <v>170</v>
      </c>
      <c r="F31" s="143" t="n">
        <v>104.294478527607</v>
      </c>
      <c r="G31" s="144"/>
      <c r="H31" s="145" t="n">
        <v>3.926</v>
      </c>
      <c r="I31" s="146" t="n">
        <v>3.783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02</v>
      </c>
      <c r="D33" s="134" t="n">
        <v>90</v>
      </c>
      <c r="E33" s="134" t="n">
        <v>85</v>
      </c>
      <c r="F33" s="135"/>
      <c r="G33" s="135"/>
      <c r="H33" s="136" t="n">
        <v>0.894</v>
      </c>
      <c r="I33" s="136" t="n">
        <v>0.68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0</v>
      </c>
      <c r="D34" s="134" t="n">
        <v>10</v>
      </c>
      <c r="E34" s="134" t="n">
        <v>10</v>
      </c>
      <c r="F34" s="135"/>
      <c r="G34" s="135"/>
      <c r="H34" s="136" t="n">
        <v>0.152</v>
      </c>
      <c r="I34" s="136" t="n">
        <v>0.1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7</v>
      </c>
      <c r="D35" s="134" t="n">
        <v>20</v>
      </c>
      <c r="E35" s="134"/>
      <c r="F35" s="135"/>
      <c r="G35" s="135"/>
      <c r="H35" s="136" t="n">
        <v>0.237</v>
      </c>
      <c r="I35" s="136" t="n">
        <v>0.28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42</v>
      </c>
      <c r="D36" s="134" t="n">
        <v>42</v>
      </c>
      <c r="E36" s="134" t="n">
        <v>155</v>
      </c>
      <c r="F36" s="135"/>
      <c r="G36" s="135"/>
      <c r="H36" s="136" t="n">
        <v>0.525</v>
      </c>
      <c r="I36" s="136" t="n">
        <v>0.525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71</v>
      </c>
      <c r="D37" s="142" t="n">
        <v>162</v>
      </c>
      <c r="E37" s="142" t="n">
        <v>250</v>
      </c>
      <c r="F37" s="143" t="n">
        <v>154.320987654321</v>
      </c>
      <c r="G37" s="144"/>
      <c r="H37" s="145" t="n">
        <v>1.808</v>
      </c>
      <c r="I37" s="146" t="n">
        <v>1.63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6</v>
      </c>
      <c r="D39" s="142" t="n">
        <v>15</v>
      </c>
      <c r="E39" s="142" t="n">
        <v>18</v>
      </c>
      <c r="F39" s="143" t="n">
        <v>120</v>
      </c>
      <c r="G39" s="144"/>
      <c r="H39" s="145" t="n">
        <v>0.27</v>
      </c>
      <c r="I39" s="146" t="n">
        <v>0.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201</v>
      </c>
      <c r="D41" s="134"/>
      <c r="E41" s="134"/>
      <c r="F41" s="135"/>
      <c r="G41" s="135"/>
      <c r="H41" s="136" t="n">
        <v>2.659</v>
      </c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3</v>
      </c>
      <c r="D46" s="134" t="n">
        <v>4</v>
      </c>
      <c r="E46" s="134"/>
      <c r="F46" s="135"/>
      <c r="G46" s="135"/>
      <c r="H46" s="136" t="n">
        <v>0.045</v>
      </c>
      <c r="I46" s="136" t="n">
        <v>0.06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47</v>
      </c>
      <c r="D47" s="134" t="n">
        <v>37</v>
      </c>
      <c r="E47" s="134"/>
      <c r="F47" s="135"/>
      <c r="G47" s="135"/>
      <c r="H47" s="136" t="n">
        <v>0.376</v>
      </c>
      <c r="I47" s="136" t="n">
        <v>0.296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348</v>
      </c>
      <c r="D48" s="134" t="n">
        <v>309</v>
      </c>
      <c r="E48" s="134"/>
      <c r="F48" s="135"/>
      <c r="G48" s="135"/>
      <c r="H48" s="136" t="n">
        <v>7.656</v>
      </c>
      <c r="I48" s="136" t="n">
        <v>6.798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6</v>
      </c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615</v>
      </c>
      <c r="D50" s="142" t="n">
        <v>350</v>
      </c>
      <c r="E50" s="142"/>
      <c r="F50" s="143"/>
      <c r="G50" s="144"/>
      <c r="H50" s="145" t="n">
        <v>10.736</v>
      </c>
      <c r="I50" s="146" t="n">
        <v>7.15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38</v>
      </c>
      <c r="I52" s="146" t="n">
        <v>0.03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258</v>
      </c>
      <c r="D54" s="134" t="n">
        <v>200</v>
      </c>
      <c r="E54" s="134" t="n">
        <v>200</v>
      </c>
      <c r="F54" s="135"/>
      <c r="G54" s="135"/>
      <c r="H54" s="136" t="n">
        <v>6.45</v>
      </c>
      <c r="I54" s="136" t="n">
        <v>5</v>
      </c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3</v>
      </c>
      <c r="D55" s="134" t="n">
        <v>5</v>
      </c>
      <c r="E55" s="134" t="n">
        <v>5</v>
      </c>
      <c r="F55" s="135"/>
      <c r="G55" s="135"/>
      <c r="H55" s="136" t="n">
        <v>0.048</v>
      </c>
      <c r="I55" s="136" t="n">
        <v>0.08</v>
      </c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7</v>
      </c>
      <c r="D56" s="134"/>
      <c r="E56" s="134" t="n">
        <v>5</v>
      </c>
      <c r="F56" s="135"/>
      <c r="G56" s="135"/>
      <c r="H56" s="136" t="n">
        <v>0.306</v>
      </c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37</v>
      </c>
      <c r="I58" s="136" t="n">
        <v>0.037</v>
      </c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80</v>
      </c>
      <c r="D59" s="142" t="n">
        <v>207</v>
      </c>
      <c r="E59" s="142" t="n">
        <v>212</v>
      </c>
      <c r="F59" s="143" t="n">
        <v>102.415458937198</v>
      </c>
      <c r="G59" s="144"/>
      <c r="H59" s="145" t="n">
        <v>6.841</v>
      </c>
      <c r="I59" s="146" t="n">
        <v>5.117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307</v>
      </c>
      <c r="D61" s="134" t="n">
        <v>240</v>
      </c>
      <c r="E61" s="134" t="n">
        <v>265</v>
      </c>
      <c r="F61" s="135"/>
      <c r="G61" s="135"/>
      <c r="H61" s="136" t="n">
        <v>6.754</v>
      </c>
      <c r="I61" s="136" t="n">
        <v>6.625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3</v>
      </c>
      <c r="D62" s="134" t="n">
        <v>13</v>
      </c>
      <c r="E62" s="134" t="n">
        <v>13</v>
      </c>
      <c r="F62" s="135"/>
      <c r="G62" s="135"/>
      <c r="H62" s="136" t="n">
        <v>0.263</v>
      </c>
      <c r="I62" s="136" t="n">
        <v>0.263</v>
      </c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93</v>
      </c>
      <c r="D63" s="134" t="n">
        <v>193</v>
      </c>
      <c r="E63" s="134"/>
      <c r="F63" s="135"/>
      <c r="G63" s="135"/>
      <c r="H63" s="136" t="n">
        <v>3.474</v>
      </c>
      <c r="I63" s="136" t="n">
        <v>3.449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513</v>
      </c>
      <c r="D64" s="142" t="n">
        <v>446</v>
      </c>
      <c r="E64" s="142" t="n">
        <v>278</v>
      </c>
      <c r="F64" s="143" t="n">
        <v>62.3318385650224</v>
      </c>
      <c r="G64" s="144"/>
      <c r="H64" s="145" t="n">
        <v>10.491</v>
      </c>
      <c r="I64" s="146" t="n">
        <v>10.33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936</v>
      </c>
      <c r="D66" s="142" t="n">
        <v>2300</v>
      </c>
      <c r="E66" s="142" t="n">
        <v>1180</v>
      </c>
      <c r="F66" s="143" t="n">
        <v>51.304347826087</v>
      </c>
      <c r="G66" s="144"/>
      <c r="H66" s="145" t="n">
        <v>20.498</v>
      </c>
      <c r="I66" s="146" t="n">
        <v>21.8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205</v>
      </c>
      <c r="D68" s="134" t="n">
        <v>210</v>
      </c>
      <c r="E68" s="134" t="n">
        <v>210</v>
      </c>
      <c r="F68" s="135"/>
      <c r="G68" s="135"/>
      <c r="H68" s="136" t="n">
        <v>3.075</v>
      </c>
      <c r="I68" s="136" t="n">
        <v>3.5</v>
      </c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205</v>
      </c>
      <c r="D70" s="142" t="n">
        <v>210</v>
      </c>
      <c r="E70" s="142" t="n">
        <v>210</v>
      </c>
      <c r="F70" s="143" t="n">
        <v>100</v>
      </c>
      <c r="G70" s="144"/>
      <c r="H70" s="145" t="n">
        <v>3.075</v>
      </c>
      <c r="I70" s="146" t="n">
        <v>3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340</v>
      </c>
      <c r="D72" s="134" t="n">
        <v>300</v>
      </c>
      <c r="E72" s="134" t="n">
        <v>380</v>
      </c>
      <c r="F72" s="135"/>
      <c r="G72" s="135"/>
      <c r="H72" s="136" t="n">
        <v>3.85</v>
      </c>
      <c r="I72" s="136" t="n">
        <v>3.45</v>
      </c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43</v>
      </c>
      <c r="D73" s="134" t="n">
        <v>43</v>
      </c>
      <c r="E73" s="134" t="n">
        <v>43</v>
      </c>
      <c r="F73" s="135"/>
      <c r="G73" s="135"/>
      <c r="H73" s="136" t="n">
        <v>0.774</v>
      </c>
      <c r="I73" s="136" t="n">
        <v>0.77</v>
      </c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70</v>
      </c>
      <c r="D74" s="134" t="n">
        <v>15</v>
      </c>
      <c r="E74" s="134" t="n">
        <v>20</v>
      </c>
      <c r="F74" s="135"/>
      <c r="G74" s="135"/>
      <c r="H74" s="136" t="n">
        <v>1.4</v>
      </c>
      <c r="I74" s="136" t="n">
        <v>0.3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74</v>
      </c>
      <c r="D75" s="134" t="n">
        <v>174</v>
      </c>
      <c r="E75" s="134" t="n">
        <v>174</v>
      </c>
      <c r="F75" s="135"/>
      <c r="G75" s="135"/>
      <c r="H75" s="136" t="n">
        <v>1.836</v>
      </c>
      <c r="I75" s="136" t="n">
        <v>1.836</v>
      </c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0</v>
      </c>
      <c r="D77" s="134" t="n">
        <v>10</v>
      </c>
      <c r="E77" s="134" t="n">
        <v>14</v>
      </c>
      <c r="F77" s="135"/>
      <c r="G77" s="135"/>
      <c r="H77" s="136" t="n">
        <v>0.12</v>
      </c>
      <c r="I77" s="136" t="n">
        <v>0.168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6</v>
      </c>
      <c r="D78" s="134" t="n">
        <v>18</v>
      </c>
      <c r="E78" s="134" t="n">
        <v>15</v>
      </c>
      <c r="F78" s="135"/>
      <c r="G78" s="135"/>
      <c r="H78" s="136" t="n">
        <v>0.304</v>
      </c>
      <c r="I78" s="136" t="n">
        <v>0.36</v>
      </c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32</v>
      </c>
      <c r="D79" s="134" t="n">
        <v>150</v>
      </c>
      <c r="E79" s="134" t="n">
        <v>150</v>
      </c>
      <c r="F79" s="135"/>
      <c r="G79" s="135"/>
      <c r="H79" s="136" t="n">
        <v>0.528</v>
      </c>
      <c r="I79" s="136" t="n">
        <v>2.4</v>
      </c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685</v>
      </c>
      <c r="D80" s="142" t="n">
        <v>710</v>
      </c>
      <c r="E80" s="142" t="n">
        <v>796</v>
      </c>
      <c r="F80" s="143" t="n">
        <v>112.112676056338</v>
      </c>
      <c r="G80" s="144"/>
      <c r="H80" s="145" t="n">
        <v>8.812</v>
      </c>
      <c r="I80" s="146" t="n">
        <v>9.28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23</v>
      </c>
      <c r="D82" s="134" t="n">
        <v>23</v>
      </c>
      <c r="E82" s="134" t="n">
        <v>23</v>
      </c>
      <c r="F82" s="135"/>
      <c r="G82" s="135"/>
      <c r="H82" s="136" t="n">
        <v>0.443</v>
      </c>
      <c r="I82" s="136" t="n">
        <v>0.443</v>
      </c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35</v>
      </c>
      <c r="D83" s="134" t="n">
        <v>35</v>
      </c>
      <c r="E83" s="134" t="n">
        <v>35</v>
      </c>
      <c r="F83" s="135"/>
      <c r="G83" s="135"/>
      <c r="H83" s="136" t="n">
        <v>0.688</v>
      </c>
      <c r="I83" s="136" t="n">
        <v>0.69</v>
      </c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58</v>
      </c>
      <c r="D84" s="142" t="n">
        <v>58</v>
      </c>
      <c r="E84" s="142" t="n">
        <v>58</v>
      </c>
      <c r="F84" s="143" t="n">
        <v>100</v>
      </c>
      <c r="G84" s="144"/>
      <c r="H84" s="145" t="n">
        <v>1.131</v>
      </c>
      <c r="I84" s="146" t="n">
        <v>1.133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4501</v>
      </c>
      <c r="D87" s="162" t="n">
        <v>5328</v>
      </c>
      <c r="E87" s="162"/>
      <c r="F87" s="163"/>
      <c r="G87" s="144"/>
      <c r="H87" s="164" t="n">
        <v>81.53</v>
      </c>
      <c r="I87" s="165" t="n">
        <v>77.18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9" activeCellId="0" sqref="C9: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3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2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75"/>
      <c r="D17" s="175"/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75" t="n">
        <v>0.76</v>
      </c>
      <c r="D24" s="175" t="n">
        <v>1</v>
      </c>
      <c r="E24" s="175" t="n">
        <v>1</v>
      </c>
      <c r="F24" s="143" t="n">
        <v>100</v>
      </c>
      <c r="G24" s="144"/>
      <c r="H24" s="145" t="n">
        <v>0.066</v>
      </c>
      <c r="I24" s="146" t="n">
        <v>0.066</v>
      </c>
      <c r="J24" s="146" t="n">
        <v>0.066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75" t="n">
        <v>47</v>
      </c>
      <c r="D26" s="175" t="n">
        <v>47</v>
      </c>
      <c r="E26" s="175" t="n">
        <v>47</v>
      </c>
      <c r="F26" s="143" t="n">
        <v>100</v>
      </c>
      <c r="G26" s="144"/>
      <c r="H26" s="145" t="n">
        <v>6.815</v>
      </c>
      <c r="I26" s="146" t="n">
        <v>6.9</v>
      </c>
      <c r="J26" s="146" t="n">
        <v>6.9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75" t="n">
        <v>0.52</v>
      </c>
      <c r="D39" s="175" t="n">
        <v>0.52</v>
      </c>
      <c r="E39" s="175" t="n">
        <v>5</v>
      </c>
      <c r="F39" s="143" t="n">
        <v>961.538461538462</v>
      </c>
      <c r="G39" s="144"/>
      <c r="H39" s="145" t="n">
        <v>0.069</v>
      </c>
      <c r="I39" s="146" t="n">
        <v>0.069</v>
      </c>
      <c r="J39" s="146" t="n">
        <v>0.04</v>
      </c>
      <c r="K39" s="147" t="n">
        <v>57.9710144927536</v>
      </c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74" t="n">
        <v>3.06</v>
      </c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74" t="n">
        <v>0.72</v>
      </c>
      <c r="D47" s="174"/>
      <c r="E47" s="174"/>
      <c r="F47" s="135"/>
      <c r="G47" s="135"/>
      <c r="H47" s="136" t="n">
        <v>0.17</v>
      </c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75" t="n">
        <v>3.78</v>
      </c>
      <c r="D50" s="175"/>
      <c r="E50" s="175"/>
      <c r="F50" s="143"/>
      <c r="G50" s="144"/>
      <c r="H50" s="145" t="n">
        <v>0.17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74" t="n">
        <v>12</v>
      </c>
      <c r="D54" s="174" t="n">
        <v>12</v>
      </c>
      <c r="E54" s="174" t="n">
        <v>12</v>
      </c>
      <c r="F54" s="135"/>
      <c r="G54" s="135"/>
      <c r="H54" s="136" t="n">
        <v>3.48</v>
      </c>
      <c r="I54" s="136" t="n">
        <v>3.12</v>
      </c>
      <c r="J54" s="136" t="n">
        <v>3.6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74"/>
      <c r="D55" s="174"/>
      <c r="E55" s="174" t="n">
        <v>1</v>
      </c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74" t="n">
        <v>22</v>
      </c>
      <c r="D56" s="174" t="n">
        <v>26</v>
      </c>
      <c r="E56" s="174" t="n">
        <v>26</v>
      </c>
      <c r="F56" s="135"/>
      <c r="G56" s="135"/>
      <c r="H56" s="136" t="n">
        <v>5.5</v>
      </c>
      <c r="I56" s="136" t="n">
        <v>5.5</v>
      </c>
      <c r="J56" s="136" t="n">
        <v>6.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75" t="n">
        <v>34</v>
      </c>
      <c r="D59" s="175" t="n">
        <v>38</v>
      </c>
      <c r="E59" s="175" t="n">
        <v>39</v>
      </c>
      <c r="F59" s="143" t="n">
        <v>102.631578947368</v>
      </c>
      <c r="G59" s="144"/>
      <c r="H59" s="145" t="n">
        <v>8.98</v>
      </c>
      <c r="I59" s="146" t="n">
        <v>8.62</v>
      </c>
      <c r="J59" s="146" t="n">
        <v>10.1</v>
      </c>
      <c r="K59" s="147" t="n">
        <v>117.169373549884</v>
      </c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74"/>
      <c r="D61" s="174"/>
      <c r="E61" s="17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74"/>
      <c r="D63" s="174"/>
      <c r="E63" s="17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75"/>
      <c r="D64" s="175"/>
      <c r="E64" s="175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75"/>
      <c r="D66" s="175" t="n">
        <v>1</v>
      </c>
      <c r="E66" s="175" t="n">
        <v>1</v>
      </c>
      <c r="F66" s="143" t="n">
        <v>100</v>
      </c>
      <c r="G66" s="144"/>
      <c r="H66" s="145"/>
      <c r="I66" s="146" t="n">
        <v>0.001</v>
      </c>
      <c r="J66" s="146" t="n">
        <v>0.001</v>
      </c>
      <c r="K66" s="147" t="n">
        <v>100</v>
      </c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74" t="n">
        <v>2</v>
      </c>
      <c r="D72" s="174" t="n">
        <v>2</v>
      </c>
      <c r="E72" s="174"/>
      <c r="F72" s="135"/>
      <c r="G72" s="135"/>
      <c r="H72" s="136" t="n">
        <v>0.16</v>
      </c>
      <c r="I72" s="136" t="n">
        <v>0.16</v>
      </c>
      <c r="J72" s="136" t="n">
        <v>0.16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74" t="n">
        <v>5.2</v>
      </c>
      <c r="D75" s="174" t="n">
        <v>1</v>
      </c>
      <c r="E75" s="174" t="n">
        <v>5</v>
      </c>
      <c r="F75" s="135"/>
      <c r="G75" s="135"/>
      <c r="H75" s="136" t="n">
        <v>0.03</v>
      </c>
      <c r="I75" s="136" t="n">
        <v>0.03</v>
      </c>
      <c r="J75" s="136" t="n">
        <v>0.03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74" t="n">
        <v>1</v>
      </c>
      <c r="D77" s="174" t="n">
        <v>1</v>
      </c>
      <c r="E77" s="174" t="n">
        <v>1</v>
      </c>
      <c r="F77" s="135"/>
      <c r="G77" s="135"/>
      <c r="H77" s="136" t="n">
        <v>0.16</v>
      </c>
      <c r="I77" s="136" t="n">
        <v>0.16</v>
      </c>
      <c r="J77" s="136" t="n">
        <v>0.16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75" t="n">
        <v>8.2</v>
      </c>
      <c r="D80" s="175" t="n">
        <v>4</v>
      </c>
      <c r="E80" s="175" t="n">
        <v>6</v>
      </c>
      <c r="F80" s="143" t="n">
        <v>150</v>
      </c>
      <c r="G80" s="144"/>
      <c r="H80" s="145" t="n">
        <v>0.35</v>
      </c>
      <c r="I80" s="146" t="n">
        <v>0.35</v>
      </c>
      <c r="J80" s="146" t="n">
        <v>0.35</v>
      </c>
      <c r="K80" s="147" t="n">
        <v>100</v>
      </c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74"/>
      <c r="D83" s="174"/>
      <c r="E83" s="17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75"/>
      <c r="D84" s="175"/>
      <c r="E84" s="175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78" t="n">
        <v>94.26</v>
      </c>
      <c r="D87" s="178" t="n">
        <v>91.52</v>
      </c>
      <c r="E87" s="178" t="n">
        <v>99</v>
      </c>
      <c r="F87" s="163" t="n">
        <f aca="false">IF(D87&gt;0,100*E87/D87,0)</f>
        <v>108.173076923077</v>
      </c>
      <c r="G87" s="144"/>
      <c r="H87" s="164" t="n">
        <v>16.45</v>
      </c>
      <c r="I87" s="165" t="n">
        <v>16.006</v>
      </c>
      <c r="J87" s="165" t="n">
        <v>17.457</v>
      </c>
      <c r="K87" s="163" t="n">
        <f aca="false">IF(I87&gt;0,100*J87/I87,0)</f>
        <v>109.06535049356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4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0</v>
      </c>
      <c r="E7" s="124" t="n">
        <v>2</v>
      </c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 t="n">
        <v>4</v>
      </c>
      <c r="F9" s="135"/>
      <c r="G9" s="135"/>
      <c r="H9" s="136"/>
      <c r="I9" s="136"/>
      <c r="J9" s="136" t="n">
        <v>0.096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 t="n">
        <v>5</v>
      </c>
      <c r="F11" s="135"/>
      <c r="G11" s="135"/>
      <c r="H11" s="136"/>
      <c r="I11" s="136"/>
      <c r="J11" s="136" t="n">
        <v>0.13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 t="n">
        <v>20</v>
      </c>
      <c r="F12" s="135"/>
      <c r="G12" s="135"/>
      <c r="H12" s="136"/>
      <c r="I12" s="136"/>
      <c r="J12" s="136" t="n">
        <v>0.48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 t="n">
        <v>29</v>
      </c>
      <c r="F13" s="143"/>
      <c r="G13" s="144"/>
      <c r="H13" s="145"/>
      <c r="I13" s="146"/>
      <c r="J13" s="146" t="n">
        <v>0.706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4</v>
      </c>
      <c r="I15" s="146" t="n">
        <v>0.014</v>
      </c>
      <c r="J15" s="146" t="n">
        <v>0.014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49</v>
      </c>
      <c r="D19" s="134" t="n">
        <v>49</v>
      </c>
      <c r="E19" s="134" t="n">
        <v>23</v>
      </c>
      <c r="F19" s="135"/>
      <c r="G19" s="135"/>
      <c r="H19" s="136" t="n">
        <v>0.735</v>
      </c>
      <c r="I19" s="136" t="n">
        <v>0.368</v>
      </c>
      <c r="J19" s="136" t="n">
        <v>0.61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49</v>
      </c>
      <c r="D22" s="142" t="n">
        <v>49</v>
      </c>
      <c r="E22" s="142" t="n">
        <v>23</v>
      </c>
      <c r="F22" s="143" t="n">
        <v>46.9387755102041</v>
      </c>
      <c r="G22" s="144"/>
      <c r="H22" s="145" t="n">
        <v>0.735</v>
      </c>
      <c r="I22" s="146" t="n">
        <v>0.368</v>
      </c>
      <c r="J22" s="146" t="n">
        <v>0.61</v>
      </c>
      <c r="K22" s="147" t="n">
        <v>165.76086956521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5750</v>
      </c>
      <c r="D24" s="142" t="n">
        <v>5958</v>
      </c>
      <c r="E24" s="142" t="n">
        <v>5307</v>
      </c>
      <c r="F24" s="143" t="n">
        <v>89.0735146022155</v>
      </c>
      <c r="G24" s="144"/>
      <c r="H24" s="145" t="n">
        <v>76.894</v>
      </c>
      <c r="I24" s="146" t="n">
        <v>75.965</v>
      </c>
      <c r="J24" s="146" t="n">
        <v>72.474</v>
      </c>
      <c r="K24" s="147" t="n">
        <v>95.40446258145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01</v>
      </c>
      <c r="D26" s="142" t="n">
        <v>207</v>
      </c>
      <c r="E26" s="142" t="n">
        <v>210</v>
      </c>
      <c r="F26" s="143" t="n">
        <v>101.449275362319</v>
      </c>
      <c r="G26" s="144"/>
      <c r="H26" s="145" t="n">
        <v>2.854</v>
      </c>
      <c r="I26" s="146" t="n">
        <v>2.7</v>
      </c>
      <c r="J26" s="146" t="n">
        <v>2.9</v>
      </c>
      <c r="K26" s="147" t="n">
        <v>107.40740740740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25</v>
      </c>
      <c r="D28" s="134" t="n">
        <v>114</v>
      </c>
      <c r="E28" s="134" t="n">
        <v>15</v>
      </c>
      <c r="F28" s="135"/>
      <c r="G28" s="135"/>
      <c r="H28" s="136" t="n">
        <v>0.5</v>
      </c>
      <c r="I28" s="136" t="n">
        <v>0.1</v>
      </c>
      <c r="J28" s="136" t="n">
        <v>0.37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2</v>
      </c>
      <c r="D29" s="134" t="n">
        <v>3</v>
      </c>
      <c r="E29" s="134" t="n">
        <v>3</v>
      </c>
      <c r="F29" s="135"/>
      <c r="G29" s="135"/>
      <c r="H29" s="136" t="n">
        <v>0.026</v>
      </c>
      <c r="I29" s="136" t="n">
        <v>0.039</v>
      </c>
      <c r="J29" s="136" t="n">
        <v>0.039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878</v>
      </c>
      <c r="D30" s="134" t="n">
        <v>1878</v>
      </c>
      <c r="E30" s="134" t="n">
        <v>1650</v>
      </c>
      <c r="F30" s="135"/>
      <c r="G30" s="135"/>
      <c r="H30" s="136" t="n">
        <v>32.811</v>
      </c>
      <c r="I30" s="136" t="n">
        <v>39.345</v>
      </c>
      <c r="J30" s="136" t="n">
        <v>25.808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905</v>
      </c>
      <c r="D31" s="142" t="n">
        <v>1995</v>
      </c>
      <c r="E31" s="142" t="n">
        <v>1668</v>
      </c>
      <c r="F31" s="143" t="n">
        <v>83.609022556391</v>
      </c>
      <c r="G31" s="144"/>
      <c r="H31" s="145" t="n">
        <v>33.337</v>
      </c>
      <c r="I31" s="146" t="n">
        <v>39.484</v>
      </c>
      <c r="J31" s="146" t="n">
        <v>26.222</v>
      </c>
      <c r="K31" s="147" t="n">
        <v>66.411711072839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4</v>
      </c>
      <c r="D33" s="134" t="n">
        <v>62</v>
      </c>
      <c r="E33" s="134" t="n">
        <v>70</v>
      </c>
      <c r="F33" s="135"/>
      <c r="G33" s="135"/>
      <c r="H33" s="136" t="n">
        <v>0.221</v>
      </c>
      <c r="I33" s="136" t="n">
        <v>1.1</v>
      </c>
      <c r="J33" s="136" t="n">
        <v>1.1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9</v>
      </c>
      <c r="D34" s="134" t="n">
        <v>28</v>
      </c>
      <c r="E34" s="134" t="n">
        <v>10</v>
      </c>
      <c r="F34" s="135"/>
      <c r="G34" s="135"/>
      <c r="H34" s="136" t="n">
        <v>0.213</v>
      </c>
      <c r="I34" s="136" t="n">
        <v>0.64</v>
      </c>
      <c r="J34" s="136" t="n">
        <v>0.2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 t="n">
        <v>9</v>
      </c>
      <c r="E35" s="134" t="n">
        <v>2</v>
      </c>
      <c r="F35" s="135"/>
      <c r="G35" s="135"/>
      <c r="H35" s="136"/>
      <c r="I35" s="136" t="n">
        <v>0.045</v>
      </c>
      <c r="J35" s="136" t="n">
        <v>0.045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30</v>
      </c>
      <c r="D36" s="134" t="n">
        <v>35</v>
      </c>
      <c r="E36" s="134" t="n">
        <v>19</v>
      </c>
      <c r="F36" s="135"/>
      <c r="G36" s="135"/>
      <c r="H36" s="136" t="n">
        <v>0.6</v>
      </c>
      <c r="I36" s="136" t="n">
        <v>0.7</v>
      </c>
      <c r="J36" s="136" t="n">
        <v>0.38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53</v>
      </c>
      <c r="D37" s="142" t="n">
        <v>134</v>
      </c>
      <c r="E37" s="142" t="n">
        <v>101</v>
      </c>
      <c r="F37" s="143" t="n">
        <v>75.3731343283582</v>
      </c>
      <c r="G37" s="144"/>
      <c r="H37" s="145" t="n">
        <v>1.034</v>
      </c>
      <c r="I37" s="146" t="n">
        <v>2.485</v>
      </c>
      <c r="J37" s="146" t="n">
        <v>1.775</v>
      </c>
      <c r="K37" s="147" t="n">
        <v>71.428571428571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29</v>
      </c>
      <c r="D39" s="142" t="n">
        <v>27</v>
      </c>
      <c r="E39" s="142" t="n">
        <v>22</v>
      </c>
      <c r="F39" s="143" t="n">
        <v>81.4814814814815</v>
      </c>
      <c r="G39" s="144"/>
      <c r="H39" s="145" t="n">
        <v>0.502</v>
      </c>
      <c r="I39" s="146" t="n">
        <v>0.51</v>
      </c>
      <c r="J39" s="146" t="n">
        <v>0.48</v>
      </c>
      <c r="K39" s="147" t="n">
        <v>94.117647058823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3</v>
      </c>
      <c r="D42" s="134" t="n">
        <v>10</v>
      </c>
      <c r="E42" s="134" t="n">
        <v>15</v>
      </c>
      <c r="F42" s="135"/>
      <c r="G42" s="135"/>
      <c r="H42" s="136" t="n">
        <v>0.221</v>
      </c>
      <c r="I42" s="136" t="n">
        <v>0.17</v>
      </c>
      <c r="J42" s="136" t="n">
        <v>0.255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4</v>
      </c>
      <c r="D43" s="134" t="n">
        <v>38</v>
      </c>
      <c r="E43" s="134" t="n">
        <v>26</v>
      </c>
      <c r="F43" s="135"/>
      <c r="G43" s="135"/>
      <c r="H43" s="136" t="n">
        <v>0.21</v>
      </c>
      <c r="I43" s="136" t="n">
        <v>0.38</v>
      </c>
      <c r="J43" s="136" t="n">
        <v>0.364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2</v>
      </c>
      <c r="D44" s="134"/>
      <c r="E44" s="134"/>
      <c r="F44" s="135"/>
      <c r="G44" s="135"/>
      <c r="H44" s="136" t="n">
        <v>0.005</v>
      </c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6</v>
      </c>
      <c r="D46" s="134" t="n">
        <v>2</v>
      </c>
      <c r="E46" s="134" t="n">
        <v>1</v>
      </c>
      <c r="F46" s="135"/>
      <c r="G46" s="135"/>
      <c r="H46" s="136" t="n">
        <v>0.108</v>
      </c>
      <c r="I46" s="136" t="n">
        <v>0.036</v>
      </c>
      <c r="J46" s="136" t="n">
        <v>0.018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6</v>
      </c>
      <c r="D47" s="134" t="n">
        <v>22</v>
      </c>
      <c r="E47" s="134" t="n">
        <v>46</v>
      </c>
      <c r="F47" s="135"/>
      <c r="G47" s="135"/>
      <c r="H47" s="136" t="n">
        <v>0.072</v>
      </c>
      <c r="I47" s="136" t="n">
        <v>0.264</v>
      </c>
      <c r="J47" s="136" t="n">
        <v>0.276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41</v>
      </c>
      <c r="D50" s="142" t="n">
        <v>72</v>
      </c>
      <c r="E50" s="142" t="n">
        <v>88</v>
      </c>
      <c r="F50" s="143" t="n">
        <v>122.222222222222</v>
      </c>
      <c r="G50" s="144"/>
      <c r="H50" s="145" t="n">
        <v>0.616</v>
      </c>
      <c r="I50" s="146" t="n">
        <v>0.85</v>
      </c>
      <c r="J50" s="146" t="n">
        <v>0.913</v>
      </c>
      <c r="K50" s="147" t="n">
        <v>107.41176470588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</v>
      </c>
      <c r="D52" s="142" t="n">
        <v>10</v>
      </c>
      <c r="E52" s="142" t="n">
        <v>10</v>
      </c>
      <c r="F52" s="143" t="n">
        <v>100</v>
      </c>
      <c r="G52" s="144"/>
      <c r="H52" s="145" t="n">
        <v>0.015</v>
      </c>
      <c r="I52" s="146" t="n">
        <v>0.15</v>
      </c>
      <c r="J52" s="146" t="n">
        <v>0.1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2500</v>
      </c>
      <c r="D54" s="134" t="n">
        <v>2041</v>
      </c>
      <c r="E54" s="134" t="n">
        <v>1800</v>
      </c>
      <c r="F54" s="135"/>
      <c r="G54" s="135"/>
      <c r="H54" s="136" t="n">
        <v>37.5</v>
      </c>
      <c r="I54" s="136" t="n">
        <v>24.878</v>
      </c>
      <c r="J54" s="136" t="n">
        <v>27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83</v>
      </c>
      <c r="D55" s="134" t="n">
        <v>80</v>
      </c>
      <c r="E55" s="134" t="n">
        <v>70</v>
      </c>
      <c r="F55" s="135"/>
      <c r="G55" s="135"/>
      <c r="H55" s="136" t="n">
        <v>2.315</v>
      </c>
      <c r="I55" s="136" t="n">
        <v>0.886</v>
      </c>
      <c r="J55" s="136" t="n">
        <v>0.84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25</v>
      </c>
      <c r="D56" s="134" t="n">
        <v>85</v>
      </c>
      <c r="E56" s="134" t="n">
        <v>17</v>
      </c>
      <c r="F56" s="135"/>
      <c r="G56" s="135"/>
      <c r="H56" s="136"/>
      <c r="I56" s="136" t="n">
        <v>0.25</v>
      </c>
      <c r="J56" s="136" t="n">
        <v>0.24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6</v>
      </c>
      <c r="D57" s="134"/>
      <c r="E57" s="134"/>
      <c r="F57" s="135"/>
      <c r="G57" s="135"/>
      <c r="H57" s="136" t="n">
        <v>0.102</v>
      </c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47</v>
      </c>
      <c r="D58" s="134" t="n">
        <v>23</v>
      </c>
      <c r="E58" s="134" t="n">
        <v>14</v>
      </c>
      <c r="F58" s="135"/>
      <c r="G58" s="135"/>
      <c r="H58" s="136" t="n">
        <v>0.423</v>
      </c>
      <c r="I58" s="136" t="n">
        <v>0.276</v>
      </c>
      <c r="J58" s="136" t="n">
        <v>0.168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761</v>
      </c>
      <c r="D59" s="142" t="n">
        <v>2229</v>
      </c>
      <c r="E59" s="142" t="n">
        <v>1901</v>
      </c>
      <c r="F59" s="143" t="n">
        <v>85.2848811126066</v>
      </c>
      <c r="G59" s="144"/>
      <c r="H59" s="145" t="n">
        <v>40.34</v>
      </c>
      <c r="I59" s="146" t="n">
        <v>26.29</v>
      </c>
      <c r="J59" s="146" t="n">
        <v>28.253</v>
      </c>
      <c r="K59" s="147" t="n">
        <v>107.46671738303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150</v>
      </c>
      <c r="D61" s="134" t="n">
        <v>2380</v>
      </c>
      <c r="E61" s="134" t="n">
        <v>2200</v>
      </c>
      <c r="F61" s="135"/>
      <c r="G61" s="135"/>
      <c r="H61" s="136" t="n">
        <v>49.45</v>
      </c>
      <c r="I61" s="136" t="n">
        <v>58.75</v>
      </c>
      <c r="J61" s="136" t="n">
        <v>60.62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81</v>
      </c>
      <c r="D62" s="134" t="n">
        <v>68</v>
      </c>
      <c r="E62" s="134" t="n">
        <v>68</v>
      </c>
      <c r="F62" s="135"/>
      <c r="G62" s="135"/>
      <c r="H62" s="136" t="n">
        <v>1.616</v>
      </c>
      <c r="I62" s="136" t="n">
        <v>1.357</v>
      </c>
      <c r="J62" s="136" t="n">
        <v>1.357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2231</v>
      </c>
      <c r="D64" s="142" t="n">
        <v>2448</v>
      </c>
      <c r="E64" s="142" t="n">
        <v>2268</v>
      </c>
      <c r="F64" s="143" t="n">
        <v>92.6470588235294</v>
      </c>
      <c r="G64" s="144"/>
      <c r="H64" s="145" t="n">
        <v>51.066</v>
      </c>
      <c r="I64" s="146" t="n">
        <v>60.107</v>
      </c>
      <c r="J64" s="146" t="n">
        <v>61.982</v>
      </c>
      <c r="K64" s="147" t="n">
        <v>103.1194370040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2068</v>
      </c>
      <c r="D66" s="142" t="n">
        <v>12088</v>
      </c>
      <c r="E66" s="142" t="n">
        <v>13021</v>
      </c>
      <c r="F66" s="143" t="n">
        <v>107.718398411648</v>
      </c>
      <c r="G66" s="144"/>
      <c r="H66" s="145" t="n">
        <v>203.949</v>
      </c>
      <c r="I66" s="146" t="n">
        <v>202.233</v>
      </c>
      <c r="J66" s="146" t="n">
        <v>223.554</v>
      </c>
      <c r="K66" s="147" t="n">
        <v>110.54278975241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125</v>
      </c>
      <c r="D68" s="134" t="n">
        <v>5630</v>
      </c>
      <c r="E68" s="134" t="n">
        <v>4500</v>
      </c>
      <c r="F68" s="135"/>
      <c r="G68" s="135"/>
      <c r="H68" s="136" t="n">
        <v>67.727</v>
      </c>
      <c r="I68" s="136" t="n">
        <v>67.7</v>
      </c>
      <c r="J68" s="136" t="n">
        <v>58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10</v>
      </c>
      <c r="D69" s="134" t="n">
        <v>20</v>
      </c>
      <c r="E69" s="134" t="n">
        <v>20</v>
      </c>
      <c r="F69" s="135"/>
      <c r="G69" s="135"/>
      <c r="H69" s="136" t="n">
        <v>0.13</v>
      </c>
      <c r="I69" s="136" t="n">
        <v>0.13</v>
      </c>
      <c r="J69" s="136" t="n">
        <v>0.25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5135</v>
      </c>
      <c r="D70" s="142" t="n">
        <v>5650</v>
      </c>
      <c r="E70" s="142" t="n">
        <v>4520</v>
      </c>
      <c r="F70" s="143" t="n">
        <v>80</v>
      </c>
      <c r="G70" s="144"/>
      <c r="H70" s="145" t="n">
        <v>67.857</v>
      </c>
      <c r="I70" s="146" t="n">
        <v>67.83</v>
      </c>
      <c r="J70" s="146" t="n">
        <v>58.25</v>
      </c>
      <c r="K70" s="147" t="n">
        <v>85.876455845496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570</v>
      </c>
      <c r="D72" s="134" t="n">
        <v>561</v>
      </c>
      <c r="E72" s="134" t="n">
        <v>585</v>
      </c>
      <c r="F72" s="135"/>
      <c r="G72" s="135"/>
      <c r="H72" s="136" t="n">
        <v>14.437</v>
      </c>
      <c r="I72" s="136" t="n">
        <v>12.175</v>
      </c>
      <c r="J72" s="136" t="n">
        <v>13.304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330</v>
      </c>
      <c r="D73" s="134" t="n">
        <v>360</v>
      </c>
      <c r="E73" s="134" t="n">
        <v>360</v>
      </c>
      <c r="F73" s="135"/>
      <c r="G73" s="135"/>
      <c r="H73" s="136" t="n">
        <v>16.266</v>
      </c>
      <c r="I73" s="136" t="n">
        <v>16.923</v>
      </c>
      <c r="J73" s="136" t="n">
        <v>17.08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 t="n">
        <v>0.025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688</v>
      </c>
      <c r="D75" s="134" t="n">
        <v>1504</v>
      </c>
      <c r="E75" s="134" t="n">
        <v>1350</v>
      </c>
      <c r="F75" s="135"/>
      <c r="G75" s="135"/>
      <c r="H75" s="136" t="n">
        <v>30.452</v>
      </c>
      <c r="I75" s="136" t="n">
        <v>29.497</v>
      </c>
      <c r="J75" s="136" t="n">
        <v>29.469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 t="n">
        <v>34</v>
      </c>
      <c r="E77" s="134" t="n">
        <v>36</v>
      </c>
      <c r="F77" s="135"/>
      <c r="G77" s="135"/>
      <c r="H77" s="136"/>
      <c r="I77" s="136" t="n">
        <v>0.398</v>
      </c>
      <c r="J77" s="136" t="n">
        <v>0.418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54</v>
      </c>
      <c r="D79" s="134" t="n">
        <v>201</v>
      </c>
      <c r="E79" s="134" t="n">
        <v>180</v>
      </c>
      <c r="F79" s="135"/>
      <c r="G79" s="135"/>
      <c r="H79" s="136" t="n">
        <v>1.08</v>
      </c>
      <c r="I79" s="136" t="n">
        <v>5.085</v>
      </c>
      <c r="J79" s="136" t="n">
        <v>2.52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642</v>
      </c>
      <c r="D80" s="142" t="n">
        <v>2660</v>
      </c>
      <c r="E80" s="142" t="n">
        <v>2511</v>
      </c>
      <c r="F80" s="143" t="n">
        <v>94.3984962406015</v>
      </c>
      <c r="G80" s="144"/>
      <c r="H80" s="145" t="n">
        <v>62.235</v>
      </c>
      <c r="I80" s="146" t="n">
        <v>64.103</v>
      </c>
      <c r="J80" s="146" t="n">
        <v>62.791</v>
      </c>
      <c r="K80" s="147" t="n">
        <v>97.953293917601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 t="n">
        <v>11</v>
      </c>
      <c r="F82" s="135"/>
      <c r="G82" s="135"/>
      <c r="H82" s="136"/>
      <c r="I82" s="136"/>
      <c r="J82" s="136" t="n">
        <v>0.20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 t="n">
        <v>11</v>
      </c>
      <c r="F84" s="143"/>
      <c r="G84" s="144"/>
      <c r="H84" s="145"/>
      <c r="I84" s="146"/>
      <c r="J84" s="146" t="n">
        <v>0.205</v>
      </c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2867</v>
      </c>
      <c r="D87" s="162" t="n">
        <v>33528</v>
      </c>
      <c r="E87" s="162" t="n">
        <v>31691</v>
      </c>
      <c r="F87" s="163" t="n">
        <f aca="false">IF(D87&gt;0,100*E87/D87,0)</f>
        <v>94.5209973753281</v>
      </c>
      <c r="G87" s="144"/>
      <c r="H87" s="164" t="n">
        <v>541.448</v>
      </c>
      <c r="I87" s="165" t="n">
        <v>543.089</v>
      </c>
      <c r="J87" s="165" t="n">
        <v>541.279</v>
      </c>
      <c r="K87" s="163" t="n">
        <f aca="false">IF(I87&gt;0,100*J87/I87,0)</f>
        <v>99.666721292458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5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</v>
      </c>
      <c r="D24" s="142" t="n">
        <v>1</v>
      </c>
      <c r="E24" s="142" t="n">
        <v>1</v>
      </c>
      <c r="F24" s="143" t="n">
        <v>100</v>
      </c>
      <c r="G24" s="144"/>
      <c r="H24" s="145" t="n">
        <v>0.033</v>
      </c>
      <c r="I24" s="146" t="n">
        <v>0.033</v>
      </c>
      <c r="J24" s="146" t="n">
        <v>0.032</v>
      </c>
      <c r="K24" s="147" t="n">
        <v>96.96969696969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1</v>
      </c>
      <c r="D26" s="142" t="n">
        <v>12</v>
      </c>
      <c r="E26" s="142" t="n">
        <v>10</v>
      </c>
      <c r="F26" s="143" t="n">
        <v>83.3333333333333</v>
      </c>
      <c r="G26" s="144"/>
      <c r="H26" s="145" t="n">
        <v>0.374</v>
      </c>
      <c r="I26" s="146" t="n">
        <v>0.4</v>
      </c>
      <c r="J26" s="146" t="n">
        <v>0.36</v>
      </c>
      <c r="K26" s="147" t="n">
        <v>9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2</v>
      </c>
      <c r="D30" s="134" t="n">
        <v>2</v>
      </c>
      <c r="E30" s="134" t="n">
        <v>1</v>
      </c>
      <c r="F30" s="135"/>
      <c r="G30" s="135"/>
      <c r="H30" s="136" t="n">
        <v>0.06</v>
      </c>
      <c r="I30" s="136" t="n">
        <v>0.06</v>
      </c>
      <c r="J30" s="136" t="n">
        <v>0.03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2</v>
      </c>
      <c r="D31" s="142" t="n">
        <v>2</v>
      </c>
      <c r="E31" s="142" t="n">
        <v>1</v>
      </c>
      <c r="F31" s="143" t="n">
        <v>50</v>
      </c>
      <c r="G31" s="144"/>
      <c r="H31" s="145" t="n">
        <v>0.06</v>
      </c>
      <c r="I31" s="146" t="n">
        <v>0.06</v>
      </c>
      <c r="J31" s="146" t="n">
        <v>0.03</v>
      </c>
      <c r="K31" s="147" t="n">
        <v>50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30</v>
      </c>
      <c r="D33" s="134" t="n">
        <v>130</v>
      </c>
      <c r="E33" s="134" t="n">
        <v>80</v>
      </c>
      <c r="F33" s="135"/>
      <c r="G33" s="135"/>
      <c r="H33" s="136" t="n">
        <v>2.94</v>
      </c>
      <c r="I33" s="136" t="n">
        <v>2.94</v>
      </c>
      <c r="J33" s="136" t="n">
        <v>1.9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3</v>
      </c>
      <c r="D34" s="134" t="n">
        <v>13</v>
      </c>
      <c r="E34" s="134" t="n">
        <v>6</v>
      </c>
      <c r="F34" s="135"/>
      <c r="G34" s="135"/>
      <c r="H34" s="136" t="n">
        <v>0.323</v>
      </c>
      <c r="I34" s="136" t="n">
        <v>0.323</v>
      </c>
      <c r="J34" s="136" t="n">
        <v>0.16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 t="n">
        <v>1</v>
      </c>
      <c r="E35" s="134" t="n">
        <v>1</v>
      </c>
      <c r="F35" s="135"/>
      <c r="G35" s="135"/>
      <c r="H35" s="136"/>
      <c r="I35" s="136" t="n">
        <v>0.025</v>
      </c>
      <c r="J35" s="136" t="n">
        <v>0.025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37</v>
      </c>
      <c r="D36" s="134" t="n">
        <v>37</v>
      </c>
      <c r="E36" s="134" t="n">
        <v>28</v>
      </c>
      <c r="F36" s="135"/>
      <c r="G36" s="135"/>
      <c r="H36" s="136" t="n">
        <v>0.74</v>
      </c>
      <c r="I36" s="136" t="n">
        <v>0.74</v>
      </c>
      <c r="J36" s="136" t="n">
        <v>0.5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80</v>
      </c>
      <c r="D37" s="142" t="n">
        <v>181</v>
      </c>
      <c r="E37" s="142" t="n">
        <v>115</v>
      </c>
      <c r="F37" s="143" t="n">
        <v>63.5359116022099</v>
      </c>
      <c r="G37" s="144"/>
      <c r="H37" s="145" t="n">
        <v>4.003</v>
      </c>
      <c r="I37" s="146" t="n">
        <v>4.028</v>
      </c>
      <c r="J37" s="146" t="n">
        <v>2.645</v>
      </c>
      <c r="K37" s="147" t="n">
        <v>65.665342601787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27</v>
      </c>
      <c r="D39" s="142" t="n">
        <v>25</v>
      </c>
      <c r="E39" s="142" t="n">
        <v>20</v>
      </c>
      <c r="F39" s="143" t="n">
        <v>80</v>
      </c>
      <c r="G39" s="144"/>
      <c r="H39" s="145" t="n">
        <v>0.477</v>
      </c>
      <c r="I39" s="146" t="n">
        <v>0.44</v>
      </c>
      <c r="J39" s="146" t="n">
        <v>0.35</v>
      </c>
      <c r="K39" s="147" t="n">
        <v>79.545454545454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</v>
      </c>
      <c r="D43" s="134" t="n">
        <v>1</v>
      </c>
      <c r="E43" s="134"/>
      <c r="F43" s="135"/>
      <c r="G43" s="135"/>
      <c r="H43" s="136" t="n">
        <v>0.025</v>
      </c>
      <c r="I43" s="136" t="n">
        <v>0.025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</v>
      </c>
      <c r="D46" s="134" t="n">
        <v>2</v>
      </c>
      <c r="E46" s="134" t="n">
        <v>1</v>
      </c>
      <c r="F46" s="135"/>
      <c r="G46" s="135"/>
      <c r="H46" s="136" t="n">
        <v>0.02</v>
      </c>
      <c r="I46" s="136" t="n">
        <v>0.02</v>
      </c>
      <c r="J46" s="136" t="n">
        <v>0.01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3</v>
      </c>
      <c r="D50" s="142" t="n">
        <v>3</v>
      </c>
      <c r="E50" s="142" t="n">
        <v>1</v>
      </c>
      <c r="F50" s="143" t="n">
        <v>33.3333333333333</v>
      </c>
      <c r="G50" s="144"/>
      <c r="H50" s="145" t="n">
        <v>0.045</v>
      </c>
      <c r="I50" s="146" t="n">
        <v>0.045</v>
      </c>
      <c r="J50" s="146" t="n">
        <v>0.01</v>
      </c>
      <c r="K50" s="147" t="n">
        <v>22.222222222222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42</v>
      </c>
      <c r="I52" s="146" t="n">
        <v>0.042</v>
      </c>
      <c r="J52" s="146" t="n">
        <v>0.04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6</v>
      </c>
      <c r="I58" s="136" t="n">
        <v>0.06</v>
      </c>
      <c r="J58" s="136" t="n">
        <v>0.06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</v>
      </c>
      <c r="D59" s="142" t="n">
        <v>2</v>
      </c>
      <c r="E59" s="142" t="n">
        <v>2</v>
      </c>
      <c r="F59" s="143" t="n">
        <v>100</v>
      </c>
      <c r="G59" s="144"/>
      <c r="H59" s="145" t="n">
        <v>0.06</v>
      </c>
      <c r="I59" s="146" t="n">
        <v>0.06</v>
      </c>
      <c r="J59" s="146" t="n">
        <v>0.06</v>
      </c>
      <c r="K59" s="147" t="n">
        <v>100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327</v>
      </c>
      <c r="D61" s="134" t="n">
        <v>320</v>
      </c>
      <c r="E61" s="134" t="n">
        <v>295</v>
      </c>
      <c r="F61" s="135"/>
      <c r="G61" s="135"/>
      <c r="H61" s="136" t="n">
        <v>17.658</v>
      </c>
      <c r="I61" s="136" t="n">
        <v>19.2</v>
      </c>
      <c r="J61" s="136" t="n">
        <v>17.7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7</v>
      </c>
      <c r="D62" s="134" t="n">
        <v>10</v>
      </c>
      <c r="E62" s="134" t="n">
        <v>7</v>
      </c>
      <c r="F62" s="135"/>
      <c r="G62" s="135"/>
      <c r="H62" s="136" t="n">
        <v>0.216</v>
      </c>
      <c r="I62" s="136" t="n">
        <v>0.325</v>
      </c>
      <c r="J62" s="136" t="n">
        <v>0.22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58</v>
      </c>
      <c r="D63" s="134" t="n">
        <v>58</v>
      </c>
      <c r="E63" s="134" t="n">
        <v>58</v>
      </c>
      <c r="F63" s="135"/>
      <c r="G63" s="135"/>
      <c r="H63" s="136" t="n">
        <v>1.624</v>
      </c>
      <c r="I63" s="136" t="n">
        <v>1.624</v>
      </c>
      <c r="J63" s="136" t="n">
        <v>1.624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392</v>
      </c>
      <c r="D64" s="142" t="n">
        <v>388</v>
      </c>
      <c r="E64" s="142" t="n">
        <v>360</v>
      </c>
      <c r="F64" s="143" t="n">
        <v>92.7835051546392</v>
      </c>
      <c r="G64" s="144"/>
      <c r="H64" s="145" t="n">
        <v>19.498</v>
      </c>
      <c r="I64" s="146" t="n">
        <v>21.149</v>
      </c>
      <c r="J64" s="146" t="n">
        <v>19.552</v>
      </c>
      <c r="K64" s="147" t="n">
        <v>92.448815546834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118</v>
      </c>
      <c r="D66" s="142" t="n">
        <v>1118</v>
      </c>
      <c r="E66" s="142" t="n">
        <v>1120</v>
      </c>
      <c r="F66" s="143" t="n">
        <v>100.178890876565</v>
      </c>
      <c r="G66" s="144"/>
      <c r="H66" s="145" t="n">
        <v>66.543</v>
      </c>
      <c r="I66" s="146" t="n">
        <v>66.543</v>
      </c>
      <c r="J66" s="146" t="n">
        <v>77.392</v>
      </c>
      <c r="K66" s="147" t="n">
        <f aca="false">IF(I66&gt;0,100*J66/I66,0)</f>
        <v>116.30374344408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72</v>
      </c>
      <c r="D72" s="134" t="n">
        <v>50</v>
      </c>
      <c r="E72" s="134" t="n">
        <v>69</v>
      </c>
      <c r="F72" s="135"/>
      <c r="G72" s="135"/>
      <c r="H72" s="136" t="n">
        <v>1.44</v>
      </c>
      <c r="I72" s="136" t="n">
        <v>1</v>
      </c>
      <c r="J72" s="136" t="n">
        <v>1.5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7</v>
      </c>
      <c r="D73" s="134" t="n">
        <v>7</v>
      </c>
      <c r="E73" s="134" t="n">
        <v>7</v>
      </c>
      <c r="F73" s="135"/>
      <c r="G73" s="135"/>
      <c r="H73" s="136" t="n">
        <v>0.49</v>
      </c>
      <c r="I73" s="136" t="n">
        <v>0.49</v>
      </c>
      <c r="J73" s="136" t="n">
        <v>0.515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0</v>
      </c>
      <c r="D75" s="134" t="n">
        <v>35</v>
      </c>
      <c r="E75" s="134" t="n">
        <v>84</v>
      </c>
      <c r="F75" s="135"/>
      <c r="G75" s="135"/>
      <c r="H75" s="136" t="n">
        <v>0.369</v>
      </c>
      <c r="I75" s="136" t="n">
        <v>1.676</v>
      </c>
      <c r="J75" s="136" t="n">
        <v>1.676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</v>
      </c>
      <c r="D77" s="134" t="n">
        <v>6</v>
      </c>
      <c r="E77" s="134" t="n">
        <v>1</v>
      </c>
      <c r="F77" s="135"/>
      <c r="G77" s="135"/>
      <c r="H77" s="136" t="n">
        <v>0.092</v>
      </c>
      <c r="I77" s="136" t="n">
        <v>0.092</v>
      </c>
      <c r="J77" s="136" t="n">
        <v>0.017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5</v>
      </c>
      <c r="D78" s="134" t="n">
        <v>25</v>
      </c>
      <c r="E78" s="134" t="n">
        <v>25</v>
      </c>
      <c r="F78" s="135"/>
      <c r="G78" s="135"/>
      <c r="H78" s="136" t="n">
        <v>0.6</v>
      </c>
      <c r="I78" s="136" t="n">
        <v>0.6</v>
      </c>
      <c r="J78" s="136" t="n">
        <v>0.6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4</v>
      </c>
      <c r="D79" s="134" t="n">
        <v>4</v>
      </c>
      <c r="E79" s="134" t="n">
        <v>6</v>
      </c>
      <c r="F79" s="135"/>
      <c r="G79" s="135"/>
      <c r="H79" s="136" t="n">
        <v>0.094</v>
      </c>
      <c r="I79" s="136" t="n">
        <v>0.094</v>
      </c>
      <c r="J79" s="136" t="n">
        <v>0.1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24</v>
      </c>
      <c r="D80" s="142" t="n">
        <v>127</v>
      </c>
      <c r="E80" s="142" t="n">
        <v>192</v>
      </c>
      <c r="F80" s="143" t="n">
        <v>151.181102362205</v>
      </c>
      <c r="G80" s="144"/>
      <c r="H80" s="145" t="n">
        <v>3.085</v>
      </c>
      <c r="I80" s="146" t="n">
        <v>3.952</v>
      </c>
      <c r="J80" s="146" t="n">
        <v>4.458</v>
      </c>
      <c r="K80" s="147" t="n">
        <v>112.80364372469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3</v>
      </c>
      <c r="D82" s="134" t="n">
        <v>3</v>
      </c>
      <c r="E82" s="134" t="n">
        <v>3</v>
      </c>
      <c r="F82" s="135"/>
      <c r="G82" s="135"/>
      <c r="H82" s="136" t="n">
        <v>0.106</v>
      </c>
      <c r="I82" s="136" t="n">
        <v>0.106</v>
      </c>
      <c r="J82" s="136" t="n">
        <v>0.106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5</v>
      </c>
      <c r="D83" s="134" t="n">
        <v>15</v>
      </c>
      <c r="E83" s="134" t="n">
        <v>10</v>
      </c>
      <c r="F83" s="135"/>
      <c r="G83" s="135"/>
      <c r="H83" s="136" t="n">
        <v>0.37</v>
      </c>
      <c r="I83" s="136" t="n">
        <v>0.375</v>
      </c>
      <c r="J83" s="136" t="n">
        <v>0.25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8</v>
      </c>
      <c r="D84" s="142" t="n">
        <v>18</v>
      </c>
      <c r="E84" s="142" t="n">
        <v>13</v>
      </c>
      <c r="F84" s="143" t="n">
        <v>72.2222222222222</v>
      </c>
      <c r="G84" s="144"/>
      <c r="H84" s="145" t="n">
        <v>0.476</v>
      </c>
      <c r="I84" s="146" t="n">
        <v>0.481</v>
      </c>
      <c r="J84" s="146" t="n">
        <v>0.356</v>
      </c>
      <c r="K84" s="147" t="n">
        <v>74.01247401247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880</v>
      </c>
      <c r="D87" s="162" t="n">
        <v>1879</v>
      </c>
      <c r="E87" s="162" t="n">
        <v>1837</v>
      </c>
      <c r="F87" s="163" t="n">
        <f aca="false">IF(D87&gt;0,100*E87/D87,0)</f>
        <v>97.7647684938797</v>
      </c>
      <c r="G87" s="144"/>
      <c r="H87" s="164" t="n">
        <v>94.696</v>
      </c>
      <c r="I87" s="165" t="n">
        <v>97.233</v>
      </c>
      <c r="J87" s="165" t="n">
        <v>105.287</v>
      </c>
      <c r="K87" s="163" t="n">
        <f aca="false">IF(I87&gt;0,100*J87/I87,0)</f>
        <v>108.28319603426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6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 t="n">
        <v>2</v>
      </c>
      <c r="E9" s="134" t="n">
        <v>1</v>
      </c>
      <c r="F9" s="135"/>
      <c r="G9" s="135"/>
      <c r="H9" s="136"/>
      <c r="I9" s="136" t="n">
        <v>0.1</v>
      </c>
      <c r="J9" s="136" t="n">
        <v>0.1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 t="n">
        <v>2</v>
      </c>
      <c r="E13" s="142" t="n">
        <v>1</v>
      </c>
      <c r="F13" s="143" t="n">
        <v>50</v>
      </c>
      <c r="G13" s="144"/>
      <c r="H13" s="145"/>
      <c r="I13" s="146" t="n">
        <v>0.1</v>
      </c>
      <c r="J13" s="146" t="n">
        <v>0.1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54</v>
      </c>
      <c r="I19" s="136" t="n">
        <v>0.054</v>
      </c>
      <c r="J19" s="136" t="n">
        <v>0.054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3</v>
      </c>
      <c r="D20" s="134" t="n">
        <v>3</v>
      </c>
      <c r="E20" s="134" t="n">
        <v>3</v>
      </c>
      <c r="F20" s="135"/>
      <c r="G20" s="135"/>
      <c r="H20" s="136" t="n">
        <v>0.045</v>
      </c>
      <c r="I20" s="136" t="n">
        <v>0.047</v>
      </c>
      <c r="J20" s="136" t="n">
        <v>0.047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6</v>
      </c>
      <c r="D21" s="134" t="n">
        <v>6</v>
      </c>
      <c r="E21" s="134" t="n">
        <v>6</v>
      </c>
      <c r="F21" s="135"/>
      <c r="G21" s="135"/>
      <c r="H21" s="136" t="n">
        <v>0.19</v>
      </c>
      <c r="I21" s="136" t="n">
        <v>0.191</v>
      </c>
      <c r="J21" s="136" t="n">
        <v>0.196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2</v>
      </c>
      <c r="D22" s="142" t="n">
        <v>12</v>
      </c>
      <c r="E22" s="142" t="n">
        <v>12</v>
      </c>
      <c r="F22" s="143" t="n">
        <v>100</v>
      </c>
      <c r="G22" s="144"/>
      <c r="H22" s="145" t="n">
        <v>0.289</v>
      </c>
      <c r="I22" s="146" t="n">
        <v>0.292</v>
      </c>
      <c r="J22" s="146" t="n">
        <v>0.297</v>
      </c>
      <c r="K22" s="147" t="n">
        <v>101.712328767123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1</v>
      </c>
      <c r="D24" s="142" t="n">
        <v>11</v>
      </c>
      <c r="E24" s="142" t="n">
        <v>3</v>
      </c>
      <c r="F24" s="143" t="n">
        <v>27.2727272727273</v>
      </c>
      <c r="G24" s="144"/>
      <c r="H24" s="145" t="n">
        <v>1.455</v>
      </c>
      <c r="I24" s="146" t="n">
        <v>0.5</v>
      </c>
      <c r="J24" s="146" t="n">
        <v>0.279</v>
      </c>
      <c r="K24" s="147" t="n">
        <v>55.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0</v>
      </c>
      <c r="D26" s="142" t="n">
        <v>20</v>
      </c>
      <c r="E26" s="142" t="n">
        <v>15</v>
      </c>
      <c r="F26" s="143" t="n">
        <v>75</v>
      </c>
      <c r="G26" s="144"/>
      <c r="H26" s="145" t="n">
        <v>0.574</v>
      </c>
      <c r="I26" s="146" t="n">
        <v>0.58</v>
      </c>
      <c r="J26" s="146" t="n">
        <v>0.5</v>
      </c>
      <c r="K26" s="147" t="n">
        <v>86.206896551724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3</v>
      </c>
      <c r="D30" s="134" t="n">
        <v>3</v>
      </c>
      <c r="E30" s="134" t="n">
        <v>2</v>
      </c>
      <c r="F30" s="135"/>
      <c r="G30" s="135"/>
      <c r="H30" s="136" t="n">
        <v>0.219</v>
      </c>
      <c r="I30" s="136" t="n">
        <v>0.22</v>
      </c>
      <c r="J30" s="136" t="n">
        <v>0.16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3</v>
      </c>
      <c r="D31" s="142" t="n">
        <v>3</v>
      </c>
      <c r="E31" s="142" t="n">
        <v>2</v>
      </c>
      <c r="F31" s="143" t="n">
        <v>66.6666666666667</v>
      </c>
      <c r="G31" s="144"/>
      <c r="H31" s="145" t="n">
        <v>0.219</v>
      </c>
      <c r="I31" s="146" t="n">
        <v>0.22</v>
      </c>
      <c r="J31" s="146" t="n">
        <v>0.16</v>
      </c>
      <c r="K31" s="147" t="n">
        <v>72.727272727272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89</v>
      </c>
      <c r="D33" s="134" t="n">
        <v>80</v>
      </c>
      <c r="E33" s="134" t="n">
        <v>80</v>
      </c>
      <c r="F33" s="135"/>
      <c r="G33" s="135"/>
      <c r="H33" s="136" t="n">
        <v>8.972</v>
      </c>
      <c r="I33" s="136" t="n">
        <v>8.065</v>
      </c>
      <c r="J33" s="136" t="n">
        <v>7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40</v>
      </c>
      <c r="D34" s="134" t="n">
        <v>40</v>
      </c>
      <c r="E34" s="134" t="n">
        <v>18</v>
      </c>
      <c r="F34" s="135"/>
      <c r="G34" s="135"/>
      <c r="H34" s="136" t="n">
        <v>1.136</v>
      </c>
      <c r="I34" s="136" t="n">
        <v>1.1</v>
      </c>
      <c r="J34" s="136" t="n">
        <v>0.51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2</v>
      </c>
      <c r="D35" s="134" t="n">
        <v>15</v>
      </c>
      <c r="E35" s="134" t="n">
        <v>12</v>
      </c>
      <c r="F35" s="135"/>
      <c r="G35" s="135"/>
      <c r="H35" s="136" t="n">
        <v>0.583</v>
      </c>
      <c r="I35" s="136" t="n">
        <v>0.4</v>
      </c>
      <c r="J35" s="136" t="n">
        <v>0.32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31</v>
      </c>
      <c r="D36" s="134" t="n">
        <v>131</v>
      </c>
      <c r="E36" s="134" t="n">
        <v>75</v>
      </c>
      <c r="F36" s="135"/>
      <c r="G36" s="135"/>
      <c r="H36" s="136" t="n">
        <v>3.96</v>
      </c>
      <c r="I36" s="136" t="n">
        <v>3.96</v>
      </c>
      <c r="J36" s="136" t="n">
        <v>2.3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82</v>
      </c>
      <c r="D37" s="142" t="n">
        <v>266</v>
      </c>
      <c r="E37" s="142" t="n">
        <v>185</v>
      </c>
      <c r="F37" s="143" t="n">
        <v>69.5488721804511</v>
      </c>
      <c r="G37" s="144"/>
      <c r="H37" s="145" t="n">
        <v>14.651</v>
      </c>
      <c r="I37" s="146" t="n">
        <v>13.525</v>
      </c>
      <c r="J37" s="146" t="n">
        <v>10.135</v>
      </c>
      <c r="K37" s="147" t="n">
        <v>74.935304990757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91</v>
      </c>
      <c r="D39" s="142" t="n">
        <v>90</v>
      </c>
      <c r="E39" s="142" t="n">
        <v>90</v>
      </c>
      <c r="F39" s="143" t="n">
        <v>100</v>
      </c>
      <c r="G39" s="144"/>
      <c r="H39" s="145" t="n">
        <v>2.119</v>
      </c>
      <c r="I39" s="146" t="n">
        <v>2.1</v>
      </c>
      <c r="J39" s="146" t="n">
        <v>2.04</v>
      </c>
      <c r="K39" s="147" t="n">
        <v>97.142857142857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2</v>
      </c>
      <c r="D43" s="134" t="n">
        <v>2</v>
      </c>
      <c r="E43" s="134" t="n">
        <v>2</v>
      </c>
      <c r="F43" s="135"/>
      <c r="G43" s="135"/>
      <c r="H43" s="136" t="n">
        <v>0.1</v>
      </c>
      <c r="I43" s="136" t="n">
        <v>0.09</v>
      </c>
      <c r="J43" s="136" t="n">
        <v>0.09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</v>
      </c>
      <c r="D46" s="134" t="n">
        <v>1</v>
      </c>
      <c r="E46" s="134" t="n">
        <v>1</v>
      </c>
      <c r="F46" s="135"/>
      <c r="G46" s="135"/>
      <c r="H46" s="136" t="n">
        <v>0.015</v>
      </c>
      <c r="I46" s="136" t="n">
        <v>0.015</v>
      </c>
      <c r="J46" s="136" t="n">
        <v>0.01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3</v>
      </c>
      <c r="D50" s="142" t="n">
        <v>3</v>
      </c>
      <c r="E50" s="142" t="n">
        <v>3</v>
      </c>
      <c r="F50" s="143" t="n">
        <v>100</v>
      </c>
      <c r="G50" s="144"/>
      <c r="H50" s="145" t="n">
        <v>0.115</v>
      </c>
      <c r="I50" s="146" t="n">
        <v>0.105</v>
      </c>
      <c r="J50" s="146" t="n">
        <v>0.105</v>
      </c>
      <c r="K50" s="147" t="n">
        <v>100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54</v>
      </c>
      <c r="D52" s="142" t="n">
        <v>54</v>
      </c>
      <c r="E52" s="142" t="n">
        <v>54</v>
      </c>
      <c r="F52" s="143" t="n">
        <v>100</v>
      </c>
      <c r="G52" s="144"/>
      <c r="H52" s="145" t="n">
        <v>5.4</v>
      </c>
      <c r="I52" s="146" t="n">
        <v>4.9</v>
      </c>
      <c r="J52" s="146" t="n">
        <v>5.4</v>
      </c>
      <c r="K52" s="147" t="n">
        <v>110.204081632653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4</v>
      </c>
      <c r="D55" s="134" t="n">
        <v>3</v>
      </c>
      <c r="E55" s="134" t="n">
        <v>3</v>
      </c>
      <c r="F55" s="135"/>
      <c r="G55" s="135"/>
      <c r="H55" s="136" t="n">
        <v>0.128</v>
      </c>
      <c r="I55" s="136" t="n">
        <v>0.096</v>
      </c>
      <c r="J55" s="136" t="n">
        <v>0.096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7</v>
      </c>
      <c r="D56" s="134" t="n">
        <v>6</v>
      </c>
      <c r="E56" s="134" t="n">
        <v>3</v>
      </c>
      <c r="F56" s="135"/>
      <c r="G56" s="135"/>
      <c r="H56" s="136" t="n">
        <v>0.109</v>
      </c>
      <c r="I56" s="136" t="n">
        <v>0.08</v>
      </c>
      <c r="J56" s="136" t="n">
        <v>0.0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1</v>
      </c>
      <c r="D57" s="134" t="n">
        <v>1</v>
      </c>
      <c r="E57" s="134" t="n">
        <v>1</v>
      </c>
      <c r="F57" s="135"/>
      <c r="G57" s="135"/>
      <c r="H57" s="136" t="n">
        <v>0.01</v>
      </c>
      <c r="I57" s="136" t="n">
        <v>0.01</v>
      </c>
      <c r="J57" s="136" t="n">
        <v>0.002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0</v>
      </c>
      <c r="D58" s="134" t="n">
        <v>10</v>
      </c>
      <c r="E58" s="134" t="n">
        <v>10</v>
      </c>
      <c r="F58" s="135"/>
      <c r="G58" s="135"/>
      <c r="H58" s="136" t="n">
        <v>0.218</v>
      </c>
      <c r="I58" s="136" t="n">
        <v>0.218</v>
      </c>
      <c r="J58" s="136" t="n">
        <v>0.218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2</v>
      </c>
      <c r="D59" s="142" t="n">
        <v>20</v>
      </c>
      <c r="E59" s="142" t="n">
        <v>17</v>
      </c>
      <c r="F59" s="143" t="n">
        <v>85</v>
      </c>
      <c r="G59" s="144"/>
      <c r="H59" s="145" t="n">
        <v>0.465</v>
      </c>
      <c r="I59" s="146" t="n">
        <v>0.404</v>
      </c>
      <c r="J59" s="146" t="n">
        <v>0.366</v>
      </c>
      <c r="K59" s="147" t="n">
        <v>90.594059405940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70</v>
      </c>
      <c r="D61" s="134" t="n">
        <v>70</v>
      </c>
      <c r="E61" s="134" t="n">
        <v>70</v>
      </c>
      <c r="F61" s="135"/>
      <c r="G61" s="135"/>
      <c r="H61" s="136" t="n">
        <v>3.525</v>
      </c>
      <c r="I61" s="136" t="n">
        <v>3.55</v>
      </c>
      <c r="J61" s="136" t="n">
        <v>3.5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66</v>
      </c>
      <c r="D62" s="134" t="n">
        <v>66</v>
      </c>
      <c r="E62" s="134" t="n">
        <v>66</v>
      </c>
      <c r="F62" s="135"/>
      <c r="G62" s="135"/>
      <c r="H62" s="136" t="n">
        <v>1.971</v>
      </c>
      <c r="I62" s="136" t="n">
        <v>2.075</v>
      </c>
      <c r="J62" s="136" t="n">
        <v>2.075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23</v>
      </c>
      <c r="D63" s="134" t="n">
        <v>23</v>
      </c>
      <c r="E63" s="134" t="n">
        <v>23</v>
      </c>
      <c r="F63" s="135"/>
      <c r="G63" s="135"/>
      <c r="H63" s="136" t="n">
        <v>1.348</v>
      </c>
      <c r="I63" s="136" t="n">
        <v>1.345</v>
      </c>
      <c r="J63" s="136" t="n">
        <v>1.288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59</v>
      </c>
      <c r="D64" s="142" t="n">
        <v>159</v>
      </c>
      <c r="E64" s="142" t="n">
        <v>159</v>
      </c>
      <c r="F64" s="143" t="n">
        <v>100</v>
      </c>
      <c r="G64" s="144"/>
      <c r="H64" s="145" t="n">
        <v>6.844</v>
      </c>
      <c r="I64" s="146" t="n">
        <v>6.97</v>
      </c>
      <c r="J64" s="146" t="n">
        <v>6.913</v>
      </c>
      <c r="K64" s="147" t="n">
        <v>99.182209469153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95</v>
      </c>
      <c r="D66" s="142" t="n">
        <v>268</v>
      </c>
      <c r="E66" s="142" t="n">
        <v>285</v>
      </c>
      <c r="F66" s="143" t="n">
        <v>106.34328358209</v>
      </c>
      <c r="G66" s="144"/>
      <c r="H66" s="145" t="n">
        <v>15</v>
      </c>
      <c r="I66" s="146" t="n">
        <v>22.11</v>
      </c>
      <c r="J66" s="146" t="n">
        <v>24.938</v>
      </c>
      <c r="K66" s="147" t="n">
        <v>112.79059249208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13</v>
      </c>
      <c r="D68" s="134" t="n">
        <v>10</v>
      </c>
      <c r="E68" s="134" t="n">
        <v>12</v>
      </c>
      <c r="F68" s="135"/>
      <c r="G68" s="135"/>
      <c r="H68" s="136" t="n">
        <v>2.986</v>
      </c>
      <c r="I68" s="136" t="n">
        <v>3</v>
      </c>
      <c r="J68" s="136" t="n">
        <v>3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3</v>
      </c>
      <c r="D70" s="142" t="n">
        <v>10</v>
      </c>
      <c r="E70" s="142" t="n">
        <v>12</v>
      </c>
      <c r="F70" s="143" t="n">
        <v>120</v>
      </c>
      <c r="G70" s="144"/>
      <c r="H70" s="145" t="n">
        <v>2.986</v>
      </c>
      <c r="I70" s="146" t="n">
        <v>3</v>
      </c>
      <c r="J70" s="146" t="n">
        <v>3</v>
      </c>
      <c r="K70" s="147" t="n">
        <v>10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5099</v>
      </c>
      <c r="D72" s="134" t="n">
        <v>4677</v>
      </c>
      <c r="E72" s="134" t="n">
        <v>4900</v>
      </c>
      <c r="F72" s="135"/>
      <c r="G72" s="135"/>
      <c r="H72" s="136" t="n">
        <v>443.604</v>
      </c>
      <c r="I72" s="136" t="n">
        <v>418.855</v>
      </c>
      <c r="J72" s="136" t="n">
        <v>521.98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81</v>
      </c>
      <c r="D73" s="134" t="n">
        <v>81</v>
      </c>
      <c r="E73" s="134" t="n">
        <v>75</v>
      </c>
      <c r="F73" s="135"/>
      <c r="G73" s="135"/>
      <c r="H73" s="136" t="n">
        <v>3.007</v>
      </c>
      <c r="I73" s="136" t="n">
        <v>3.007</v>
      </c>
      <c r="J73" s="136" t="n">
        <v>2.785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5</v>
      </c>
      <c r="D74" s="134" t="n">
        <v>10</v>
      </c>
      <c r="E74" s="134"/>
      <c r="F74" s="135"/>
      <c r="G74" s="135"/>
      <c r="H74" s="136" t="n">
        <v>0.15</v>
      </c>
      <c r="I74" s="136" t="n">
        <v>0.31</v>
      </c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027</v>
      </c>
      <c r="D75" s="134" t="n">
        <v>1031</v>
      </c>
      <c r="E75" s="134" t="n">
        <v>1105</v>
      </c>
      <c r="F75" s="135"/>
      <c r="G75" s="135"/>
      <c r="H75" s="136" t="n">
        <v>103.107</v>
      </c>
      <c r="I75" s="136" t="n">
        <v>103.317</v>
      </c>
      <c r="J75" s="136" t="n">
        <v>110.732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 t="n">
        <v>2</v>
      </c>
      <c r="F76" s="135"/>
      <c r="G76" s="135"/>
      <c r="H76" s="136"/>
      <c r="I76" s="136" t="n">
        <v>0.05</v>
      </c>
      <c r="J76" s="136" t="n">
        <v>0.048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5</v>
      </c>
      <c r="D77" s="134" t="n">
        <v>15</v>
      </c>
      <c r="E77" s="134" t="n">
        <v>13</v>
      </c>
      <c r="F77" s="135"/>
      <c r="G77" s="135"/>
      <c r="H77" s="136" t="n">
        <v>0.353</v>
      </c>
      <c r="I77" s="136" t="n">
        <v>0.353</v>
      </c>
      <c r="J77" s="136" t="n">
        <v>0.304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38</v>
      </c>
      <c r="D78" s="134" t="n">
        <v>114</v>
      </c>
      <c r="E78" s="134" t="n">
        <v>140</v>
      </c>
      <c r="F78" s="135"/>
      <c r="G78" s="135"/>
      <c r="H78" s="136" t="n">
        <v>9.94</v>
      </c>
      <c r="I78" s="136" t="n">
        <v>7.832</v>
      </c>
      <c r="J78" s="136" t="n">
        <v>10.69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2</v>
      </c>
      <c r="D79" s="134" t="n">
        <v>2</v>
      </c>
      <c r="E79" s="134" t="n">
        <v>8</v>
      </c>
      <c r="F79" s="135"/>
      <c r="G79" s="135"/>
      <c r="H79" s="136" t="n">
        <v>0.047</v>
      </c>
      <c r="I79" s="136" t="n">
        <v>0.04</v>
      </c>
      <c r="J79" s="136" t="n">
        <v>0.24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6367</v>
      </c>
      <c r="D80" s="142" t="n">
        <v>5930</v>
      </c>
      <c r="E80" s="142" t="n">
        <v>6243</v>
      </c>
      <c r="F80" s="143" t="n">
        <v>105.278246205734</v>
      </c>
      <c r="G80" s="144"/>
      <c r="H80" s="145" t="n">
        <v>560.208</v>
      </c>
      <c r="I80" s="146" t="n">
        <v>533.764</v>
      </c>
      <c r="J80" s="146" t="n">
        <v>646.786</v>
      </c>
      <c r="K80" s="147" t="n">
        <v>121.17452656979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72</v>
      </c>
      <c r="D82" s="134" t="n">
        <v>172</v>
      </c>
      <c r="E82" s="134" t="n">
        <v>163</v>
      </c>
      <c r="F82" s="135"/>
      <c r="G82" s="135"/>
      <c r="H82" s="136" t="n">
        <v>18.042</v>
      </c>
      <c r="I82" s="136" t="n">
        <v>18.042</v>
      </c>
      <c r="J82" s="136" t="n">
        <v>25.754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99</v>
      </c>
      <c r="D83" s="134" t="n">
        <v>100</v>
      </c>
      <c r="E83" s="134" t="n">
        <v>85</v>
      </c>
      <c r="F83" s="135"/>
      <c r="G83" s="135"/>
      <c r="H83" s="136" t="n">
        <v>15.254</v>
      </c>
      <c r="I83" s="136" t="n">
        <v>15.4</v>
      </c>
      <c r="J83" s="136" t="n">
        <v>11.1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271</v>
      </c>
      <c r="D84" s="142" t="n">
        <v>272</v>
      </c>
      <c r="E84" s="142" t="n">
        <v>248</v>
      </c>
      <c r="F84" s="143" t="n">
        <v>91.1764705882353</v>
      </c>
      <c r="G84" s="144"/>
      <c r="H84" s="145" t="n">
        <v>33.296</v>
      </c>
      <c r="I84" s="146" t="n">
        <v>33.442</v>
      </c>
      <c r="J84" s="146" t="n">
        <v>36.854</v>
      </c>
      <c r="K84" s="147" t="n">
        <v>110.2027390706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7503</v>
      </c>
      <c r="D87" s="162" t="n">
        <v>7120</v>
      </c>
      <c r="E87" s="162" t="n">
        <v>7329</v>
      </c>
      <c r="F87" s="163" t="n">
        <f aca="false">IF(D87&gt;0,100*E87/D87,0)</f>
        <v>102.935393258427</v>
      </c>
      <c r="G87" s="144"/>
      <c r="H87" s="164" t="n">
        <v>643.621</v>
      </c>
      <c r="I87" s="165" t="n">
        <v>622.012</v>
      </c>
      <c r="J87" s="165" t="n">
        <v>737.873</v>
      </c>
      <c r="K87" s="163" t="n">
        <f aca="false">IF(I87&gt;0,100*J87/I87,0)</f>
        <v>118.62681105830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7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</v>
      </c>
      <c r="D36" s="134" t="n">
        <v>1</v>
      </c>
      <c r="E36" s="134"/>
      <c r="F36" s="135"/>
      <c r="G36" s="135"/>
      <c r="H36" s="136" t="n">
        <v>0.01</v>
      </c>
      <c r="I36" s="136" t="n">
        <v>0.01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</v>
      </c>
      <c r="D37" s="142" t="n">
        <v>1</v>
      </c>
      <c r="E37" s="142"/>
      <c r="F37" s="143"/>
      <c r="G37" s="144"/>
      <c r="H37" s="145" t="n">
        <v>0.01</v>
      </c>
      <c r="I37" s="146" t="n">
        <v>0.0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 t="n">
        <v>2</v>
      </c>
      <c r="E66" s="142" t="n">
        <v>2</v>
      </c>
      <c r="F66" s="143" t="n">
        <v>100</v>
      </c>
      <c r="G66" s="144"/>
      <c r="H66" s="145"/>
      <c r="I66" s="146" t="n">
        <v>0.02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</v>
      </c>
      <c r="D77" s="134" t="n">
        <v>1</v>
      </c>
      <c r="E77" s="134"/>
      <c r="F77" s="135"/>
      <c r="G77" s="135"/>
      <c r="H77" s="136" t="n">
        <v>0.01</v>
      </c>
      <c r="I77" s="136" t="n">
        <v>0.01</v>
      </c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</v>
      </c>
      <c r="D78" s="134"/>
      <c r="E78" s="134"/>
      <c r="F78" s="135"/>
      <c r="G78" s="135"/>
      <c r="H78" s="136" t="n">
        <v>0.02</v>
      </c>
      <c r="I78" s="136"/>
      <c r="J78" s="136"/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3</v>
      </c>
      <c r="D80" s="142" t="n">
        <v>1</v>
      </c>
      <c r="E80" s="142"/>
      <c r="F80" s="143"/>
      <c r="G80" s="144"/>
      <c r="H80" s="145" t="n">
        <v>0.03</v>
      </c>
      <c r="I80" s="146" t="n">
        <v>0.0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4</v>
      </c>
      <c r="D87" s="162" t="n">
        <v>4</v>
      </c>
      <c r="E87" s="162" t="n">
        <v>2</v>
      </c>
      <c r="F87" s="163" t="n">
        <f aca="false">IF(D87&gt;0,100*E87/D87,0)</f>
        <v>50</v>
      </c>
      <c r="G87" s="144"/>
      <c r="H87" s="164" t="n">
        <v>0.04</v>
      </c>
      <c r="I87" s="165" t="n">
        <v>0.04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13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695</v>
      </c>
      <c r="D9" s="134" t="n">
        <v>1700</v>
      </c>
      <c r="E9" s="134" t="n">
        <v>1700</v>
      </c>
      <c r="F9" s="135"/>
      <c r="G9" s="135"/>
      <c r="H9" s="136" t="n">
        <v>5.068</v>
      </c>
      <c r="I9" s="136" t="n">
        <v>8.5</v>
      </c>
      <c r="J9" s="136" t="n">
        <v>6.37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3189</v>
      </c>
      <c r="D10" s="134" t="n">
        <v>1816</v>
      </c>
      <c r="E10" s="134" t="n">
        <v>1816</v>
      </c>
      <c r="F10" s="135"/>
      <c r="G10" s="135"/>
      <c r="H10" s="136" t="n">
        <v>7.494</v>
      </c>
      <c r="I10" s="136" t="n">
        <v>4.268</v>
      </c>
      <c r="J10" s="136" t="n">
        <v>3.414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8207</v>
      </c>
      <c r="D11" s="134" t="n">
        <v>9230</v>
      </c>
      <c r="E11" s="134" t="n">
        <v>9230</v>
      </c>
      <c r="F11" s="135"/>
      <c r="G11" s="135"/>
      <c r="H11" s="136" t="n">
        <v>22.159</v>
      </c>
      <c r="I11" s="136" t="n">
        <v>24.921</v>
      </c>
      <c r="J11" s="136" t="n">
        <v>17.445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196</v>
      </c>
      <c r="D12" s="134" t="n">
        <v>196</v>
      </c>
      <c r="E12" s="134" t="n">
        <v>196</v>
      </c>
      <c r="F12" s="135"/>
      <c r="G12" s="135"/>
      <c r="H12" s="136" t="n">
        <v>0.431</v>
      </c>
      <c r="I12" s="136" t="n">
        <v>0.431</v>
      </c>
      <c r="J12" s="136" t="n">
        <v>0.34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3287</v>
      </c>
      <c r="D13" s="142" t="n">
        <v>12942</v>
      </c>
      <c r="E13" s="142" t="n">
        <v>12942</v>
      </c>
      <c r="F13" s="143" t="n">
        <v>100</v>
      </c>
      <c r="G13" s="144"/>
      <c r="H13" s="145" t="n">
        <v>35.152</v>
      </c>
      <c r="I13" s="146" t="n">
        <v>38.12</v>
      </c>
      <c r="J13" s="146" t="n">
        <v>27.579</v>
      </c>
      <c r="K13" s="147" t="n">
        <v>72.347848898216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85</v>
      </c>
      <c r="D15" s="142" t="n">
        <v>55</v>
      </c>
      <c r="E15" s="142" t="n">
        <v>75</v>
      </c>
      <c r="F15" s="143" t="n">
        <v>136.363636363636</v>
      </c>
      <c r="G15" s="144"/>
      <c r="H15" s="145" t="n">
        <v>0.024</v>
      </c>
      <c r="I15" s="146" t="n">
        <v>0.12</v>
      </c>
      <c r="J15" s="146" t="n">
        <v>0.15</v>
      </c>
      <c r="K15" s="147" t="n">
        <v>12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659</v>
      </c>
      <c r="D17" s="142" t="n">
        <v>659</v>
      </c>
      <c r="E17" s="142"/>
      <c r="F17" s="143"/>
      <c r="G17" s="144"/>
      <c r="H17" s="145" t="n">
        <v>1.489</v>
      </c>
      <c r="I17" s="146" t="n">
        <v>2.23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22889</v>
      </c>
      <c r="D19" s="134" t="n">
        <v>24018</v>
      </c>
      <c r="E19" s="134" t="n">
        <v>24018</v>
      </c>
      <c r="F19" s="135"/>
      <c r="G19" s="135"/>
      <c r="H19" s="136" t="n">
        <v>125.89</v>
      </c>
      <c r="I19" s="136" t="n">
        <v>162.122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22889</v>
      </c>
      <c r="D22" s="142" t="n">
        <v>24018</v>
      </c>
      <c r="E22" s="142" t="n">
        <v>24018</v>
      </c>
      <c r="F22" s="143" t="n">
        <v>100</v>
      </c>
      <c r="G22" s="144"/>
      <c r="H22" s="145" t="n">
        <v>125.89</v>
      </c>
      <c r="I22" s="146" t="n">
        <v>162.1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78018</v>
      </c>
      <c r="D24" s="142" t="n">
        <v>79114</v>
      </c>
      <c r="E24" s="142" t="n">
        <v>78000</v>
      </c>
      <c r="F24" s="143" t="n">
        <v>98.5919053517709</v>
      </c>
      <c r="G24" s="144"/>
      <c r="H24" s="145" t="n">
        <v>391.427</v>
      </c>
      <c r="I24" s="146" t="n">
        <v>405.64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9834</v>
      </c>
      <c r="D26" s="142" t="n">
        <v>31000</v>
      </c>
      <c r="E26" s="142" t="n">
        <v>23500</v>
      </c>
      <c r="F26" s="143" t="n">
        <v>75.8064516129032</v>
      </c>
      <c r="G26" s="144"/>
      <c r="H26" s="145" t="n">
        <v>157.395</v>
      </c>
      <c r="I26" s="146" t="n">
        <v>141</v>
      </c>
      <c r="J26" s="146" t="n">
        <v>114</v>
      </c>
      <c r="K26" s="147" t="n">
        <v>80.851063829787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63737</v>
      </c>
      <c r="D28" s="134" t="n">
        <v>66721</v>
      </c>
      <c r="E28" s="134" t="n">
        <v>63500</v>
      </c>
      <c r="F28" s="135"/>
      <c r="G28" s="135"/>
      <c r="H28" s="136" t="n">
        <v>269.358</v>
      </c>
      <c r="I28" s="136" t="n">
        <v>240.952</v>
      </c>
      <c r="J28" s="136" t="n">
        <v>253.29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35068</v>
      </c>
      <c r="D29" s="134" t="n">
        <v>30892</v>
      </c>
      <c r="E29" s="134" t="n">
        <v>30892</v>
      </c>
      <c r="F29" s="135"/>
      <c r="G29" s="135"/>
      <c r="H29" s="136" t="n">
        <v>84.324</v>
      </c>
      <c r="I29" s="136" t="n">
        <v>58.362</v>
      </c>
      <c r="J29" s="136" t="n">
        <v>76.643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47496</v>
      </c>
      <c r="D30" s="134" t="n">
        <v>51864</v>
      </c>
      <c r="E30" s="134" t="n">
        <v>53000</v>
      </c>
      <c r="F30" s="135"/>
      <c r="G30" s="135"/>
      <c r="H30" s="136" t="n">
        <v>156.671</v>
      </c>
      <c r="I30" s="136" t="n">
        <v>167.178</v>
      </c>
      <c r="J30" s="136" t="n">
        <v>181.54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46301</v>
      </c>
      <c r="D31" s="142" t="n">
        <v>149477</v>
      </c>
      <c r="E31" s="142" t="n">
        <v>147392</v>
      </c>
      <c r="F31" s="143" t="n">
        <v>98.6051365761957</v>
      </c>
      <c r="G31" s="144"/>
      <c r="H31" s="145" t="n">
        <v>510.353</v>
      </c>
      <c r="I31" s="146" t="n">
        <v>466.492</v>
      </c>
      <c r="J31" s="146" t="n">
        <v>511.473</v>
      </c>
      <c r="K31" s="147" t="n">
        <f aca="false">IF(I31&gt;0,100*J31/I31,0)</f>
        <v>109.64239472488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22107</v>
      </c>
      <c r="D33" s="134" t="n">
        <v>19200</v>
      </c>
      <c r="E33" s="134" t="n">
        <v>19000</v>
      </c>
      <c r="F33" s="135"/>
      <c r="G33" s="135"/>
      <c r="H33" s="136" t="n">
        <v>113.15</v>
      </c>
      <c r="I33" s="136" t="n">
        <v>84.26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1630</v>
      </c>
      <c r="D34" s="134" t="n">
        <v>10700</v>
      </c>
      <c r="E34" s="134" t="n">
        <v>10700</v>
      </c>
      <c r="F34" s="135"/>
      <c r="G34" s="135"/>
      <c r="H34" s="136" t="n">
        <v>45.802</v>
      </c>
      <c r="I34" s="136" t="n">
        <v>40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50709</v>
      </c>
      <c r="D35" s="134" t="n">
        <v>44000</v>
      </c>
      <c r="E35" s="134" t="n">
        <v>44000</v>
      </c>
      <c r="F35" s="135"/>
      <c r="G35" s="135"/>
      <c r="H35" s="136" t="n">
        <v>222.594</v>
      </c>
      <c r="I35" s="136" t="n">
        <v>135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6074</v>
      </c>
      <c r="D36" s="134" t="n">
        <v>6074</v>
      </c>
      <c r="E36" s="134" t="n">
        <v>5600</v>
      </c>
      <c r="F36" s="135"/>
      <c r="G36" s="135"/>
      <c r="H36" s="136" t="n">
        <v>22.929</v>
      </c>
      <c r="I36" s="136" t="n">
        <v>6.074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90520</v>
      </c>
      <c r="D37" s="142" t="n">
        <v>79974</v>
      </c>
      <c r="E37" s="142" t="n">
        <v>79300</v>
      </c>
      <c r="F37" s="143" t="n">
        <v>99.157226098482</v>
      </c>
      <c r="G37" s="144"/>
      <c r="H37" s="145" t="n">
        <v>404.475</v>
      </c>
      <c r="I37" s="146" t="n">
        <v>265.33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5970</v>
      </c>
      <c r="D39" s="142" t="n">
        <v>5900</v>
      </c>
      <c r="E39" s="142" t="n">
        <v>5500</v>
      </c>
      <c r="F39" s="143" t="n">
        <v>93.2203389830509</v>
      </c>
      <c r="G39" s="144"/>
      <c r="H39" s="145" t="n">
        <v>11.373</v>
      </c>
      <c r="I39" s="146" t="n">
        <v>9</v>
      </c>
      <c r="J39" s="146" t="n">
        <v>8.1</v>
      </c>
      <c r="K39" s="147" t="n">
        <v>9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34848</v>
      </c>
      <c r="D41" s="134" t="n">
        <v>33257</v>
      </c>
      <c r="E41" s="134" t="n">
        <v>36400</v>
      </c>
      <c r="F41" s="135"/>
      <c r="G41" s="135"/>
      <c r="H41" s="136" t="n">
        <v>119.9</v>
      </c>
      <c r="I41" s="136" t="n">
        <v>51.844</v>
      </c>
      <c r="J41" s="136" t="n">
        <v>95.516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222769</v>
      </c>
      <c r="D42" s="134" t="n">
        <v>210479</v>
      </c>
      <c r="E42" s="134" t="n">
        <v>210500</v>
      </c>
      <c r="F42" s="135"/>
      <c r="G42" s="135"/>
      <c r="H42" s="136" t="n">
        <v>1024.431</v>
      </c>
      <c r="I42" s="136" t="n">
        <v>795.962</v>
      </c>
      <c r="J42" s="136" t="n">
        <v>777.105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64631</v>
      </c>
      <c r="D43" s="134" t="n">
        <v>51362</v>
      </c>
      <c r="E43" s="134" t="n">
        <v>55000</v>
      </c>
      <c r="F43" s="135"/>
      <c r="G43" s="135"/>
      <c r="H43" s="136" t="n">
        <v>313.56</v>
      </c>
      <c r="I43" s="136" t="n">
        <v>182.497</v>
      </c>
      <c r="J43" s="136" t="n">
        <v>229.6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30249</v>
      </c>
      <c r="D44" s="134" t="n">
        <v>114068</v>
      </c>
      <c r="E44" s="134" t="n">
        <v>102800</v>
      </c>
      <c r="F44" s="135"/>
      <c r="G44" s="135"/>
      <c r="H44" s="136" t="n">
        <v>553.584</v>
      </c>
      <c r="I44" s="136" t="n">
        <v>364.168</v>
      </c>
      <c r="J44" s="136" t="n">
        <v>408.94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71358</v>
      </c>
      <c r="D45" s="134" t="n">
        <v>57751</v>
      </c>
      <c r="E45" s="134" t="n">
        <v>73000</v>
      </c>
      <c r="F45" s="135"/>
      <c r="G45" s="135"/>
      <c r="H45" s="136" t="n">
        <v>288.475</v>
      </c>
      <c r="I45" s="136" t="n">
        <v>111.565</v>
      </c>
      <c r="J45" s="136" t="n">
        <v>267.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72711</v>
      </c>
      <c r="D46" s="134" t="n">
        <v>71630</v>
      </c>
      <c r="E46" s="134" t="n">
        <v>71000</v>
      </c>
      <c r="F46" s="135"/>
      <c r="G46" s="135"/>
      <c r="H46" s="136" t="n">
        <v>231.576</v>
      </c>
      <c r="I46" s="136" t="n">
        <v>156.583</v>
      </c>
      <c r="J46" s="136" t="n">
        <v>184.6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00759</v>
      </c>
      <c r="D47" s="134" t="n">
        <v>98649</v>
      </c>
      <c r="E47" s="134" t="n">
        <v>94200</v>
      </c>
      <c r="F47" s="135"/>
      <c r="G47" s="135"/>
      <c r="H47" s="136" t="n">
        <v>369.944</v>
      </c>
      <c r="I47" s="136" t="n">
        <v>305.162</v>
      </c>
      <c r="J47" s="136" t="n">
        <v>288.9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07564</v>
      </c>
      <c r="D48" s="134" t="n">
        <v>99137</v>
      </c>
      <c r="E48" s="134" t="n">
        <v>105000</v>
      </c>
      <c r="F48" s="135"/>
      <c r="G48" s="135"/>
      <c r="H48" s="136" t="n">
        <v>434.551</v>
      </c>
      <c r="I48" s="136" t="n">
        <v>234.098</v>
      </c>
      <c r="J48" s="136" t="n">
        <v>390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67768</v>
      </c>
      <c r="D49" s="134" t="n">
        <v>62640</v>
      </c>
      <c r="E49" s="134" t="n">
        <v>62500</v>
      </c>
      <c r="F49" s="135"/>
      <c r="G49" s="135"/>
      <c r="H49" s="136" t="n">
        <v>257.546</v>
      </c>
      <c r="I49" s="136" t="n">
        <v>158.467</v>
      </c>
      <c r="J49" s="136" t="n">
        <v>238.75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872657</v>
      </c>
      <c r="D50" s="142" t="n">
        <v>798973</v>
      </c>
      <c r="E50" s="142" t="n">
        <v>810400</v>
      </c>
      <c r="F50" s="143" t="n">
        <v>101.430211033414</v>
      </c>
      <c r="G50" s="144"/>
      <c r="H50" s="145" t="n">
        <v>3593.567</v>
      </c>
      <c r="I50" s="146" t="n">
        <v>2360.346</v>
      </c>
      <c r="J50" s="146" t="n">
        <v>2880.911</v>
      </c>
      <c r="K50" s="147" t="n">
        <v>122.05460555359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7213</v>
      </c>
      <c r="D52" s="142" t="n">
        <v>17213</v>
      </c>
      <c r="E52" s="142" t="n">
        <v>17213</v>
      </c>
      <c r="F52" s="143" t="n">
        <v>100</v>
      </c>
      <c r="G52" s="144"/>
      <c r="H52" s="145" t="n">
        <v>59.217</v>
      </c>
      <c r="I52" s="146" t="n">
        <v>59.217</v>
      </c>
      <c r="J52" s="146" t="n">
        <v>59.21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62150</v>
      </c>
      <c r="D54" s="134" t="n">
        <v>65547</v>
      </c>
      <c r="E54" s="134" t="n">
        <v>66000</v>
      </c>
      <c r="F54" s="135"/>
      <c r="G54" s="135"/>
      <c r="H54" s="136" t="n">
        <v>218.719</v>
      </c>
      <c r="I54" s="136" t="n">
        <v>238.273</v>
      </c>
      <c r="J54" s="136" t="n">
        <v>235.8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38425</v>
      </c>
      <c r="D55" s="134" t="n">
        <v>41556</v>
      </c>
      <c r="E55" s="134" t="n">
        <v>41300</v>
      </c>
      <c r="F55" s="135"/>
      <c r="G55" s="135"/>
      <c r="H55" s="136" t="n">
        <v>95.853</v>
      </c>
      <c r="I55" s="136" t="n">
        <v>78.99</v>
      </c>
      <c r="J55" s="136" t="n">
        <v>123.9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32874</v>
      </c>
      <c r="D56" s="134" t="n">
        <v>32764</v>
      </c>
      <c r="E56" s="134" t="n">
        <v>34900</v>
      </c>
      <c r="F56" s="135"/>
      <c r="G56" s="135"/>
      <c r="H56" s="136" t="n">
        <v>90.196</v>
      </c>
      <c r="I56" s="136" t="n">
        <v>80.63</v>
      </c>
      <c r="J56" s="136" t="n">
        <v>93.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60476</v>
      </c>
      <c r="D57" s="134" t="n">
        <v>57068</v>
      </c>
      <c r="E57" s="134" t="n">
        <v>57068</v>
      </c>
      <c r="F57" s="135"/>
      <c r="G57" s="135"/>
      <c r="H57" s="136" t="n">
        <v>187.665</v>
      </c>
      <c r="I57" s="136" t="n">
        <v>163.462</v>
      </c>
      <c r="J57" s="136" t="n">
        <v>202.242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44496</v>
      </c>
      <c r="D58" s="134" t="n">
        <v>47361</v>
      </c>
      <c r="E58" s="134" t="n">
        <v>42768</v>
      </c>
      <c r="F58" s="135"/>
      <c r="G58" s="135"/>
      <c r="H58" s="136" t="n">
        <v>153.337</v>
      </c>
      <c r="I58" s="136" t="n">
        <v>77.786</v>
      </c>
      <c r="J58" s="136" t="n">
        <v>90.09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38421</v>
      </c>
      <c r="D59" s="142" t="n">
        <v>244296</v>
      </c>
      <c r="E59" s="142" t="n">
        <v>242036</v>
      </c>
      <c r="F59" s="143" t="n">
        <v>99.0748927530537</v>
      </c>
      <c r="G59" s="144"/>
      <c r="H59" s="145" t="n">
        <v>745.77</v>
      </c>
      <c r="I59" s="146" t="n">
        <v>639.141</v>
      </c>
      <c r="J59" s="146" t="n">
        <v>745.532</v>
      </c>
      <c r="K59" s="147" t="n">
        <v>116.64593571684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093</v>
      </c>
      <c r="D61" s="134" t="n">
        <v>1290</v>
      </c>
      <c r="E61" s="134" t="n">
        <v>1600</v>
      </c>
      <c r="F61" s="135"/>
      <c r="G61" s="135"/>
      <c r="H61" s="136" t="n">
        <v>2.418</v>
      </c>
      <c r="I61" s="136" t="n">
        <v>2.746</v>
      </c>
      <c r="J61" s="136" t="n">
        <v>4.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819</v>
      </c>
      <c r="D62" s="134" t="n">
        <v>728</v>
      </c>
      <c r="E62" s="134" t="n">
        <v>724</v>
      </c>
      <c r="F62" s="135"/>
      <c r="G62" s="135"/>
      <c r="H62" s="136" t="n">
        <v>1.102</v>
      </c>
      <c r="I62" s="136" t="n">
        <v>1.223</v>
      </c>
      <c r="J62" s="136" t="n">
        <v>1.2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2331</v>
      </c>
      <c r="D63" s="134" t="n">
        <v>2458</v>
      </c>
      <c r="E63" s="134" t="n">
        <v>2458</v>
      </c>
      <c r="F63" s="135"/>
      <c r="G63" s="135"/>
      <c r="H63" s="136" t="n">
        <v>6.884</v>
      </c>
      <c r="I63" s="136" t="n">
        <v>4.12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4243</v>
      </c>
      <c r="D64" s="142" t="n">
        <v>4476</v>
      </c>
      <c r="E64" s="142" t="n">
        <v>4782</v>
      </c>
      <c r="F64" s="143" t="n">
        <v>106.836461126005</v>
      </c>
      <c r="G64" s="144"/>
      <c r="H64" s="145" t="n">
        <v>10.404</v>
      </c>
      <c r="I64" s="146" t="n">
        <v>8.08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7505</v>
      </c>
      <c r="D66" s="142" t="n">
        <v>9151</v>
      </c>
      <c r="E66" s="142" t="n">
        <v>8954</v>
      </c>
      <c r="F66" s="143" t="n">
        <v>97.8472298109496</v>
      </c>
      <c r="G66" s="144"/>
      <c r="H66" s="145" t="n">
        <v>9.474</v>
      </c>
      <c r="I66" s="146" t="n">
        <v>8.055</v>
      </c>
      <c r="J66" s="146" t="n">
        <v>14.431</v>
      </c>
      <c r="K66" s="147" t="n">
        <v>179.15580384854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6631</v>
      </c>
      <c r="D68" s="134" t="n">
        <v>61500</v>
      </c>
      <c r="E68" s="134" t="n">
        <v>64000</v>
      </c>
      <c r="F68" s="135"/>
      <c r="G68" s="135"/>
      <c r="H68" s="136" t="n">
        <v>249.777</v>
      </c>
      <c r="I68" s="136" t="n">
        <v>134.5</v>
      </c>
      <c r="J68" s="136" t="n">
        <v>143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4466</v>
      </c>
      <c r="D69" s="134" t="n">
        <v>4200</v>
      </c>
      <c r="E69" s="134" t="n">
        <v>4300</v>
      </c>
      <c r="F69" s="135"/>
      <c r="G69" s="135"/>
      <c r="H69" s="136" t="n">
        <v>15.307</v>
      </c>
      <c r="I69" s="136" t="n">
        <v>7</v>
      </c>
      <c r="J69" s="136" t="n">
        <v>7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61097</v>
      </c>
      <c r="D70" s="142" t="n">
        <v>65700</v>
      </c>
      <c r="E70" s="142" t="n">
        <v>68300</v>
      </c>
      <c r="F70" s="143" t="n">
        <v>103.957382039574</v>
      </c>
      <c r="G70" s="144"/>
      <c r="H70" s="145" t="n">
        <v>265.084</v>
      </c>
      <c r="I70" s="146" t="n">
        <v>141.5</v>
      </c>
      <c r="J70" s="146" t="n">
        <v>150</v>
      </c>
      <c r="K70" s="147" t="n">
        <v>106.00706713780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3030</v>
      </c>
      <c r="D72" s="134" t="n">
        <v>3394</v>
      </c>
      <c r="E72" s="134" t="n">
        <v>3446</v>
      </c>
      <c r="F72" s="135"/>
      <c r="G72" s="135"/>
      <c r="H72" s="136" t="n">
        <v>4.31</v>
      </c>
      <c r="I72" s="136" t="n">
        <v>4.767</v>
      </c>
      <c r="J72" s="136" t="n">
        <v>4.779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9616</v>
      </c>
      <c r="D73" s="134" t="n">
        <v>14230</v>
      </c>
      <c r="E73" s="134" t="n">
        <v>13600</v>
      </c>
      <c r="F73" s="135"/>
      <c r="G73" s="135"/>
      <c r="H73" s="136" t="n">
        <v>31.026</v>
      </c>
      <c r="I73" s="136" t="n">
        <v>45.906</v>
      </c>
      <c r="J73" s="136" t="n">
        <v>45.906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8521</v>
      </c>
      <c r="D74" s="134" t="n">
        <v>23345</v>
      </c>
      <c r="E74" s="134" t="n">
        <v>22000</v>
      </c>
      <c r="F74" s="135"/>
      <c r="G74" s="135"/>
      <c r="H74" s="136" t="n">
        <v>96.309</v>
      </c>
      <c r="I74" s="136" t="n">
        <v>59.702</v>
      </c>
      <c r="J74" s="136" t="n">
        <v>66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8494</v>
      </c>
      <c r="D75" s="134" t="n">
        <v>12374</v>
      </c>
      <c r="E75" s="134" t="n">
        <v>12369</v>
      </c>
      <c r="F75" s="135"/>
      <c r="G75" s="135"/>
      <c r="H75" s="136" t="n">
        <v>15.993</v>
      </c>
      <c r="I75" s="136" t="n">
        <v>23.313</v>
      </c>
      <c r="J75" s="136" t="n">
        <v>14.247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3775</v>
      </c>
      <c r="D76" s="134" t="n">
        <v>4820</v>
      </c>
      <c r="E76" s="134" t="n">
        <v>4820</v>
      </c>
      <c r="F76" s="135"/>
      <c r="G76" s="135"/>
      <c r="H76" s="136" t="n">
        <v>15.637</v>
      </c>
      <c r="I76" s="136" t="n">
        <v>17.23</v>
      </c>
      <c r="J76" s="136" t="n">
        <v>17.23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2026</v>
      </c>
      <c r="D77" s="134" t="n">
        <v>2168</v>
      </c>
      <c r="E77" s="134" t="n">
        <v>2228</v>
      </c>
      <c r="F77" s="135"/>
      <c r="G77" s="135"/>
      <c r="H77" s="136" t="n">
        <v>7.744</v>
      </c>
      <c r="I77" s="136" t="n">
        <v>6.2</v>
      </c>
      <c r="J77" s="136" t="n">
        <v>6.327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4360</v>
      </c>
      <c r="D78" s="134" t="n">
        <v>6240</v>
      </c>
      <c r="E78" s="134" t="n">
        <v>6000</v>
      </c>
      <c r="F78" s="135"/>
      <c r="G78" s="135"/>
      <c r="H78" s="136" t="n">
        <v>17.266</v>
      </c>
      <c r="I78" s="136" t="n">
        <v>16.555</v>
      </c>
      <c r="J78" s="136" t="n">
        <v>16.2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48090</v>
      </c>
      <c r="D79" s="134" t="n">
        <v>63116</v>
      </c>
      <c r="E79" s="134" t="n">
        <v>56000</v>
      </c>
      <c r="F79" s="135"/>
      <c r="G79" s="135"/>
      <c r="H79" s="136" t="n">
        <v>193.489</v>
      </c>
      <c r="I79" s="136" t="n">
        <v>227.218</v>
      </c>
      <c r="J79" s="136" t="n">
        <v>19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97912</v>
      </c>
      <c r="D80" s="142" t="n">
        <v>129687</v>
      </c>
      <c r="E80" s="142" t="n">
        <v>120463</v>
      </c>
      <c r="F80" s="143" t="n">
        <v>92.8874906505664</v>
      </c>
      <c r="G80" s="144"/>
      <c r="H80" s="145" t="n">
        <v>381.774</v>
      </c>
      <c r="I80" s="146" t="n">
        <v>400.891</v>
      </c>
      <c r="J80" s="146" t="n">
        <v>366.689</v>
      </c>
      <c r="K80" s="147" t="n">
        <v>91.468503907545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29</v>
      </c>
      <c r="D82" s="134" t="n">
        <v>129</v>
      </c>
      <c r="E82" s="134" t="n">
        <v>112</v>
      </c>
      <c r="F82" s="135"/>
      <c r="G82" s="135"/>
      <c r="H82" s="136" t="n">
        <v>0.192</v>
      </c>
      <c r="I82" s="136" t="n">
        <v>0.192</v>
      </c>
      <c r="J82" s="136" t="n">
        <v>0.149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60</v>
      </c>
      <c r="D83" s="134" t="n">
        <v>160</v>
      </c>
      <c r="E83" s="134" t="n">
        <v>160</v>
      </c>
      <c r="F83" s="135"/>
      <c r="G83" s="135"/>
      <c r="H83" s="136" t="n">
        <v>0.171</v>
      </c>
      <c r="I83" s="136" t="n">
        <v>0.16</v>
      </c>
      <c r="J83" s="136" t="n">
        <v>0.16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289</v>
      </c>
      <c r="D84" s="142" t="n">
        <v>289</v>
      </c>
      <c r="E84" s="142" t="n">
        <v>272</v>
      </c>
      <c r="F84" s="143" t="n">
        <v>94.1176470588235</v>
      </c>
      <c r="G84" s="144"/>
      <c r="H84" s="145" t="n">
        <v>0.363</v>
      </c>
      <c r="I84" s="146" t="n">
        <v>0.352</v>
      </c>
      <c r="J84" s="146" t="n">
        <v>0.309</v>
      </c>
      <c r="K84" s="147" t="n">
        <v>87.784090909090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686900</v>
      </c>
      <c r="D87" s="162" t="n">
        <v>1652924</v>
      </c>
      <c r="E87" s="162" t="n">
        <v>1643147</v>
      </c>
      <c r="F87" s="163" t="n">
        <f aca="false">IF(D87&gt;0,100*E87/D87,0)</f>
        <v>99.4085027502777</v>
      </c>
      <c r="G87" s="144"/>
      <c r="H87" s="164" t="n">
        <v>6703.231</v>
      </c>
      <c r="I87" s="165" t="n">
        <v>5107.65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8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1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 t="n">
        <v>1</v>
      </c>
      <c r="F9" s="135"/>
      <c r="G9" s="135"/>
      <c r="H9" s="136"/>
      <c r="I9" s="136"/>
      <c r="J9" s="136" t="n">
        <v>0.069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1</v>
      </c>
      <c r="D10" s="134" t="n">
        <v>1</v>
      </c>
      <c r="E10" s="134" t="n">
        <v>1</v>
      </c>
      <c r="F10" s="135"/>
      <c r="G10" s="135"/>
      <c r="H10" s="136" t="n">
        <v>0.061</v>
      </c>
      <c r="I10" s="136" t="n">
        <v>0.07</v>
      </c>
      <c r="J10" s="136" t="n">
        <v>0.069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 t="n">
        <v>1</v>
      </c>
      <c r="F12" s="135"/>
      <c r="G12" s="135"/>
      <c r="H12" s="136"/>
      <c r="I12" s="136"/>
      <c r="J12" s="136" t="n">
        <v>0.069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</v>
      </c>
      <c r="D13" s="142" t="n">
        <v>1</v>
      </c>
      <c r="E13" s="142" t="n">
        <v>3</v>
      </c>
      <c r="F13" s="143" t="n">
        <v>300</v>
      </c>
      <c r="G13" s="144"/>
      <c r="H13" s="145" t="n">
        <v>0.061</v>
      </c>
      <c r="I13" s="146" t="n">
        <v>0.07</v>
      </c>
      <c r="J13" s="146" t="n">
        <v>0.207</v>
      </c>
      <c r="K13" s="147" t="n">
        <v>295.71428571428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3</v>
      </c>
      <c r="D15" s="142" t="n">
        <v>2</v>
      </c>
      <c r="E15" s="142" t="n">
        <v>2</v>
      </c>
      <c r="F15" s="143" t="n">
        <v>100</v>
      </c>
      <c r="G15" s="144"/>
      <c r="H15" s="145" t="n">
        <v>0.03</v>
      </c>
      <c r="I15" s="146" t="n">
        <v>0.03</v>
      </c>
      <c r="J15" s="146" t="n">
        <v>0.02</v>
      </c>
      <c r="K15" s="147" t="n">
        <v>66.666666666666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12</v>
      </c>
      <c r="D24" s="142" t="n">
        <v>98</v>
      </c>
      <c r="E24" s="142" t="n">
        <v>102</v>
      </c>
      <c r="F24" s="143" t="n">
        <v>104.081632653061</v>
      </c>
      <c r="G24" s="144"/>
      <c r="H24" s="145" t="n">
        <v>5.437</v>
      </c>
      <c r="I24" s="146" t="n">
        <v>4.644</v>
      </c>
      <c r="J24" s="146" t="n">
        <v>5.869</v>
      </c>
      <c r="K24" s="147" t="n">
        <v>126.37812230835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8</v>
      </c>
      <c r="D26" s="142" t="n">
        <v>12</v>
      </c>
      <c r="E26" s="142" t="n">
        <v>15</v>
      </c>
      <c r="F26" s="143" t="n">
        <v>125</v>
      </c>
      <c r="G26" s="144"/>
      <c r="H26" s="145" t="n">
        <v>0.846</v>
      </c>
      <c r="I26" s="146" t="n">
        <v>0.6</v>
      </c>
      <c r="J26" s="146" t="n">
        <v>0.6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 t="n">
        <v>1</v>
      </c>
      <c r="E28" s="134" t="n">
        <v>1</v>
      </c>
      <c r="F28" s="135"/>
      <c r="G28" s="135"/>
      <c r="H28" s="136"/>
      <c r="I28" s="136"/>
      <c r="J28" s="136" t="n">
        <v>0.033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7</v>
      </c>
      <c r="D30" s="134" t="n">
        <v>22</v>
      </c>
      <c r="E30" s="134" t="n">
        <v>20</v>
      </c>
      <c r="F30" s="135"/>
      <c r="G30" s="135"/>
      <c r="H30" s="136" t="n">
        <v>0.17</v>
      </c>
      <c r="I30" s="136" t="n">
        <v>0.88</v>
      </c>
      <c r="J30" s="136" t="n">
        <v>0.8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7</v>
      </c>
      <c r="D31" s="142" t="n">
        <v>23</v>
      </c>
      <c r="E31" s="142" t="n">
        <v>21</v>
      </c>
      <c r="F31" s="143" t="n">
        <v>91.304347826087</v>
      </c>
      <c r="G31" s="144"/>
      <c r="H31" s="145" t="n">
        <v>0.17</v>
      </c>
      <c r="I31" s="146" t="n">
        <v>0.88</v>
      </c>
      <c r="J31" s="146" t="n">
        <v>0.833</v>
      </c>
      <c r="K31" s="147" t="n">
        <v>94.659090909090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53</v>
      </c>
      <c r="D33" s="134" t="n">
        <v>60</v>
      </c>
      <c r="E33" s="134" t="n">
        <v>50</v>
      </c>
      <c r="F33" s="135"/>
      <c r="G33" s="135"/>
      <c r="H33" s="136" t="n">
        <v>1.762</v>
      </c>
      <c r="I33" s="136" t="n">
        <v>1.9</v>
      </c>
      <c r="J33" s="136" t="n">
        <v>1.5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29</v>
      </c>
      <c r="D34" s="134" t="n">
        <v>30</v>
      </c>
      <c r="E34" s="134" t="n">
        <v>16</v>
      </c>
      <c r="F34" s="135"/>
      <c r="G34" s="135"/>
      <c r="H34" s="136" t="n">
        <v>0.749</v>
      </c>
      <c r="I34" s="136" t="n">
        <v>0.75</v>
      </c>
      <c r="J34" s="136" t="n">
        <v>0.4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2</v>
      </c>
      <c r="D35" s="134" t="n">
        <v>15</v>
      </c>
      <c r="E35" s="134" t="n">
        <v>15</v>
      </c>
      <c r="F35" s="135"/>
      <c r="G35" s="135"/>
      <c r="H35" s="136" t="n">
        <v>0.259</v>
      </c>
      <c r="I35" s="136" t="n">
        <v>0.32</v>
      </c>
      <c r="J35" s="136" t="n">
        <v>0.32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74</v>
      </c>
      <c r="D36" s="134" t="n">
        <v>74</v>
      </c>
      <c r="E36" s="134" t="n">
        <v>74</v>
      </c>
      <c r="F36" s="135"/>
      <c r="G36" s="135"/>
      <c r="H36" s="136" t="n">
        <v>1.776</v>
      </c>
      <c r="I36" s="136" t="n">
        <v>1.776</v>
      </c>
      <c r="J36" s="136" t="n">
        <v>1.77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68</v>
      </c>
      <c r="D37" s="142" t="n">
        <v>179</v>
      </c>
      <c r="E37" s="142" t="n">
        <v>155</v>
      </c>
      <c r="F37" s="143" t="n">
        <v>86.5921787709497</v>
      </c>
      <c r="G37" s="144"/>
      <c r="H37" s="145" t="n">
        <v>4.546</v>
      </c>
      <c r="I37" s="146" t="n">
        <v>4.746</v>
      </c>
      <c r="J37" s="146" t="n">
        <v>4.046</v>
      </c>
      <c r="K37" s="147" t="n">
        <v>85.250737463126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68</v>
      </c>
      <c r="D39" s="142" t="n">
        <v>65</v>
      </c>
      <c r="E39" s="142" t="n">
        <v>60</v>
      </c>
      <c r="F39" s="143" t="n">
        <v>92.3076923076923</v>
      </c>
      <c r="G39" s="144"/>
      <c r="H39" s="145" t="n">
        <v>1.661</v>
      </c>
      <c r="I39" s="146" t="n">
        <v>1.6</v>
      </c>
      <c r="J39" s="146" t="n">
        <v>1.46</v>
      </c>
      <c r="K39" s="147" t="n">
        <v>91.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</v>
      </c>
      <c r="D43" s="134" t="n">
        <v>2</v>
      </c>
      <c r="E43" s="134" t="n">
        <v>2</v>
      </c>
      <c r="F43" s="135"/>
      <c r="G43" s="135"/>
      <c r="H43" s="136" t="n">
        <v>0.015</v>
      </c>
      <c r="I43" s="136" t="n">
        <v>0.052</v>
      </c>
      <c r="J43" s="136" t="n">
        <v>0.052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2</v>
      </c>
      <c r="D46" s="134" t="n">
        <v>2</v>
      </c>
      <c r="E46" s="134" t="n">
        <v>2</v>
      </c>
      <c r="F46" s="135"/>
      <c r="G46" s="135"/>
      <c r="H46" s="136" t="n">
        <v>0.03</v>
      </c>
      <c r="I46" s="136" t="n">
        <v>0.03</v>
      </c>
      <c r="J46" s="136" t="n">
        <v>0.03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3</v>
      </c>
      <c r="D50" s="142" t="n">
        <v>4</v>
      </c>
      <c r="E50" s="142" t="n">
        <v>4</v>
      </c>
      <c r="F50" s="143" t="n">
        <v>100</v>
      </c>
      <c r="G50" s="144"/>
      <c r="H50" s="145" t="n">
        <v>0.045</v>
      </c>
      <c r="I50" s="146" t="n">
        <v>0.082</v>
      </c>
      <c r="J50" s="146" t="n">
        <v>0.082</v>
      </c>
      <c r="K50" s="147" t="n">
        <v>100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62</v>
      </c>
      <c r="I52" s="146" t="n">
        <v>0.062</v>
      </c>
      <c r="J52" s="146" t="n">
        <v>0.06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55</v>
      </c>
      <c r="D54" s="134" t="n">
        <v>12</v>
      </c>
      <c r="E54" s="134" t="n">
        <v>15</v>
      </c>
      <c r="F54" s="135"/>
      <c r="G54" s="135"/>
      <c r="H54" s="136" t="n">
        <v>1.375</v>
      </c>
      <c r="I54" s="136" t="n">
        <v>0.324</v>
      </c>
      <c r="J54" s="136" t="n">
        <v>0.36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49</v>
      </c>
      <c r="D55" s="134" t="n">
        <v>28</v>
      </c>
      <c r="E55" s="134" t="n">
        <v>27</v>
      </c>
      <c r="F55" s="135"/>
      <c r="G55" s="135"/>
      <c r="H55" s="136" t="n">
        <v>1.568</v>
      </c>
      <c r="I55" s="136" t="n">
        <v>0.896</v>
      </c>
      <c r="J55" s="136" t="n">
        <v>0.864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1</v>
      </c>
      <c r="D57" s="134" t="n">
        <v>1</v>
      </c>
      <c r="E57" s="134"/>
      <c r="F57" s="135"/>
      <c r="G57" s="135"/>
      <c r="H57" s="136" t="n">
        <v>0.008</v>
      </c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7</v>
      </c>
      <c r="D58" s="134" t="n">
        <v>4</v>
      </c>
      <c r="E58" s="134" t="n">
        <v>3</v>
      </c>
      <c r="F58" s="135"/>
      <c r="G58" s="135"/>
      <c r="H58" s="136" t="n">
        <v>0.189</v>
      </c>
      <c r="I58" s="136" t="n">
        <v>0.081</v>
      </c>
      <c r="J58" s="136" t="n">
        <v>0.081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12</v>
      </c>
      <c r="D59" s="142" t="n">
        <v>45</v>
      </c>
      <c r="E59" s="142" t="n">
        <v>45</v>
      </c>
      <c r="F59" s="143" t="n">
        <v>100</v>
      </c>
      <c r="G59" s="144"/>
      <c r="H59" s="145" t="n">
        <v>3.14</v>
      </c>
      <c r="I59" s="146" t="n">
        <v>1.301</v>
      </c>
      <c r="J59" s="146" t="n">
        <v>1.305</v>
      </c>
      <c r="K59" s="147" t="n">
        <v>100.30745580322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75</v>
      </c>
      <c r="D61" s="134" t="n">
        <v>75</v>
      </c>
      <c r="E61" s="134" t="n">
        <v>65</v>
      </c>
      <c r="F61" s="135"/>
      <c r="G61" s="135"/>
      <c r="H61" s="136" t="n">
        <v>4.095</v>
      </c>
      <c r="I61" s="136" t="n">
        <v>3.75</v>
      </c>
      <c r="J61" s="136" t="n">
        <v>3.1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70</v>
      </c>
      <c r="D62" s="134" t="n">
        <v>70</v>
      </c>
      <c r="E62" s="134" t="n">
        <v>70</v>
      </c>
      <c r="F62" s="135"/>
      <c r="G62" s="135"/>
      <c r="H62" s="136" t="n">
        <v>2.009</v>
      </c>
      <c r="I62" s="136" t="n">
        <v>2.009</v>
      </c>
      <c r="J62" s="136" t="n">
        <v>2.009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117</v>
      </c>
      <c r="D63" s="134" t="n">
        <v>117</v>
      </c>
      <c r="E63" s="134" t="n">
        <v>117</v>
      </c>
      <c r="F63" s="135"/>
      <c r="G63" s="135"/>
      <c r="H63" s="136" t="n">
        <v>7.414</v>
      </c>
      <c r="I63" s="136" t="n">
        <v>7.071</v>
      </c>
      <c r="J63" s="136" t="n">
        <v>7.071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262</v>
      </c>
      <c r="D64" s="142" t="n">
        <v>262</v>
      </c>
      <c r="E64" s="142" t="n">
        <v>252</v>
      </c>
      <c r="F64" s="143" t="n">
        <v>96.1832061068702</v>
      </c>
      <c r="G64" s="144"/>
      <c r="H64" s="145" t="n">
        <v>13.518</v>
      </c>
      <c r="I64" s="146" t="n">
        <v>12.83</v>
      </c>
      <c r="J64" s="146" t="n">
        <v>12.18</v>
      </c>
      <c r="K64" s="147" t="n">
        <v>94.93374902572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43</v>
      </c>
      <c r="D66" s="142" t="n">
        <v>36</v>
      </c>
      <c r="E66" s="142" t="n">
        <v>43</v>
      </c>
      <c r="F66" s="143" t="n">
        <v>119.444444444444</v>
      </c>
      <c r="G66" s="144"/>
      <c r="H66" s="145" t="n">
        <v>1.911</v>
      </c>
      <c r="I66" s="146" t="n">
        <v>1.96</v>
      </c>
      <c r="J66" s="146" t="n">
        <v>2.06</v>
      </c>
      <c r="K66" s="147" t="n">
        <v>105.10204081632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79</v>
      </c>
      <c r="D68" s="134" t="n">
        <v>65</v>
      </c>
      <c r="E68" s="134" t="n">
        <v>70</v>
      </c>
      <c r="F68" s="135"/>
      <c r="G68" s="135"/>
      <c r="H68" s="136" t="n">
        <v>5.688</v>
      </c>
      <c r="I68" s="136" t="n">
        <v>5.1</v>
      </c>
      <c r="J68" s="136" t="n">
        <v>5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79</v>
      </c>
      <c r="D70" s="142" t="n">
        <v>65</v>
      </c>
      <c r="E70" s="142" t="n">
        <v>70</v>
      </c>
      <c r="F70" s="143" t="n">
        <v>107.692307692308</v>
      </c>
      <c r="G70" s="144"/>
      <c r="H70" s="145" t="n">
        <v>5.688</v>
      </c>
      <c r="I70" s="146" t="n">
        <v>5.1</v>
      </c>
      <c r="J70" s="146" t="n">
        <v>5</v>
      </c>
      <c r="K70" s="147" t="n">
        <v>98.039215686274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209</v>
      </c>
      <c r="D72" s="134" t="n">
        <v>2164</v>
      </c>
      <c r="E72" s="134" t="n">
        <v>2164</v>
      </c>
      <c r="F72" s="135"/>
      <c r="G72" s="135"/>
      <c r="H72" s="136" t="n">
        <v>181.13</v>
      </c>
      <c r="I72" s="136" t="n">
        <v>177.872</v>
      </c>
      <c r="J72" s="136" t="n">
        <v>252.714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61</v>
      </c>
      <c r="D73" s="134" t="n">
        <v>161</v>
      </c>
      <c r="E73" s="134" t="n">
        <v>160</v>
      </c>
      <c r="F73" s="135"/>
      <c r="G73" s="135"/>
      <c r="H73" s="136" t="n">
        <v>4.505</v>
      </c>
      <c r="I73" s="136" t="n">
        <v>4.505</v>
      </c>
      <c r="J73" s="136" t="n">
        <v>4.55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4</v>
      </c>
      <c r="D74" s="134" t="n">
        <v>10</v>
      </c>
      <c r="E74" s="134" t="n">
        <v>10</v>
      </c>
      <c r="F74" s="135"/>
      <c r="G74" s="135"/>
      <c r="H74" s="136" t="n">
        <v>0.11</v>
      </c>
      <c r="I74" s="136" t="n">
        <v>0.25</v>
      </c>
      <c r="J74" s="136" t="n">
        <v>0.25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87</v>
      </c>
      <c r="D75" s="134" t="n">
        <v>88</v>
      </c>
      <c r="E75" s="134" t="n">
        <v>56</v>
      </c>
      <c r="F75" s="135"/>
      <c r="G75" s="135"/>
      <c r="H75" s="136" t="n">
        <v>3.706</v>
      </c>
      <c r="I75" s="136" t="n">
        <v>3.736</v>
      </c>
      <c r="J75" s="136" t="n">
        <v>2.378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7</v>
      </c>
      <c r="D76" s="134" t="n">
        <v>7</v>
      </c>
      <c r="E76" s="134" t="n">
        <v>7</v>
      </c>
      <c r="F76" s="135"/>
      <c r="G76" s="135"/>
      <c r="H76" s="136" t="n">
        <v>0.175</v>
      </c>
      <c r="I76" s="136" t="n">
        <v>0.175</v>
      </c>
      <c r="J76" s="136" t="n">
        <v>0.175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41</v>
      </c>
      <c r="D77" s="134" t="n">
        <v>41</v>
      </c>
      <c r="E77" s="134" t="n">
        <v>41</v>
      </c>
      <c r="F77" s="135"/>
      <c r="G77" s="135"/>
      <c r="H77" s="136" t="n">
        <v>0.82</v>
      </c>
      <c r="I77" s="136" t="n">
        <v>0.82</v>
      </c>
      <c r="J77" s="136" t="n">
        <v>0.812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36</v>
      </c>
      <c r="D78" s="134" t="n">
        <v>120</v>
      </c>
      <c r="E78" s="134" t="n">
        <v>135</v>
      </c>
      <c r="F78" s="135"/>
      <c r="G78" s="135"/>
      <c r="H78" s="136" t="n">
        <v>6.68</v>
      </c>
      <c r="I78" s="136" t="n">
        <v>5.894</v>
      </c>
      <c r="J78" s="136" t="n">
        <v>6.61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2</v>
      </c>
      <c r="D79" s="134" t="n">
        <v>3</v>
      </c>
      <c r="E79" s="134" t="n">
        <v>10</v>
      </c>
      <c r="F79" s="135"/>
      <c r="G79" s="135"/>
      <c r="H79" s="136" t="n">
        <v>0.053</v>
      </c>
      <c r="I79" s="136" t="n">
        <v>0.032</v>
      </c>
      <c r="J79" s="136" t="n">
        <v>0.2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647</v>
      </c>
      <c r="D80" s="142" t="n">
        <v>2594</v>
      </c>
      <c r="E80" s="142" t="n">
        <v>2583</v>
      </c>
      <c r="F80" s="143" t="n">
        <v>99.5759444872783</v>
      </c>
      <c r="G80" s="144"/>
      <c r="H80" s="145" t="n">
        <v>197.179</v>
      </c>
      <c r="I80" s="146" t="n">
        <v>193.284</v>
      </c>
      <c r="J80" s="146" t="n">
        <v>267.744</v>
      </c>
      <c r="K80" s="147" t="n">
        <v>138.52362326938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46</v>
      </c>
      <c r="D82" s="134" t="n">
        <v>46</v>
      </c>
      <c r="E82" s="134" t="n">
        <v>46</v>
      </c>
      <c r="F82" s="135"/>
      <c r="G82" s="135"/>
      <c r="H82" s="136" t="n">
        <v>1.685</v>
      </c>
      <c r="I82" s="136" t="n">
        <v>1.685</v>
      </c>
      <c r="J82" s="136" t="n">
        <v>1.323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38</v>
      </c>
      <c r="D83" s="134" t="n">
        <v>38</v>
      </c>
      <c r="E83" s="134" t="n">
        <v>38</v>
      </c>
      <c r="F83" s="135"/>
      <c r="G83" s="135"/>
      <c r="H83" s="136" t="n">
        <v>2.346</v>
      </c>
      <c r="I83" s="136" t="n">
        <v>2.34</v>
      </c>
      <c r="J83" s="136" t="n">
        <v>2.34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84</v>
      </c>
      <c r="D84" s="142" t="n">
        <v>84</v>
      </c>
      <c r="E84" s="142" t="n">
        <v>84</v>
      </c>
      <c r="F84" s="143" t="n">
        <v>100</v>
      </c>
      <c r="G84" s="144"/>
      <c r="H84" s="145" t="n">
        <v>4.031</v>
      </c>
      <c r="I84" s="146" t="n">
        <v>4.025</v>
      </c>
      <c r="J84" s="146" t="n">
        <v>3.663</v>
      </c>
      <c r="K84" s="147" t="n">
        <v>91.0062111801242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619</v>
      </c>
      <c r="D87" s="162" t="n">
        <v>3472</v>
      </c>
      <c r="E87" s="162" t="n">
        <v>3441</v>
      </c>
      <c r="F87" s="163" t="n">
        <f aca="false">IF(D87&gt;0,100*E87/D87,0)</f>
        <v>99.1071428571429</v>
      </c>
      <c r="G87" s="144"/>
      <c r="H87" s="164" t="n">
        <v>238.325</v>
      </c>
      <c r="I87" s="165" t="n">
        <v>231.214</v>
      </c>
      <c r="J87" s="165" t="n">
        <v>305.131</v>
      </c>
      <c r="K87" s="163" t="n">
        <f aca="false">IF(I87&gt;0,100*J87/I87,0)</f>
        <v>131.96908491700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19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2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27</v>
      </c>
      <c r="D9" s="134" t="n">
        <v>27</v>
      </c>
      <c r="E9" s="134" t="n">
        <v>27</v>
      </c>
      <c r="F9" s="135"/>
      <c r="G9" s="135"/>
      <c r="H9" s="136" t="n">
        <v>1.836</v>
      </c>
      <c r="I9" s="136" t="n">
        <v>1.836</v>
      </c>
      <c r="J9" s="136" t="n">
        <v>1.836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21</v>
      </c>
      <c r="D10" s="134" t="n">
        <v>21</v>
      </c>
      <c r="E10" s="134" t="n">
        <v>21</v>
      </c>
      <c r="F10" s="135"/>
      <c r="G10" s="135"/>
      <c r="H10" s="136" t="n">
        <v>1.441</v>
      </c>
      <c r="I10" s="136" t="n">
        <v>1.44</v>
      </c>
      <c r="J10" s="136" t="n">
        <v>1.44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21</v>
      </c>
      <c r="D11" s="134" t="n">
        <v>21</v>
      </c>
      <c r="E11" s="134" t="n">
        <v>21</v>
      </c>
      <c r="F11" s="135"/>
      <c r="G11" s="135"/>
      <c r="H11" s="136" t="n">
        <v>1.05</v>
      </c>
      <c r="I11" s="136" t="n">
        <v>1.3</v>
      </c>
      <c r="J11" s="136" t="n">
        <v>1.3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24</v>
      </c>
      <c r="D12" s="134" t="n">
        <v>24</v>
      </c>
      <c r="E12" s="134" t="n">
        <v>24</v>
      </c>
      <c r="F12" s="135"/>
      <c r="G12" s="135"/>
      <c r="H12" s="136" t="n">
        <v>1.566</v>
      </c>
      <c r="I12" s="136" t="n">
        <v>1.566</v>
      </c>
      <c r="J12" s="136" t="n">
        <v>1.566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93</v>
      </c>
      <c r="D13" s="142" t="n">
        <v>93</v>
      </c>
      <c r="E13" s="142" t="n">
        <v>93</v>
      </c>
      <c r="F13" s="143" t="n">
        <v>100</v>
      </c>
      <c r="G13" s="144"/>
      <c r="H13" s="145" t="n">
        <v>5.893</v>
      </c>
      <c r="I13" s="146" t="n">
        <v>6.142</v>
      </c>
      <c r="J13" s="146" t="n">
        <v>6.14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76</v>
      </c>
      <c r="D15" s="142" t="n">
        <v>76</v>
      </c>
      <c r="E15" s="142" t="n">
        <v>71</v>
      </c>
      <c r="F15" s="143" t="n">
        <v>93.421052631579</v>
      </c>
      <c r="G15" s="144"/>
      <c r="H15" s="145" t="n">
        <v>1.76</v>
      </c>
      <c r="I15" s="146" t="n">
        <v>1.76</v>
      </c>
      <c r="J15" s="146" t="n">
        <v>1.645</v>
      </c>
      <c r="K15" s="147" t="n">
        <v>93.4659090909091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2</v>
      </c>
      <c r="D17" s="142"/>
      <c r="E17" s="142"/>
      <c r="F17" s="143"/>
      <c r="G17" s="144"/>
      <c r="H17" s="145" t="n">
        <v>0.016</v>
      </c>
      <c r="I17" s="146" t="n">
        <v>0.09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3</v>
      </c>
      <c r="D19" s="134" t="n">
        <v>3</v>
      </c>
      <c r="E19" s="134" t="n">
        <v>3</v>
      </c>
      <c r="F19" s="135"/>
      <c r="G19" s="135"/>
      <c r="H19" s="136" t="n">
        <v>0.091</v>
      </c>
      <c r="I19" s="136" t="n">
        <v>0.094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6</v>
      </c>
      <c r="D20" s="134" t="n">
        <v>6</v>
      </c>
      <c r="E20" s="134" t="n">
        <v>7</v>
      </c>
      <c r="F20" s="135"/>
      <c r="G20" s="135"/>
      <c r="H20" s="136" t="n">
        <v>0.095</v>
      </c>
      <c r="I20" s="136" t="n">
        <v>0.09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34</v>
      </c>
      <c r="D21" s="134" t="n">
        <v>34</v>
      </c>
      <c r="E21" s="134" t="n">
        <v>34</v>
      </c>
      <c r="F21" s="135"/>
      <c r="G21" s="135"/>
      <c r="H21" s="136" t="n">
        <v>0.606</v>
      </c>
      <c r="I21" s="136" t="n">
        <v>0.744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43</v>
      </c>
      <c r="D22" s="142" t="n">
        <v>43</v>
      </c>
      <c r="E22" s="142" t="n">
        <v>44</v>
      </c>
      <c r="F22" s="143" t="n">
        <v>102.325581395349</v>
      </c>
      <c r="G22" s="144"/>
      <c r="H22" s="145" t="n">
        <v>0.792</v>
      </c>
      <c r="I22" s="146" t="n">
        <v>0.92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123</v>
      </c>
      <c r="D24" s="142" t="n">
        <v>130</v>
      </c>
      <c r="E24" s="142" t="n">
        <v>135</v>
      </c>
      <c r="F24" s="143" t="n">
        <v>103.846153846154</v>
      </c>
      <c r="G24" s="144"/>
      <c r="H24" s="145" t="n">
        <v>8.836</v>
      </c>
      <c r="I24" s="146" t="n">
        <v>8.19</v>
      </c>
      <c r="J24" s="146" t="n">
        <v>8.19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8</v>
      </c>
      <c r="D26" s="142" t="n">
        <v>30</v>
      </c>
      <c r="E26" s="142" t="n">
        <v>40</v>
      </c>
      <c r="F26" s="143" t="n">
        <v>133.333333333333</v>
      </c>
      <c r="G26" s="144"/>
      <c r="H26" s="145" t="n">
        <v>1.33</v>
      </c>
      <c r="I26" s="146" t="n">
        <v>1.4</v>
      </c>
      <c r="J26" s="146" t="n">
        <v>1.7</v>
      </c>
      <c r="K26" s="147" t="n">
        <v>121.42857142857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</v>
      </c>
      <c r="D28" s="134" t="n">
        <v>2</v>
      </c>
      <c r="E28" s="134" t="n">
        <v>2</v>
      </c>
      <c r="F28" s="135"/>
      <c r="G28" s="135"/>
      <c r="H28" s="136" t="n">
        <v>0.137</v>
      </c>
      <c r="I28" s="136" t="n">
        <v>0.112</v>
      </c>
      <c r="J28" s="136" t="n">
        <v>0.04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50</v>
      </c>
      <c r="D30" s="134" t="n">
        <v>71</v>
      </c>
      <c r="E30" s="134" t="n">
        <v>70</v>
      </c>
      <c r="F30" s="135"/>
      <c r="G30" s="135"/>
      <c r="H30" s="136" t="n">
        <v>1</v>
      </c>
      <c r="I30" s="136" t="n">
        <v>3.514</v>
      </c>
      <c r="J30" s="136" t="n">
        <v>3.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53</v>
      </c>
      <c r="D31" s="142" t="n">
        <v>73</v>
      </c>
      <c r="E31" s="142" t="n">
        <v>72</v>
      </c>
      <c r="F31" s="143" t="n">
        <v>98.6301369863014</v>
      </c>
      <c r="G31" s="144"/>
      <c r="H31" s="145" t="n">
        <v>1.137</v>
      </c>
      <c r="I31" s="146" t="n">
        <v>3.626</v>
      </c>
      <c r="J31" s="146" t="n">
        <v>3.545</v>
      </c>
      <c r="K31" s="147" t="n">
        <v>97.766133480419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85</v>
      </c>
      <c r="D33" s="134" t="n">
        <v>60</v>
      </c>
      <c r="E33" s="134" t="n">
        <v>100</v>
      </c>
      <c r="F33" s="135"/>
      <c r="G33" s="135"/>
      <c r="H33" s="136" t="n">
        <v>3.771</v>
      </c>
      <c r="I33" s="136" t="n">
        <v>2.68</v>
      </c>
      <c r="J33" s="136" t="n">
        <v>2.68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33</v>
      </c>
      <c r="D34" s="134" t="n">
        <v>33</v>
      </c>
      <c r="E34" s="134" t="n">
        <v>32</v>
      </c>
      <c r="F34" s="135"/>
      <c r="G34" s="135"/>
      <c r="H34" s="136" t="n">
        <v>0.936</v>
      </c>
      <c r="I34" s="136" t="n">
        <v>0.93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6</v>
      </c>
      <c r="D35" s="134" t="n">
        <v>20</v>
      </c>
      <c r="E35" s="134" t="n">
        <v>10</v>
      </c>
      <c r="F35" s="135"/>
      <c r="G35" s="135"/>
      <c r="H35" s="136" t="n">
        <v>0.655</v>
      </c>
      <c r="I35" s="136" t="n">
        <v>0.5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20</v>
      </c>
      <c r="D36" s="134" t="n">
        <v>120</v>
      </c>
      <c r="E36" s="134" t="n">
        <v>100</v>
      </c>
      <c r="F36" s="135"/>
      <c r="G36" s="135"/>
      <c r="H36" s="136" t="n">
        <v>2.802</v>
      </c>
      <c r="I36" s="136" t="n">
        <v>2.802</v>
      </c>
      <c r="J36" s="136" t="n">
        <v>2.4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64</v>
      </c>
      <c r="D37" s="142" t="n">
        <v>233</v>
      </c>
      <c r="E37" s="142" t="n">
        <v>242</v>
      </c>
      <c r="F37" s="143" t="n">
        <v>103.862660944206</v>
      </c>
      <c r="G37" s="144"/>
      <c r="H37" s="145" t="n">
        <v>8.164</v>
      </c>
      <c r="I37" s="146" t="n">
        <v>6.912</v>
      </c>
      <c r="J37" s="146" t="n">
        <v>5.08</v>
      </c>
      <c r="K37" s="147" t="n">
        <v>73.495370370370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54</v>
      </c>
      <c r="D39" s="142" t="n">
        <v>150</v>
      </c>
      <c r="E39" s="142" t="n">
        <v>230</v>
      </c>
      <c r="F39" s="143" t="n">
        <v>153.333333333333</v>
      </c>
      <c r="G39" s="144"/>
      <c r="H39" s="145" t="n">
        <v>4.192</v>
      </c>
      <c r="I39" s="146" t="n">
        <v>4.2</v>
      </c>
      <c r="J39" s="146" t="n">
        <v>6.24</v>
      </c>
      <c r="K39" s="147" t="n">
        <v>148.57142857142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</v>
      </c>
      <c r="D42" s="134"/>
      <c r="E42" s="134"/>
      <c r="F42" s="135"/>
      <c r="G42" s="135"/>
      <c r="H42" s="136" t="n">
        <v>0.03</v>
      </c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3</v>
      </c>
      <c r="D43" s="134" t="n">
        <v>6</v>
      </c>
      <c r="E43" s="134" t="n">
        <v>4</v>
      </c>
      <c r="F43" s="135"/>
      <c r="G43" s="135"/>
      <c r="H43" s="136" t="n">
        <v>0.105</v>
      </c>
      <c r="I43" s="136" t="n">
        <v>0.16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2</v>
      </c>
      <c r="D45" s="134"/>
      <c r="E45" s="134"/>
      <c r="F45" s="135"/>
      <c r="G45" s="135"/>
      <c r="H45" s="136" t="n">
        <v>0.046</v>
      </c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1</v>
      </c>
      <c r="D46" s="134" t="n">
        <v>7</v>
      </c>
      <c r="E46" s="134" t="n">
        <v>6</v>
      </c>
      <c r="F46" s="135"/>
      <c r="G46" s="135"/>
      <c r="H46" s="136" t="n">
        <v>0.275</v>
      </c>
      <c r="I46" s="136" t="n">
        <v>0.15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0</v>
      </c>
      <c r="D47" s="134" t="n">
        <v>9</v>
      </c>
      <c r="E47" s="134" t="n">
        <v>10</v>
      </c>
      <c r="F47" s="135"/>
      <c r="G47" s="135"/>
      <c r="H47" s="136" t="n">
        <v>0.35</v>
      </c>
      <c r="I47" s="136" t="n">
        <v>0.36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4</v>
      </c>
      <c r="D48" s="134" t="n">
        <v>1</v>
      </c>
      <c r="E48" s="134" t="n">
        <v>1</v>
      </c>
      <c r="F48" s="135"/>
      <c r="G48" s="135"/>
      <c r="H48" s="136" t="n">
        <v>0.322</v>
      </c>
      <c r="I48" s="136" t="n">
        <v>0.023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1</v>
      </c>
      <c r="D49" s="134"/>
      <c r="E49" s="134"/>
      <c r="F49" s="135"/>
      <c r="G49" s="135"/>
      <c r="H49" s="136" t="n">
        <v>0.275</v>
      </c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52</v>
      </c>
      <c r="D50" s="142" t="n">
        <v>23</v>
      </c>
      <c r="E50" s="142" t="n">
        <v>21</v>
      </c>
      <c r="F50" s="143" t="n">
        <f aca="false">IF(D50&gt;0,100*E50/D50,0)</f>
        <v>91.304347826087</v>
      </c>
      <c r="G50" s="144"/>
      <c r="H50" s="145" t="n">
        <v>1.403</v>
      </c>
      <c r="I50" s="146" t="n">
        <v>0.693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8</v>
      </c>
      <c r="D52" s="142" t="n">
        <v>18</v>
      </c>
      <c r="E52" s="142" t="n">
        <v>18</v>
      </c>
      <c r="F52" s="143" t="n">
        <v>100</v>
      </c>
      <c r="G52" s="144"/>
      <c r="H52" s="145" t="n">
        <v>0.558</v>
      </c>
      <c r="I52" s="146" t="n">
        <v>0.558</v>
      </c>
      <c r="J52" s="146" t="n">
        <v>0.55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7</v>
      </c>
      <c r="D55" s="134" t="n">
        <v>17</v>
      </c>
      <c r="E55" s="134" t="n">
        <v>17</v>
      </c>
      <c r="F55" s="135"/>
      <c r="G55" s="135"/>
      <c r="H55" s="136" t="n">
        <v>0.485</v>
      </c>
      <c r="I55" s="136" t="n">
        <v>0.485</v>
      </c>
      <c r="J55" s="136" t="n">
        <v>0.485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9</v>
      </c>
      <c r="D56" s="134" t="n">
        <v>9</v>
      </c>
      <c r="E56" s="134" t="n">
        <v>6</v>
      </c>
      <c r="F56" s="135"/>
      <c r="G56" s="135"/>
      <c r="H56" s="136" t="n">
        <v>0.176</v>
      </c>
      <c r="I56" s="136" t="n">
        <v>0.168</v>
      </c>
      <c r="J56" s="136" t="n">
        <v>0.12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4</v>
      </c>
      <c r="D57" s="134" t="n">
        <v>3</v>
      </c>
      <c r="E57" s="134" t="n">
        <v>3</v>
      </c>
      <c r="F57" s="135"/>
      <c r="G57" s="135"/>
      <c r="H57" s="136" t="n">
        <v>0.094</v>
      </c>
      <c r="I57" s="136" t="n">
        <v>0.021</v>
      </c>
      <c r="J57" s="136" t="n">
        <v>0.021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2</v>
      </c>
      <c r="D58" s="134" t="n">
        <v>7</v>
      </c>
      <c r="E58" s="134" t="n">
        <v>11</v>
      </c>
      <c r="F58" s="135"/>
      <c r="G58" s="135"/>
      <c r="H58" s="136" t="n">
        <v>0.33</v>
      </c>
      <c r="I58" s="136" t="n">
        <v>0.33</v>
      </c>
      <c r="J58" s="136" t="n">
        <v>0.297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42</v>
      </c>
      <c r="D59" s="142" t="n">
        <v>36</v>
      </c>
      <c r="E59" s="142" t="n">
        <v>37</v>
      </c>
      <c r="F59" s="143" t="n">
        <v>102.777777777778</v>
      </c>
      <c r="G59" s="144"/>
      <c r="H59" s="145" t="n">
        <v>1.085</v>
      </c>
      <c r="I59" s="146" t="n">
        <v>1.004</v>
      </c>
      <c r="J59" s="146" t="n">
        <v>0.923</v>
      </c>
      <c r="K59" s="147" t="n">
        <v>91.932270916334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75</v>
      </c>
      <c r="D61" s="134" t="n">
        <v>75</v>
      </c>
      <c r="E61" s="134" t="n">
        <v>75</v>
      </c>
      <c r="F61" s="135"/>
      <c r="G61" s="135"/>
      <c r="H61" s="136" t="n">
        <v>4.065</v>
      </c>
      <c r="I61" s="136" t="n">
        <v>4.225</v>
      </c>
      <c r="J61" s="136" t="n">
        <v>4.22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66</v>
      </c>
      <c r="D62" s="134" t="n">
        <v>66</v>
      </c>
      <c r="E62" s="134" t="n">
        <v>66</v>
      </c>
      <c r="F62" s="135"/>
      <c r="G62" s="135"/>
      <c r="H62" s="136" t="n">
        <v>1.856</v>
      </c>
      <c r="I62" s="136" t="n">
        <v>2.035</v>
      </c>
      <c r="J62" s="136" t="n">
        <v>2.035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202</v>
      </c>
      <c r="D63" s="134" t="n">
        <v>202</v>
      </c>
      <c r="E63" s="134" t="n">
        <v>202</v>
      </c>
      <c r="F63" s="135"/>
      <c r="G63" s="135"/>
      <c r="H63" s="136" t="n">
        <v>8.878</v>
      </c>
      <c r="I63" s="136" t="n">
        <v>9.09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343</v>
      </c>
      <c r="D64" s="142" t="n">
        <v>343</v>
      </c>
      <c r="E64" s="142" t="n">
        <v>343</v>
      </c>
      <c r="F64" s="143" t="n">
        <v>100</v>
      </c>
      <c r="G64" s="144"/>
      <c r="H64" s="145" t="n">
        <v>14.799</v>
      </c>
      <c r="I64" s="146" t="n">
        <v>15.35</v>
      </c>
      <c r="J64" s="146" t="n">
        <v>6.26</v>
      </c>
      <c r="K64" s="147" t="n">
        <v>40.781758957654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346</v>
      </c>
      <c r="D66" s="142" t="n">
        <v>247</v>
      </c>
      <c r="E66" s="142" t="n">
        <v>352</v>
      </c>
      <c r="F66" s="143" t="n">
        <v>142.51012145749</v>
      </c>
      <c r="G66" s="144"/>
      <c r="H66" s="145" t="n">
        <v>16.911</v>
      </c>
      <c r="I66" s="146" t="n">
        <v>14.079</v>
      </c>
      <c r="J66" s="146" t="n">
        <v>17.857</v>
      </c>
      <c r="K66" s="147" t="n">
        <v>126.83429220825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95</v>
      </c>
      <c r="D68" s="134" t="n">
        <v>115</v>
      </c>
      <c r="E68" s="134" t="n">
        <v>150</v>
      </c>
      <c r="F68" s="135"/>
      <c r="G68" s="135"/>
      <c r="H68" s="136" t="n">
        <v>4.826</v>
      </c>
      <c r="I68" s="136" t="n">
        <v>7</v>
      </c>
      <c r="J68" s="136" t="n">
        <v>7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24</v>
      </c>
      <c r="D69" s="134" t="n">
        <v>20</v>
      </c>
      <c r="E69" s="134" t="n">
        <v>20</v>
      </c>
      <c r="F69" s="135"/>
      <c r="G69" s="135"/>
      <c r="H69" s="136" t="n">
        <v>0.926</v>
      </c>
      <c r="I69" s="136" t="n">
        <v>0.75</v>
      </c>
      <c r="J69" s="136" t="n">
        <v>0.7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119</v>
      </c>
      <c r="D70" s="142" t="n">
        <v>135</v>
      </c>
      <c r="E70" s="142" t="n">
        <v>170</v>
      </c>
      <c r="F70" s="143" t="n">
        <v>125.925925925926</v>
      </c>
      <c r="G70" s="144"/>
      <c r="H70" s="145" t="n">
        <v>5.752</v>
      </c>
      <c r="I70" s="146" t="n">
        <v>7.75</v>
      </c>
      <c r="J70" s="146" t="n">
        <v>7.7</v>
      </c>
      <c r="K70" s="147" t="n">
        <v>99.3548387096774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7860</v>
      </c>
      <c r="D72" s="134" t="n">
        <v>7439</v>
      </c>
      <c r="E72" s="134" t="n">
        <v>7851</v>
      </c>
      <c r="F72" s="135"/>
      <c r="G72" s="135"/>
      <c r="H72" s="136" t="n">
        <v>456.045</v>
      </c>
      <c r="I72" s="136" t="n">
        <v>459.286</v>
      </c>
      <c r="J72" s="136" t="n">
        <v>431.279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215</v>
      </c>
      <c r="D73" s="134" t="n">
        <v>215</v>
      </c>
      <c r="E73" s="134" t="n">
        <v>215</v>
      </c>
      <c r="F73" s="135"/>
      <c r="G73" s="135"/>
      <c r="H73" s="136" t="n">
        <v>8.843</v>
      </c>
      <c r="I73" s="136" t="n">
        <v>8.843</v>
      </c>
      <c r="J73" s="136" t="n">
        <v>8.843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38</v>
      </c>
      <c r="D74" s="134" t="n">
        <v>68</v>
      </c>
      <c r="E74" s="134" t="n">
        <v>20</v>
      </c>
      <c r="F74" s="135"/>
      <c r="G74" s="135"/>
      <c r="H74" s="136" t="n">
        <v>1.312</v>
      </c>
      <c r="I74" s="136" t="n">
        <v>2.364</v>
      </c>
      <c r="J74" s="136" t="n">
        <v>0.5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439</v>
      </c>
      <c r="D75" s="134" t="n">
        <v>449</v>
      </c>
      <c r="E75" s="134" t="n">
        <v>449</v>
      </c>
      <c r="F75" s="135"/>
      <c r="G75" s="135"/>
      <c r="H75" s="136" t="n">
        <v>16.994</v>
      </c>
      <c r="I75" s="136" t="n">
        <v>17.407</v>
      </c>
      <c r="J75" s="136" t="n">
        <v>17.652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20</v>
      </c>
      <c r="D76" s="134" t="n">
        <v>20</v>
      </c>
      <c r="E76" s="134" t="n">
        <v>22</v>
      </c>
      <c r="F76" s="135"/>
      <c r="G76" s="135"/>
      <c r="H76" s="136" t="n">
        <v>0.546</v>
      </c>
      <c r="I76" s="136" t="n">
        <v>0.54</v>
      </c>
      <c r="J76" s="136" t="n">
        <v>0.546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32</v>
      </c>
      <c r="D77" s="134" t="n">
        <v>32</v>
      </c>
      <c r="E77" s="134" t="n">
        <v>29</v>
      </c>
      <c r="F77" s="135"/>
      <c r="G77" s="135"/>
      <c r="H77" s="136" t="n">
        <v>0.96</v>
      </c>
      <c r="I77" s="136" t="n">
        <v>0.96</v>
      </c>
      <c r="J77" s="136" t="n">
        <v>0.87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79</v>
      </c>
      <c r="D78" s="134" t="n">
        <v>180</v>
      </c>
      <c r="E78" s="134" t="n">
        <v>180</v>
      </c>
      <c r="F78" s="135"/>
      <c r="G78" s="135"/>
      <c r="H78" s="136" t="n">
        <v>8.95</v>
      </c>
      <c r="I78" s="136" t="n">
        <v>9</v>
      </c>
      <c r="J78" s="136" t="n">
        <v>9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26</v>
      </c>
      <c r="D79" s="134" t="n">
        <v>26</v>
      </c>
      <c r="E79" s="134" t="n">
        <v>36</v>
      </c>
      <c r="F79" s="135"/>
      <c r="G79" s="135"/>
      <c r="H79" s="136" t="n">
        <v>0.724</v>
      </c>
      <c r="I79" s="136" t="n">
        <v>1.53</v>
      </c>
      <c r="J79" s="136" t="n">
        <v>1.2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8809</v>
      </c>
      <c r="D80" s="142" t="n">
        <v>8429</v>
      </c>
      <c r="E80" s="142" t="n">
        <v>8802</v>
      </c>
      <c r="F80" s="143" t="n">
        <v>104.425198718709</v>
      </c>
      <c r="G80" s="144"/>
      <c r="H80" s="145" t="n">
        <v>494.374</v>
      </c>
      <c r="I80" s="146" t="n">
        <v>499.93</v>
      </c>
      <c r="J80" s="146" t="n">
        <v>469.95</v>
      </c>
      <c r="K80" s="147" t="n">
        <v>94.00316044246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230</v>
      </c>
      <c r="D82" s="134" t="n">
        <v>230</v>
      </c>
      <c r="E82" s="134" t="n">
        <v>203</v>
      </c>
      <c r="F82" s="135"/>
      <c r="G82" s="135"/>
      <c r="H82" s="136" t="n">
        <v>11.148</v>
      </c>
      <c r="I82" s="136" t="n">
        <v>11.148</v>
      </c>
      <c r="J82" s="136" t="n">
        <v>9.152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317</v>
      </c>
      <c r="D83" s="134" t="n">
        <v>317</v>
      </c>
      <c r="E83" s="134" t="n">
        <v>270</v>
      </c>
      <c r="F83" s="135"/>
      <c r="G83" s="135"/>
      <c r="H83" s="136" t="n">
        <v>18.165</v>
      </c>
      <c r="I83" s="136" t="n">
        <v>18.2</v>
      </c>
      <c r="J83" s="136" t="n">
        <v>15.3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547</v>
      </c>
      <c r="D84" s="142" t="n">
        <v>547</v>
      </c>
      <c r="E84" s="142" t="n">
        <v>473</v>
      </c>
      <c r="F84" s="143" t="n">
        <v>86.4716636197441</v>
      </c>
      <c r="G84" s="144"/>
      <c r="H84" s="145" t="n">
        <v>29.313</v>
      </c>
      <c r="I84" s="146" t="n">
        <v>29.348</v>
      </c>
      <c r="J84" s="146" t="n">
        <v>24.452</v>
      </c>
      <c r="K84" s="147" t="n">
        <v>83.317432192994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11112</v>
      </c>
      <c r="D87" s="162" t="n">
        <v>10606</v>
      </c>
      <c r="E87" s="162" t="n">
        <v>11143</v>
      </c>
      <c r="F87" s="163" t="n">
        <f aca="false">IF(D87&gt;0,100*E87/D87,0)</f>
        <v>105.063171789553</v>
      </c>
      <c r="G87" s="144"/>
      <c r="H87" s="164" t="n">
        <v>596.315</v>
      </c>
      <c r="I87" s="165" t="n">
        <v>601.964</v>
      </c>
      <c r="J87" s="165" t="n">
        <v>560.242</v>
      </c>
      <c r="K87" s="163" t="n">
        <f aca="false">IF(I87&gt;0,100*J87/I87,0)</f>
        <v>93.069020738781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0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29</v>
      </c>
      <c r="D9" s="134" t="n">
        <v>29</v>
      </c>
      <c r="E9" s="134" t="n">
        <v>29</v>
      </c>
      <c r="F9" s="135"/>
      <c r="G9" s="135"/>
      <c r="H9" s="136" t="n">
        <v>0.655</v>
      </c>
      <c r="I9" s="136" t="n">
        <v>0.655</v>
      </c>
      <c r="J9" s="136" t="n">
        <v>0.65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21</v>
      </c>
      <c r="D10" s="134" t="n">
        <v>21</v>
      </c>
      <c r="E10" s="134" t="n">
        <v>21</v>
      </c>
      <c r="F10" s="135"/>
      <c r="G10" s="135"/>
      <c r="H10" s="136" t="n">
        <v>0.496</v>
      </c>
      <c r="I10" s="136" t="n">
        <v>0.496</v>
      </c>
      <c r="J10" s="136" t="n">
        <v>0.496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21</v>
      </c>
      <c r="D11" s="134" t="n">
        <v>21</v>
      </c>
      <c r="E11" s="134" t="n">
        <v>21</v>
      </c>
      <c r="F11" s="135"/>
      <c r="G11" s="135"/>
      <c r="H11" s="136" t="n">
        <v>0.464</v>
      </c>
      <c r="I11" s="136" t="n">
        <v>0.463</v>
      </c>
      <c r="J11" s="136" t="n">
        <v>0.463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50</v>
      </c>
      <c r="D12" s="134" t="n">
        <v>50</v>
      </c>
      <c r="E12" s="134" t="n">
        <v>50</v>
      </c>
      <c r="F12" s="135"/>
      <c r="G12" s="135"/>
      <c r="H12" s="136" t="n">
        <v>1.194</v>
      </c>
      <c r="I12" s="136" t="n">
        <v>1.194</v>
      </c>
      <c r="J12" s="136" t="n">
        <v>1.194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21</v>
      </c>
      <c r="D13" s="142" t="n">
        <v>121</v>
      </c>
      <c r="E13" s="142" t="n">
        <v>121</v>
      </c>
      <c r="F13" s="143" t="n">
        <v>100</v>
      </c>
      <c r="G13" s="144"/>
      <c r="H13" s="145" t="n">
        <v>2.809</v>
      </c>
      <c r="I13" s="146" t="n">
        <v>2.808</v>
      </c>
      <c r="J13" s="146" t="n">
        <v>2.808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2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6</v>
      </c>
      <c r="D19" s="134" t="n">
        <v>17</v>
      </c>
      <c r="E19" s="134" t="n">
        <v>16</v>
      </c>
      <c r="F19" s="135"/>
      <c r="G19" s="135"/>
      <c r="H19" s="136" t="n">
        <v>0.88</v>
      </c>
      <c r="I19" s="136" t="n">
        <v>0.88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14</v>
      </c>
      <c r="D20" s="134" t="n">
        <v>14</v>
      </c>
      <c r="E20" s="134" t="n">
        <v>14</v>
      </c>
      <c r="F20" s="135"/>
      <c r="G20" s="135"/>
      <c r="H20" s="136" t="n">
        <v>0.285</v>
      </c>
      <c r="I20" s="136" t="n">
        <v>0.285</v>
      </c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10</v>
      </c>
      <c r="D21" s="134" t="n">
        <v>10</v>
      </c>
      <c r="E21" s="134" t="n">
        <v>10</v>
      </c>
      <c r="F21" s="135"/>
      <c r="G21" s="135"/>
      <c r="H21" s="136" t="n">
        <v>0.156</v>
      </c>
      <c r="I21" s="136" t="n">
        <v>0.156</v>
      </c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40</v>
      </c>
      <c r="D22" s="142" t="n">
        <v>41</v>
      </c>
      <c r="E22" s="142" t="n">
        <v>40</v>
      </c>
      <c r="F22" s="143" t="n">
        <v>97.5609756097561</v>
      </c>
      <c r="G22" s="144"/>
      <c r="H22" s="145" t="n">
        <v>1.321</v>
      </c>
      <c r="I22" s="146" t="n">
        <v>1.32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26</v>
      </c>
      <c r="D24" s="142" t="n">
        <v>15</v>
      </c>
      <c r="E24" s="142" t="n">
        <v>19</v>
      </c>
      <c r="F24" s="143" t="n">
        <v>126.666666666667</v>
      </c>
      <c r="G24" s="144"/>
      <c r="H24" s="145" t="n">
        <v>2.267</v>
      </c>
      <c r="I24" s="146" t="n">
        <v>1.6</v>
      </c>
      <c r="J24" s="146" t="n">
        <v>1.9</v>
      </c>
      <c r="K24" s="147" t="n">
        <v>118.7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71</v>
      </c>
      <c r="D26" s="142" t="n">
        <v>80</v>
      </c>
      <c r="E26" s="142" t="n">
        <v>90</v>
      </c>
      <c r="F26" s="143" t="n">
        <v>112.5</v>
      </c>
      <c r="G26" s="144"/>
      <c r="H26" s="145" t="n">
        <v>4.629</v>
      </c>
      <c r="I26" s="146" t="n">
        <v>7.5</v>
      </c>
      <c r="J26" s="146" t="n">
        <v>7.5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</v>
      </c>
      <c r="D30" s="134"/>
      <c r="E30" s="134"/>
      <c r="F30" s="135"/>
      <c r="G30" s="135"/>
      <c r="H30" s="136" t="n">
        <v>0.045</v>
      </c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</v>
      </c>
      <c r="D31" s="142"/>
      <c r="E31" s="142"/>
      <c r="F31" s="143"/>
      <c r="G31" s="144"/>
      <c r="H31" s="145" t="n">
        <v>0.045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69</v>
      </c>
      <c r="D33" s="134" t="n">
        <v>70</v>
      </c>
      <c r="E33" s="134" t="n">
        <v>60</v>
      </c>
      <c r="F33" s="135"/>
      <c r="G33" s="135"/>
      <c r="H33" s="136" t="n">
        <v>1.223</v>
      </c>
      <c r="I33" s="136" t="n">
        <v>1.2</v>
      </c>
      <c r="J33" s="136" t="n">
        <v>1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28</v>
      </c>
      <c r="D34" s="134" t="n">
        <v>28</v>
      </c>
      <c r="E34" s="134" t="n">
        <v>27</v>
      </c>
      <c r="F34" s="135"/>
      <c r="G34" s="135"/>
      <c r="H34" s="136" t="n">
        <v>0.689</v>
      </c>
      <c r="I34" s="136" t="n">
        <v>0.69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25</v>
      </c>
      <c r="D35" s="134" t="n">
        <v>4</v>
      </c>
      <c r="E35" s="134" t="n">
        <v>10</v>
      </c>
      <c r="F35" s="135"/>
      <c r="G35" s="135"/>
      <c r="H35" s="136" t="n">
        <v>0.38</v>
      </c>
      <c r="I35" s="136" t="n">
        <v>0.06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9</v>
      </c>
      <c r="D36" s="134" t="n">
        <v>9</v>
      </c>
      <c r="E36" s="134" t="n">
        <v>18</v>
      </c>
      <c r="F36" s="135"/>
      <c r="G36" s="135"/>
      <c r="H36" s="136" t="n">
        <v>0.162</v>
      </c>
      <c r="I36" s="136" t="n">
        <v>0.162</v>
      </c>
      <c r="J36" s="136" t="n">
        <v>0.162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31</v>
      </c>
      <c r="D37" s="142" t="n">
        <v>111</v>
      </c>
      <c r="E37" s="142" t="n">
        <v>115</v>
      </c>
      <c r="F37" s="143" t="n">
        <v>103.603603603604</v>
      </c>
      <c r="G37" s="144"/>
      <c r="H37" s="145" t="n">
        <v>2.454</v>
      </c>
      <c r="I37" s="146" t="n">
        <v>2.112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43</v>
      </c>
      <c r="D39" s="142" t="n">
        <v>40</v>
      </c>
      <c r="E39" s="142" t="n">
        <v>35</v>
      </c>
      <c r="F39" s="143" t="n">
        <v>87.5</v>
      </c>
      <c r="G39" s="144"/>
      <c r="H39" s="145" t="n">
        <v>0.737</v>
      </c>
      <c r="I39" s="146" t="n">
        <v>0.65</v>
      </c>
      <c r="J39" s="146" t="n">
        <v>0.65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152</v>
      </c>
      <c r="D41" s="134" t="n">
        <v>110</v>
      </c>
      <c r="E41" s="134" t="n">
        <v>161</v>
      </c>
      <c r="F41" s="135"/>
      <c r="G41" s="135"/>
      <c r="H41" s="136" t="n">
        <v>11.02</v>
      </c>
      <c r="I41" s="136" t="n">
        <v>8.847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9</v>
      </c>
      <c r="D42" s="134" t="n">
        <v>8</v>
      </c>
      <c r="E42" s="134" t="n">
        <v>13</v>
      </c>
      <c r="F42" s="135"/>
      <c r="G42" s="135"/>
      <c r="H42" s="136" t="n">
        <v>0.675</v>
      </c>
      <c r="I42" s="136" t="n">
        <v>0.6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 t="n">
        <v>9</v>
      </c>
      <c r="E43" s="134" t="n">
        <v>12</v>
      </c>
      <c r="F43" s="135"/>
      <c r="G43" s="135"/>
      <c r="H43" s="136"/>
      <c r="I43" s="136" t="n">
        <v>0.65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9</v>
      </c>
      <c r="D45" s="134" t="n">
        <v>5</v>
      </c>
      <c r="E45" s="134" t="n">
        <v>5</v>
      </c>
      <c r="F45" s="135"/>
      <c r="G45" s="135"/>
      <c r="H45" s="136" t="n">
        <v>1.14</v>
      </c>
      <c r="I45" s="136" t="n">
        <v>0.11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076</v>
      </c>
      <c r="D46" s="134" t="n">
        <v>1050</v>
      </c>
      <c r="E46" s="134" t="n">
        <v>1050</v>
      </c>
      <c r="F46" s="135"/>
      <c r="G46" s="135"/>
      <c r="H46" s="136" t="n">
        <v>73.168</v>
      </c>
      <c r="I46" s="136" t="n">
        <v>66.213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51</v>
      </c>
      <c r="D47" s="134" t="n">
        <v>45</v>
      </c>
      <c r="E47" s="134" t="n">
        <v>50</v>
      </c>
      <c r="F47" s="135"/>
      <c r="G47" s="135"/>
      <c r="H47" s="136" t="n">
        <v>4.08</v>
      </c>
      <c r="I47" s="136" t="n">
        <v>3.15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116</v>
      </c>
      <c r="D48" s="134" t="n">
        <v>1249</v>
      </c>
      <c r="E48" s="134" t="n">
        <v>1200</v>
      </c>
      <c r="F48" s="135"/>
      <c r="G48" s="135"/>
      <c r="H48" s="136" t="n">
        <v>83.7</v>
      </c>
      <c r="I48" s="136" t="n">
        <v>94.5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57</v>
      </c>
      <c r="D49" s="134" t="n">
        <v>177</v>
      </c>
      <c r="E49" s="134" t="n">
        <v>175</v>
      </c>
      <c r="F49" s="135"/>
      <c r="G49" s="135"/>
      <c r="H49" s="136" t="n">
        <v>10.205</v>
      </c>
      <c r="I49" s="136" t="n">
        <v>11.505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2580</v>
      </c>
      <c r="D50" s="142" t="n">
        <v>2653</v>
      </c>
      <c r="E50" s="142" t="n">
        <v>2666</v>
      </c>
      <c r="F50" s="143" t="n">
        <v>100.490011307953</v>
      </c>
      <c r="G50" s="144"/>
      <c r="H50" s="145" t="n">
        <v>183.988</v>
      </c>
      <c r="I50" s="146" t="n">
        <v>185.57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44</v>
      </c>
      <c r="D52" s="142" t="n">
        <v>44</v>
      </c>
      <c r="E52" s="142" t="n">
        <v>44</v>
      </c>
      <c r="F52" s="143" t="n">
        <v>100</v>
      </c>
      <c r="G52" s="144"/>
      <c r="H52" s="145" t="n">
        <v>1.408</v>
      </c>
      <c r="I52" s="146" t="n">
        <v>1.408</v>
      </c>
      <c r="J52" s="146" t="n">
        <v>1.40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292</v>
      </c>
      <c r="D54" s="134" t="n">
        <v>217</v>
      </c>
      <c r="E54" s="134" t="n">
        <v>220</v>
      </c>
      <c r="F54" s="135"/>
      <c r="G54" s="135"/>
      <c r="H54" s="136" t="n">
        <v>16.936</v>
      </c>
      <c r="I54" s="136" t="n">
        <v>11.935</v>
      </c>
      <c r="J54" s="136" t="n">
        <v>11.66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2</v>
      </c>
      <c r="D55" s="134" t="n">
        <v>2</v>
      </c>
      <c r="E55" s="134" t="n">
        <v>2</v>
      </c>
      <c r="F55" s="135"/>
      <c r="G55" s="135"/>
      <c r="H55" s="136" t="n">
        <v>0.08</v>
      </c>
      <c r="I55" s="136" t="n">
        <v>0.0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 t="n">
        <v>1</v>
      </c>
      <c r="E56" s="134" t="n">
        <v>1</v>
      </c>
      <c r="F56" s="135"/>
      <c r="G56" s="135"/>
      <c r="H56" s="136"/>
      <c r="I56" s="136" t="n">
        <v>0.006</v>
      </c>
      <c r="J56" s="136" t="n">
        <v>0.004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3</v>
      </c>
      <c r="D57" s="134" t="n">
        <v>3</v>
      </c>
      <c r="E57" s="134"/>
      <c r="F57" s="135"/>
      <c r="G57" s="135"/>
      <c r="H57" s="136" t="n">
        <v>0.135</v>
      </c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89</v>
      </c>
      <c r="D58" s="134" t="n">
        <v>82</v>
      </c>
      <c r="E58" s="134" t="n">
        <v>85</v>
      </c>
      <c r="F58" s="135"/>
      <c r="G58" s="135"/>
      <c r="H58" s="136" t="n">
        <v>6.586</v>
      </c>
      <c r="I58" s="136" t="n">
        <v>5.33</v>
      </c>
      <c r="J58" s="136" t="n">
        <v>5.525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386</v>
      </c>
      <c r="D59" s="142" t="n">
        <v>305</v>
      </c>
      <c r="E59" s="142" t="n">
        <v>308</v>
      </c>
      <c r="F59" s="143" t="n">
        <v>100.983606557377</v>
      </c>
      <c r="G59" s="144"/>
      <c r="H59" s="145" t="n">
        <v>23.737</v>
      </c>
      <c r="I59" s="146" t="n">
        <v>17.351</v>
      </c>
      <c r="J59" s="146" t="n">
        <v>17.269</v>
      </c>
      <c r="K59" s="147" t="n">
        <v>99.527404760532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40</v>
      </c>
      <c r="D61" s="134" t="n">
        <v>150</v>
      </c>
      <c r="E61" s="134" t="n">
        <v>140</v>
      </c>
      <c r="F61" s="135"/>
      <c r="G61" s="135"/>
      <c r="H61" s="136" t="n">
        <v>8.26</v>
      </c>
      <c r="I61" s="136" t="n">
        <v>8.7</v>
      </c>
      <c r="J61" s="136" t="n">
        <v>8.4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9</v>
      </c>
      <c r="D62" s="134" t="n">
        <v>9</v>
      </c>
      <c r="E62" s="134" t="n">
        <v>6</v>
      </c>
      <c r="F62" s="135"/>
      <c r="G62" s="135"/>
      <c r="H62" s="136" t="n">
        <v>0.214</v>
      </c>
      <c r="I62" s="136" t="n">
        <v>0.15</v>
      </c>
      <c r="J62" s="136" t="n">
        <v>0.15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5</v>
      </c>
      <c r="D63" s="134" t="n">
        <v>5</v>
      </c>
      <c r="E63" s="134" t="n">
        <v>5</v>
      </c>
      <c r="F63" s="135"/>
      <c r="G63" s="135"/>
      <c r="H63" s="136" t="n">
        <v>0.25</v>
      </c>
      <c r="I63" s="136" t="n">
        <v>0.25</v>
      </c>
      <c r="J63" s="136" t="n">
        <v>0.25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54</v>
      </c>
      <c r="D64" s="142" t="n">
        <v>164</v>
      </c>
      <c r="E64" s="142" t="n">
        <v>151</v>
      </c>
      <c r="F64" s="143" t="n">
        <v>92.0731707317073</v>
      </c>
      <c r="G64" s="144"/>
      <c r="H64" s="145" t="n">
        <v>8.724</v>
      </c>
      <c r="I64" s="146" t="n">
        <v>9.1</v>
      </c>
      <c r="J64" s="146" t="n">
        <v>8.8</v>
      </c>
      <c r="K64" s="147" t="n">
        <v>96.703296703296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32</v>
      </c>
      <c r="D66" s="142" t="n">
        <v>35</v>
      </c>
      <c r="E66" s="142" t="n">
        <v>16</v>
      </c>
      <c r="F66" s="143" t="n">
        <v>45.7142857142857</v>
      </c>
      <c r="G66" s="144"/>
      <c r="H66" s="145" t="n">
        <v>1.264</v>
      </c>
      <c r="I66" s="146" t="n">
        <v>0.592</v>
      </c>
      <c r="J66" s="146" t="n">
        <v>0.777</v>
      </c>
      <c r="K66" s="147" t="n">
        <v>131.2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2031</v>
      </c>
      <c r="D73" s="134" t="n">
        <v>2031</v>
      </c>
      <c r="E73" s="134" t="n">
        <v>2031</v>
      </c>
      <c r="F73" s="135"/>
      <c r="G73" s="135"/>
      <c r="H73" s="136" t="n">
        <v>114.26</v>
      </c>
      <c r="I73" s="136" t="n">
        <v>114.26</v>
      </c>
      <c r="J73" s="136" t="n">
        <v>116.5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37</v>
      </c>
      <c r="D74" s="134" t="n">
        <v>56</v>
      </c>
      <c r="E74" s="134" t="n">
        <v>56</v>
      </c>
      <c r="F74" s="135"/>
      <c r="G74" s="135"/>
      <c r="H74" s="136" t="n">
        <v>1.295</v>
      </c>
      <c r="I74" s="136" t="n">
        <v>1.904</v>
      </c>
      <c r="J74" s="136" t="n">
        <v>1.904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3</v>
      </c>
      <c r="D75" s="134" t="n">
        <v>3</v>
      </c>
      <c r="E75" s="134" t="n">
        <v>3</v>
      </c>
      <c r="F75" s="135"/>
      <c r="G75" s="135"/>
      <c r="H75" s="136" t="n">
        <v>0.102</v>
      </c>
      <c r="I75" s="136" t="n">
        <v>0.102</v>
      </c>
      <c r="J75" s="136" t="n">
        <v>0.102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42</v>
      </c>
      <c r="D76" s="134" t="n">
        <v>42</v>
      </c>
      <c r="E76" s="134" t="n">
        <v>42</v>
      </c>
      <c r="F76" s="135"/>
      <c r="G76" s="135"/>
      <c r="H76" s="136" t="n">
        <v>2.053</v>
      </c>
      <c r="I76" s="136" t="n">
        <v>2.053</v>
      </c>
      <c r="J76" s="136" t="n">
        <v>2.053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</v>
      </c>
      <c r="D77" s="134" t="n">
        <v>1</v>
      </c>
      <c r="E77" s="134" t="n">
        <v>3</v>
      </c>
      <c r="F77" s="135"/>
      <c r="G77" s="135"/>
      <c r="H77" s="136" t="n">
        <v>0.025</v>
      </c>
      <c r="I77" s="136" t="n">
        <v>0.025</v>
      </c>
      <c r="J77" s="136" t="n">
        <v>0.075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70</v>
      </c>
      <c r="D78" s="134" t="n">
        <v>70</v>
      </c>
      <c r="E78" s="134" t="n">
        <v>70</v>
      </c>
      <c r="F78" s="135"/>
      <c r="G78" s="135"/>
      <c r="H78" s="136" t="n">
        <v>2.051</v>
      </c>
      <c r="I78" s="136" t="n">
        <v>2.17</v>
      </c>
      <c r="J78" s="136" t="n">
        <v>2.03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503</v>
      </c>
      <c r="D79" s="134" t="n">
        <v>503</v>
      </c>
      <c r="E79" s="134" t="n">
        <v>650</v>
      </c>
      <c r="F79" s="135"/>
      <c r="G79" s="135"/>
      <c r="H79" s="136" t="n">
        <v>21.73</v>
      </c>
      <c r="I79" s="136" t="n">
        <v>28.125</v>
      </c>
      <c r="J79" s="136" t="n">
        <v>35.7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687</v>
      </c>
      <c r="D80" s="142" t="n">
        <v>2706</v>
      </c>
      <c r="E80" s="142" t="n">
        <v>2855</v>
      </c>
      <c r="F80" s="143" t="n">
        <v>105.506282335551</v>
      </c>
      <c r="G80" s="144"/>
      <c r="H80" s="145" t="n">
        <v>141.516</v>
      </c>
      <c r="I80" s="146" t="n">
        <v>148.639</v>
      </c>
      <c r="J80" s="146" t="n">
        <v>158.424</v>
      </c>
      <c r="K80" s="147" t="n">
        <v>106.58306366431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02</v>
      </c>
      <c r="D82" s="134" t="n">
        <v>102</v>
      </c>
      <c r="E82" s="134" t="n">
        <v>109</v>
      </c>
      <c r="F82" s="135"/>
      <c r="G82" s="135"/>
      <c r="H82" s="136" t="n">
        <v>3.577</v>
      </c>
      <c r="I82" s="136" t="n">
        <v>3.577</v>
      </c>
      <c r="J82" s="136" t="n">
        <v>3.577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31</v>
      </c>
      <c r="D83" s="134" t="n">
        <v>130</v>
      </c>
      <c r="E83" s="134" t="n">
        <v>120</v>
      </c>
      <c r="F83" s="135"/>
      <c r="G83" s="135"/>
      <c r="H83" s="136" t="n">
        <v>3.939</v>
      </c>
      <c r="I83" s="136" t="n">
        <v>4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233</v>
      </c>
      <c r="D84" s="142" t="n">
        <v>232</v>
      </c>
      <c r="E84" s="142" t="n">
        <v>229</v>
      </c>
      <c r="F84" s="143" t="n">
        <v>98.7068965517241</v>
      </c>
      <c r="G84" s="144"/>
      <c r="H84" s="145" t="n">
        <v>7.516</v>
      </c>
      <c r="I84" s="146" t="n">
        <v>7.577</v>
      </c>
      <c r="J84" s="146" t="n">
        <v>7.577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6550</v>
      </c>
      <c r="D87" s="162" t="n">
        <v>6548</v>
      </c>
      <c r="E87" s="162" t="n">
        <v>6690</v>
      </c>
      <c r="F87" s="163" t="n">
        <f aca="false">IF(D87&gt;0,100*E87/D87,0)</f>
        <v>102.168601099572</v>
      </c>
      <c r="G87" s="144"/>
      <c r="H87" s="164" t="n">
        <v>382.427</v>
      </c>
      <c r="I87" s="165" t="n">
        <v>386.24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1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12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2558</v>
      </c>
      <c r="D9" s="134" t="n">
        <v>2558</v>
      </c>
      <c r="E9" s="134" t="n">
        <v>2558</v>
      </c>
      <c r="F9" s="135"/>
      <c r="G9" s="135"/>
      <c r="H9" s="136" t="n">
        <v>28.493</v>
      </c>
      <c r="I9" s="136" t="n">
        <v>28.956</v>
      </c>
      <c r="J9" s="136" t="n">
        <v>32.8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1816</v>
      </c>
      <c r="D10" s="134" t="n">
        <v>1700</v>
      </c>
      <c r="E10" s="134" t="n">
        <v>1800</v>
      </c>
      <c r="F10" s="135"/>
      <c r="G10" s="135"/>
      <c r="H10" s="136" t="n">
        <v>17.442</v>
      </c>
      <c r="I10" s="136" t="n">
        <v>24.93</v>
      </c>
      <c r="J10" s="136" t="n">
        <v>28.7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1147</v>
      </c>
      <c r="D11" s="134" t="n">
        <v>270</v>
      </c>
      <c r="E11" s="134" t="n">
        <v>250</v>
      </c>
      <c r="F11" s="135"/>
      <c r="G11" s="135"/>
      <c r="H11" s="136" t="n">
        <v>7.569</v>
      </c>
      <c r="I11" s="136" t="n">
        <v>5.883</v>
      </c>
      <c r="J11" s="136" t="n">
        <v>8.31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332</v>
      </c>
      <c r="D12" s="134" t="n">
        <v>331</v>
      </c>
      <c r="E12" s="134" t="n">
        <v>300</v>
      </c>
      <c r="F12" s="135"/>
      <c r="G12" s="135"/>
      <c r="H12" s="136" t="n">
        <v>2.411</v>
      </c>
      <c r="I12" s="136" t="n">
        <v>2.62</v>
      </c>
      <c r="J12" s="136" t="n">
        <v>2.69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5853</v>
      </c>
      <c r="D13" s="142" t="n">
        <v>4859</v>
      </c>
      <c r="E13" s="142" t="n">
        <v>4908</v>
      </c>
      <c r="F13" s="143" t="n">
        <v>101.008437950196</v>
      </c>
      <c r="G13" s="144"/>
      <c r="H13" s="145" t="n">
        <v>55.915</v>
      </c>
      <c r="I13" s="146" t="n">
        <v>62.389</v>
      </c>
      <c r="J13" s="146" t="n">
        <v>72.5</v>
      </c>
      <c r="K13" s="147" t="n">
        <v>116.20638253538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2</v>
      </c>
      <c r="D15" s="142" t="n">
        <v>2</v>
      </c>
      <c r="E15" s="142" t="n">
        <v>2</v>
      </c>
      <c r="F15" s="143" t="n">
        <v>100</v>
      </c>
      <c r="G15" s="144"/>
      <c r="H15" s="145" t="n">
        <v>0.03</v>
      </c>
      <c r="I15" s="146" t="n">
        <v>0.03</v>
      </c>
      <c r="J15" s="146" t="n">
        <v>0.03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49</v>
      </c>
      <c r="D24" s="142" t="n">
        <v>49</v>
      </c>
      <c r="E24" s="142" t="n">
        <v>7</v>
      </c>
      <c r="F24" s="143" t="n">
        <v>14.2857142857143</v>
      </c>
      <c r="G24" s="144"/>
      <c r="H24" s="145" t="n">
        <v>0.754</v>
      </c>
      <c r="I24" s="146" t="n">
        <v>0.198</v>
      </c>
      <c r="J24" s="146" t="n">
        <v>0.09</v>
      </c>
      <c r="K24" s="147" t="n">
        <v>45.454545454545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3</v>
      </c>
      <c r="D26" s="142" t="n">
        <v>3</v>
      </c>
      <c r="E26" s="142" t="n">
        <v>3</v>
      </c>
      <c r="F26" s="143" t="n">
        <v>100</v>
      </c>
      <c r="G26" s="144"/>
      <c r="H26" s="145" t="n">
        <v>0.15</v>
      </c>
      <c r="I26" s="146" t="n">
        <v>0.15</v>
      </c>
      <c r="J26" s="146" t="n">
        <v>0.15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2</v>
      </c>
      <c r="D29" s="134"/>
      <c r="E29" s="134" t="n">
        <v>3</v>
      </c>
      <c r="F29" s="135"/>
      <c r="G29" s="135"/>
      <c r="H29" s="136" t="n">
        <v>0.018</v>
      </c>
      <c r="I29" s="136"/>
      <c r="J29" s="136" t="n">
        <v>0.028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4</v>
      </c>
      <c r="D30" s="134"/>
      <c r="E30" s="134" t="n">
        <v>10</v>
      </c>
      <c r="F30" s="135"/>
      <c r="G30" s="135"/>
      <c r="H30" s="136" t="n">
        <v>0.054</v>
      </c>
      <c r="I30" s="136"/>
      <c r="J30" s="136" t="n">
        <v>0.01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6</v>
      </c>
      <c r="D31" s="142"/>
      <c r="E31" s="142" t="n">
        <v>13</v>
      </c>
      <c r="F31" s="143"/>
      <c r="G31" s="144"/>
      <c r="H31" s="145" t="n">
        <v>0.072</v>
      </c>
      <c r="I31" s="146"/>
      <c r="J31" s="146" t="n">
        <v>0.038</v>
      </c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13</v>
      </c>
      <c r="D33" s="134" t="n">
        <v>14</v>
      </c>
      <c r="E33" s="134" t="n">
        <v>10</v>
      </c>
      <c r="F33" s="135"/>
      <c r="G33" s="135"/>
      <c r="H33" s="136" t="n">
        <v>0.238</v>
      </c>
      <c r="I33" s="136" t="n">
        <v>0.24</v>
      </c>
      <c r="J33" s="136" t="n">
        <v>0.2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80</v>
      </c>
      <c r="D34" s="134" t="n">
        <v>80</v>
      </c>
      <c r="E34" s="134" t="n">
        <v>50</v>
      </c>
      <c r="F34" s="135"/>
      <c r="G34" s="135"/>
      <c r="H34" s="136" t="n">
        <v>1.425</v>
      </c>
      <c r="I34" s="136" t="n">
        <v>1.425</v>
      </c>
      <c r="J34" s="136" t="n">
        <v>0.9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3</v>
      </c>
      <c r="D36" s="134" t="n">
        <v>3</v>
      </c>
      <c r="E36" s="134" t="n">
        <v>2</v>
      </c>
      <c r="F36" s="135"/>
      <c r="G36" s="135"/>
      <c r="H36" s="136" t="n">
        <v>0.06</v>
      </c>
      <c r="I36" s="136" t="n">
        <v>0.06</v>
      </c>
      <c r="J36" s="136" t="n">
        <v>0.0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96</v>
      </c>
      <c r="D37" s="142" t="n">
        <v>97</v>
      </c>
      <c r="E37" s="142" t="n">
        <v>62</v>
      </c>
      <c r="F37" s="143" t="n">
        <v>63.9175257731959</v>
      </c>
      <c r="G37" s="144"/>
      <c r="H37" s="145" t="n">
        <v>1.723</v>
      </c>
      <c r="I37" s="146" t="n">
        <v>1.725</v>
      </c>
      <c r="J37" s="146" t="n">
        <v>1.16</v>
      </c>
      <c r="K37" s="147" t="n">
        <v>67.246376811594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8</v>
      </c>
      <c r="D39" s="142" t="n">
        <v>8</v>
      </c>
      <c r="E39" s="142" t="n">
        <v>7</v>
      </c>
      <c r="F39" s="143" t="n">
        <v>87.5</v>
      </c>
      <c r="G39" s="144"/>
      <c r="H39" s="145" t="n">
        <v>0.159</v>
      </c>
      <c r="I39" s="146" t="n">
        <v>0.15</v>
      </c>
      <c r="J39" s="146" t="n">
        <v>0.155</v>
      </c>
      <c r="K39" s="147" t="n">
        <v>103.33333333333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31</v>
      </c>
      <c r="D46" s="134" t="n">
        <v>31</v>
      </c>
      <c r="E46" s="134" t="n">
        <v>26</v>
      </c>
      <c r="F46" s="135"/>
      <c r="G46" s="135"/>
      <c r="H46" s="136" t="n">
        <v>0.93</v>
      </c>
      <c r="I46" s="136" t="n">
        <v>0.93</v>
      </c>
      <c r="J46" s="136" t="n">
        <v>0.91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26</v>
      </c>
      <c r="D47" s="134" t="n">
        <v>3</v>
      </c>
      <c r="E47" s="134"/>
      <c r="F47" s="135"/>
      <c r="G47" s="135"/>
      <c r="H47" s="136" t="n">
        <v>0.375</v>
      </c>
      <c r="I47" s="136" t="n">
        <v>0.03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6</v>
      </c>
      <c r="D48" s="134" t="n">
        <v>6</v>
      </c>
      <c r="E48" s="134" t="n">
        <v>2</v>
      </c>
      <c r="F48" s="135"/>
      <c r="G48" s="135"/>
      <c r="H48" s="136" t="n">
        <v>0.27</v>
      </c>
      <c r="I48" s="136" t="n">
        <v>0.27</v>
      </c>
      <c r="J48" s="136" t="n">
        <v>0.09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</v>
      </c>
      <c r="D49" s="134" t="n">
        <v>1</v>
      </c>
      <c r="E49" s="134"/>
      <c r="F49" s="135"/>
      <c r="G49" s="135"/>
      <c r="H49" s="136" t="n">
        <v>0.025</v>
      </c>
      <c r="I49" s="136" t="n">
        <v>0.025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64</v>
      </c>
      <c r="D50" s="142" t="n">
        <v>41</v>
      </c>
      <c r="E50" s="142" t="n">
        <v>28</v>
      </c>
      <c r="F50" s="143" t="n">
        <v>68.2926829268293</v>
      </c>
      <c r="G50" s="144"/>
      <c r="H50" s="145" t="n">
        <v>1.6</v>
      </c>
      <c r="I50" s="146" t="n">
        <v>1.255</v>
      </c>
      <c r="J50" s="146" t="n">
        <v>1</v>
      </c>
      <c r="K50" s="147" t="n">
        <v>79.681274900398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 t="n">
        <v>33</v>
      </c>
      <c r="E56" s="134" t="n">
        <v>33</v>
      </c>
      <c r="F56" s="135"/>
      <c r="G56" s="135"/>
      <c r="H56" s="136"/>
      <c r="I56" s="136" t="n">
        <v>0.3</v>
      </c>
      <c r="J56" s="136" t="n">
        <v>0.29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1</v>
      </c>
      <c r="D58" s="134" t="n">
        <v>11</v>
      </c>
      <c r="E58" s="134" t="n">
        <v>2</v>
      </c>
      <c r="F58" s="135"/>
      <c r="G58" s="135"/>
      <c r="H58" s="136" t="n">
        <v>0.33</v>
      </c>
      <c r="I58" s="136" t="n">
        <v>0.33</v>
      </c>
      <c r="J58" s="136" t="n">
        <v>0.06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1</v>
      </c>
      <c r="D59" s="142" t="n">
        <v>44</v>
      </c>
      <c r="E59" s="142" t="n">
        <v>35</v>
      </c>
      <c r="F59" s="143" t="n">
        <v>79.5454545454546</v>
      </c>
      <c r="G59" s="144"/>
      <c r="H59" s="145" t="n">
        <v>0.33</v>
      </c>
      <c r="I59" s="146" t="n">
        <v>0.63</v>
      </c>
      <c r="J59" s="146" t="n">
        <v>0.355</v>
      </c>
      <c r="K59" s="147" t="n">
        <v>56.349206349206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48</v>
      </c>
      <c r="D61" s="134" t="n">
        <v>75</v>
      </c>
      <c r="E61" s="134" t="n">
        <v>40</v>
      </c>
      <c r="F61" s="135"/>
      <c r="G61" s="135"/>
      <c r="H61" s="136" t="n">
        <v>1.68</v>
      </c>
      <c r="I61" s="136" t="n">
        <v>2.625</v>
      </c>
      <c r="J61" s="136" t="n">
        <v>2.62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47</v>
      </c>
      <c r="D63" s="134" t="n">
        <v>47</v>
      </c>
      <c r="E63" s="134" t="n">
        <v>47</v>
      </c>
      <c r="F63" s="135"/>
      <c r="G63" s="135"/>
      <c r="H63" s="136" t="n">
        <v>1.235</v>
      </c>
      <c r="I63" s="136" t="n">
        <v>1.215</v>
      </c>
      <c r="J63" s="136" t="n">
        <v>1.215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95</v>
      </c>
      <c r="D64" s="142" t="n">
        <v>122</v>
      </c>
      <c r="E64" s="142" t="n">
        <v>87</v>
      </c>
      <c r="F64" s="143" t="n">
        <v>71.3114754098361</v>
      </c>
      <c r="G64" s="144"/>
      <c r="H64" s="145" t="n">
        <v>2.915</v>
      </c>
      <c r="I64" s="146" t="n">
        <v>3.84</v>
      </c>
      <c r="J64" s="146" t="n">
        <v>3.84</v>
      </c>
      <c r="K64" s="147" t="n">
        <v>100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7</v>
      </c>
      <c r="D66" s="142" t="n">
        <v>10</v>
      </c>
      <c r="E66" s="142" t="n">
        <v>8</v>
      </c>
      <c r="F66" s="143" t="n">
        <v>80</v>
      </c>
      <c r="G66" s="144"/>
      <c r="H66" s="145" t="n">
        <v>0.106</v>
      </c>
      <c r="I66" s="146" t="n">
        <v>0.28</v>
      </c>
      <c r="J66" s="146" t="n">
        <v>0.192</v>
      </c>
      <c r="K66" s="147" t="n">
        <v>68.571428571428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60</v>
      </c>
      <c r="D68" s="134"/>
      <c r="E68" s="134"/>
      <c r="F68" s="135"/>
      <c r="G68" s="135"/>
      <c r="H68" s="136" t="n">
        <v>0.72</v>
      </c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60</v>
      </c>
      <c r="D70" s="142"/>
      <c r="E70" s="142"/>
      <c r="F70" s="143"/>
      <c r="G70" s="144"/>
      <c r="H70" s="145" t="n">
        <v>0.72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13</v>
      </c>
      <c r="D73" s="134" t="n">
        <v>13</v>
      </c>
      <c r="E73" s="134" t="n">
        <v>13</v>
      </c>
      <c r="F73" s="135"/>
      <c r="G73" s="135"/>
      <c r="H73" s="136" t="n">
        <v>0.471</v>
      </c>
      <c r="I73" s="136" t="n">
        <v>0.471</v>
      </c>
      <c r="J73" s="136" t="n">
        <v>0.47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</v>
      </c>
      <c r="D74" s="134"/>
      <c r="E74" s="134"/>
      <c r="F74" s="135"/>
      <c r="G74" s="135"/>
      <c r="H74" s="136" t="n">
        <v>0.02</v>
      </c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</v>
      </c>
      <c r="D75" s="134" t="n">
        <v>2</v>
      </c>
      <c r="E75" s="134" t="n">
        <v>2</v>
      </c>
      <c r="F75" s="135"/>
      <c r="G75" s="135"/>
      <c r="H75" s="136" t="n">
        <v>0.009</v>
      </c>
      <c r="I75" s="136" t="n">
        <v>0.055</v>
      </c>
      <c r="J75" s="136" t="n">
        <v>0.009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</v>
      </c>
      <c r="D77" s="134" t="n">
        <v>1</v>
      </c>
      <c r="E77" s="134"/>
      <c r="F77" s="135"/>
      <c r="G77" s="135"/>
      <c r="H77" s="136" t="n">
        <v>0.012</v>
      </c>
      <c r="I77" s="136" t="n">
        <v>0.012</v>
      </c>
      <c r="J77" s="136" t="n">
        <v>0.012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4</v>
      </c>
      <c r="D78" s="134" t="n">
        <v>25</v>
      </c>
      <c r="E78" s="134" t="n">
        <v>25</v>
      </c>
      <c r="F78" s="135"/>
      <c r="G78" s="135"/>
      <c r="H78" s="136" t="n">
        <v>0.48</v>
      </c>
      <c r="I78" s="136" t="n">
        <v>0.5</v>
      </c>
      <c r="J78" s="136" t="n">
        <v>0.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</v>
      </c>
      <c r="D79" s="134" t="n">
        <v>1</v>
      </c>
      <c r="E79" s="134" t="n">
        <v>2</v>
      </c>
      <c r="F79" s="135"/>
      <c r="G79" s="135"/>
      <c r="H79" s="136" t="n">
        <v>0.021</v>
      </c>
      <c r="I79" s="136" t="n">
        <v>0.021</v>
      </c>
      <c r="J79" s="136" t="n">
        <v>0.03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42</v>
      </c>
      <c r="D80" s="142" t="n">
        <v>42</v>
      </c>
      <c r="E80" s="142" t="n">
        <v>42</v>
      </c>
      <c r="F80" s="143" t="n">
        <v>100</v>
      </c>
      <c r="G80" s="144"/>
      <c r="H80" s="145" t="n">
        <v>1.013</v>
      </c>
      <c r="I80" s="146" t="n">
        <v>1.059</v>
      </c>
      <c r="J80" s="146" t="n">
        <v>1.028</v>
      </c>
      <c r="K80" s="147" t="n">
        <v>97.072710103871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9</v>
      </c>
      <c r="D82" s="134" t="n">
        <v>9</v>
      </c>
      <c r="E82" s="134" t="n">
        <v>6</v>
      </c>
      <c r="F82" s="135"/>
      <c r="G82" s="135"/>
      <c r="H82" s="136" t="n">
        <v>0.225</v>
      </c>
      <c r="I82" s="136" t="n">
        <v>0.225</v>
      </c>
      <c r="J82" s="136" t="n">
        <v>0.22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9</v>
      </c>
      <c r="D84" s="142" t="n">
        <v>9</v>
      </c>
      <c r="E84" s="142" t="n">
        <v>6</v>
      </c>
      <c r="F84" s="143" t="n">
        <v>66.6666666666667</v>
      </c>
      <c r="G84" s="144"/>
      <c r="H84" s="145" t="n">
        <v>0.225</v>
      </c>
      <c r="I84" s="146" t="n">
        <v>0.225</v>
      </c>
      <c r="J84" s="146" t="n">
        <v>0.22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6305</v>
      </c>
      <c r="D87" s="162" t="n">
        <v>5286</v>
      </c>
      <c r="E87" s="162" t="n">
        <v>5208</v>
      </c>
      <c r="F87" s="163" t="n">
        <f aca="false">IF(D87&gt;0,100*E87/D87,0)</f>
        <v>98.5244040862656</v>
      </c>
      <c r="G87" s="144"/>
      <c r="H87" s="164" t="n">
        <v>65.712</v>
      </c>
      <c r="I87" s="165" t="n">
        <v>71.931</v>
      </c>
      <c r="J87" s="165" t="n">
        <v>80.763</v>
      </c>
      <c r="K87" s="163" t="n">
        <f aca="false">IF(I87&gt;0,100*J87/I87,0)</f>
        <v>112.2784334987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2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12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 t="n">
        <v>2</v>
      </c>
      <c r="F26" s="143"/>
      <c r="G26" s="144"/>
      <c r="H26" s="145"/>
      <c r="I26" s="146"/>
      <c r="J26" s="146" t="n">
        <v>0.008</v>
      </c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23</v>
      </c>
      <c r="D33" s="134" t="n">
        <v>25</v>
      </c>
      <c r="E33" s="134" t="n">
        <v>10</v>
      </c>
      <c r="F33" s="135"/>
      <c r="G33" s="135"/>
      <c r="H33" s="136" t="n">
        <v>0.329</v>
      </c>
      <c r="I33" s="136" t="n">
        <v>0.36</v>
      </c>
      <c r="J33" s="136" t="n">
        <v>0.1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</v>
      </c>
      <c r="D34" s="134" t="n">
        <v>1</v>
      </c>
      <c r="E34" s="134" t="n">
        <v>2</v>
      </c>
      <c r="F34" s="135"/>
      <c r="G34" s="135"/>
      <c r="H34" s="136" t="n">
        <v>0.017</v>
      </c>
      <c r="I34" s="136" t="n">
        <v>0.017</v>
      </c>
      <c r="J34" s="136" t="n">
        <v>0.03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2</v>
      </c>
      <c r="D36" s="134" t="n">
        <v>2</v>
      </c>
      <c r="E36" s="134" t="n">
        <v>5</v>
      </c>
      <c r="F36" s="135"/>
      <c r="G36" s="135"/>
      <c r="H36" s="136" t="n">
        <v>0.024</v>
      </c>
      <c r="I36" s="136" t="n">
        <v>0.024</v>
      </c>
      <c r="J36" s="136" t="n">
        <v>0.024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6</v>
      </c>
      <c r="D37" s="142" t="n">
        <v>28</v>
      </c>
      <c r="E37" s="142" t="n">
        <v>17</v>
      </c>
      <c r="F37" s="143" t="n">
        <v>60.7142857142857</v>
      </c>
      <c r="G37" s="144"/>
      <c r="H37" s="145" t="n">
        <v>0.37</v>
      </c>
      <c r="I37" s="146" t="n">
        <v>0.401</v>
      </c>
      <c r="J37" s="146" t="n">
        <v>0.204</v>
      </c>
      <c r="K37" s="147" t="n">
        <v>50.872817955112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8</v>
      </c>
      <c r="D39" s="142" t="n">
        <v>18</v>
      </c>
      <c r="E39" s="142" t="n">
        <v>9</v>
      </c>
      <c r="F39" s="143" t="n">
        <v>50</v>
      </c>
      <c r="G39" s="144"/>
      <c r="H39" s="145" t="n">
        <v>0.159</v>
      </c>
      <c r="I39" s="146" t="n">
        <v>0.14</v>
      </c>
      <c r="J39" s="146" t="n">
        <v>0.13</v>
      </c>
      <c r="K39" s="147" t="n">
        <v>92.857142857142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2</v>
      </c>
      <c r="D46" s="134" t="n">
        <v>12</v>
      </c>
      <c r="E46" s="134" t="n">
        <v>8</v>
      </c>
      <c r="F46" s="135"/>
      <c r="G46" s="135"/>
      <c r="H46" s="136" t="n">
        <v>0.36</v>
      </c>
      <c r="I46" s="136" t="n">
        <v>0.36</v>
      </c>
      <c r="J46" s="136" t="n">
        <v>0.24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</v>
      </c>
      <c r="D47" s="134" t="n">
        <v>1</v>
      </c>
      <c r="E47" s="134" t="n">
        <v>1</v>
      </c>
      <c r="F47" s="135"/>
      <c r="G47" s="135"/>
      <c r="H47" s="136" t="n">
        <v>0.025</v>
      </c>
      <c r="I47" s="136" t="n">
        <v>0.025</v>
      </c>
      <c r="J47" s="136" t="n">
        <v>0.02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13</v>
      </c>
      <c r="D50" s="142" t="n">
        <v>13</v>
      </c>
      <c r="E50" s="142" t="n">
        <v>9</v>
      </c>
      <c r="F50" s="143" t="n">
        <v>69.2307692307692</v>
      </c>
      <c r="G50" s="144"/>
      <c r="H50" s="145" t="n">
        <v>0.385</v>
      </c>
      <c r="I50" s="146" t="n">
        <v>0.385</v>
      </c>
      <c r="J50" s="146" t="n">
        <v>0.26</v>
      </c>
      <c r="K50" s="147" t="n">
        <v>67.532467532467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34</v>
      </c>
      <c r="I52" s="146" t="n">
        <v>0.034</v>
      </c>
      <c r="J52" s="146" t="n">
        <v>0.03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3</v>
      </c>
      <c r="D61" s="134" t="n">
        <v>25</v>
      </c>
      <c r="E61" s="134" t="n">
        <v>20</v>
      </c>
      <c r="F61" s="135"/>
      <c r="G61" s="135"/>
      <c r="H61" s="136" t="n">
        <v>0.69</v>
      </c>
      <c r="I61" s="136" t="n">
        <v>0.69</v>
      </c>
      <c r="J61" s="136" t="n">
        <v>0.6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33</v>
      </c>
      <c r="D63" s="134" t="n">
        <v>33</v>
      </c>
      <c r="E63" s="134" t="n">
        <v>33</v>
      </c>
      <c r="F63" s="135"/>
      <c r="G63" s="135"/>
      <c r="H63" s="136" t="n">
        <v>0.594</v>
      </c>
      <c r="I63" s="136" t="n">
        <v>0.594</v>
      </c>
      <c r="J63" s="136" t="n">
        <v>0.594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56</v>
      </c>
      <c r="D64" s="142" t="n">
        <v>58</v>
      </c>
      <c r="E64" s="142" t="n">
        <v>53</v>
      </c>
      <c r="F64" s="143" t="n">
        <v>91.3793103448276</v>
      </c>
      <c r="G64" s="144"/>
      <c r="H64" s="145" t="n">
        <v>1.284</v>
      </c>
      <c r="I64" s="146" t="n">
        <v>1.284</v>
      </c>
      <c r="J64" s="146" t="n">
        <v>1.194</v>
      </c>
      <c r="K64" s="147" t="n">
        <v>92.990654205607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2</v>
      </c>
      <c r="D66" s="142" t="n">
        <v>8</v>
      </c>
      <c r="E66" s="142" t="n">
        <v>10</v>
      </c>
      <c r="F66" s="143" t="n">
        <v>125</v>
      </c>
      <c r="G66" s="144"/>
      <c r="H66" s="145" t="n">
        <v>0.157</v>
      </c>
      <c r="I66" s="146" t="n">
        <v>0.108</v>
      </c>
      <c r="J66" s="146" t="n">
        <v>0.187</v>
      </c>
      <c r="K66" s="147" t="n">
        <v>173.14814814814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5</v>
      </c>
      <c r="D72" s="134" t="n">
        <v>25</v>
      </c>
      <c r="E72" s="134" t="n">
        <v>37</v>
      </c>
      <c r="F72" s="135"/>
      <c r="G72" s="135"/>
      <c r="H72" s="136" t="n">
        <v>0.275</v>
      </c>
      <c r="I72" s="136" t="n">
        <v>0.275</v>
      </c>
      <c r="J72" s="136" t="n">
        <v>0.275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20</v>
      </c>
      <c r="D73" s="134" t="n">
        <v>20</v>
      </c>
      <c r="E73" s="134" t="n">
        <v>20</v>
      </c>
      <c r="F73" s="135"/>
      <c r="G73" s="135"/>
      <c r="H73" s="136" t="n">
        <v>0.4</v>
      </c>
      <c r="I73" s="136" t="n">
        <v>0.4</v>
      </c>
      <c r="J73" s="136" t="n">
        <v>0.4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2</v>
      </c>
      <c r="D74" s="134"/>
      <c r="E74" s="134"/>
      <c r="F74" s="135"/>
      <c r="G74" s="135"/>
      <c r="H74" s="136" t="n">
        <v>0.03</v>
      </c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</v>
      </c>
      <c r="D75" s="134" t="n">
        <v>2</v>
      </c>
      <c r="E75" s="134" t="n">
        <v>12</v>
      </c>
      <c r="F75" s="135"/>
      <c r="G75" s="135"/>
      <c r="H75" s="136" t="n">
        <v>0.009</v>
      </c>
      <c r="I75" s="136" t="n">
        <v>0.02</v>
      </c>
      <c r="J75" s="136" t="n">
        <v>0.02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5</v>
      </c>
      <c r="D76" s="134" t="n">
        <v>5</v>
      </c>
      <c r="E76" s="134" t="n">
        <v>5</v>
      </c>
      <c r="F76" s="135"/>
      <c r="G76" s="135"/>
      <c r="H76" s="136" t="n">
        <v>0.1</v>
      </c>
      <c r="I76" s="136" t="n">
        <v>0.1</v>
      </c>
      <c r="J76" s="136" t="n">
        <v>0.1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2</v>
      </c>
      <c r="D77" s="134" t="n">
        <v>2</v>
      </c>
      <c r="E77" s="134" t="n">
        <v>1</v>
      </c>
      <c r="F77" s="135"/>
      <c r="G77" s="135"/>
      <c r="H77" s="136" t="n">
        <v>0.036</v>
      </c>
      <c r="I77" s="136" t="n">
        <v>0.036</v>
      </c>
      <c r="J77" s="136" t="n">
        <v>0.036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25</v>
      </c>
      <c r="D78" s="134" t="n">
        <v>25</v>
      </c>
      <c r="E78" s="134" t="n">
        <v>25</v>
      </c>
      <c r="F78" s="135"/>
      <c r="G78" s="135"/>
      <c r="H78" s="136" t="n">
        <v>0.5</v>
      </c>
      <c r="I78" s="136" t="n">
        <v>0.5</v>
      </c>
      <c r="J78" s="136" t="n">
        <v>0.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9</v>
      </c>
      <c r="D79" s="134" t="n">
        <v>9</v>
      </c>
      <c r="E79" s="134" t="n">
        <v>8</v>
      </c>
      <c r="F79" s="135"/>
      <c r="G79" s="135"/>
      <c r="H79" s="136" t="n">
        <v>0.115</v>
      </c>
      <c r="I79" s="136" t="n">
        <v>0.113</v>
      </c>
      <c r="J79" s="136" t="n">
        <v>0.08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90</v>
      </c>
      <c r="D80" s="142" t="n">
        <v>88</v>
      </c>
      <c r="E80" s="142" t="n">
        <v>108</v>
      </c>
      <c r="F80" s="143" t="n">
        <v>122.727272727273</v>
      </c>
      <c r="G80" s="144"/>
      <c r="H80" s="145" t="n">
        <v>1.465</v>
      </c>
      <c r="I80" s="146" t="n">
        <v>1.444</v>
      </c>
      <c r="J80" s="146" t="n">
        <v>1.411</v>
      </c>
      <c r="K80" s="147" t="n">
        <v>97.714681440443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8</v>
      </c>
      <c r="D82" s="134" t="n">
        <v>8</v>
      </c>
      <c r="E82" s="134" t="n">
        <v>8</v>
      </c>
      <c r="F82" s="135"/>
      <c r="G82" s="135"/>
      <c r="H82" s="136" t="n">
        <v>0.201</v>
      </c>
      <c r="I82" s="136" t="n">
        <v>0.201</v>
      </c>
      <c r="J82" s="136" t="n">
        <v>0.20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8</v>
      </c>
      <c r="D83" s="134"/>
      <c r="E83" s="134"/>
      <c r="F83" s="135"/>
      <c r="G83" s="135"/>
      <c r="H83" s="136" t="n">
        <v>0.123</v>
      </c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6</v>
      </c>
      <c r="D84" s="142" t="n">
        <v>8</v>
      </c>
      <c r="E84" s="142" t="n">
        <v>8</v>
      </c>
      <c r="F84" s="143" t="n">
        <v>100</v>
      </c>
      <c r="G84" s="144"/>
      <c r="H84" s="145" t="n">
        <v>0.324</v>
      </c>
      <c r="I84" s="146" t="n">
        <v>0.201</v>
      </c>
      <c r="J84" s="146" t="n">
        <v>0.201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33</v>
      </c>
      <c r="D87" s="162" t="n">
        <v>223</v>
      </c>
      <c r="E87" s="162" t="n">
        <v>218</v>
      </c>
      <c r="F87" s="163" t="n">
        <f aca="false">IF(D87&gt;0,100*E87/D87,0)</f>
        <v>97.7578475336323</v>
      </c>
      <c r="G87" s="144"/>
      <c r="H87" s="164" t="n">
        <v>4.178</v>
      </c>
      <c r="I87" s="165" t="n">
        <v>3.997</v>
      </c>
      <c r="J87" s="165" t="n">
        <v>3.629</v>
      </c>
      <c r="K87" s="163" t="n">
        <f aca="false">IF(I87&gt;0,100*J87/I87,0)</f>
        <v>90.793094821115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3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11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52</v>
      </c>
      <c r="D9" s="134" t="n">
        <v>36</v>
      </c>
      <c r="E9" s="134" t="n">
        <v>50</v>
      </c>
      <c r="F9" s="135"/>
      <c r="G9" s="135"/>
      <c r="H9" s="136" t="n">
        <v>0.893</v>
      </c>
      <c r="I9" s="136" t="n">
        <v>0.602</v>
      </c>
      <c r="J9" s="136" t="n">
        <v>0.761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16</v>
      </c>
      <c r="D10" s="134" t="n">
        <v>16</v>
      </c>
      <c r="E10" s="134" t="n">
        <v>16</v>
      </c>
      <c r="F10" s="135"/>
      <c r="G10" s="135"/>
      <c r="H10" s="136" t="n">
        <v>0.284</v>
      </c>
      <c r="I10" s="136" t="n">
        <v>0.323</v>
      </c>
      <c r="J10" s="136" t="n">
        <v>0.267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23</v>
      </c>
      <c r="D11" s="134" t="n">
        <v>22</v>
      </c>
      <c r="E11" s="134" t="n">
        <v>20</v>
      </c>
      <c r="F11" s="135"/>
      <c r="G11" s="135"/>
      <c r="H11" s="136" t="n">
        <v>0.493</v>
      </c>
      <c r="I11" s="136" t="n">
        <v>0.509</v>
      </c>
      <c r="J11" s="136" t="n">
        <v>0.368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67</v>
      </c>
      <c r="D12" s="134" t="n">
        <v>68</v>
      </c>
      <c r="E12" s="134" t="n">
        <v>60</v>
      </c>
      <c r="F12" s="135"/>
      <c r="G12" s="135"/>
      <c r="H12" s="136" t="n">
        <v>1.73</v>
      </c>
      <c r="I12" s="136" t="n">
        <v>1.291</v>
      </c>
      <c r="J12" s="136" t="n">
        <v>1.292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58</v>
      </c>
      <c r="D13" s="142" t="n">
        <v>142</v>
      </c>
      <c r="E13" s="142" t="n">
        <v>146</v>
      </c>
      <c r="F13" s="143" t="n">
        <v>102.816901408451</v>
      </c>
      <c r="G13" s="144"/>
      <c r="H13" s="145" t="n">
        <v>3.4</v>
      </c>
      <c r="I13" s="146" t="n">
        <v>2.725</v>
      </c>
      <c r="J13" s="146" t="n">
        <v>2.688</v>
      </c>
      <c r="K13" s="147" t="n">
        <v>98.642201834862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7</v>
      </c>
      <c r="D15" s="142" t="n">
        <v>8</v>
      </c>
      <c r="E15" s="142" t="n">
        <v>7</v>
      </c>
      <c r="F15" s="143" t="n">
        <v>87.5</v>
      </c>
      <c r="G15" s="144"/>
      <c r="H15" s="145" t="n">
        <v>0.155</v>
      </c>
      <c r="I15" s="146" t="n">
        <v>0.15</v>
      </c>
      <c r="J15" s="146" t="n">
        <v>0.09</v>
      </c>
      <c r="K15" s="147" t="n">
        <v>6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1</v>
      </c>
      <c r="D17" s="142"/>
      <c r="E17" s="142"/>
      <c r="F17" s="143"/>
      <c r="G17" s="144"/>
      <c r="H17" s="145" t="n">
        <v>0.02</v>
      </c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46</v>
      </c>
      <c r="D19" s="134" t="n">
        <v>46</v>
      </c>
      <c r="E19" s="134" t="n">
        <v>46</v>
      </c>
      <c r="F19" s="135"/>
      <c r="G19" s="135"/>
      <c r="H19" s="136" t="n">
        <v>0.969</v>
      </c>
      <c r="I19" s="136" t="n">
        <v>0.969</v>
      </c>
      <c r="J19" s="136" t="n">
        <v>1.15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 t="n">
        <v>67</v>
      </c>
      <c r="D20" s="134" t="n">
        <v>67</v>
      </c>
      <c r="E20" s="134" t="n">
        <v>108</v>
      </c>
      <c r="F20" s="135"/>
      <c r="G20" s="135"/>
      <c r="H20" s="136" t="n">
        <v>1.026</v>
      </c>
      <c r="I20" s="136" t="n">
        <v>1.026</v>
      </c>
      <c r="J20" s="136" t="n">
        <v>1.109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 t="n">
        <v>108</v>
      </c>
      <c r="D21" s="134" t="n">
        <v>108</v>
      </c>
      <c r="E21" s="134" t="n">
        <v>108</v>
      </c>
      <c r="F21" s="135"/>
      <c r="G21" s="135"/>
      <c r="H21" s="136" t="n">
        <v>1.574</v>
      </c>
      <c r="I21" s="136" t="n">
        <v>1.544</v>
      </c>
      <c r="J21" s="136" t="n">
        <v>1.645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221</v>
      </c>
      <c r="D22" s="142" t="n">
        <v>221</v>
      </c>
      <c r="E22" s="142" t="n">
        <v>262</v>
      </c>
      <c r="F22" s="143" t="n">
        <v>118.552036199095</v>
      </c>
      <c r="G22" s="144"/>
      <c r="H22" s="145" t="n">
        <v>3.569</v>
      </c>
      <c r="I22" s="146" t="n">
        <v>3.539</v>
      </c>
      <c r="J22" s="146" t="n">
        <v>3.904</v>
      </c>
      <c r="K22" s="147" t="n">
        <v>110.31364792314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61</v>
      </c>
      <c r="D24" s="142" t="n">
        <v>61</v>
      </c>
      <c r="E24" s="142" t="n">
        <v>82</v>
      </c>
      <c r="F24" s="143" t="n">
        <v>134.426229508197</v>
      </c>
      <c r="G24" s="144"/>
      <c r="H24" s="145" t="n">
        <v>1.726</v>
      </c>
      <c r="I24" s="146" t="n">
        <v>1.726</v>
      </c>
      <c r="J24" s="146" t="n">
        <v>2.378</v>
      </c>
      <c r="K24" s="147" t="n">
        <v>137.77520278099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9</v>
      </c>
      <c r="D26" s="142" t="n">
        <v>25</v>
      </c>
      <c r="E26" s="142" t="n">
        <v>25</v>
      </c>
      <c r="F26" s="143" t="n">
        <v>100</v>
      </c>
      <c r="G26" s="144"/>
      <c r="H26" s="145" t="n">
        <v>0.725</v>
      </c>
      <c r="I26" s="146" t="n">
        <v>0.725</v>
      </c>
      <c r="J26" s="146" t="n">
        <v>0.72</v>
      </c>
      <c r="K26" s="147" t="n">
        <v>99.310344827586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</v>
      </c>
      <c r="D28" s="134" t="n">
        <v>2</v>
      </c>
      <c r="E28" s="134" t="n">
        <v>2</v>
      </c>
      <c r="F28" s="135"/>
      <c r="G28" s="135"/>
      <c r="H28" s="136" t="n">
        <v>0.072</v>
      </c>
      <c r="I28" s="136"/>
      <c r="J28" s="136" t="n">
        <v>0.04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2</v>
      </c>
      <c r="D29" s="134"/>
      <c r="E29" s="134"/>
      <c r="F29" s="135"/>
      <c r="G29" s="135"/>
      <c r="H29" s="136" t="n">
        <v>0.04</v>
      </c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331</v>
      </c>
      <c r="D30" s="134" t="n">
        <v>336</v>
      </c>
      <c r="E30" s="134" t="n">
        <v>324</v>
      </c>
      <c r="F30" s="135"/>
      <c r="G30" s="135"/>
      <c r="H30" s="136" t="n">
        <v>6.984</v>
      </c>
      <c r="I30" s="136" t="n">
        <v>6.984</v>
      </c>
      <c r="J30" s="136" t="n">
        <v>6.68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336</v>
      </c>
      <c r="D31" s="142" t="n">
        <v>338</v>
      </c>
      <c r="E31" s="142" t="n">
        <v>326</v>
      </c>
      <c r="F31" s="143" t="n">
        <v>96.4497041420118</v>
      </c>
      <c r="G31" s="144"/>
      <c r="H31" s="145" t="n">
        <v>7.096</v>
      </c>
      <c r="I31" s="146" t="n">
        <v>6.984</v>
      </c>
      <c r="J31" s="146" t="n">
        <v>6.72</v>
      </c>
      <c r="K31" s="147" t="n">
        <v>96.219931271477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93</v>
      </c>
      <c r="D33" s="134" t="n">
        <v>93</v>
      </c>
      <c r="E33" s="134" t="n">
        <v>65</v>
      </c>
      <c r="F33" s="135"/>
      <c r="G33" s="135"/>
      <c r="H33" s="136" t="n">
        <v>2.151</v>
      </c>
      <c r="I33" s="136" t="n">
        <v>2.2</v>
      </c>
      <c r="J33" s="136" t="n">
        <v>1.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23</v>
      </c>
      <c r="D34" s="134" t="n">
        <v>18</v>
      </c>
      <c r="E34" s="134" t="n">
        <v>17</v>
      </c>
      <c r="F34" s="135"/>
      <c r="G34" s="135"/>
      <c r="H34" s="136" t="n">
        <v>0.579</v>
      </c>
      <c r="I34" s="136" t="n">
        <v>0.5</v>
      </c>
      <c r="J34" s="136" t="n">
        <v>0.43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92</v>
      </c>
      <c r="D36" s="134" t="n">
        <v>110</v>
      </c>
      <c r="E36" s="134" t="n">
        <v>92</v>
      </c>
      <c r="F36" s="135"/>
      <c r="G36" s="135"/>
      <c r="H36" s="136" t="n">
        <v>2.116</v>
      </c>
      <c r="I36" s="136" t="n">
        <v>2.116</v>
      </c>
      <c r="J36" s="136" t="n">
        <v>1.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08</v>
      </c>
      <c r="D37" s="142" t="n">
        <v>221</v>
      </c>
      <c r="E37" s="142" t="n">
        <v>174</v>
      </c>
      <c r="F37" s="143" t="n">
        <v>78.7330316742082</v>
      </c>
      <c r="G37" s="144"/>
      <c r="H37" s="145" t="n">
        <v>4.846</v>
      </c>
      <c r="I37" s="146" t="n">
        <v>4.816</v>
      </c>
      <c r="J37" s="146" t="n">
        <v>3.535</v>
      </c>
      <c r="K37" s="147" t="n">
        <v>73.4011627906977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0</v>
      </c>
      <c r="D39" s="142" t="n">
        <v>14</v>
      </c>
      <c r="E39" s="142" t="n">
        <v>10</v>
      </c>
      <c r="F39" s="143" t="n">
        <v>71.4285714285714</v>
      </c>
      <c r="G39" s="144"/>
      <c r="H39" s="145" t="n">
        <v>0.199</v>
      </c>
      <c r="I39" s="146" t="n">
        <v>0.2</v>
      </c>
      <c r="J39" s="146" t="n">
        <v>0.18</v>
      </c>
      <c r="K39" s="147" t="n">
        <v>9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39</v>
      </c>
      <c r="D41" s="134" t="n">
        <v>39</v>
      </c>
      <c r="E41" s="134" t="n">
        <v>18</v>
      </c>
      <c r="F41" s="135"/>
      <c r="G41" s="135"/>
      <c r="H41" s="136" t="n">
        <v>1.242</v>
      </c>
      <c r="I41" s="136" t="n">
        <v>1.242</v>
      </c>
      <c r="J41" s="136" t="n">
        <v>0.604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37</v>
      </c>
      <c r="D43" s="134" t="n">
        <v>37</v>
      </c>
      <c r="E43" s="134" t="n">
        <v>45</v>
      </c>
      <c r="F43" s="135"/>
      <c r="G43" s="135"/>
      <c r="H43" s="136" t="n">
        <v>1.11</v>
      </c>
      <c r="I43" s="136" t="n">
        <v>1.11</v>
      </c>
      <c r="J43" s="136" t="n">
        <v>1.35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5</v>
      </c>
      <c r="D45" s="134" t="n">
        <v>5</v>
      </c>
      <c r="E45" s="134" t="n">
        <v>5</v>
      </c>
      <c r="F45" s="135"/>
      <c r="G45" s="135"/>
      <c r="H45" s="136" t="n">
        <v>0.128</v>
      </c>
      <c r="I45" s="136" t="n">
        <v>0.128</v>
      </c>
      <c r="J45" s="136" t="n">
        <v>0.12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522</v>
      </c>
      <c r="D46" s="134" t="n">
        <v>522</v>
      </c>
      <c r="E46" s="134" t="n">
        <v>528</v>
      </c>
      <c r="F46" s="135"/>
      <c r="G46" s="135"/>
      <c r="H46" s="136" t="n">
        <v>25.056</v>
      </c>
      <c r="I46" s="136" t="n">
        <v>25.056</v>
      </c>
      <c r="J46" s="136" t="n">
        <v>24.288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9</v>
      </c>
      <c r="D47" s="134" t="n">
        <v>9</v>
      </c>
      <c r="E47" s="134" t="n">
        <v>15</v>
      </c>
      <c r="F47" s="135"/>
      <c r="G47" s="135"/>
      <c r="H47" s="136" t="n">
        <v>0.378</v>
      </c>
      <c r="I47" s="136" t="n">
        <v>0.378</v>
      </c>
      <c r="J47" s="136" t="n">
        <v>0.45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68</v>
      </c>
      <c r="D48" s="134" t="n">
        <v>168</v>
      </c>
      <c r="E48" s="134" t="n">
        <v>160</v>
      </c>
      <c r="F48" s="135"/>
      <c r="G48" s="135"/>
      <c r="H48" s="136" t="n">
        <v>7.56</v>
      </c>
      <c r="I48" s="136" t="n">
        <v>7.56</v>
      </c>
      <c r="J48" s="136" t="n">
        <v>7.2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</v>
      </c>
      <c r="D49" s="134" t="n">
        <v>1</v>
      </c>
      <c r="E49" s="134" t="n">
        <v>2</v>
      </c>
      <c r="F49" s="135"/>
      <c r="G49" s="135"/>
      <c r="H49" s="136" t="n">
        <v>0.03</v>
      </c>
      <c r="I49" s="136" t="n">
        <v>0.03</v>
      </c>
      <c r="J49" s="136" t="n">
        <v>0.06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781</v>
      </c>
      <c r="D50" s="142" t="n">
        <v>781</v>
      </c>
      <c r="E50" s="142" t="n">
        <v>773</v>
      </c>
      <c r="F50" s="143" t="n">
        <v>98.9756722151088</v>
      </c>
      <c r="G50" s="144"/>
      <c r="H50" s="145" t="n">
        <v>35.504</v>
      </c>
      <c r="I50" s="146" t="n">
        <v>35.504</v>
      </c>
      <c r="J50" s="146" t="n">
        <v>34.072</v>
      </c>
      <c r="K50" s="147" t="n">
        <v>95.966651644885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4</v>
      </c>
      <c r="D52" s="142" t="n">
        <v>3</v>
      </c>
      <c r="E52" s="142" t="n">
        <v>4</v>
      </c>
      <c r="F52" s="143" t="n">
        <v>133.333333333333</v>
      </c>
      <c r="G52" s="144"/>
      <c r="H52" s="145" t="n">
        <v>0.112</v>
      </c>
      <c r="I52" s="146" t="n">
        <v>0.084</v>
      </c>
      <c r="J52" s="146" t="n">
        <v>0.112</v>
      </c>
      <c r="K52" s="147" t="n">
        <v>133.333333333333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2</v>
      </c>
      <c r="D55" s="134" t="n">
        <v>2</v>
      </c>
      <c r="E55" s="134" t="n">
        <v>2</v>
      </c>
      <c r="F55" s="135"/>
      <c r="G55" s="135"/>
      <c r="H55" s="136" t="n">
        <v>0.04</v>
      </c>
      <c r="I55" s="136" t="n">
        <v>0.04</v>
      </c>
      <c r="J55" s="136" t="n">
        <v>0.04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4</v>
      </c>
      <c r="D57" s="134" t="n">
        <v>5</v>
      </c>
      <c r="E57" s="134" t="n">
        <v>4</v>
      </c>
      <c r="F57" s="135"/>
      <c r="G57" s="135"/>
      <c r="H57" s="136" t="n">
        <v>0.04</v>
      </c>
      <c r="I57" s="136" t="n">
        <v>0.05</v>
      </c>
      <c r="J57" s="136" t="n">
        <v>0.04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27</v>
      </c>
      <c r="D58" s="134" t="n">
        <v>27</v>
      </c>
      <c r="E58" s="134" t="n">
        <v>22</v>
      </c>
      <c r="F58" s="135"/>
      <c r="G58" s="135"/>
      <c r="H58" s="136" t="n">
        <v>0.945</v>
      </c>
      <c r="I58" s="136" t="n">
        <v>0.945</v>
      </c>
      <c r="J58" s="136" t="n">
        <v>0.715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33</v>
      </c>
      <c r="D59" s="142" t="n">
        <v>34</v>
      </c>
      <c r="E59" s="142" t="n">
        <v>28</v>
      </c>
      <c r="F59" s="143" t="n">
        <v>82.3529411764706</v>
      </c>
      <c r="G59" s="144"/>
      <c r="H59" s="145" t="n">
        <v>1.025</v>
      </c>
      <c r="I59" s="146" t="n">
        <v>1.035</v>
      </c>
      <c r="J59" s="146" t="n">
        <v>0.795</v>
      </c>
      <c r="K59" s="147" t="n">
        <v>76.811594202898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72</v>
      </c>
      <c r="D61" s="134" t="n">
        <v>90</v>
      </c>
      <c r="E61" s="134" t="n">
        <v>65</v>
      </c>
      <c r="F61" s="135"/>
      <c r="G61" s="135"/>
      <c r="H61" s="136" t="n">
        <v>3.528</v>
      </c>
      <c r="I61" s="136" t="n">
        <v>3.5</v>
      </c>
      <c r="J61" s="136" t="n">
        <v>3.2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24</v>
      </c>
      <c r="D62" s="134" t="n">
        <v>25</v>
      </c>
      <c r="E62" s="134" t="n">
        <v>32</v>
      </c>
      <c r="F62" s="135"/>
      <c r="G62" s="135"/>
      <c r="H62" s="136" t="n">
        <v>0.54</v>
      </c>
      <c r="I62" s="136" t="n">
        <v>0.6</v>
      </c>
      <c r="J62" s="136" t="n">
        <v>0.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37</v>
      </c>
      <c r="D63" s="134" t="n">
        <v>37</v>
      </c>
      <c r="E63" s="134" t="n">
        <v>37</v>
      </c>
      <c r="F63" s="135"/>
      <c r="G63" s="135"/>
      <c r="H63" s="136" t="n">
        <v>1.036</v>
      </c>
      <c r="I63" s="136" t="n">
        <v>1.036</v>
      </c>
      <c r="J63" s="136" t="n">
        <v>1.036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33</v>
      </c>
      <c r="D64" s="142" t="n">
        <v>152</v>
      </c>
      <c r="E64" s="142" t="n">
        <v>134</v>
      </c>
      <c r="F64" s="143" t="n">
        <v>88.1578947368421</v>
      </c>
      <c r="G64" s="144"/>
      <c r="H64" s="145" t="n">
        <v>5.104</v>
      </c>
      <c r="I64" s="146" t="n">
        <v>5.136</v>
      </c>
      <c r="J64" s="146" t="n">
        <v>5.086</v>
      </c>
      <c r="K64" s="147" t="n">
        <v>99.026479750778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31</v>
      </c>
      <c r="D66" s="142" t="n">
        <v>25</v>
      </c>
      <c r="E66" s="142" t="n">
        <v>25</v>
      </c>
      <c r="F66" s="143" t="n">
        <v>100</v>
      </c>
      <c r="G66" s="144"/>
      <c r="H66" s="145" t="n">
        <v>0.837</v>
      </c>
      <c r="I66" s="146" t="n">
        <v>0.656</v>
      </c>
      <c r="J66" s="146" t="n">
        <v>0.792</v>
      </c>
      <c r="K66" s="147" t="n">
        <v>120.73170731707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3</v>
      </c>
      <c r="D68" s="134"/>
      <c r="E68" s="134"/>
      <c r="F68" s="135"/>
      <c r="G68" s="135"/>
      <c r="H68" s="136" t="n">
        <v>0.09</v>
      </c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33</v>
      </c>
      <c r="D69" s="134" t="n">
        <v>35</v>
      </c>
      <c r="E69" s="134" t="n">
        <v>30</v>
      </c>
      <c r="F69" s="135"/>
      <c r="G69" s="135"/>
      <c r="H69" s="136" t="n">
        <v>1.089</v>
      </c>
      <c r="I69" s="136" t="n">
        <v>1.2</v>
      </c>
      <c r="J69" s="136" t="n">
        <v>1.1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36</v>
      </c>
      <c r="D70" s="142" t="n">
        <v>35</v>
      </c>
      <c r="E70" s="142" t="n">
        <v>30</v>
      </c>
      <c r="F70" s="143" t="n">
        <v>85.7142857142857</v>
      </c>
      <c r="G70" s="144"/>
      <c r="H70" s="145" t="n">
        <v>1.179</v>
      </c>
      <c r="I70" s="146" t="n">
        <v>1.2</v>
      </c>
      <c r="J70" s="146" t="n">
        <v>1.1</v>
      </c>
      <c r="K70" s="147" t="n">
        <v>91.666666666666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10</v>
      </c>
      <c r="D72" s="134" t="n">
        <v>10</v>
      </c>
      <c r="E72" s="134" t="n">
        <v>10</v>
      </c>
      <c r="F72" s="135"/>
      <c r="G72" s="135"/>
      <c r="H72" s="136" t="n">
        <v>0.165</v>
      </c>
      <c r="I72" s="136" t="n">
        <v>0.165</v>
      </c>
      <c r="J72" s="136" t="n">
        <v>0.255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373</v>
      </c>
      <c r="D73" s="134" t="n">
        <v>230</v>
      </c>
      <c r="E73" s="134" t="n">
        <v>373</v>
      </c>
      <c r="F73" s="135"/>
      <c r="G73" s="135"/>
      <c r="H73" s="136" t="n">
        <v>5.741</v>
      </c>
      <c r="I73" s="136" t="n">
        <v>5.741</v>
      </c>
      <c r="J73" s="136" t="n">
        <v>5.74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2</v>
      </c>
      <c r="D74" s="134" t="n">
        <v>1</v>
      </c>
      <c r="E74" s="134" t="n">
        <v>3</v>
      </c>
      <c r="F74" s="135"/>
      <c r="G74" s="135"/>
      <c r="H74" s="136" t="n">
        <v>0.04</v>
      </c>
      <c r="I74" s="136" t="n">
        <v>0.02</v>
      </c>
      <c r="J74" s="136" t="n">
        <v>0.06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2</v>
      </c>
      <c r="D75" s="134" t="n">
        <v>17</v>
      </c>
      <c r="E75" s="134" t="n">
        <v>19</v>
      </c>
      <c r="F75" s="135"/>
      <c r="G75" s="135"/>
      <c r="H75" s="136" t="n">
        <v>0.345</v>
      </c>
      <c r="I75" s="136" t="n">
        <v>0.57</v>
      </c>
      <c r="J75" s="136" t="n">
        <v>0.57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30</v>
      </c>
      <c r="D76" s="134" t="n">
        <v>30</v>
      </c>
      <c r="E76" s="134" t="n">
        <v>50</v>
      </c>
      <c r="F76" s="135"/>
      <c r="G76" s="135"/>
      <c r="H76" s="136" t="n">
        <v>1.5</v>
      </c>
      <c r="I76" s="136" t="n">
        <v>1.5</v>
      </c>
      <c r="J76" s="136" t="n">
        <v>2.5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1</v>
      </c>
      <c r="D77" s="134" t="n">
        <v>3</v>
      </c>
      <c r="E77" s="134" t="n">
        <v>1</v>
      </c>
      <c r="F77" s="135"/>
      <c r="G77" s="135"/>
      <c r="H77" s="136" t="n">
        <v>0.02</v>
      </c>
      <c r="I77" s="136" t="n">
        <v>0.02</v>
      </c>
      <c r="J77" s="136" t="n">
        <v>0.06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40</v>
      </c>
      <c r="D78" s="134" t="n">
        <v>40</v>
      </c>
      <c r="E78" s="134" t="n">
        <v>40</v>
      </c>
      <c r="F78" s="135"/>
      <c r="G78" s="135"/>
      <c r="H78" s="136" t="n">
        <v>1.08</v>
      </c>
      <c r="I78" s="136" t="n">
        <v>1.08</v>
      </c>
      <c r="J78" s="136" t="n">
        <v>1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34</v>
      </c>
      <c r="D79" s="134" t="n">
        <v>133</v>
      </c>
      <c r="E79" s="134" t="n">
        <v>150</v>
      </c>
      <c r="F79" s="135"/>
      <c r="G79" s="135"/>
      <c r="H79" s="136" t="n">
        <v>3.189</v>
      </c>
      <c r="I79" s="136" t="n">
        <v>3.189</v>
      </c>
      <c r="J79" s="136" t="n">
        <v>3.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602</v>
      </c>
      <c r="D80" s="142" t="n">
        <v>464</v>
      </c>
      <c r="E80" s="142" t="n">
        <v>646</v>
      </c>
      <c r="F80" s="143" t="n">
        <v>139.224137931034</v>
      </c>
      <c r="G80" s="144"/>
      <c r="H80" s="145" t="n">
        <v>12.08</v>
      </c>
      <c r="I80" s="146" t="n">
        <v>12.285</v>
      </c>
      <c r="J80" s="146" t="n">
        <v>13.786</v>
      </c>
      <c r="K80" s="147" t="n">
        <v>112.21815221815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86</v>
      </c>
      <c r="D82" s="134" t="n">
        <v>75</v>
      </c>
      <c r="E82" s="134" t="n">
        <v>86</v>
      </c>
      <c r="F82" s="135"/>
      <c r="G82" s="135"/>
      <c r="H82" s="136" t="n">
        <v>2.061</v>
      </c>
      <c r="I82" s="136" t="n">
        <v>2.061</v>
      </c>
      <c r="J82" s="136" t="n">
        <v>1.93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10</v>
      </c>
      <c r="D83" s="134" t="n">
        <v>90</v>
      </c>
      <c r="E83" s="134" t="n">
        <v>110</v>
      </c>
      <c r="F83" s="135"/>
      <c r="G83" s="135"/>
      <c r="H83" s="136" t="n">
        <v>1.999</v>
      </c>
      <c r="I83" s="136" t="n">
        <v>2</v>
      </c>
      <c r="J83" s="136" t="n">
        <v>2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96</v>
      </c>
      <c r="D84" s="142" t="n">
        <v>165</v>
      </c>
      <c r="E84" s="142" t="n">
        <v>196</v>
      </c>
      <c r="F84" s="143" t="n">
        <v>118.787878787879</v>
      </c>
      <c r="G84" s="144"/>
      <c r="H84" s="145" t="n">
        <v>4.06</v>
      </c>
      <c r="I84" s="146" t="n">
        <v>4.061</v>
      </c>
      <c r="J84" s="146" t="n">
        <v>3.931</v>
      </c>
      <c r="K84" s="147" t="n">
        <v>96.79881802511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847</v>
      </c>
      <c r="D87" s="162" t="n">
        <v>2689</v>
      </c>
      <c r="E87" s="162" t="n">
        <v>2868</v>
      </c>
      <c r="F87" s="163" t="n">
        <f aca="false">IF(D87&gt;0,100*E87/D87,0)</f>
        <v>106.656749721086</v>
      </c>
      <c r="G87" s="144"/>
      <c r="H87" s="164" t="n">
        <v>81.637</v>
      </c>
      <c r="I87" s="165" t="n">
        <v>80.826</v>
      </c>
      <c r="J87" s="165" t="n">
        <v>79.889</v>
      </c>
      <c r="K87" s="163" t="n">
        <f aca="false">IF(I87&gt;0,100*J87/I87,0)</f>
        <v>98.840719570435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4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0.018</v>
      </c>
      <c r="I33" s="136" t="n">
        <v>0.018</v>
      </c>
      <c r="J33" s="136" t="n">
        <v>0.018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5.188</v>
      </c>
      <c r="I36" s="136" t="n">
        <v>4.239</v>
      </c>
      <c r="J36" s="136" t="n">
        <v>1.587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5.206</v>
      </c>
      <c r="I37" s="146" t="n">
        <v>4.257</v>
      </c>
      <c r="J37" s="146" t="n">
        <v>1.605</v>
      </c>
      <c r="K37" s="147" t="n">
        <v>37.702607470049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325</v>
      </c>
      <c r="I39" s="146" t="n">
        <v>0.27</v>
      </c>
      <c r="J39" s="146" t="n">
        <v>0.24</v>
      </c>
      <c r="K39" s="147" t="n">
        <v>88.888888888888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66.221</v>
      </c>
      <c r="I61" s="136" t="n">
        <v>84.962</v>
      </c>
      <c r="J61" s="136" t="n">
        <v>81.58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78.075</v>
      </c>
      <c r="I62" s="136" t="n">
        <v>77.124</v>
      </c>
      <c r="J62" s="136" t="n">
        <v>69.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231.815</v>
      </c>
      <c r="I63" s="136" t="n">
        <v>249.655</v>
      </c>
      <c r="J63" s="136" t="n">
        <v>219.33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376.111</v>
      </c>
      <c r="I64" s="146" t="n">
        <v>411.741</v>
      </c>
      <c r="J64" s="146" t="n">
        <v>370.71</v>
      </c>
      <c r="K64" s="147" t="n">
        <v>90.034754858029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40.5</v>
      </c>
      <c r="I66" s="146" t="n">
        <v>40.5</v>
      </c>
      <c r="J66" s="146" t="n">
        <v>46.28</v>
      </c>
      <c r="K66" s="147" t="n">
        <v>114.27160493827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 t="n">
        <v>0.07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 t="n">
        <v>0.07</v>
      </c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10.657</v>
      </c>
      <c r="I72" s="136" t="n">
        <v>18.696</v>
      </c>
      <c r="J72" s="136" t="n">
        <v>33.109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2.892</v>
      </c>
      <c r="I73" s="136" t="n">
        <v>4.532</v>
      </c>
      <c r="J73" s="136" t="n">
        <v>1.30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3.769</v>
      </c>
      <c r="I74" s="136" t="n">
        <v>3.769</v>
      </c>
      <c r="J74" s="136" t="n">
        <v>5.929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0.061</v>
      </c>
      <c r="I75" s="136" t="n">
        <v>0.065</v>
      </c>
      <c r="J75" s="136" t="n">
        <v>0.066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99.224</v>
      </c>
      <c r="I76" s="136" t="n">
        <v>143.723</v>
      </c>
      <c r="J76" s="136" t="n">
        <v>187.039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1.92</v>
      </c>
      <c r="I78" s="136" t="n">
        <v>1.865</v>
      </c>
      <c r="J78" s="136" t="n">
        <v>1.408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26.289</v>
      </c>
      <c r="I79" s="136" t="n">
        <v>16.315</v>
      </c>
      <c r="J79" s="136" t="n">
        <v>79.662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144.812</v>
      </c>
      <c r="I80" s="146" t="n">
        <v>188.965</v>
      </c>
      <c r="J80" s="146" t="n">
        <v>308.514</v>
      </c>
      <c r="K80" s="147" t="n">
        <v>163.26515492286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0.248</v>
      </c>
      <c r="I82" s="136" t="n">
        <v>0.257</v>
      </c>
      <c r="J82" s="136" t="n">
        <v>0.314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12</v>
      </c>
      <c r="I83" s="136" t="n">
        <v>0.12</v>
      </c>
      <c r="J83" s="136" t="n">
        <v>0.132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0.368</v>
      </c>
      <c r="I84" s="146" t="n">
        <v>0.377</v>
      </c>
      <c r="J84" s="146" t="n">
        <v>0.446</v>
      </c>
      <c r="K84" s="147" t="n">
        <v>118.30238726790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567.322</v>
      </c>
      <c r="I87" s="165" t="n">
        <v>646.11</v>
      </c>
      <c r="J87" s="165" t="n">
        <v>727.865</v>
      </c>
      <c r="K87" s="163" t="n">
        <f aca="false">IF(I87&gt;0,100*J87/I87,0)</f>
        <v>112.65341814861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5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/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 t="n">
        <v>0.448</v>
      </c>
      <c r="I9" s="136" t="n">
        <v>0.36</v>
      </c>
      <c r="J9" s="136" t="n">
        <v>0.36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0.079</v>
      </c>
      <c r="I10" s="136" t="n">
        <v>0.08</v>
      </c>
      <c r="J10" s="136" t="n">
        <v>0.08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0.077</v>
      </c>
      <c r="I11" s="136" t="n">
        <v>0.082</v>
      </c>
      <c r="J11" s="136" t="n">
        <v>0.082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0.256</v>
      </c>
      <c r="I12" s="136" t="n">
        <v>0.25</v>
      </c>
      <c r="J12" s="136" t="n">
        <v>0.2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0.86</v>
      </c>
      <c r="I13" s="146" t="n">
        <v>0.772</v>
      </c>
      <c r="J13" s="146" t="n">
        <v>0.77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001</v>
      </c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 t="n">
        <v>0.014</v>
      </c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 t="n">
        <v>0.002</v>
      </c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017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0.027</v>
      </c>
      <c r="I24" s="146" t="n">
        <v>0.025</v>
      </c>
      <c r="J24" s="146" t="n">
        <v>0.03</v>
      </c>
      <c r="K24" s="147" t="n">
        <v>120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0.12</v>
      </c>
      <c r="I26" s="146" t="n">
        <v>0.14</v>
      </c>
      <c r="J26" s="146" t="n">
        <v>0.16</v>
      </c>
      <c r="K26" s="147" t="n">
        <v>114.28571428571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6.129</v>
      </c>
      <c r="I28" s="136" t="n">
        <v>6.191</v>
      </c>
      <c r="J28" s="136" t="n">
        <v>6.7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1.683</v>
      </c>
      <c r="I29" s="136" t="n">
        <v>1.025</v>
      </c>
      <c r="J29" s="136" t="n">
        <v>1.117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6.361</v>
      </c>
      <c r="I30" s="136" t="n">
        <v>10.807</v>
      </c>
      <c r="J30" s="136" t="n">
        <v>12.38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14.173</v>
      </c>
      <c r="I31" s="146" t="n">
        <v>18.023</v>
      </c>
      <c r="J31" s="146" t="n">
        <v>20.197</v>
      </c>
      <c r="K31" s="147" t="n">
        <v>112.06236475614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0.497</v>
      </c>
      <c r="I33" s="136" t="n">
        <v>0.45</v>
      </c>
      <c r="J33" s="136" t="n">
        <v>0.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0.177</v>
      </c>
      <c r="I34" s="136" t="n">
        <v>0.175</v>
      </c>
      <c r="J34" s="136" t="n">
        <v>0.188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7.084</v>
      </c>
      <c r="I35" s="136" t="n">
        <v>7</v>
      </c>
      <c r="J35" s="136" t="n">
        <v>9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1.098</v>
      </c>
      <c r="I36" s="136" t="n">
        <v>1.098</v>
      </c>
      <c r="J36" s="136" t="n">
        <v>1.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8.856</v>
      </c>
      <c r="I37" s="146" t="n">
        <v>8.723</v>
      </c>
      <c r="J37" s="146" t="n">
        <v>11.188</v>
      </c>
      <c r="K37" s="147" t="n">
        <v>128.25862661928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324</v>
      </c>
      <c r="I39" s="146" t="n">
        <v>0.3</v>
      </c>
      <c r="J39" s="146" t="n">
        <v>0.195</v>
      </c>
      <c r="K39" s="147" t="n">
        <v>6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002</v>
      </c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0.003</v>
      </c>
      <c r="I50" s="146" t="n">
        <v>0.001</v>
      </c>
      <c r="J50" s="146" t="n">
        <v>0.001</v>
      </c>
      <c r="K50" s="147" t="n">
        <v>100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0.009</v>
      </c>
      <c r="I52" s="146" t="n">
        <v>0.009</v>
      </c>
      <c r="J52" s="146" t="n">
        <v>0.00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13.95</v>
      </c>
      <c r="I54" s="136" t="n">
        <v>4.118</v>
      </c>
      <c r="J54" s="136" t="n">
        <v>9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0.024</v>
      </c>
      <c r="I55" s="136" t="n">
        <v>0.024</v>
      </c>
      <c r="J55" s="136" t="n">
        <v>0.024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0.008</v>
      </c>
      <c r="I56" s="136" t="n">
        <v>0.008</v>
      </c>
      <c r="J56" s="136" t="n">
        <v>0.008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0.003</v>
      </c>
      <c r="I58" s="136" t="n">
        <v>0.085</v>
      </c>
      <c r="J58" s="136" t="n">
        <v>0.04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13.985</v>
      </c>
      <c r="I59" s="146" t="n">
        <v>4.235</v>
      </c>
      <c r="J59" s="146" t="n">
        <v>9.072</v>
      </c>
      <c r="K59" s="147" t="n">
        <v>214.21487603305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5.692</v>
      </c>
      <c r="I61" s="136" t="n">
        <v>3.075</v>
      </c>
      <c r="J61" s="136" t="n">
        <v>5.212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0.946</v>
      </c>
      <c r="I62" s="136" t="n">
        <v>0.94</v>
      </c>
      <c r="J62" s="136" t="n">
        <v>0.94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17.797</v>
      </c>
      <c r="I63" s="136" t="n">
        <v>17.749</v>
      </c>
      <c r="J63" s="136" t="n">
        <v>13.357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24.435</v>
      </c>
      <c r="I64" s="146" t="n">
        <v>21.764</v>
      </c>
      <c r="J64" s="146" t="n">
        <v>19.509</v>
      </c>
      <c r="K64" s="147" t="n">
        <v>89.638853151994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97.755</v>
      </c>
      <c r="I66" s="146" t="n">
        <v>68.108</v>
      </c>
      <c r="J66" s="146" t="n">
        <v>64.524</v>
      </c>
      <c r="K66" s="147" t="n">
        <v>94.737769425030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5.318</v>
      </c>
      <c r="I68" s="136" t="n">
        <v>3.5</v>
      </c>
      <c r="J68" s="136" t="n">
        <v>5.8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1.636</v>
      </c>
      <c r="I69" s="136" t="n">
        <v>1</v>
      </c>
      <c r="J69" s="136" t="n">
        <v>0.8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6.954</v>
      </c>
      <c r="I70" s="146" t="n">
        <v>4.5</v>
      </c>
      <c r="J70" s="146" t="n">
        <v>6.6</v>
      </c>
      <c r="K70" s="147" t="n">
        <v>146.66666666666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0.797</v>
      </c>
      <c r="I72" s="136" t="n">
        <v>0.567</v>
      </c>
      <c r="J72" s="136" t="n">
        <v>0.56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0.004</v>
      </c>
      <c r="I73" s="136" t="n">
        <v>0.019</v>
      </c>
      <c r="J73" s="136" t="n">
        <v>0.068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0.37</v>
      </c>
      <c r="I74" s="136" t="n">
        <v>0.05</v>
      </c>
      <c r="J74" s="136" t="n">
        <v>0.132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0.994</v>
      </c>
      <c r="I75" s="136" t="n">
        <v>0.898</v>
      </c>
      <c r="J75" s="136" t="n">
        <v>0.898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0.155</v>
      </c>
      <c r="I76" s="136" t="n">
        <v>0.16</v>
      </c>
      <c r="J76" s="136" t="n">
        <v>0.45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0.29</v>
      </c>
      <c r="I77" s="136" t="n">
        <v>0.29</v>
      </c>
      <c r="J77" s="136" t="n">
        <v>0.269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0.236</v>
      </c>
      <c r="I78" s="136" t="n">
        <v>0.236</v>
      </c>
      <c r="J78" s="136" t="n">
        <v>0.23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4.34</v>
      </c>
      <c r="I79" s="136" t="n">
        <v>1.038</v>
      </c>
      <c r="J79" s="136" t="n">
        <v>1.038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7.186</v>
      </c>
      <c r="I80" s="146" t="n">
        <v>3.258</v>
      </c>
      <c r="J80" s="146" t="n">
        <v>3.652</v>
      </c>
      <c r="K80" s="147" t="n">
        <v>112.09330877839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1.484</v>
      </c>
      <c r="I82" s="136" t="n">
        <v>1.784</v>
      </c>
      <c r="J82" s="136" t="n">
        <v>1.144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101</v>
      </c>
      <c r="I83" s="136" t="n">
        <v>0.1</v>
      </c>
      <c r="J83" s="136" t="n">
        <v>0.1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1.585</v>
      </c>
      <c r="I84" s="146" t="n">
        <v>1.884</v>
      </c>
      <c r="J84" s="146" t="n">
        <v>1.244</v>
      </c>
      <c r="K84" s="147" t="n">
        <v>66.029723991507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176.289</v>
      </c>
      <c r="I87" s="165" t="n">
        <v>131.742</v>
      </c>
      <c r="J87" s="165" t="n">
        <v>137.153</v>
      </c>
      <c r="K87" s="163" t="n">
        <f aca="false">IF(I87&gt;0,100*J87/I87,0)</f>
        <v>104.10727027068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6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 t="n">
        <v>2.244</v>
      </c>
      <c r="I9" s="136" t="n">
        <v>1.95</v>
      </c>
      <c r="J9" s="136" t="n">
        <v>1.9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0.819</v>
      </c>
      <c r="I10" s="136" t="n">
        <v>0.8</v>
      </c>
      <c r="J10" s="136" t="n">
        <v>0.8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1.597</v>
      </c>
      <c r="I11" s="136" t="n">
        <v>1.705</v>
      </c>
      <c r="J11" s="136" t="n">
        <v>1.705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0.525</v>
      </c>
      <c r="I12" s="136" t="n">
        <v>0.465</v>
      </c>
      <c r="J12" s="136" t="n">
        <v>0.46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5.185</v>
      </c>
      <c r="I13" s="146" t="n">
        <v>4.92</v>
      </c>
      <c r="J13" s="146" t="n">
        <v>4.92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 t="n">
        <v>0.027</v>
      </c>
      <c r="I15" s="146" t="n">
        <v>0.03</v>
      </c>
      <c r="J15" s="146" t="n">
        <v>0.027</v>
      </c>
      <c r="K15" s="147" t="n">
        <v>9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123</v>
      </c>
      <c r="I19" s="136" t="n">
        <v>0.123</v>
      </c>
      <c r="J19" s="136" t="n">
        <v>0.123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 t="n">
        <v>0.114</v>
      </c>
      <c r="I20" s="136" t="n">
        <v>0.08</v>
      </c>
      <c r="J20" s="136" t="n">
        <v>0.08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 t="n">
        <v>0.116</v>
      </c>
      <c r="I21" s="136" t="n">
        <v>0.116</v>
      </c>
      <c r="J21" s="136" t="n">
        <v>0.116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353</v>
      </c>
      <c r="I22" s="146" t="n">
        <v>0.319</v>
      </c>
      <c r="J22" s="146" t="n">
        <v>0.319</v>
      </c>
      <c r="K22" s="147" t="n"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1</v>
      </c>
      <c r="I24" s="146" t="n">
        <v>0.809</v>
      </c>
      <c r="J24" s="146" t="n">
        <v>1</v>
      </c>
      <c r="K24" s="147" t="n">
        <v>123.60939431396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2.191</v>
      </c>
      <c r="I26" s="146" t="n">
        <v>2.725</v>
      </c>
      <c r="J26" s="146" t="n">
        <v>2.4</v>
      </c>
      <c r="K26" s="147" t="n">
        <v>88.073394495412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6.705</v>
      </c>
      <c r="I28" s="136" t="n">
        <v>6.789</v>
      </c>
      <c r="J28" s="136" t="n">
        <v>6.3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0.233</v>
      </c>
      <c r="I29" s="136" t="n">
        <v>0.273</v>
      </c>
      <c r="J29" s="136" t="n">
        <v>0.298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25.921</v>
      </c>
      <c r="I30" s="136" t="n">
        <v>30.161</v>
      </c>
      <c r="J30" s="136" t="n">
        <v>30.902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32.859</v>
      </c>
      <c r="I31" s="146" t="n">
        <v>37.223</v>
      </c>
      <c r="J31" s="146" t="n">
        <v>37.5</v>
      </c>
      <c r="K31" s="147" t="n">
        <v>100.74416355479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0.934</v>
      </c>
      <c r="I33" s="136" t="n">
        <v>0.8</v>
      </c>
      <c r="J33" s="136" t="n">
        <v>0.7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0.383</v>
      </c>
      <c r="I34" s="136" t="n">
        <v>0.38</v>
      </c>
      <c r="J34" s="136" t="n">
        <v>0.34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1.752</v>
      </c>
      <c r="I35" s="136" t="n">
        <v>1.5</v>
      </c>
      <c r="J35" s="136" t="n">
        <v>2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3.802</v>
      </c>
      <c r="I36" s="136" t="n">
        <v>3.802</v>
      </c>
      <c r="J36" s="136" t="n">
        <v>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6.871</v>
      </c>
      <c r="I37" s="146" t="n">
        <v>6.482</v>
      </c>
      <c r="J37" s="146" t="n">
        <v>8.045</v>
      </c>
      <c r="K37" s="147" t="n">
        <v>124.11292810860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017</v>
      </c>
      <c r="I39" s="146" t="n">
        <v>0.015</v>
      </c>
      <c r="J39" s="146" t="n">
        <v>0.02</v>
      </c>
      <c r="K39" s="147" t="n">
        <v>133.33333333333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0.648</v>
      </c>
      <c r="I41" s="136" t="n">
        <v>0.763</v>
      </c>
      <c r="J41" s="136" t="n">
        <v>0.833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 t="n">
        <v>0.56</v>
      </c>
      <c r="I42" s="136" t="n">
        <v>0.15</v>
      </c>
      <c r="J42" s="136" t="n">
        <v>0.355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 t="n">
        <v>1.565</v>
      </c>
      <c r="I43" s="136" t="n">
        <v>0.894</v>
      </c>
      <c r="J43" s="136" t="n">
        <v>1.46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0.4</v>
      </c>
      <c r="I45" s="136" t="n">
        <v>0.3</v>
      </c>
      <c r="J45" s="136" t="n">
        <v>0.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 t="n">
        <v>0.01</v>
      </c>
      <c r="I46" s="136" t="n">
        <v>0.006</v>
      </c>
      <c r="J46" s="136" t="n">
        <v>0.006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 t="n">
        <v>0.042</v>
      </c>
      <c r="I47" s="136"/>
      <c r="J47" s="136" t="n">
        <v>0.08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0.001</v>
      </c>
      <c r="I48" s="136" t="n">
        <v>0.001</v>
      </c>
      <c r="J48" s="136" t="n">
        <v>0.001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021</v>
      </c>
      <c r="I49" s="136" t="n">
        <v>0.02</v>
      </c>
      <c r="J49" s="136" t="n">
        <v>0.02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3.247</v>
      </c>
      <c r="I50" s="146" t="n">
        <v>2.134</v>
      </c>
      <c r="J50" s="146" t="n">
        <v>3.255</v>
      </c>
      <c r="K50" s="147" t="n">
        <v>152.5304592314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0.021</v>
      </c>
      <c r="I52" s="146" t="n">
        <v>0.021</v>
      </c>
      <c r="J52" s="146" t="n">
        <v>0.02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0.8</v>
      </c>
      <c r="I54" s="136" t="n">
        <v>0.735</v>
      </c>
      <c r="J54" s="136" t="n">
        <v>0.836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0.016</v>
      </c>
      <c r="I55" s="136" t="n">
        <v>0.016</v>
      </c>
      <c r="J55" s="136" t="n">
        <v>0.016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0.15</v>
      </c>
      <c r="I56" s="136" t="n">
        <v>0.14</v>
      </c>
      <c r="J56" s="136" t="n">
        <v>0.14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0.034</v>
      </c>
      <c r="I57" s="136" t="n">
        <v>0.04</v>
      </c>
      <c r="J57" s="136" t="n">
        <v>0.04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0.045</v>
      </c>
      <c r="I58" s="136" t="n">
        <v>0.113</v>
      </c>
      <c r="J58" s="136" t="n">
        <v>0.07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1.045</v>
      </c>
      <c r="I59" s="146" t="n">
        <v>1.044</v>
      </c>
      <c r="J59" s="146" t="n">
        <v>1.107</v>
      </c>
      <c r="K59" s="147" t="n">
        <v>106.03448275862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6.7</v>
      </c>
      <c r="I61" s="136" t="n">
        <v>5.158</v>
      </c>
      <c r="J61" s="136" t="n">
        <v>4.91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1.023</v>
      </c>
      <c r="I62" s="136" t="n">
        <v>0.986</v>
      </c>
      <c r="J62" s="136" t="n">
        <v>0.965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0.11</v>
      </c>
      <c r="I63" s="136" t="n">
        <v>0.11</v>
      </c>
      <c r="J63" s="136" t="n">
        <v>0.11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7.833</v>
      </c>
      <c r="I64" s="146" t="n">
        <v>6.254</v>
      </c>
      <c r="J64" s="146" t="n">
        <v>5.985</v>
      </c>
      <c r="K64" s="147" t="n">
        <v>95.698752798209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3.042</v>
      </c>
      <c r="I66" s="146" t="n">
        <v>2.272</v>
      </c>
      <c r="J66" s="146" t="n">
        <v>2.81</v>
      </c>
      <c r="K66" s="147" t="n">
        <v>123.67957746478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0.208</v>
      </c>
      <c r="I68" s="136" t="n">
        <v>0.25</v>
      </c>
      <c r="J68" s="136" t="n">
        <v>0.2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36.025</v>
      </c>
      <c r="I69" s="136" t="n">
        <v>44.5</v>
      </c>
      <c r="J69" s="136" t="n">
        <v>40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36.233</v>
      </c>
      <c r="I70" s="146" t="n">
        <v>44.75</v>
      </c>
      <c r="J70" s="146" t="n">
        <v>40.2</v>
      </c>
      <c r="K70" s="147" t="n">
        <v>89.832402234636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0.112</v>
      </c>
      <c r="I72" s="136" t="n">
        <v>0.027</v>
      </c>
      <c r="J72" s="136" t="n">
        <v>0.02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0.006</v>
      </c>
      <c r="I73" s="136" t="n">
        <v>0.006</v>
      </c>
      <c r="J73" s="136" t="n">
        <v>0.015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0.036</v>
      </c>
      <c r="I74" s="136" t="n">
        <v>0.02</v>
      </c>
      <c r="J74" s="136" t="n">
        <v>0.005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4.255</v>
      </c>
      <c r="I75" s="136" t="n">
        <v>4.209</v>
      </c>
      <c r="J75" s="136" t="n">
        <v>4.209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/>
      <c r="I76" s="136" t="n">
        <v>0.004</v>
      </c>
      <c r="J76" s="136"/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2.321</v>
      </c>
      <c r="I77" s="136" t="n">
        <v>1.8</v>
      </c>
      <c r="J77" s="136" t="n">
        <v>2.087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0.304</v>
      </c>
      <c r="I78" s="136" t="n">
        <v>0.305</v>
      </c>
      <c r="J78" s="136" t="n">
        <v>0.3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0.024</v>
      </c>
      <c r="I79" s="136" t="n">
        <v>0.016</v>
      </c>
      <c r="J79" s="136" t="n">
        <v>0.017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7.058</v>
      </c>
      <c r="I80" s="146" t="n">
        <v>6.387</v>
      </c>
      <c r="J80" s="146" t="n">
        <v>6.66</v>
      </c>
      <c r="K80" s="147" t="n">
        <v>104.27430718647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0.001</v>
      </c>
      <c r="I82" s="136" t="n">
        <v>0.001</v>
      </c>
      <c r="J82" s="136" t="n">
        <v>0.00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017</v>
      </c>
      <c r="I83" s="136" t="n">
        <v>0.017</v>
      </c>
      <c r="J83" s="136" t="n">
        <v>0.017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0.018</v>
      </c>
      <c r="I84" s="146" t="n">
        <v>0.018</v>
      </c>
      <c r="J84" s="146" t="n">
        <v>0.018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107</v>
      </c>
      <c r="I87" s="165" t="n">
        <v>115.403</v>
      </c>
      <c r="J87" s="165" t="n">
        <v>114.287</v>
      </c>
      <c r="K87" s="163" t="n">
        <f aca="false">IF(I87&gt;0,100*J87/I87,0)</f>
        <v>99.032954082649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7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 t="n">
        <v>5.984</v>
      </c>
      <c r="I9" s="136" t="n">
        <v>2.57</v>
      </c>
      <c r="J9" s="136" t="n">
        <v>2.57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1.01</v>
      </c>
      <c r="I10" s="136" t="n">
        <v>1.2</v>
      </c>
      <c r="J10" s="136" t="n">
        <v>1.2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1.918</v>
      </c>
      <c r="I11" s="136" t="n">
        <v>2</v>
      </c>
      <c r="J11" s="136" t="n">
        <v>2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1.676</v>
      </c>
      <c r="I12" s="136" t="n">
        <v>1.855</v>
      </c>
      <c r="J12" s="136" t="n">
        <v>1.85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10.588</v>
      </c>
      <c r="I13" s="146" t="n">
        <v>7.625</v>
      </c>
      <c r="J13" s="146" t="n">
        <v>7.625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 t="n">
        <v>0.172</v>
      </c>
      <c r="I15" s="146" t="n">
        <v>0.17</v>
      </c>
      <c r="J15" s="146" t="n">
        <v>0.172</v>
      </c>
      <c r="K15" s="147" t="n">
        <v>101.17647058823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024</v>
      </c>
      <c r="I19" s="136" t="n">
        <v>0.025</v>
      </c>
      <c r="J19" s="136" t="n">
        <v>0.025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 t="n">
        <v>0.054</v>
      </c>
      <c r="I20" s="136" t="n">
        <v>0.054</v>
      </c>
      <c r="J20" s="136" t="n">
        <v>0.054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 t="n">
        <v>0.073</v>
      </c>
      <c r="I21" s="136" t="n">
        <v>0.079</v>
      </c>
      <c r="J21" s="136" t="n">
        <v>0.075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151</v>
      </c>
      <c r="I22" s="146" t="n">
        <v>0.158</v>
      </c>
      <c r="J22" s="146" t="n">
        <v>0.154</v>
      </c>
      <c r="K22" s="147" t="n">
        <v>97.468354430379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11.506</v>
      </c>
      <c r="I24" s="146" t="n">
        <v>8.703</v>
      </c>
      <c r="J24" s="146" t="n">
        <v>11</v>
      </c>
      <c r="K24" s="147" t="n">
        <v>126.39319774790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9.485</v>
      </c>
      <c r="I26" s="146" t="n">
        <v>9.4</v>
      </c>
      <c r="J26" s="146" t="n">
        <v>9.2</v>
      </c>
      <c r="K26" s="147" t="n">
        <v>97.8723404255319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147.575</v>
      </c>
      <c r="I28" s="136" t="n">
        <v>131.982</v>
      </c>
      <c r="J28" s="136" t="n">
        <v>14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29.43</v>
      </c>
      <c r="I29" s="136" t="n">
        <v>24.152</v>
      </c>
      <c r="J29" s="136" t="n">
        <v>24.152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84.154</v>
      </c>
      <c r="I30" s="136" t="n">
        <v>61.599</v>
      </c>
      <c r="J30" s="136" t="n">
        <v>97.2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261.159</v>
      </c>
      <c r="I31" s="146" t="n">
        <v>217.733</v>
      </c>
      <c r="J31" s="146" t="n">
        <v>266.402</v>
      </c>
      <c r="K31" s="147" t="n">
        <v>122.35260617361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6.478</v>
      </c>
      <c r="I33" s="136" t="n">
        <v>7.39</v>
      </c>
      <c r="J33" s="136" t="n">
        <v>5.4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1.485</v>
      </c>
      <c r="I34" s="136" t="n">
        <v>1.532</v>
      </c>
      <c r="J34" s="136" t="n">
        <v>1.532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211.026</v>
      </c>
      <c r="I35" s="136" t="n">
        <v>262</v>
      </c>
      <c r="J35" s="136" t="n">
        <v>250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15.791</v>
      </c>
      <c r="I36" s="136" t="n">
        <v>16.896</v>
      </c>
      <c r="J36" s="136" t="n">
        <v>21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234.78</v>
      </c>
      <c r="I37" s="146" t="n">
        <v>287.818</v>
      </c>
      <c r="J37" s="146" t="n">
        <v>277.932</v>
      </c>
      <c r="K37" s="147" t="n">
        <f aca="false">IF(I37&gt;0,100*J37/I37,0)</f>
        <v>96.565190502331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294</v>
      </c>
      <c r="I39" s="146" t="n">
        <v>0.265</v>
      </c>
      <c r="J39" s="146" t="n">
        <v>0.17</v>
      </c>
      <c r="K39" s="147" t="n">
        <v>64.150943396226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0.16</v>
      </c>
      <c r="I41" s="136" t="n">
        <v>0.104</v>
      </c>
      <c r="J41" s="136" t="n">
        <v>0.108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 t="n">
        <v>0.003</v>
      </c>
      <c r="J42" s="136" t="n">
        <v>0.004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 t="n">
        <v>0.016</v>
      </c>
      <c r="I43" s="136" t="n">
        <v>0.006</v>
      </c>
      <c r="J43" s="136" t="n">
        <v>0.007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0.025</v>
      </c>
      <c r="I45" s="136" t="n">
        <v>0.04</v>
      </c>
      <c r="J45" s="136" t="n">
        <v>0.03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046</v>
      </c>
      <c r="I49" s="136" t="n">
        <v>0.046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0.247</v>
      </c>
      <c r="I50" s="146" t="n">
        <v>0.199</v>
      </c>
      <c r="J50" s="146" t="n">
        <v>0.154</v>
      </c>
      <c r="K50" s="147" t="n">
        <v>77.386934673366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0.02</v>
      </c>
      <c r="I52" s="146" t="n">
        <v>0.02</v>
      </c>
      <c r="J52" s="146" t="n">
        <v>0.0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40.915</v>
      </c>
      <c r="I54" s="136" t="n">
        <v>33.83</v>
      </c>
      <c r="J54" s="136" t="n">
        <v>41.2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0.354</v>
      </c>
      <c r="I55" s="136" t="n">
        <v>0.354</v>
      </c>
      <c r="J55" s="136" t="n">
        <v>0.354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0.044</v>
      </c>
      <c r="I56" s="136" t="n">
        <v>0.044</v>
      </c>
      <c r="J56" s="136" t="n">
        <v>0.044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1.25</v>
      </c>
      <c r="I58" s="136" t="n">
        <v>1.217</v>
      </c>
      <c r="J58" s="136" t="n">
        <v>0.745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42.563</v>
      </c>
      <c r="I59" s="146" t="n">
        <v>35.445</v>
      </c>
      <c r="J59" s="146" t="n">
        <v>42.343</v>
      </c>
      <c r="K59" s="147" t="n">
        <v>119.46113697277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5.479</v>
      </c>
      <c r="I61" s="136" t="n">
        <v>3.918</v>
      </c>
      <c r="J61" s="136" t="n">
        <v>3.34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2.014</v>
      </c>
      <c r="I62" s="136" t="n">
        <v>2.034</v>
      </c>
      <c r="J62" s="136" t="n">
        <v>2.034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18.051</v>
      </c>
      <c r="I63" s="136" t="n">
        <v>18.6</v>
      </c>
      <c r="J63" s="136" t="n">
        <v>9.845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25.544</v>
      </c>
      <c r="I64" s="146" t="n">
        <v>24.552</v>
      </c>
      <c r="J64" s="146" t="n">
        <v>15.219</v>
      </c>
      <c r="K64" s="147" t="n">
        <v>61.986803519061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213.524</v>
      </c>
      <c r="I66" s="146" t="n">
        <v>223.15</v>
      </c>
      <c r="J66" s="146" t="n">
        <v>226.436</v>
      </c>
      <c r="K66" s="147" t="n">
        <v>101.47255209500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37.522</v>
      </c>
      <c r="I68" s="136" t="n">
        <v>44</v>
      </c>
      <c r="J68" s="136" t="n">
        <v>46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8.265</v>
      </c>
      <c r="I69" s="136" t="n">
        <v>8</v>
      </c>
      <c r="J69" s="136" t="n">
        <v>7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45.787</v>
      </c>
      <c r="I70" s="146" t="n">
        <v>52</v>
      </c>
      <c r="J70" s="146" t="n">
        <v>53</v>
      </c>
      <c r="K70" s="147" t="n">
        <v>101.923076923077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2.425</v>
      </c>
      <c r="I72" s="136" t="n">
        <v>2.731</v>
      </c>
      <c r="J72" s="136" t="n">
        <v>2.78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0.156</v>
      </c>
      <c r="I73" s="136" t="n">
        <v>0.156</v>
      </c>
      <c r="J73" s="136" t="n">
        <v>0.156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2.085</v>
      </c>
      <c r="I74" s="136" t="n">
        <v>2.8</v>
      </c>
      <c r="J74" s="136" t="n">
        <v>0.964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8.482</v>
      </c>
      <c r="I75" s="136" t="n">
        <v>8.527</v>
      </c>
      <c r="J75" s="136" t="n">
        <v>8.781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11.8</v>
      </c>
      <c r="I76" s="136" t="n">
        <v>11.8</v>
      </c>
      <c r="J76" s="136" t="n">
        <v>11.7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1.018</v>
      </c>
      <c r="I77" s="136" t="n">
        <v>1.018</v>
      </c>
      <c r="J77" s="136" t="n">
        <v>0.954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0.63</v>
      </c>
      <c r="I78" s="136" t="n">
        <v>0.63</v>
      </c>
      <c r="J78" s="136" t="n">
        <v>0.6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19.539</v>
      </c>
      <c r="I79" s="136" t="n">
        <v>13.302</v>
      </c>
      <c r="J79" s="136" t="n">
        <v>12.4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46.135</v>
      </c>
      <c r="I80" s="146" t="n">
        <v>40.964</v>
      </c>
      <c r="J80" s="146" t="n">
        <v>38.342</v>
      </c>
      <c r="K80" s="147" t="n">
        <v>93.599257884972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0.922</v>
      </c>
      <c r="I82" s="136" t="n">
        <v>0.922</v>
      </c>
      <c r="J82" s="136" t="n">
        <v>0.994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932</v>
      </c>
      <c r="I83" s="136" t="n">
        <v>0.919</v>
      </c>
      <c r="J83" s="136" t="n">
        <v>0.929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1.854</v>
      </c>
      <c r="I84" s="146" t="n">
        <v>1.841</v>
      </c>
      <c r="J84" s="146" t="n">
        <v>1.923</v>
      </c>
      <c r="K84" s="147" t="n">
        <v>104.45410103204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903.809</v>
      </c>
      <c r="I87" s="165" t="n">
        <v>910.043</v>
      </c>
      <c r="J87" s="165" t="n">
        <v>950.092</v>
      </c>
      <c r="K87" s="163" t="n">
        <f aca="false">IF(I87&gt;0,100*J87/I87,0)</f>
        <v>104.40078106199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3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 t="n">
        <v>4</v>
      </c>
      <c r="E9" s="134" t="n">
        <v>4</v>
      </c>
      <c r="F9" s="135"/>
      <c r="G9" s="135"/>
      <c r="H9" s="136"/>
      <c r="I9" s="136" t="n">
        <v>0.025</v>
      </c>
      <c r="J9" s="136" t="n">
        <v>0.00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 t="n">
        <v>4</v>
      </c>
      <c r="E13" s="142" t="n">
        <v>4</v>
      </c>
      <c r="F13" s="143" t="n">
        <v>100</v>
      </c>
      <c r="G13" s="144"/>
      <c r="H13" s="145"/>
      <c r="I13" s="146" t="n">
        <v>0.025</v>
      </c>
      <c r="J13" s="146" t="n">
        <v>0.005</v>
      </c>
      <c r="K13" s="147" t="n">
        <v>2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842</v>
      </c>
      <c r="D24" s="142" t="n">
        <v>382</v>
      </c>
      <c r="E24" s="142" t="n">
        <v>380</v>
      </c>
      <c r="F24" s="143" t="n">
        <v>99.4764397905759</v>
      </c>
      <c r="G24" s="144"/>
      <c r="H24" s="145" t="n">
        <v>3.057</v>
      </c>
      <c r="I24" s="146" t="n">
        <v>1.16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48</v>
      </c>
      <c r="D26" s="142" t="n">
        <v>50</v>
      </c>
      <c r="E26" s="142" t="n">
        <v>100</v>
      </c>
      <c r="F26" s="143" t="n">
        <v>200</v>
      </c>
      <c r="G26" s="144"/>
      <c r="H26" s="145" t="n">
        <v>0.253</v>
      </c>
      <c r="I26" s="146" t="n">
        <v>0.2</v>
      </c>
      <c r="J26" s="146" t="n">
        <v>0.45</v>
      </c>
      <c r="K26" s="147" t="n">
        <v>22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5823</v>
      </c>
      <c r="D28" s="134" t="n">
        <v>2778</v>
      </c>
      <c r="E28" s="134" t="n">
        <v>5800</v>
      </c>
      <c r="F28" s="135"/>
      <c r="G28" s="135"/>
      <c r="H28" s="136" t="n">
        <v>21.459</v>
      </c>
      <c r="I28" s="136" t="n">
        <v>7.64</v>
      </c>
      <c r="J28" s="136" t="n">
        <v>24.51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1853</v>
      </c>
      <c r="D29" s="134" t="n">
        <v>1493</v>
      </c>
      <c r="E29" s="134" t="n">
        <v>1493</v>
      </c>
      <c r="F29" s="135"/>
      <c r="G29" s="135"/>
      <c r="H29" s="136" t="n">
        <v>2.529</v>
      </c>
      <c r="I29" s="136" t="n">
        <v>1.868</v>
      </c>
      <c r="J29" s="136" t="n">
        <v>1.959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02465</v>
      </c>
      <c r="D30" s="134" t="n">
        <v>73542</v>
      </c>
      <c r="E30" s="134" t="n">
        <v>73500</v>
      </c>
      <c r="F30" s="135"/>
      <c r="G30" s="135"/>
      <c r="H30" s="136" t="n">
        <v>207.966</v>
      </c>
      <c r="I30" s="136" t="n">
        <v>155.086</v>
      </c>
      <c r="J30" s="136" t="n">
        <v>163.99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110141</v>
      </c>
      <c r="D31" s="142" t="n">
        <v>77813</v>
      </c>
      <c r="E31" s="142" t="n">
        <v>80793</v>
      </c>
      <c r="F31" s="143" t="n">
        <v>103.829694267025</v>
      </c>
      <c r="G31" s="144"/>
      <c r="H31" s="145" t="n">
        <v>231.954</v>
      </c>
      <c r="I31" s="146" t="n">
        <v>164.594</v>
      </c>
      <c r="J31" s="146" t="n">
        <v>190.464</v>
      </c>
      <c r="K31" s="147" t="n">
        <f aca="false">IF(I31&gt;0,100*J31/I31,0)</f>
        <v>115.71746236193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80</v>
      </c>
      <c r="D33" s="134" t="n">
        <v>56</v>
      </c>
      <c r="E33" s="134" t="n">
        <v>100</v>
      </c>
      <c r="F33" s="135"/>
      <c r="G33" s="135"/>
      <c r="H33" s="136" t="n">
        <v>0.445</v>
      </c>
      <c r="I33" s="136" t="n">
        <v>0.264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26</v>
      </c>
      <c r="D34" s="134"/>
      <c r="E34" s="134"/>
      <c r="F34" s="135"/>
      <c r="G34" s="135"/>
      <c r="H34" s="136" t="n">
        <v>0.106</v>
      </c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03</v>
      </c>
      <c r="D35" s="134" t="n">
        <v>100</v>
      </c>
      <c r="E35" s="134" t="n">
        <v>100</v>
      </c>
      <c r="F35" s="135"/>
      <c r="G35" s="135"/>
      <c r="H35" s="136" t="n">
        <v>0.44</v>
      </c>
      <c r="I35" s="136" t="n">
        <v>0.3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22</v>
      </c>
      <c r="D36" s="134" t="n">
        <v>22</v>
      </c>
      <c r="E36" s="134" t="n">
        <v>42</v>
      </c>
      <c r="F36" s="135"/>
      <c r="G36" s="135"/>
      <c r="H36" s="136" t="n">
        <v>0.04</v>
      </c>
      <c r="I36" s="136" t="n">
        <v>0.017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231</v>
      </c>
      <c r="D37" s="142" t="n">
        <v>178</v>
      </c>
      <c r="E37" s="142" t="n">
        <v>242</v>
      </c>
      <c r="F37" s="143" t="n">
        <v>135.955056179775</v>
      </c>
      <c r="G37" s="144"/>
      <c r="H37" s="145" t="n">
        <v>1.031</v>
      </c>
      <c r="I37" s="146" t="n">
        <v>0.58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66</v>
      </c>
      <c r="D41" s="134"/>
      <c r="E41" s="134" t="n">
        <v>20</v>
      </c>
      <c r="F41" s="135"/>
      <c r="G41" s="135"/>
      <c r="H41" s="136" t="n">
        <v>0.3</v>
      </c>
      <c r="I41" s="136"/>
      <c r="J41" s="136" t="n">
        <v>0.084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623</v>
      </c>
      <c r="D42" s="134" t="n">
        <v>649</v>
      </c>
      <c r="E42" s="134" t="n">
        <v>720</v>
      </c>
      <c r="F42" s="135"/>
      <c r="G42" s="135"/>
      <c r="H42" s="136" t="n">
        <v>2.163</v>
      </c>
      <c r="I42" s="136" t="n">
        <v>2.192</v>
      </c>
      <c r="J42" s="136" t="n">
        <v>2.075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040</v>
      </c>
      <c r="D43" s="134" t="n">
        <v>260</v>
      </c>
      <c r="E43" s="134" t="n">
        <v>230</v>
      </c>
      <c r="F43" s="135"/>
      <c r="G43" s="135"/>
      <c r="H43" s="136" t="n">
        <v>6.227</v>
      </c>
      <c r="I43" s="136" t="n">
        <v>1.278</v>
      </c>
      <c r="J43" s="136" t="n">
        <v>1.278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417</v>
      </c>
      <c r="D44" s="134" t="n">
        <v>329</v>
      </c>
      <c r="E44" s="134" t="n">
        <v>339</v>
      </c>
      <c r="F44" s="135"/>
      <c r="G44" s="135"/>
      <c r="H44" s="136" t="n">
        <v>2.17</v>
      </c>
      <c r="I44" s="136" t="n">
        <v>1.224</v>
      </c>
      <c r="J44" s="136" t="n">
        <v>1.475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55</v>
      </c>
      <c r="D45" s="134" t="n">
        <v>93</v>
      </c>
      <c r="E45" s="134" t="n">
        <v>130</v>
      </c>
      <c r="F45" s="135"/>
      <c r="G45" s="135"/>
      <c r="H45" s="136" t="n">
        <v>0.623</v>
      </c>
      <c r="I45" s="136" t="n">
        <v>0.242</v>
      </c>
      <c r="J45" s="136" t="n">
        <v>0.47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51</v>
      </c>
      <c r="D46" s="134" t="n">
        <v>68</v>
      </c>
      <c r="E46" s="134" t="n">
        <v>65</v>
      </c>
      <c r="F46" s="135"/>
      <c r="G46" s="135"/>
      <c r="H46" s="136" t="n">
        <v>0.169</v>
      </c>
      <c r="I46" s="136" t="n">
        <v>0.193</v>
      </c>
      <c r="J46" s="136" t="n">
        <v>0.1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62</v>
      </c>
      <c r="D47" s="134" t="n">
        <v>102</v>
      </c>
      <c r="E47" s="134" t="n">
        <v>70</v>
      </c>
      <c r="F47" s="135"/>
      <c r="G47" s="135"/>
      <c r="H47" s="136" t="n">
        <v>0.439</v>
      </c>
      <c r="I47" s="136" t="n">
        <v>0.362</v>
      </c>
      <c r="J47" s="136" t="n">
        <v>0.183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2038</v>
      </c>
      <c r="D48" s="134" t="n">
        <v>1243</v>
      </c>
      <c r="E48" s="134" t="n">
        <v>1200</v>
      </c>
      <c r="F48" s="135"/>
      <c r="G48" s="135"/>
      <c r="H48" s="136" t="n">
        <v>7.905</v>
      </c>
      <c r="I48" s="136" t="n">
        <v>3.916</v>
      </c>
      <c r="J48" s="136" t="n">
        <v>5.4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416</v>
      </c>
      <c r="D49" s="134" t="n">
        <v>238</v>
      </c>
      <c r="E49" s="134" t="n">
        <v>250</v>
      </c>
      <c r="F49" s="135"/>
      <c r="G49" s="135"/>
      <c r="H49" s="136" t="n">
        <v>1.974</v>
      </c>
      <c r="I49" s="136" t="n">
        <v>0.72</v>
      </c>
      <c r="J49" s="136" t="n">
        <v>1.03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4968</v>
      </c>
      <c r="D50" s="142" t="n">
        <v>2982</v>
      </c>
      <c r="E50" s="142" t="n">
        <v>3024</v>
      </c>
      <c r="F50" s="143" t="n">
        <v>101.408450704225</v>
      </c>
      <c r="G50" s="144"/>
      <c r="H50" s="145" t="n">
        <v>21.97</v>
      </c>
      <c r="I50" s="146" t="n">
        <v>10.127</v>
      </c>
      <c r="J50" s="146" t="n">
        <v>12.145</v>
      </c>
      <c r="K50" s="147" t="n">
        <v>119.92692801421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276</v>
      </c>
      <c r="D52" s="142" t="n">
        <v>276</v>
      </c>
      <c r="E52" s="142" t="n">
        <v>276</v>
      </c>
      <c r="F52" s="143" t="n">
        <v>100</v>
      </c>
      <c r="G52" s="144"/>
      <c r="H52" s="145" t="n">
        <v>1.022</v>
      </c>
      <c r="I52" s="146" t="n">
        <v>1.022</v>
      </c>
      <c r="J52" s="146" t="n">
        <v>1.02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624</v>
      </c>
      <c r="D54" s="134" t="n">
        <v>274</v>
      </c>
      <c r="E54" s="134" t="n">
        <v>270</v>
      </c>
      <c r="F54" s="135"/>
      <c r="G54" s="135"/>
      <c r="H54" s="136" t="n">
        <v>10.784</v>
      </c>
      <c r="I54" s="136" t="n">
        <v>1.944</v>
      </c>
      <c r="J54" s="136" t="n">
        <v>1.917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272</v>
      </c>
      <c r="D55" s="134" t="n">
        <v>329</v>
      </c>
      <c r="E55" s="134" t="n">
        <v>320</v>
      </c>
      <c r="F55" s="135"/>
      <c r="G55" s="135"/>
      <c r="H55" s="136" t="n">
        <v>0.908</v>
      </c>
      <c r="I55" s="136" t="n">
        <v>0.592</v>
      </c>
      <c r="J55" s="136" t="n">
        <v>0.736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592</v>
      </c>
      <c r="D56" s="134" t="n">
        <v>315</v>
      </c>
      <c r="E56" s="134" t="n">
        <v>660</v>
      </c>
      <c r="F56" s="135"/>
      <c r="G56" s="135"/>
      <c r="H56" s="136" t="n">
        <v>1.36</v>
      </c>
      <c r="I56" s="136" t="n">
        <v>0.705</v>
      </c>
      <c r="J56" s="136" t="n">
        <v>1.9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988</v>
      </c>
      <c r="D57" s="134" t="n">
        <v>193</v>
      </c>
      <c r="E57" s="134" t="n">
        <v>193</v>
      </c>
      <c r="F57" s="135"/>
      <c r="G57" s="135"/>
      <c r="H57" s="136" t="n">
        <v>1.005</v>
      </c>
      <c r="I57" s="136" t="n">
        <v>0.29</v>
      </c>
      <c r="J57" s="136" t="n">
        <v>0.29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3716</v>
      </c>
      <c r="D58" s="134" t="n">
        <v>2356</v>
      </c>
      <c r="E58" s="134" t="n">
        <v>3739</v>
      </c>
      <c r="F58" s="135"/>
      <c r="G58" s="135"/>
      <c r="H58" s="136" t="n">
        <v>12.316</v>
      </c>
      <c r="I58" s="136" t="n">
        <v>3.332</v>
      </c>
      <c r="J58" s="136" t="n">
        <v>7.299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7192</v>
      </c>
      <c r="D59" s="142" t="n">
        <v>3467</v>
      </c>
      <c r="E59" s="142" t="n">
        <v>5182</v>
      </c>
      <c r="F59" s="143" t="n">
        <v>149.466397461783</v>
      </c>
      <c r="G59" s="144"/>
      <c r="H59" s="145" t="n">
        <v>26.373</v>
      </c>
      <c r="I59" s="146" t="n">
        <v>6.863</v>
      </c>
      <c r="J59" s="146" t="n">
        <v>12.142</v>
      </c>
      <c r="K59" s="147" t="n">
        <v>176.91971441060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40</v>
      </c>
      <c r="D61" s="134" t="n">
        <v>25</v>
      </c>
      <c r="E61" s="134" t="n">
        <v>50</v>
      </c>
      <c r="F61" s="135"/>
      <c r="G61" s="135"/>
      <c r="H61" s="136" t="n">
        <v>0.058</v>
      </c>
      <c r="I61" s="136" t="n">
        <v>0.048</v>
      </c>
      <c r="J61" s="136" t="n">
        <v>0.11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60</v>
      </c>
      <c r="D62" s="134" t="n">
        <v>54</v>
      </c>
      <c r="E62" s="134" t="n">
        <v>52</v>
      </c>
      <c r="F62" s="135"/>
      <c r="G62" s="135"/>
      <c r="H62" s="136" t="n">
        <v>0.08</v>
      </c>
      <c r="I62" s="136" t="n">
        <v>0.085</v>
      </c>
      <c r="J62" s="136" t="n">
        <v>0.082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56</v>
      </c>
      <c r="D63" s="134" t="n">
        <v>96</v>
      </c>
      <c r="E63" s="134" t="n">
        <v>96</v>
      </c>
      <c r="F63" s="135"/>
      <c r="G63" s="135"/>
      <c r="H63" s="136" t="n">
        <v>0.151</v>
      </c>
      <c r="I63" s="136" t="n">
        <v>0.161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56</v>
      </c>
      <c r="D64" s="142" t="n">
        <v>175</v>
      </c>
      <c r="E64" s="142" t="n">
        <v>198</v>
      </c>
      <c r="F64" s="143" t="n">
        <v>113.142857142857</v>
      </c>
      <c r="G64" s="144"/>
      <c r="H64" s="145" t="n">
        <v>0.289</v>
      </c>
      <c r="I64" s="146" t="n">
        <v>0.29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221</v>
      </c>
      <c r="D66" s="142" t="n">
        <v>196</v>
      </c>
      <c r="E66" s="142" t="n">
        <v>235</v>
      </c>
      <c r="F66" s="143" t="n">
        <v>119.897959183673</v>
      </c>
      <c r="G66" s="144"/>
      <c r="H66" s="145" t="n">
        <v>0.382</v>
      </c>
      <c r="I66" s="146" t="n">
        <v>0.126</v>
      </c>
      <c r="J66" s="146" t="n">
        <v>0.682</v>
      </c>
      <c r="K66" s="147" t="n">
        <v>541.26984126984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8544</v>
      </c>
      <c r="D68" s="134" t="n">
        <v>5600</v>
      </c>
      <c r="E68" s="134" t="n">
        <v>5000</v>
      </c>
      <c r="F68" s="135"/>
      <c r="G68" s="135"/>
      <c r="H68" s="136" t="n">
        <v>33.395</v>
      </c>
      <c r="I68" s="136" t="n">
        <v>13</v>
      </c>
      <c r="J68" s="136" t="n">
        <v>11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33</v>
      </c>
      <c r="D69" s="134" t="n">
        <v>150</v>
      </c>
      <c r="E69" s="134" t="n">
        <v>150</v>
      </c>
      <c r="F69" s="135"/>
      <c r="G69" s="135"/>
      <c r="H69" s="136" t="n">
        <v>0.104</v>
      </c>
      <c r="I69" s="136" t="n">
        <v>0.3</v>
      </c>
      <c r="J69" s="136" t="n">
        <v>0.3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8577</v>
      </c>
      <c r="D70" s="142" t="n">
        <v>5750</v>
      </c>
      <c r="E70" s="142" t="n">
        <v>5150</v>
      </c>
      <c r="F70" s="143" t="n">
        <v>89.5652173913043</v>
      </c>
      <c r="G70" s="144"/>
      <c r="H70" s="145" t="n">
        <v>33.499</v>
      </c>
      <c r="I70" s="146" t="n">
        <v>13.3</v>
      </c>
      <c r="J70" s="146" t="n">
        <v>11.3</v>
      </c>
      <c r="K70" s="147" t="n">
        <v>84.962406015037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233</v>
      </c>
      <c r="D72" s="134" t="n">
        <v>148</v>
      </c>
      <c r="E72" s="134" t="n">
        <v>148</v>
      </c>
      <c r="F72" s="135"/>
      <c r="G72" s="135"/>
      <c r="H72" s="136" t="n">
        <v>0.154</v>
      </c>
      <c r="I72" s="136" t="n">
        <v>0.118</v>
      </c>
      <c r="J72" s="136" t="n">
        <v>0.118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58847</v>
      </c>
      <c r="D73" s="134" t="n">
        <v>42713</v>
      </c>
      <c r="E73" s="134" t="n">
        <v>42750</v>
      </c>
      <c r="F73" s="135"/>
      <c r="G73" s="135"/>
      <c r="H73" s="136" t="n">
        <v>192.846</v>
      </c>
      <c r="I73" s="136" t="n">
        <v>139.97</v>
      </c>
      <c r="J73" s="136" t="n">
        <v>139.97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48934</v>
      </c>
      <c r="D74" s="134" t="n">
        <v>36245</v>
      </c>
      <c r="E74" s="134" t="n">
        <v>30000</v>
      </c>
      <c r="F74" s="135"/>
      <c r="G74" s="135"/>
      <c r="H74" s="136" t="n">
        <v>254.457</v>
      </c>
      <c r="I74" s="136" t="n">
        <v>95.595</v>
      </c>
      <c r="J74" s="136" t="n">
        <v>90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2739</v>
      </c>
      <c r="D75" s="134" t="n">
        <v>1663</v>
      </c>
      <c r="E75" s="134" t="n">
        <v>1663</v>
      </c>
      <c r="F75" s="135"/>
      <c r="G75" s="135"/>
      <c r="H75" s="136" t="n">
        <v>5.437</v>
      </c>
      <c r="I75" s="136" t="n">
        <v>3.312</v>
      </c>
      <c r="J75" s="136" t="n">
        <v>3.011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1573</v>
      </c>
      <c r="D76" s="134" t="n">
        <v>9706</v>
      </c>
      <c r="E76" s="134" t="n">
        <v>9706</v>
      </c>
      <c r="F76" s="135"/>
      <c r="G76" s="135"/>
      <c r="H76" s="136" t="n">
        <v>44.604</v>
      </c>
      <c r="I76" s="136" t="n">
        <v>34.699</v>
      </c>
      <c r="J76" s="136" t="n">
        <v>34.699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6077</v>
      </c>
      <c r="D77" s="134" t="n">
        <v>4505</v>
      </c>
      <c r="E77" s="134" t="n">
        <v>4525</v>
      </c>
      <c r="F77" s="135"/>
      <c r="G77" s="135"/>
      <c r="H77" s="136" t="n">
        <v>27.384</v>
      </c>
      <c r="I77" s="136" t="n">
        <v>13.6</v>
      </c>
      <c r="J77" s="136" t="n">
        <v>13.625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5255</v>
      </c>
      <c r="D78" s="134" t="n">
        <v>11642</v>
      </c>
      <c r="E78" s="134" t="n">
        <v>11800</v>
      </c>
      <c r="F78" s="135"/>
      <c r="G78" s="135"/>
      <c r="H78" s="136" t="n">
        <v>57.025</v>
      </c>
      <c r="I78" s="136" t="n">
        <v>31.515</v>
      </c>
      <c r="J78" s="136" t="n">
        <v>32.568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98298</v>
      </c>
      <c r="D79" s="134" t="n">
        <v>67674</v>
      </c>
      <c r="E79" s="134" t="n">
        <v>89500</v>
      </c>
      <c r="F79" s="135"/>
      <c r="G79" s="135"/>
      <c r="H79" s="136" t="n">
        <v>380.757</v>
      </c>
      <c r="I79" s="136" t="n">
        <v>216.557</v>
      </c>
      <c r="J79" s="136" t="n">
        <v>268.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241956</v>
      </c>
      <c r="D80" s="142" t="n">
        <v>174296</v>
      </c>
      <c r="E80" s="142" t="n">
        <v>190092</v>
      </c>
      <c r="F80" s="143" t="n">
        <v>109.062743838069</v>
      </c>
      <c r="G80" s="144"/>
      <c r="H80" s="145" t="n">
        <v>962.664</v>
      </c>
      <c r="I80" s="146" t="n">
        <v>535.366</v>
      </c>
      <c r="J80" s="146" t="n">
        <v>582.491</v>
      </c>
      <c r="K80" s="147" t="n">
        <v>108.80238939342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74608</v>
      </c>
      <c r="D87" s="162" t="n">
        <v>265569</v>
      </c>
      <c r="E87" s="162" t="n">
        <v>285676</v>
      </c>
      <c r="F87" s="163" t="n">
        <f aca="false">IF(D87&gt;0,100*E87/D87,0)</f>
        <v>107.571290323795</v>
      </c>
      <c r="G87" s="144"/>
      <c r="H87" s="164" t="n">
        <v>1282.494</v>
      </c>
      <c r="I87" s="165" t="n">
        <v>733.66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8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 t="n">
        <v>5.388</v>
      </c>
      <c r="I9" s="136" t="n">
        <v>3.65</v>
      </c>
      <c r="J9" s="136" t="n">
        <v>3.65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0.627</v>
      </c>
      <c r="I10" s="136" t="n">
        <v>0.7</v>
      </c>
      <c r="J10" s="136" t="n">
        <v>0.7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1.83</v>
      </c>
      <c r="I11" s="136" t="n">
        <v>1.85</v>
      </c>
      <c r="J11" s="136" t="n">
        <v>1.85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1.003</v>
      </c>
      <c r="I12" s="136" t="n">
        <v>1.19</v>
      </c>
      <c r="J12" s="136" t="n">
        <v>1.19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8.848</v>
      </c>
      <c r="I13" s="146" t="n">
        <v>7.39</v>
      </c>
      <c r="J13" s="146" t="n">
        <v>7.39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 t="n">
        <v>0.202</v>
      </c>
      <c r="I15" s="146" t="n">
        <v>0.205</v>
      </c>
      <c r="J15" s="146" t="n">
        <v>0.202</v>
      </c>
      <c r="K15" s="147" t="n">
        <v>98.536585365853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121</v>
      </c>
      <c r="I19" s="136" t="n">
        <v>0.121</v>
      </c>
      <c r="J19" s="136" t="n">
        <v>0.121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 t="n">
        <v>0.08</v>
      </c>
      <c r="I20" s="136" t="n">
        <v>0.08</v>
      </c>
      <c r="J20" s="136" t="n">
        <v>0.08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 t="n">
        <v>0.06</v>
      </c>
      <c r="I21" s="136" t="n">
        <v>0.06</v>
      </c>
      <c r="J21" s="136" t="n">
        <v>0.06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261</v>
      </c>
      <c r="I22" s="146" t="n">
        <v>0.261</v>
      </c>
      <c r="J22" s="146" t="n">
        <v>0.261</v>
      </c>
      <c r="K22" s="147" t="n">
        <v>100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0.752</v>
      </c>
      <c r="I24" s="146" t="n">
        <v>0.673</v>
      </c>
      <c r="J24" s="146" t="n">
        <v>0.75</v>
      </c>
      <c r="K24" s="147" t="n">
        <v>111.44130757800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1.018</v>
      </c>
      <c r="I26" s="146" t="n">
        <v>1.6</v>
      </c>
      <c r="J26" s="146" t="n">
        <v>1.4</v>
      </c>
      <c r="K26" s="147" t="n">
        <v>87.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1.343</v>
      </c>
      <c r="I28" s="136" t="n">
        <v>2.38</v>
      </c>
      <c r="J28" s="136" t="n">
        <v>1.9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0.608</v>
      </c>
      <c r="I29" s="136" t="n">
        <v>0.339</v>
      </c>
      <c r="J29" s="136" t="n">
        <v>0.351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8.537</v>
      </c>
      <c r="I30" s="136" t="n">
        <v>7.998</v>
      </c>
      <c r="J30" s="136" t="n">
        <v>8.78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10.488</v>
      </c>
      <c r="I31" s="146" t="n">
        <v>10.717</v>
      </c>
      <c r="J31" s="146" t="n">
        <v>11.031</v>
      </c>
      <c r="K31" s="147" t="n">
        <v>102.92992441914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0.755</v>
      </c>
      <c r="I33" s="136" t="n">
        <v>0.75</v>
      </c>
      <c r="J33" s="136" t="n">
        <v>0.57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0.058</v>
      </c>
      <c r="I34" s="136" t="n">
        <v>0.055</v>
      </c>
      <c r="J34" s="136" t="n">
        <v>0.05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2.25</v>
      </c>
      <c r="I35" s="136" t="n">
        <v>2.5</v>
      </c>
      <c r="J35" s="136" t="n">
        <v>2.5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0.774</v>
      </c>
      <c r="I36" s="136" t="n">
        <v>0.774</v>
      </c>
      <c r="J36" s="136" t="n">
        <v>0.83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3.837</v>
      </c>
      <c r="I37" s="146" t="n">
        <v>4.079</v>
      </c>
      <c r="J37" s="146" t="n">
        <v>3.955</v>
      </c>
      <c r="K37" s="147" t="n">
        <v>96.9600392253003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152</v>
      </c>
      <c r="I39" s="146" t="n">
        <v>0.13</v>
      </c>
      <c r="J39" s="146" t="n">
        <v>0.15</v>
      </c>
      <c r="K39" s="147" t="n">
        <v>115.38461538461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0.016</v>
      </c>
      <c r="I41" s="136" t="n">
        <v>0.012</v>
      </c>
      <c r="J41" s="136" t="n">
        <v>0.013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 t="n">
        <v>0.14</v>
      </c>
      <c r="I42" s="136" t="n">
        <v>0.035</v>
      </c>
      <c r="J42" s="136" t="n">
        <v>0.092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 t="n">
        <v>0.163</v>
      </c>
      <c r="I43" s="136" t="n">
        <v>0.012</v>
      </c>
      <c r="J43" s="136" t="n">
        <v>0.042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0.045</v>
      </c>
      <c r="I45" s="136" t="n">
        <v>0.05</v>
      </c>
      <c r="J45" s="136" t="n">
        <v>0.04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 t="n">
        <v>0.08</v>
      </c>
      <c r="I46" s="136" t="n">
        <v>0.045</v>
      </c>
      <c r="J46" s="136" t="n">
        <v>0.04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048</v>
      </c>
      <c r="I49" s="136" t="n">
        <v>0.008</v>
      </c>
      <c r="J49" s="136" t="n">
        <v>0.008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0.492</v>
      </c>
      <c r="I50" s="146" t="n">
        <v>0.162</v>
      </c>
      <c r="J50" s="146" t="n">
        <v>0.245</v>
      </c>
      <c r="K50" s="147" t="n">
        <v>151.23456790123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0.462</v>
      </c>
      <c r="I52" s="146" t="n">
        <v>0.462</v>
      </c>
      <c r="J52" s="146" t="n">
        <v>0.46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1.445</v>
      </c>
      <c r="I54" s="136" t="n">
        <v>1.04</v>
      </c>
      <c r="J54" s="136" t="n">
        <v>1.318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0.23</v>
      </c>
      <c r="I55" s="136" t="n">
        <v>0.23</v>
      </c>
      <c r="J55" s="136" t="n">
        <v>0.23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0.783</v>
      </c>
      <c r="I56" s="136" t="n">
        <v>0.9</v>
      </c>
      <c r="J56" s="136" t="n">
        <v>0.8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0.006</v>
      </c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0.699</v>
      </c>
      <c r="I58" s="136" t="n">
        <v>1.103</v>
      </c>
      <c r="J58" s="136" t="n">
        <v>0.701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3.163</v>
      </c>
      <c r="I59" s="146" t="n">
        <v>3.273</v>
      </c>
      <c r="J59" s="146" t="n">
        <v>3.049</v>
      </c>
      <c r="K59" s="147" t="n">
        <v>93.15612587839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3.576</v>
      </c>
      <c r="I61" s="136" t="n">
        <v>2.957</v>
      </c>
      <c r="J61" s="136" t="n">
        <v>2.232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0.66</v>
      </c>
      <c r="I62" s="136" t="n">
        <v>0.654</v>
      </c>
      <c r="J62" s="136" t="n">
        <v>0.654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6.544</v>
      </c>
      <c r="I63" s="136" t="n">
        <v>7.2</v>
      </c>
      <c r="J63" s="136" t="n">
        <v>7.155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10.78</v>
      </c>
      <c r="I64" s="146" t="n">
        <v>10.811</v>
      </c>
      <c r="J64" s="146" t="n">
        <v>10.041</v>
      </c>
      <c r="K64" s="147" t="n">
        <v>92.877624641568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12.307</v>
      </c>
      <c r="I66" s="146" t="n">
        <v>14.036</v>
      </c>
      <c r="J66" s="146" t="n">
        <v>14.458</v>
      </c>
      <c r="K66" s="147" t="n">
        <v>103.00655457395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60.583</v>
      </c>
      <c r="I68" s="136" t="n">
        <v>76</v>
      </c>
      <c r="J68" s="136" t="n">
        <v>70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13.567</v>
      </c>
      <c r="I69" s="136" t="n">
        <v>12</v>
      </c>
      <c r="J69" s="136" t="n">
        <v>15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74.15</v>
      </c>
      <c r="I70" s="146" t="n">
        <v>88</v>
      </c>
      <c r="J70" s="146" t="n">
        <v>85</v>
      </c>
      <c r="K70" s="147" t="n">
        <v>96.590909090909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0.428</v>
      </c>
      <c r="I72" s="136" t="n">
        <v>0.486</v>
      </c>
      <c r="J72" s="136" t="n">
        <v>0.486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0.009</v>
      </c>
      <c r="I73" s="136" t="n">
        <v>0.009</v>
      </c>
      <c r="J73" s="136" t="n">
        <v>0.089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2.069</v>
      </c>
      <c r="I74" s="136" t="n">
        <v>3.2</v>
      </c>
      <c r="J74" s="136" t="n">
        <v>1.413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1.037</v>
      </c>
      <c r="I75" s="136" t="n">
        <v>0.884</v>
      </c>
      <c r="J75" s="136" t="n">
        <v>0.884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5.68</v>
      </c>
      <c r="I76" s="136" t="n">
        <v>5.65</v>
      </c>
      <c r="J76" s="136" t="n">
        <v>4.028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0.854</v>
      </c>
      <c r="I77" s="136" t="n">
        <v>0.854</v>
      </c>
      <c r="J77" s="136" t="n">
        <v>0.847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0.28</v>
      </c>
      <c r="I78" s="136" t="n">
        <v>0.28</v>
      </c>
      <c r="J78" s="136" t="n">
        <v>0.2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13.534</v>
      </c>
      <c r="I79" s="136" t="n">
        <v>13.194</v>
      </c>
      <c r="J79" s="136" t="n">
        <v>13.194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23.891</v>
      </c>
      <c r="I80" s="146" t="n">
        <v>24.557</v>
      </c>
      <c r="J80" s="146" t="n">
        <v>21.191</v>
      </c>
      <c r="K80" s="147" t="n">
        <v>86.2931139797207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1.575</v>
      </c>
      <c r="I82" s="136" t="n">
        <v>1.575</v>
      </c>
      <c r="J82" s="136" t="n">
        <v>1.44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606</v>
      </c>
      <c r="I83" s="136" t="n">
        <v>0.6</v>
      </c>
      <c r="J83" s="136" t="n">
        <v>0.6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2.181</v>
      </c>
      <c r="I84" s="146" t="n">
        <v>2.175</v>
      </c>
      <c r="J84" s="146" t="n">
        <v>2.045</v>
      </c>
      <c r="K84" s="147" t="n">
        <v>94.022988505747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152.984</v>
      </c>
      <c r="I87" s="165" t="n">
        <v>168.531</v>
      </c>
      <c r="J87" s="165" t="n">
        <v>161.63</v>
      </c>
      <c r="K87" s="163" t="n">
        <f aca="false">IF(I87&gt;0,100*J87/I87,0)</f>
        <v>95.905204383763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29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 t="n">
        <v>2.516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 t="n">
        <v>2.516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0.042</v>
      </c>
      <c r="I36" s="136" t="n">
        <v>0.012</v>
      </c>
      <c r="J36" s="136" t="n">
        <v>0.03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0.042</v>
      </c>
      <c r="I37" s="146" t="n">
        <v>0.012</v>
      </c>
      <c r="J37" s="146" t="n">
        <v>0.036</v>
      </c>
      <c r="K37" s="147" t="n">
        <v>3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094</v>
      </c>
      <c r="I39" s="146" t="n">
        <v>0.075</v>
      </c>
      <c r="J39" s="146" t="n">
        <v>0.06</v>
      </c>
      <c r="K39" s="147" t="n">
        <v>8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1.35</v>
      </c>
      <c r="I61" s="136" t="n">
        <v>1.085</v>
      </c>
      <c r="J61" s="136" t="n">
        <v>1.539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0.06</v>
      </c>
      <c r="I62" s="136" t="n">
        <v>0.081</v>
      </c>
      <c r="J62" s="136" t="n">
        <v>0.165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0.615</v>
      </c>
      <c r="I63" s="136" t="n">
        <v>1.408</v>
      </c>
      <c r="J63" s="136" t="n">
        <v>1.487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2.025</v>
      </c>
      <c r="I64" s="146" t="n">
        <v>2.574</v>
      </c>
      <c r="J64" s="146" t="n">
        <v>3.191</v>
      </c>
      <c r="K64" s="147" t="n">
        <v>123.97047397047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0.014</v>
      </c>
      <c r="I66" s="146" t="n">
        <v>0.028</v>
      </c>
      <c r="J66" s="146" t="n">
        <v>0.07</v>
      </c>
      <c r="K66" s="147" t="n">
        <v>25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0.048</v>
      </c>
      <c r="I72" s="136" t="n">
        <v>0.044</v>
      </c>
      <c r="J72" s="136" t="n">
        <v>0.049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4.326</v>
      </c>
      <c r="I73" s="136" t="n">
        <v>4.326</v>
      </c>
      <c r="J73" s="136" t="n">
        <v>4.69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30.085</v>
      </c>
      <c r="I75" s="136" t="n">
        <v>27.589</v>
      </c>
      <c r="J75" s="136" t="n">
        <v>27.587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0.438</v>
      </c>
      <c r="I76" s="136" t="n">
        <v>0.44</v>
      </c>
      <c r="J76" s="136" t="n">
        <v>2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44.863</v>
      </c>
      <c r="I78" s="136" t="n">
        <v>45.624</v>
      </c>
      <c r="J78" s="136" t="n">
        <v>44.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79.76</v>
      </c>
      <c r="I80" s="146" t="n">
        <v>78.023</v>
      </c>
      <c r="J80" s="146" t="n">
        <v>78.826</v>
      </c>
      <c r="K80" s="147" t="n">
        <v>101.02918370224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1.732</v>
      </c>
      <c r="I82" s="136" t="n">
        <v>1.743</v>
      </c>
      <c r="J82" s="136" t="n">
        <v>2.79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9.269</v>
      </c>
      <c r="I83" s="136" t="n">
        <v>7.137</v>
      </c>
      <c r="J83" s="136" t="n">
        <v>8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11.001</v>
      </c>
      <c r="I84" s="146" t="n">
        <v>8.88</v>
      </c>
      <c r="J84" s="146" t="n">
        <v>10.791</v>
      </c>
      <c r="K84" s="147" t="n">
        <v>121.52027027027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92.936</v>
      </c>
      <c r="I87" s="165" t="n">
        <v>89.592</v>
      </c>
      <c r="J87" s="165" t="n">
        <v>95.49</v>
      </c>
      <c r="K87" s="163" t="n">
        <f aca="false">IF(I87&gt;0,100*J87/I87,0)</f>
        <v>106.58317706938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0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112</v>
      </c>
      <c r="I19" s="136" t="n">
        <v>0.115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112</v>
      </c>
      <c r="I22" s="146" t="n">
        <v>0.115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2.53</v>
      </c>
      <c r="I24" s="146" t="n">
        <v>2.531</v>
      </c>
      <c r="J24" s="146" t="n">
        <v>2.53</v>
      </c>
      <c r="K24" s="147" t="n">
        <v>99.960489924930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3.075</v>
      </c>
      <c r="I26" s="146" t="n">
        <v>4.1</v>
      </c>
      <c r="J26" s="146" t="n">
        <v>4.5</v>
      </c>
      <c r="K26" s="147" t="n">
        <v>109.75609756097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15.744</v>
      </c>
      <c r="I28" s="136" t="n">
        <v>19.328</v>
      </c>
      <c r="J28" s="136" t="n">
        <v>20.93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13.981</v>
      </c>
      <c r="I29" s="136" t="n">
        <v>15.063</v>
      </c>
      <c r="J29" s="136" t="n">
        <v>16.233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34.23</v>
      </c>
      <c r="I30" s="136" t="n">
        <v>26.383</v>
      </c>
      <c r="J30" s="136" t="n">
        <v>27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63.955</v>
      </c>
      <c r="I31" s="146" t="n">
        <v>60.774</v>
      </c>
      <c r="J31" s="146" t="n">
        <v>64.163</v>
      </c>
      <c r="K31" s="147" t="n">
        <v>105.57639780169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0.333</v>
      </c>
      <c r="I33" s="136" t="n">
        <v>0.15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0.018</v>
      </c>
      <c r="I34" s="136" t="n">
        <v>0.015</v>
      </c>
      <c r="J34" s="136" t="n">
        <v>0.006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9.437</v>
      </c>
      <c r="I35" s="136" t="n">
        <v>15</v>
      </c>
      <c r="J35" s="136" t="n">
        <v>16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7.169</v>
      </c>
      <c r="I36" s="136" t="n">
        <v>7.169</v>
      </c>
      <c r="J36" s="136" t="n">
        <v>8.6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16.957</v>
      </c>
      <c r="I37" s="146" t="n">
        <v>22.33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6.113</v>
      </c>
      <c r="I39" s="146" t="n">
        <v>4.6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0.013</v>
      </c>
      <c r="I41" s="136" t="n">
        <v>0.013</v>
      </c>
      <c r="J41" s="136"/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 t="n">
        <v>0.03</v>
      </c>
      <c r="I42" s="136" t="n">
        <v>0.01</v>
      </c>
      <c r="J42" s="136"/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 t="n">
        <v>0.009</v>
      </c>
      <c r="I43" s="136" t="n">
        <v>0.016</v>
      </c>
      <c r="J43" s="136"/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 t="n">
        <v>0.002</v>
      </c>
      <c r="I44" s="136" t="n">
        <v>0.001</v>
      </c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0.2</v>
      </c>
      <c r="I45" s="136" t="n">
        <v>0.35</v>
      </c>
      <c r="J45" s="136"/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 t="n">
        <v>0.07</v>
      </c>
      <c r="I46" s="136" t="n">
        <v>0.07</v>
      </c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 t="n">
        <v>0.5</v>
      </c>
      <c r="I47" s="136" t="n">
        <v>0.4</v>
      </c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0.329</v>
      </c>
      <c r="I48" s="136" t="n">
        <v>0.221</v>
      </c>
      <c r="J48" s="136"/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53</v>
      </c>
      <c r="I49" s="136" t="n">
        <v>0.45</v>
      </c>
      <c r="J49" s="136"/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1.683</v>
      </c>
      <c r="I50" s="146" t="n">
        <v>1.53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0.47</v>
      </c>
      <c r="I52" s="146" t="n">
        <v>0.47</v>
      </c>
      <c r="J52" s="146" t="n">
        <v>0.4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36.6</v>
      </c>
      <c r="I54" s="136" t="n">
        <v>21.285</v>
      </c>
      <c r="J54" s="136" t="n">
        <v>42.12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5.377</v>
      </c>
      <c r="I55" s="136" t="n">
        <v>6.8</v>
      </c>
      <c r="J55" s="136" t="n">
        <v>7.1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5.271</v>
      </c>
      <c r="I56" s="136" t="n">
        <v>4.53</v>
      </c>
      <c r="J56" s="136" t="n">
        <v>4.52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0.21</v>
      </c>
      <c r="I57" s="136" t="n">
        <v>0.38</v>
      </c>
      <c r="J57" s="136" t="n">
        <v>0.38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22.879</v>
      </c>
      <c r="I58" s="136" t="n">
        <v>20.51</v>
      </c>
      <c r="J58" s="136" t="n">
        <v>15.17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70.337</v>
      </c>
      <c r="I59" s="146" t="n">
        <v>53.505</v>
      </c>
      <c r="J59" s="146" t="n">
        <v>69.295</v>
      </c>
      <c r="K59" s="147" t="n">
        <v>129.51126062984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14.188</v>
      </c>
      <c r="I61" s="136" t="n">
        <v>14.5</v>
      </c>
      <c r="J61" s="136"/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6.59</v>
      </c>
      <c r="I62" s="136" t="n">
        <v>9.836</v>
      </c>
      <c r="J62" s="136" t="n">
        <v>9.896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14.433</v>
      </c>
      <c r="I63" s="136" t="n">
        <v>11.53</v>
      </c>
      <c r="J63" s="136" t="n">
        <v>11.92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35.211</v>
      </c>
      <c r="I64" s="146" t="n">
        <v>35.86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24.527</v>
      </c>
      <c r="I66" s="146" t="n">
        <v>24.896</v>
      </c>
      <c r="J66" s="146" t="n">
        <v>26.682</v>
      </c>
      <c r="K66" s="147" t="n">
        <v>107.17384318766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5.127</v>
      </c>
      <c r="I68" s="136" t="n">
        <v>7.4</v>
      </c>
      <c r="J68" s="136" t="n">
        <v>5.5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0.874</v>
      </c>
      <c r="I69" s="136" t="n">
        <v>1.1</v>
      </c>
      <c r="J69" s="136" t="n">
        <v>1.4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6.001</v>
      </c>
      <c r="I70" s="146" t="n">
        <v>8.5</v>
      </c>
      <c r="J70" s="146" t="n">
        <v>6.9</v>
      </c>
      <c r="K70" s="147" t="n">
        <v>81.176470588235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25.137</v>
      </c>
      <c r="I72" s="136" t="n">
        <v>18.968</v>
      </c>
      <c r="J72" s="136" t="n">
        <v>18.968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0.805</v>
      </c>
      <c r="I73" s="136" t="n">
        <v>0.805</v>
      </c>
      <c r="J73" s="136" t="n">
        <v>0.66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1.442</v>
      </c>
      <c r="I74" s="136" t="n">
        <v>6.53</v>
      </c>
      <c r="J74" s="136" t="n">
        <v>6.008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41.673</v>
      </c>
      <c r="I75" s="136" t="n">
        <v>41.673</v>
      </c>
      <c r="J75" s="136" t="n">
        <v>36.266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0.565</v>
      </c>
      <c r="I76" s="136" t="n">
        <v>3</v>
      </c>
      <c r="J76" s="136" t="n">
        <v>2.4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7.374</v>
      </c>
      <c r="I77" s="136" t="n">
        <v>7.878</v>
      </c>
      <c r="J77" s="136" t="n">
        <v>7.875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4.04</v>
      </c>
      <c r="I78" s="136" t="n">
        <v>4.7</v>
      </c>
      <c r="J78" s="136" t="n">
        <v>4.7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26.783</v>
      </c>
      <c r="I79" s="136" t="n">
        <v>28.935</v>
      </c>
      <c r="J79" s="136" t="n">
        <v>28.93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107.819</v>
      </c>
      <c r="I80" s="146" t="n">
        <v>112.489</v>
      </c>
      <c r="J80" s="146" t="n">
        <v>105.812</v>
      </c>
      <c r="K80" s="147" t="n">
        <v>94.064308510165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0.176</v>
      </c>
      <c r="I82" s="136" t="n">
        <v>0.176</v>
      </c>
      <c r="J82" s="136" t="n">
        <v>0.14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067</v>
      </c>
      <c r="I83" s="136" t="n">
        <v>0.065</v>
      </c>
      <c r="J83" s="136" t="n">
        <v>0.067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0.243</v>
      </c>
      <c r="I84" s="146" t="n">
        <v>0.241</v>
      </c>
      <c r="J84" s="146" t="n">
        <v>0.212</v>
      </c>
      <c r="K84" s="147" t="n">
        <v>87.966804979253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339.033</v>
      </c>
      <c r="I87" s="165" t="n">
        <v>331.95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1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 t="n">
        <v>13.24</v>
      </c>
      <c r="I9" s="136" t="n">
        <v>13.687</v>
      </c>
      <c r="J9" s="136" t="n">
        <v>14.541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8.502</v>
      </c>
      <c r="I10" s="136" t="n">
        <v>9.34</v>
      </c>
      <c r="J10" s="136" t="n">
        <v>7.171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34.428</v>
      </c>
      <c r="I11" s="136" t="n">
        <v>42.288</v>
      </c>
      <c r="J11" s="136" t="n">
        <v>43.712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84.686</v>
      </c>
      <c r="I12" s="136" t="n">
        <v>86.261</v>
      </c>
      <c r="J12" s="136" t="n">
        <v>73.977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140.856</v>
      </c>
      <c r="I13" s="146" t="n">
        <v>151.576</v>
      </c>
      <c r="J13" s="146" t="n">
        <v>139.401</v>
      </c>
      <c r="K13" s="147" t="n">
        <v>91.967725761334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 t="n">
        <v>0.119</v>
      </c>
      <c r="I15" s="146" t="n">
        <v>0.067</v>
      </c>
      <c r="J15" s="146" t="n">
        <v>0.083</v>
      </c>
      <c r="K15" s="147" t="n">
        <v>123.88059701492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 t="n">
        <v>0.071</v>
      </c>
      <c r="I17" s="146" t="n">
        <v>0.114</v>
      </c>
      <c r="J17" s="146" t="n">
        <v>0.167</v>
      </c>
      <c r="K17" s="147" t="n">
        <v>146.491228070175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78.141</v>
      </c>
      <c r="I19" s="136" t="n">
        <v>108.701</v>
      </c>
      <c r="J19" s="136" t="n">
        <v>86.576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 t="n">
        <v>2.855</v>
      </c>
      <c r="I20" s="136" t="n">
        <v>2.801</v>
      </c>
      <c r="J20" s="136" t="n">
        <v>2.444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 t="n">
        <v>1.883</v>
      </c>
      <c r="I21" s="136" t="n">
        <v>1.41</v>
      </c>
      <c r="J21" s="136" t="n">
        <v>1.907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82.879</v>
      </c>
      <c r="I22" s="146" t="n">
        <v>112.912</v>
      </c>
      <c r="J22" s="146" t="n">
        <v>90.927</v>
      </c>
      <c r="K22" s="147" t="n">
        <v>80.529084596854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86.279</v>
      </c>
      <c r="I24" s="146" t="n">
        <v>109.368</v>
      </c>
      <c r="J24" s="146" t="n">
        <v>75.187</v>
      </c>
      <c r="K24" s="147" t="n">
        <v>68.746799795186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238.335</v>
      </c>
      <c r="I26" s="146" t="n">
        <v>345.644</v>
      </c>
      <c r="J26" s="146" t="n">
        <v>306.785</v>
      </c>
      <c r="K26" s="147" t="n">
        <v>88.75750772471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16.655</v>
      </c>
      <c r="I28" s="136" t="n">
        <v>19.48</v>
      </c>
      <c r="J28" s="136" t="n">
        <v>22.201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0.96</v>
      </c>
      <c r="I29" s="136" t="n">
        <v>1.547</v>
      </c>
      <c r="J29" s="136" t="n">
        <v>1.258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106.913</v>
      </c>
      <c r="I30" s="136" t="n">
        <v>167.304</v>
      </c>
      <c r="J30" s="136" t="n">
        <v>89.633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124.528</v>
      </c>
      <c r="I31" s="146" t="n">
        <v>188.331</v>
      </c>
      <c r="J31" s="146" t="n">
        <v>113.092</v>
      </c>
      <c r="K31" s="147" t="n">
        <v>60.0495935347872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204.288</v>
      </c>
      <c r="I33" s="136" t="n">
        <v>250.092</v>
      </c>
      <c r="J33" s="136" t="n">
        <v>248.658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9.919</v>
      </c>
      <c r="I34" s="136" t="n">
        <v>11.198</v>
      </c>
      <c r="J34" s="136" t="n">
        <v>9.725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25.02</v>
      </c>
      <c r="I35" s="136" t="n">
        <v>27.911</v>
      </c>
      <c r="J35" s="136" t="n">
        <v>32.434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135.775</v>
      </c>
      <c r="I36" s="136" t="n">
        <v>148.478</v>
      </c>
      <c r="J36" s="136" t="n">
        <v>140.201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375.002</v>
      </c>
      <c r="I37" s="146" t="n">
        <v>437.679</v>
      </c>
      <c r="J37" s="146" t="n">
        <v>431.018</v>
      </c>
      <c r="K37" s="147" t="n">
        <v>98.478108385369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7.064</v>
      </c>
      <c r="I39" s="146" t="n">
        <v>9.009</v>
      </c>
      <c r="J39" s="146" t="n">
        <v>8.891</v>
      </c>
      <c r="K39" s="147" t="n">
        <v>98.6901986901987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0.628</v>
      </c>
      <c r="I41" s="136" t="n">
        <v>0.813</v>
      </c>
      <c r="J41" s="136" t="n">
        <v>0.513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 t="n">
        <v>31.597</v>
      </c>
      <c r="I42" s="136" t="n">
        <v>81.955</v>
      </c>
      <c r="J42" s="136" t="n">
        <v>58.737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 t="n">
        <v>11.035</v>
      </c>
      <c r="I43" s="136" t="n">
        <v>18.732</v>
      </c>
      <c r="J43" s="136" t="n">
        <v>21.513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 t="n">
        <v>0.052</v>
      </c>
      <c r="I44" s="136" t="n">
        <v>0.12</v>
      </c>
      <c r="J44" s="136" t="n">
        <v>0.12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1.09</v>
      </c>
      <c r="I45" s="136" t="n">
        <v>0.815</v>
      </c>
      <c r="J45" s="136" t="n">
        <v>0.901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 t="n">
        <v>6.329</v>
      </c>
      <c r="I46" s="136" t="n">
        <v>15.223</v>
      </c>
      <c r="J46" s="136" t="n">
        <v>11.446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 t="n">
        <v>1.943</v>
      </c>
      <c r="I47" s="136" t="n">
        <v>2.919</v>
      </c>
      <c r="J47" s="136" t="n">
        <v>2.527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111.981</v>
      </c>
      <c r="I48" s="136" t="n">
        <v>180.448</v>
      </c>
      <c r="J48" s="136" t="n">
        <v>156.477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20.108</v>
      </c>
      <c r="I49" s="136" t="n">
        <v>29.591</v>
      </c>
      <c r="J49" s="136" t="n">
        <v>22.437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184.763</v>
      </c>
      <c r="I50" s="146" t="n">
        <v>330.616</v>
      </c>
      <c r="J50" s="146" t="n">
        <v>274.671</v>
      </c>
      <c r="K50" s="147" t="n">
        <v>83.078556391705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10.207</v>
      </c>
      <c r="I52" s="146" t="n">
        <v>17.016</v>
      </c>
      <c r="J52" s="146" t="n">
        <v>8.372</v>
      </c>
      <c r="K52" s="147" t="n">
        <v>49.2007522331923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424.197</v>
      </c>
      <c r="I54" s="136" t="n">
        <v>576.498</v>
      </c>
      <c r="J54" s="136" t="n">
        <v>477.157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1282.728</v>
      </c>
      <c r="I55" s="136" t="n">
        <v>1882.769</v>
      </c>
      <c r="J55" s="136" t="n">
        <v>1227.395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393.445</v>
      </c>
      <c r="I56" s="136" t="n">
        <v>532.226</v>
      </c>
      <c r="J56" s="136" t="n">
        <v>455.831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2.617</v>
      </c>
      <c r="I57" s="136" t="n">
        <v>3.988</v>
      </c>
      <c r="J57" s="136" t="n">
        <v>2.425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501.295</v>
      </c>
      <c r="I58" s="136" t="n">
        <v>757.791</v>
      </c>
      <c r="J58" s="136" t="n">
        <v>496.671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2604.282</v>
      </c>
      <c r="I59" s="146" t="n">
        <v>3753.272</v>
      </c>
      <c r="J59" s="146" t="n">
        <v>2659.479</v>
      </c>
      <c r="K59" s="147" t="n">
        <v>70.857614369542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26.218</v>
      </c>
      <c r="I61" s="136" t="n">
        <v>30.169</v>
      </c>
      <c r="J61" s="136" t="n">
        <v>32.803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0.353</v>
      </c>
      <c r="I62" s="136" t="n">
        <v>0.473</v>
      </c>
      <c r="J62" s="136" t="n">
        <v>0.58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270.78</v>
      </c>
      <c r="I63" s="136" t="n">
        <v>304.421</v>
      </c>
      <c r="J63" s="136" t="n">
        <v>306.682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297.351</v>
      </c>
      <c r="I64" s="146" t="n">
        <v>335.063</v>
      </c>
      <c r="J64" s="146" t="n">
        <v>340.073</v>
      </c>
      <c r="K64" s="147" t="n">
        <v>101.49524119344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91.666</v>
      </c>
      <c r="I66" s="146" t="n">
        <v>121.112</v>
      </c>
      <c r="J66" s="146" t="n">
        <v>101.803</v>
      </c>
      <c r="K66" s="147" t="n">
        <v>84.056906004359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368.657</v>
      </c>
      <c r="I68" s="136" t="n">
        <v>494.606</v>
      </c>
      <c r="J68" s="136" t="n">
        <v>392.986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2.887</v>
      </c>
      <c r="I69" s="136" t="n">
        <v>3.16</v>
      </c>
      <c r="J69" s="136" t="n">
        <v>2.347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371.544</v>
      </c>
      <c r="I70" s="146" t="n">
        <v>497.766</v>
      </c>
      <c r="J70" s="146" t="n">
        <v>395.333</v>
      </c>
      <c r="K70" s="147" t="n">
        <v>79.421455061213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0.663</v>
      </c>
      <c r="I72" s="136" t="n">
        <v>0.662</v>
      </c>
      <c r="J72" s="136" t="n">
        <v>0.379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77.355</v>
      </c>
      <c r="I73" s="136" t="n">
        <v>83.734</v>
      </c>
      <c r="J73" s="136" t="n">
        <v>59.348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37.04</v>
      </c>
      <c r="I74" s="136" t="n">
        <v>49.715</v>
      </c>
      <c r="J74" s="136" t="n">
        <v>41.562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1.381</v>
      </c>
      <c r="I75" s="136" t="n">
        <v>1.351</v>
      </c>
      <c r="J75" s="136" t="n">
        <v>1.463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26.286</v>
      </c>
      <c r="I76" s="136" t="n">
        <v>33.486</v>
      </c>
      <c r="J76" s="136" t="n">
        <v>31.748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0.477</v>
      </c>
      <c r="I77" s="136" t="n">
        <v>0.6</v>
      </c>
      <c r="J77" s="136" t="n">
        <v>0.609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3.827</v>
      </c>
      <c r="I78" s="136" t="n">
        <v>4.825</v>
      </c>
      <c r="J78" s="136" t="n">
        <v>4.082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0.928</v>
      </c>
      <c r="I79" s="136" t="n">
        <v>0.724</v>
      </c>
      <c r="J79" s="136" t="n">
        <v>0.874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147.957</v>
      </c>
      <c r="I80" s="146" t="n">
        <v>175.097</v>
      </c>
      <c r="J80" s="146" t="n">
        <v>140.065</v>
      </c>
      <c r="K80" s="147" t="n">
        <v>79.992803988646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3.367</v>
      </c>
      <c r="I82" s="136" t="n">
        <v>4.453</v>
      </c>
      <c r="J82" s="136" t="n">
        <v>2.978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5.27</v>
      </c>
      <c r="I83" s="136" t="n">
        <v>6.153</v>
      </c>
      <c r="J83" s="136" t="n">
        <v>3.92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8.637</v>
      </c>
      <c r="I84" s="146" t="n">
        <v>10.606</v>
      </c>
      <c r="J84" s="146" t="n">
        <v>6.898</v>
      </c>
      <c r="K84" s="147" t="n">
        <v>65.038657363756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4771.54</v>
      </c>
      <c r="I87" s="165" t="n">
        <v>6595.248</v>
      </c>
      <c r="J87" s="165" t="n">
        <v>5092.245</v>
      </c>
      <c r="K87" s="163" t="n">
        <f aca="false">IF(I87&gt;0,100*J87/I87,0)</f>
        <v>77.210819062452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2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333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 t="n">
        <v>66.332</v>
      </c>
      <c r="I9" s="136" t="n">
        <v>68.561</v>
      </c>
      <c r="J9" s="136" t="n">
        <v>93.412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55.9</v>
      </c>
      <c r="I10" s="136" t="n">
        <v>61.41</v>
      </c>
      <c r="J10" s="136" t="n">
        <v>48.47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260.309</v>
      </c>
      <c r="I11" s="136" t="n">
        <v>270.276</v>
      </c>
      <c r="J11" s="136" t="n">
        <v>263.1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474.242</v>
      </c>
      <c r="I12" s="136" t="n">
        <v>589.175</v>
      </c>
      <c r="J12" s="136" t="n">
        <v>505.273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856.783</v>
      </c>
      <c r="I13" s="146" t="n">
        <v>989.422</v>
      </c>
      <c r="J13" s="146" t="n">
        <v>910.255</v>
      </c>
      <c r="K13" s="147" t="n">
        <v>91.998661844996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 t="n">
        <v>0.871</v>
      </c>
      <c r="I15" s="146" t="n">
        <v>0.485</v>
      </c>
      <c r="J15" s="146" t="n">
        <v>0.611</v>
      </c>
      <c r="K15" s="147" t="n">
        <v>125.97938144329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 t="n">
        <v>0.442</v>
      </c>
      <c r="I17" s="146" t="n">
        <v>0.599</v>
      </c>
      <c r="J17" s="146" t="n">
        <v>1.033</v>
      </c>
      <c r="K17" s="147" t="n">
        <v>172.45409015025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574.868</v>
      </c>
      <c r="I19" s="136" t="n">
        <v>798.146</v>
      </c>
      <c r="J19" s="136" t="n">
        <v>628.746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 t="n">
        <v>19.26</v>
      </c>
      <c r="I20" s="136" t="n">
        <v>17.908</v>
      </c>
      <c r="J20" s="136" t="n">
        <v>16.727</v>
      </c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 t="n">
        <v>13.982</v>
      </c>
      <c r="I21" s="136" t="n">
        <v>10.4715</v>
      </c>
      <c r="J21" s="136" t="n">
        <v>12.988</v>
      </c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608.11</v>
      </c>
      <c r="I22" s="146" t="n">
        <v>826.5255</v>
      </c>
      <c r="J22" s="146" t="n">
        <v>658.461</v>
      </c>
      <c r="K22" s="147" t="n">
        <v>79.6661446017092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650.534</v>
      </c>
      <c r="I24" s="146" t="n">
        <v>855.6215</v>
      </c>
      <c r="J24" s="146" t="n">
        <v>586.4045</v>
      </c>
      <c r="K24" s="147" t="n">
        <v>68.5355031401151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1709.877</v>
      </c>
      <c r="I26" s="146" t="n">
        <v>2486.1195</v>
      </c>
      <c r="J26" s="146" t="n">
        <v>1939.888</v>
      </c>
      <c r="K26" s="147" t="n">
        <v>78.028751232593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126.734</v>
      </c>
      <c r="I28" s="136" t="n">
        <v>140.571</v>
      </c>
      <c r="J28" s="136" t="n">
        <v>159.244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6.982</v>
      </c>
      <c r="I29" s="136" t="n">
        <v>11.24</v>
      </c>
      <c r="J29" s="136" t="n">
        <v>9.245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840.706</v>
      </c>
      <c r="I30" s="136" t="n">
        <v>1313.608</v>
      </c>
      <c r="J30" s="136" t="n">
        <v>700.029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974.422</v>
      </c>
      <c r="I31" s="146" t="n">
        <v>1465.419</v>
      </c>
      <c r="J31" s="146" t="n">
        <v>868.518</v>
      </c>
      <c r="K31" s="147" t="n">
        <v>59.267554194397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1821.144</v>
      </c>
      <c r="I33" s="136" t="n">
        <v>2149.65</v>
      </c>
      <c r="J33" s="136" t="n">
        <v>2097.7495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65.861</v>
      </c>
      <c r="I34" s="136" t="n">
        <v>73.683</v>
      </c>
      <c r="J34" s="136" t="n">
        <v>66.51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105.493</v>
      </c>
      <c r="I35" s="136" t="n">
        <v>123.813</v>
      </c>
      <c r="J35" s="136" t="n">
        <v>136.306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884.65</v>
      </c>
      <c r="I36" s="136" t="n">
        <v>1009.947</v>
      </c>
      <c r="J36" s="136" t="n">
        <v>967.1975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2877.148</v>
      </c>
      <c r="I37" s="146" t="n">
        <v>3357.093</v>
      </c>
      <c r="J37" s="146" t="n">
        <v>3267.763</v>
      </c>
      <c r="K37" s="147" t="n">
        <v>97.339066865290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48.744</v>
      </c>
      <c r="I39" s="146" t="n">
        <v>63.8575</v>
      </c>
      <c r="J39" s="146" t="n">
        <v>61.4265</v>
      </c>
      <c r="K39" s="147" t="n">
        <v>96.193086168421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4.053</v>
      </c>
      <c r="I41" s="136" t="n">
        <v>5.881</v>
      </c>
      <c r="J41" s="136" t="n">
        <v>3.647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 t="n">
        <v>228.412</v>
      </c>
      <c r="I42" s="136" t="n">
        <v>592.6</v>
      </c>
      <c r="J42" s="136" t="n">
        <v>428.579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 t="n">
        <v>80.89</v>
      </c>
      <c r="I43" s="136" t="n">
        <v>138.368</v>
      </c>
      <c r="J43" s="136" t="n">
        <v>161.017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 t="n">
        <v>0.364</v>
      </c>
      <c r="I44" s="136" t="n">
        <v>0.884</v>
      </c>
      <c r="J44" s="136" t="n">
        <v>0.883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7.563</v>
      </c>
      <c r="I45" s="136" t="n">
        <v>5.865</v>
      </c>
      <c r="J45" s="136" t="n">
        <v>6.485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 t="n">
        <v>46.543</v>
      </c>
      <c r="I46" s="136" t="n">
        <v>110.215</v>
      </c>
      <c r="J46" s="136" t="n">
        <v>83.28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 t="n">
        <v>14.175</v>
      </c>
      <c r="I47" s="136" t="n">
        <v>21.307</v>
      </c>
      <c r="J47" s="136" t="n">
        <v>18.372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815.076</v>
      </c>
      <c r="I48" s="136" t="n">
        <v>1303.686</v>
      </c>
      <c r="J48" s="136" t="n">
        <v>1137.8515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143.257</v>
      </c>
      <c r="I49" s="136" t="n">
        <v>218.493</v>
      </c>
      <c r="J49" s="136" t="n">
        <v>164.94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1340.333</v>
      </c>
      <c r="I50" s="146" t="n">
        <v>2397.299</v>
      </c>
      <c r="J50" s="146" t="n">
        <v>2005.0545</v>
      </c>
      <c r="K50" s="147" t="n">
        <v>83.638065172512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75.974</v>
      </c>
      <c r="I52" s="146" t="n">
        <v>125.298</v>
      </c>
      <c r="J52" s="146" t="n">
        <v>68.67</v>
      </c>
      <c r="K52" s="147" t="n">
        <v>54.8053440597615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3179.363</v>
      </c>
      <c r="I54" s="136" t="n">
        <v>4387.6415</v>
      </c>
      <c r="J54" s="136" t="n">
        <v>3515.0475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9661.128</v>
      </c>
      <c r="I55" s="136" t="n">
        <v>14686.8615</v>
      </c>
      <c r="J55" s="136" t="n">
        <v>9310.508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2834.219</v>
      </c>
      <c r="I56" s="136" t="n">
        <v>4016.64</v>
      </c>
      <c r="J56" s="136" t="n">
        <v>3390.242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20.931</v>
      </c>
      <c r="I57" s="136" t="n">
        <v>28.321</v>
      </c>
      <c r="J57" s="136" t="n">
        <v>17.604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3832.772</v>
      </c>
      <c r="I58" s="136" t="n">
        <v>5963.0255</v>
      </c>
      <c r="J58" s="136" t="n">
        <v>3839.4165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19528.413</v>
      </c>
      <c r="I59" s="146" t="n">
        <v>29082.4895</v>
      </c>
      <c r="J59" s="146" t="n">
        <v>20072.818</v>
      </c>
      <c r="K59" s="147" t="n">
        <v>69.020287963999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199.221</v>
      </c>
      <c r="I61" s="136" t="n">
        <v>304.9535</v>
      </c>
      <c r="J61" s="136" t="n">
        <v>251.022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2.535</v>
      </c>
      <c r="I62" s="136" t="n">
        <v>3.206</v>
      </c>
      <c r="J62" s="136" t="n">
        <v>4.114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1950.809</v>
      </c>
      <c r="I63" s="136" t="n">
        <v>2329.364</v>
      </c>
      <c r="J63" s="136" t="n">
        <v>2220.463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2152.565</v>
      </c>
      <c r="I64" s="146" t="n">
        <v>2637.5235</v>
      </c>
      <c r="J64" s="146" t="n">
        <v>2475.599</v>
      </c>
      <c r="K64" s="147" t="n">
        <v>93.8607371649959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680.376</v>
      </c>
      <c r="I66" s="146" t="n">
        <v>912.3975</v>
      </c>
      <c r="J66" s="146" t="n">
        <v>738.8185</v>
      </c>
      <c r="K66" s="147" t="n">
        <v>80.975506837754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2822.463</v>
      </c>
      <c r="I68" s="136" t="n">
        <v>3750.8895</v>
      </c>
      <c r="J68" s="136" t="n">
        <v>2998.019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19.391</v>
      </c>
      <c r="I69" s="136" t="n">
        <v>20.722</v>
      </c>
      <c r="J69" s="136" t="n">
        <v>16.664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2841.854</v>
      </c>
      <c r="I70" s="146" t="n">
        <v>3771.6115</v>
      </c>
      <c r="J70" s="146" t="n">
        <v>3014.683</v>
      </c>
      <c r="K70" s="147" t="n">
        <v>79.930899563754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4.45</v>
      </c>
      <c r="I72" s="136" t="n">
        <v>4.15</v>
      </c>
      <c r="J72" s="136" t="n">
        <v>2.495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606.845</v>
      </c>
      <c r="I73" s="136" t="n">
        <v>661.0475</v>
      </c>
      <c r="J73" s="136" t="n">
        <v>466.1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231.989</v>
      </c>
      <c r="I74" s="136" t="n">
        <v>334.4265</v>
      </c>
      <c r="J74" s="136" t="n">
        <v>266.894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9.954</v>
      </c>
      <c r="I75" s="136" t="n">
        <v>8.98</v>
      </c>
      <c r="J75" s="136" t="n">
        <v>10.28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171.543</v>
      </c>
      <c r="I76" s="136" t="n">
        <v>252.7915</v>
      </c>
      <c r="J76" s="136" t="n">
        <v>224.176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3.535</v>
      </c>
      <c r="I77" s="136" t="n">
        <v>5.256</v>
      </c>
      <c r="J77" s="136" t="n">
        <v>5.467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26.101</v>
      </c>
      <c r="I78" s="136" t="n">
        <v>35.1355</v>
      </c>
      <c r="J78" s="136" t="n">
        <v>29.618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6.299</v>
      </c>
      <c r="I79" s="136" t="n">
        <v>5.033</v>
      </c>
      <c r="J79" s="136" t="n">
        <v>4.907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1060.716</v>
      </c>
      <c r="I80" s="146" t="n">
        <v>1306.82</v>
      </c>
      <c r="J80" s="146" t="n">
        <v>1009.937</v>
      </c>
      <c r="K80" s="147" t="n">
        <v>77.282028129352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22.829</v>
      </c>
      <c r="I82" s="136" t="n">
        <v>30.899</v>
      </c>
      <c r="J82" s="136" t="n">
        <v>20.55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37.456</v>
      </c>
      <c r="I83" s="136" t="n">
        <v>45.884</v>
      </c>
      <c r="J83" s="136" t="n">
        <v>27.775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60.285</v>
      </c>
      <c r="I84" s="146" t="n">
        <v>76.783</v>
      </c>
      <c r="J84" s="146" t="n">
        <v>48.326</v>
      </c>
      <c r="K84" s="147" t="n">
        <v>62.938410846150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35467.447</v>
      </c>
      <c r="I87" s="165" t="n">
        <v>50355.364</v>
      </c>
      <c r="J87" s="165" t="n">
        <v>37728.266</v>
      </c>
      <c r="K87" s="163" t="n">
        <f aca="false">IF(I87&gt;0,100*J87/I87,0)</f>
        <v>74.924025968713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4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0.005</v>
      </c>
      <c r="I10" s="136" t="n">
        <v>0.098</v>
      </c>
      <c r="J10" s="136" t="n">
        <v>0.12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0.005</v>
      </c>
      <c r="I11" s="136" t="n">
        <v>0.02</v>
      </c>
      <c r="J11" s="136" t="n">
        <v>0.025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0.012</v>
      </c>
      <c r="I12" s="136" t="n">
        <v>0.04</v>
      </c>
      <c r="J12" s="136" t="n">
        <v>0.04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0.022</v>
      </c>
      <c r="I13" s="146" t="n">
        <v>0.158</v>
      </c>
      <c r="J13" s="146" t="n">
        <v>0.19</v>
      </c>
      <c r="K13" s="147" t="n">
        <v>120.25316455696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118</v>
      </c>
      <c r="I19" s="136" t="n">
        <v>0.345</v>
      </c>
      <c r="J19" s="136" t="n">
        <v>0.311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118</v>
      </c>
      <c r="I22" s="146" t="n">
        <v>0.345</v>
      </c>
      <c r="J22" s="146" t="n">
        <v>0.311</v>
      </c>
      <c r="K22" s="147" t="n">
        <v>90.144927536231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26.871</v>
      </c>
      <c r="I24" s="146" t="n">
        <v>27.072</v>
      </c>
      <c r="J24" s="146" t="n">
        <v>21.367</v>
      </c>
      <c r="K24" s="147" t="n">
        <v>78.926566193853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14.551</v>
      </c>
      <c r="I26" s="146" t="n">
        <v>14.697</v>
      </c>
      <c r="J26" s="146" t="n">
        <v>12.684</v>
      </c>
      <c r="K26" s="147" t="n">
        <v>86.303327209634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12.766</v>
      </c>
      <c r="I28" s="136" t="n">
        <v>10.587</v>
      </c>
      <c r="J28" s="136" t="n">
        <v>10.375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26.52</v>
      </c>
      <c r="I29" s="136" t="n">
        <v>14.49</v>
      </c>
      <c r="J29" s="136" t="n">
        <v>17.101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35.391</v>
      </c>
      <c r="I30" s="136" t="n">
        <v>31.296</v>
      </c>
      <c r="J30" s="136" t="n">
        <v>25.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74.677</v>
      </c>
      <c r="I31" s="146" t="n">
        <v>56.373</v>
      </c>
      <c r="J31" s="146" t="n">
        <v>52.976</v>
      </c>
      <c r="K31" s="147" t="n">
        <v>93.9740655987796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4.299</v>
      </c>
      <c r="I33" s="136" t="n">
        <v>3.128</v>
      </c>
      <c r="J33" s="136" t="n">
        <v>3.01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3.541</v>
      </c>
      <c r="I34" s="136" t="n">
        <v>3.8</v>
      </c>
      <c r="J34" s="136" t="n">
        <v>3.9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52.725</v>
      </c>
      <c r="I35" s="136" t="n">
        <v>47.3</v>
      </c>
      <c r="J35" s="136" t="n">
        <v>50.16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108.726</v>
      </c>
      <c r="I36" s="136" t="n">
        <v>69.474</v>
      </c>
      <c r="J36" s="136" t="n">
        <v>106.988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169.291</v>
      </c>
      <c r="I37" s="146" t="n">
        <v>123.702</v>
      </c>
      <c r="J37" s="146" t="n">
        <v>164.058</v>
      </c>
      <c r="K37" s="147" t="n">
        <v>132.62356307901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6.018</v>
      </c>
      <c r="I39" s="146" t="n">
        <v>2.82</v>
      </c>
      <c r="J39" s="146" t="n">
        <v>4.45</v>
      </c>
      <c r="K39" s="147" t="n">
        <v>157.80141843971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9.59</v>
      </c>
      <c r="I41" s="136" t="n">
        <v>4.311</v>
      </c>
      <c r="J41" s="136" t="n">
        <v>5.155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 t="n">
        <v>0.006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 t="n">
        <v>0.01</v>
      </c>
      <c r="J43" s="136" t="n">
        <v>0.005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1.9</v>
      </c>
      <c r="I45" s="136" t="n">
        <v>1.799</v>
      </c>
      <c r="J45" s="136" t="n">
        <v>1.966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1.1</v>
      </c>
      <c r="I48" s="136" t="n">
        <v>1.75</v>
      </c>
      <c r="J48" s="136" t="n">
        <v>2.71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2</v>
      </c>
      <c r="I49" s="136" t="n">
        <v>0.465</v>
      </c>
      <c r="J49" s="136" t="n">
        <v>0.32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12.79</v>
      </c>
      <c r="I50" s="146" t="n">
        <v>8.335</v>
      </c>
      <c r="J50" s="146" t="n">
        <v>10.162</v>
      </c>
      <c r="K50" s="147" t="n">
        <v>121.91961607678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19.65</v>
      </c>
      <c r="I52" s="146" t="n">
        <v>19.65</v>
      </c>
      <c r="J52" s="146" t="n">
        <v>14.301</v>
      </c>
      <c r="K52" s="147" t="n">
        <v>72.7786259541985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48.49</v>
      </c>
      <c r="I54" s="136" t="n">
        <v>68.837</v>
      </c>
      <c r="J54" s="136" t="n">
        <v>62.006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209.838</v>
      </c>
      <c r="I55" s="136" t="n">
        <v>410.375</v>
      </c>
      <c r="J55" s="136" t="n">
        <v>161.52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20.564</v>
      </c>
      <c r="I56" s="136" t="n">
        <v>51.045</v>
      </c>
      <c r="J56" s="136" t="n">
        <v>17.86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5.68</v>
      </c>
      <c r="I57" s="136" t="n">
        <v>16.702</v>
      </c>
      <c r="J57" s="136" t="n">
        <v>5.629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174.855</v>
      </c>
      <c r="I58" s="136" t="n">
        <v>317.987</v>
      </c>
      <c r="J58" s="136" t="n">
        <v>80.257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459.427</v>
      </c>
      <c r="I59" s="146" t="n">
        <v>864.946</v>
      </c>
      <c r="J59" s="146" t="n">
        <v>327.277</v>
      </c>
      <c r="K59" s="147" t="n">
        <v>37.837853461372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61.6</v>
      </c>
      <c r="I61" s="136" t="n">
        <v>46.1</v>
      </c>
      <c r="J61" s="136" t="n">
        <v>43.4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54.2</v>
      </c>
      <c r="I62" s="136" t="n">
        <v>9.884</v>
      </c>
      <c r="J62" s="136" t="n">
        <v>42.606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47.469</v>
      </c>
      <c r="I63" s="136" t="n">
        <v>36.591</v>
      </c>
      <c r="J63" s="136" t="n">
        <v>36.798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163.269</v>
      </c>
      <c r="I64" s="146" t="n">
        <v>92.575</v>
      </c>
      <c r="J64" s="146" t="n">
        <v>122.804</v>
      </c>
      <c r="K64" s="147" t="n">
        <v>132.65352416959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63.7</v>
      </c>
      <c r="I66" s="146" t="n">
        <v>67.378</v>
      </c>
      <c r="J66" s="146" t="n">
        <v>57.597</v>
      </c>
      <c r="K66" s="147" t="n">
        <v>85.483392205170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314.5</v>
      </c>
      <c r="I68" s="136" t="n">
        <v>378</v>
      </c>
      <c r="J68" s="136" t="n">
        <v>317.5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85.5</v>
      </c>
      <c r="I69" s="136" t="n">
        <v>58</v>
      </c>
      <c r="J69" s="136" t="n">
        <v>82.9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400</v>
      </c>
      <c r="I70" s="146" t="n">
        <v>436</v>
      </c>
      <c r="J70" s="146" t="n">
        <v>400.4</v>
      </c>
      <c r="K70" s="147" t="n">
        <v>91.834862385321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89.914</v>
      </c>
      <c r="I72" s="136" t="n">
        <v>65.871</v>
      </c>
      <c r="J72" s="136" t="n">
        <v>86.3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51.405</v>
      </c>
      <c r="I73" s="136" t="n">
        <v>73.1</v>
      </c>
      <c r="J73" s="136" t="n">
        <v>48.03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1260.2</v>
      </c>
      <c r="I74" s="136" t="n">
        <v>1946.254</v>
      </c>
      <c r="J74" s="136" t="n">
        <v>1020.408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381</v>
      </c>
      <c r="I75" s="136" t="n">
        <v>745.21</v>
      </c>
      <c r="J75" s="136" t="n">
        <v>519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43.295</v>
      </c>
      <c r="I76" s="136" t="n">
        <v>55.533</v>
      </c>
      <c r="J76" s="136" t="n">
        <v>36.35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1757</v>
      </c>
      <c r="I77" s="136" t="n">
        <v>3162.511</v>
      </c>
      <c r="J77" s="136" t="n">
        <v>1762.288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339.201</v>
      </c>
      <c r="I78" s="136" t="n">
        <v>459.49</v>
      </c>
      <c r="J78" s="136" t="n">
        <v>297.31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581.5</v>
      </c>
      <c r="I79" s="136" t="n">
        <v>891.339</v>
      </c>
      <c r="J79" s="136" t="n">
        <v>574.5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4503.515</v>
      </c>
      <c r="I80" s="146" t="n">
        <v>7399.308</v>
      </c>
      <c r="J80" s="146" t="n">
        <v>4344.236</v>
      </c>
      <c r="K80" s="147" t="n">
        <v>58.711382199524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0.817</v>
      </c>
      <c r="I82" s="136" t="n">
        <v>0.99</v>
      </c>
      <c r="J82" s="136" t="n">
        <v>0.27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52</v>
      </c>
      <c r="I83" s="136" t="n">
        <v>0.52</v>
      </c>
      <c r="J83" s="136" t="n">
        <v>0.52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1.337</v>
      </c>
      <c r="I84" s="146" t="n">
        <v>1.51</v>
      </c>
      <c r="J84" s="146" t="n">
        <v>0.791</v>
      </c>
      <c r="K84" s="147" t="n">
        <v>52.384105960264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5915.236</v>
      </c>
      <c r="I87" s="165" t="n">
        <v>9114.869</v>
      </c>
      <c r="J87" s="165" t="n">
        <v>5533.604</v>
      </c>
      <c r="K87" s="163" t="n">
        <f aca="false">IF(I87&gt;0,100*J87/I87,0)</f>
        <v>60.709638284433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335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20</v>
      </c>
      <c r="I7" s="124" t="s">
        <v>220</v>
      </c>
      <c r="J7" s="124" t="n">
        <v>3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 t="n">
        <v>0.001</v>
      </c>
      <c r="I10" s="136" t="n">
        <v>0.013</v>
      </c>
      <c r="J10" s="136" t="n">
        <v>0.035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 t="n">
        <v>0.004</v>
      </c>
      <c r="I11" s="136" t="n">
        <v>0.006</v>
      </c>
      <c r="J11" s="136" t="n">
        <v>0.006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 t="n">
        <v>0.001</v>
      </c>
      <c r="I12" s="136" t="n">
        <v>0.005</v>
      </c>
      <c r="J12" s="136" t="n">
        <v>0.006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 t="n">
        <v>0.006</v>
      </c>
      <c r="I13" s="146" t="n">
        <v>0.024</v>
      </c>
      <c r="J13" s="146" t="n">
        <v>0.047</v>
      </c>
      <c r="K13" s="147" t="n">
        <v>195.83333333333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 t="n">
        <v>0.058</v>
      </c>
      <c r="I19" s="136" t="n">
        <v>0.069</v>
      </c>
      <c r="J19" s="136" t="n">
        <v>0.06</v>
      </c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 t="n">
        <v>0.058</v>
      </c>
      <c r="I22" s="146" t="n">
        <v>0.069</v>
      </c>
      <c r="J22" s="146" t="n">
        <v>0.06</v>
      </c>
      <c r="K22" s="147" t="n">
        <v>86.956521739130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 t="n">
        <v>5.218</v>
      </c>
      <c r="I24" s="146" t="n">
        <v>4.731</v>
      </c>
      <c r="J24" s="146" t="n">
        <v>4.036</v>
      </c>
      <c r="K24" s="147" t="n">
        <v>85.309659691397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 t="n">
        <v>2.87</v>
      </c>
      <c r="I26" s="146" t="n">
        <v>2.721</v>
      </c>
      <c r="J26" s="146" t="n">
        <v>2.447</v>
      </c>
      <c r="K26" s="147" t="n">
        <v>89.9301727306138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/>
      <c r="D28" s="134"/>
      <c r="E28" s="134"/>
      <c r="F28" s="135"/>
      <c r="G28" s="135"/>
      <c r="H28" s="136" t="n">
        <v>2.68</v>
      </c>
      <c r="I28" s="136" t="n">
        <v>2.117</v>
      </c>
      <c r="J28" s="136" t="n">
        <v>2.172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/>
      <c r="D29" s="134"/>
      <c r="E29" s="134"/>
      <c r="F29" s="135"/>
      <c r="G29" s="135"/>
      <c r="H29" s="136" t="n">
        <v>5.834</v>
      </c>
      <c r="I29" s="136" t="n">
        <v>8.473</v>
      </c>
      <c r="J29" s="136" t="n">
        <v>3.573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/>
      <c r="D30" s="134"/>
      <c r="E30" s="134"/>
      <c r="F30" s="135"/>
      <c r="G30" s="135"/>
      <c r="H30" s="136" t="n">
        <v>8.397</v>
      </c>
      <c r="I30" s="136" t="n">
        <v>6.491</v>
      </c>
      <c r="J30" s="136" t="n">
        <v>5.477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/>
      <c r="D31" s="142"/>
      <c r="E31" s="142"/>
      <c r="F31" s="143"/>
      <c r="G31" s="144"/>
      <c r="H31" s="145" t="n">
        <v>16.911</v>
      </c>
      <c r="I31" s="146" t="n">
        <v>17.081</v>
      </c>
      <c r="J31" s="146" t="n">
        <v>11.222</v>
      </c>
      <c r="K31" s="147" t="n">
        <v>65.698729582577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/>
      <c r="D33" s="134"/>
      <c r="E33" s="134"/>
      <c r="F33" s="135"/>
      <c r="G33" s="135"/>
      <c r="H33" s="136" t="n">
        <v>0.719</v>
      </c>
      <c r="I33" s="136" t="n">
        <v>0.433</v>
      </c>
      <c r="J33" s="136" t="n">
        <v>0.47</v>
      </c>
      <c r="K33" s="137"/>
    </row>
    <row r="34" s="138" customFormat="true" ht="11.25" hidden="false" customHeight="true" outlineLevel="0" collapsed="false">
      <c r="A34" s="139" t="s">
        <v>240</v>
      </c>
      <c r="B34" s="133"/>
      <c r="C34" s="134"/>
      <c r="D34" s="134"/>
      <c r="E34" s="134"/>
      <c r="F34" s="135"/>
      <c r="G34" s="135"/>
      <c r="H34" s="136" t="n">
        <v>0.687</v>
      </c>
      <c r="I34" s="136" t="n">
        <v>0.745</v>
      </c>
      <c r="J34" s="136" t="n">
        <v>0.6</v>
      </c>
      <c r="K34" s="137"/>
    </row>
    <row r="35" s="138" customFormat="true" ht="11.25" hidden="false" customHeight="true" outlineLevel="0" collapsed="false">
      <c r="A35" s="139" t="s">
        <v>241</v>
      </c>
      <c r="B35" s="133"/>
      <c r="C35" s="134"/>
      <c r="D35" s="134"/>
      <c r="E35" s="134"/>
      <c r="F35" s="135"/>
      <c r="G35" s="135"/>
      <c r="H35" s="136" t="n">
        <v>10.68</v>
      </c>
      <c r="I35" s="136" t="n">
        <v>7.63</v>
      </c>
      <c r="J35" s="136" t="n">
        <v>8.77</v>
      </c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 t="n">
        <v>21.521</v>
      </c>
      <c r="I36" s="136" t="n">
        <v>9.816</v>
      </c>
      <c r="J36" s="136" t="n">
        <v>19.918</v>
      </c>
      <c r="K36" s="137"/>
    </row>
    <row r="37" s="148" customFormat="true" ht="11.25" hidden="false" customHeight="true" outlineLevel="0" collapsed="false">
      <c r="A37" s="140" t="s">
        <v>243</v>
      </c>
      <c r="B37" s="141"/>
      <c r="C37" s="142"/>
      <c r="D37" s="142"/>
      <c r="E37" s="142"/>
      <c r="F37" s="143"/>
      <c r="G37" s="144"/>
      <c r="H37" s="145" t="n">
        <v>33.607</v>
      </c>
      <c r="I37" s="146" t="n">
        <v>18.624</v>
      </c>
      <c r="J37" s="146" t="n">
        <v>29.758</v>
      </c>
      <c r="K37" s="147" t="n">
        <v>159.78307560137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/>
      <c r="D39" s="142"/>
      <c r="E39" s="142"/>
      <c r="F39" s="143"/>
      <c r="G39" s="144"/>
      <c r="H39" s="145" t="n">
        <v>0.941</v>
      </c>
      <c r="I39" s="146" t="n">
        <v>0.31</v>
      </c>
      <c r="J39" s="146" t="n">
        <v>0.62</v>
      </c>
      <c r="K39" s="147" t="n">
        <v>2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/>
      <c r="D41" s="134"/>
      <c r="E41" s="134"/>
      <c r="F41" s="135"/>
      <c r="G41" s="135"/>
      <c r="H41" s="136" t="n">
        <v>1.511</v>
      </c>
      <c r="I41" s="136" t="n">
        <v>0.663</v>
      </c>
      <c r="J41" s="136" t="n">
        <v>0.694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/>
      <c r="D42" s="134"/>
      <c r="E42" s="134"/>
      <c r="F42" s="135"/>
      <c r="G42" s="135"/>
      <c r="H42" s="136"/>
      <c r="I42" s="136"/>
      <c r="J42" s="136" t="n">
        <v>0.001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/>
      <c r="D43" s="134"/>
      <c r="E43" s="134"/>
      <c r="F43" s="135"/>
      <c r="G43" s="135"/>
      <c r="H43" s="136"/>
      <c r="I43" s="136" t="n">
        <v>0.002</v>
      </c>
      <c r="J43" s="136" t="n">
        <v>0.001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49</v>
      </c>
      <c r="B45" s="133"/>
      <c r="C45" s="134"/>
      <c r="D45" s="134"/>
      <c r="E45" s="134"/>
      <c r="F45" s="135"/>
      <c r="G45" s="135"/>
      <c r="H45" s="136" t="n">
        <v>0.22</v>
      </c>
      <c r="I45" s="136" t="n">
        <v>0.18</v>
      </c>
      <c r="J45" s="136" t="n">
        <v>0.197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51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52</v>
      </c>
      <c r="B48" s="133"/>
      <c r="C48" s="134"/>
      <c r="D48" s="134"/>
      <c r="E48" s="134"/>
      <c r="F48" s="135"/>
      <c r="G48" s="135"/>
      <c r="H48" s="136" t="n">
        <v>0.2</v>
      </c>
      <c r="I48" s="136" t="n">
        <v>0.35</v>
      </c>
      <c r="J48" s="136" t="n">
        <v>0.542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/>
      <c r="D49" s="134"/>
      <c r="E49" s="134"/>
      <c r="F49" s="135"/>
      <c r="G49" s="135"/>
      <c r="H49" s="136" t="n">
        <v>0.027</v>
      </c>
      <c r="I49" s="136" t="n">
        <v>0.047</v>
      </c>
      <c r="J49" s="136" t="n">
        <v>0.023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/>
      <c r="D50" s="142"/>
      <c r="E50" s="142"/>
      <c r="F50" s="143"/>
      <c r="G50" s="144"/>
      <c r="H50" s="145" t="n">
        <v>1.958</v>
      </c>
      <c r="I50" s="146" t="n">
        <v>1.242</v>
      </c>
      <c r="J50" s="146" t="n">
        <v>1.458</v>
      </c>
      <c r="K50" s="147" t="n">
        <v>117.39130434782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/>
      <c r="D52" s="142"/>
      <c r="E52" s="142"/>
      <c r="F52" s="143"/>
      <c r="G52" s="144"/>
      <c r="H52" s="145" t="n">
        <v>4.046</v>
      </c>
      <c r="I52" s="146" t="n">
        <v>4.046</v>
      </c>
      <c r="J52" s="146" t="n">
        <v>3.173</v>
      </c>
      <c r="K52" s="147" t="n">
        <v>78.4231339594661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/>
      <c r="D54" s="134"/>
      <c r="E54" s="134"/>
      <c r="F54" s="135"/>
      <c r="G54" s="135"/>
      <c r="H54" s="136" t="n">
        <v>10.342</v>
      </c>
      <c r="I54" s="136" t="n">
        <v>13.446</v>
      </c>
      <c r="J54" s="136" t="n">
        <v>11.781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/>
      <c r="D55" s="134"/>
      <c r="E55" s="134"/>
      <c r="F55" s="135"/>
      <c r="G55" s="135"/>
      <c r="H55" s="136" t="n">
        <v>46.407</v>
      </c>
      <c r="I55" s="136" t="n">
        <v>83.896</v>
      </c>
      <c r="J55" s="136" t="n">
        <v>34.38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/>
      <c r="D56" s="134"/>
      <c r="E56" s="134"/>
      <c r="F56" s="135"/>
      <c r="G56" s="135"/>
      <c r="H56" s="136" t="n">
        <v>4.233</v>
      </c>
      <c r="I56" s="136" t="n">
        <v>9.514</v>
      </c>
      <c r="J56" s="136" t="n">
        <v>3.397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/>
      <c r="D57" s="134"/>
      <c r="E57" s="134"/>
      <c r="F57" s="135"/>
      <c r="G57" s="135"/>
      <c r="H57" s="136" t="n">
        <v>1.251</v>
      </c>
      <c r="I57" s="136" t="n">
        <v>3.34</v>
      </c>
      <c r="J57" s="136" t="n">
        <v>0.954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/>
      <c r="D58" s="134"/>
      <c r="E58" s="134"/>
      <c r="F58" s="135"/>
      <c r="G58" s="135"/>
      <c r="H58" s="136" t="n">
        <v>37.768</v>
      </c>
      <c r="I58" s="136" t="n">
        <v>66.3</v>
      </c>
      <c r="J58" s="136" t="n">
        <v>16.384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/>
      <c r="D59" s="142"/>
      <c r="E59" s="142"/>
      <c r="F59" s="143"/>
      <c r="G59" s="144"/>
      <c r="H59" s="145" t="n">
        <v>100.001</v>
      </c>
      <c r="I59" s="146" t="n">
        <v>176.496</v>
      </c>
      <c r="J59" s="146" t="n">
        <v>66.896</v>
      </c>
      <c r="K59" s="147" t="n">
        <v>37.902275405674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/>
      <c r="D61" s="134"/>
      <c r="E61" s="134"/>
      <c r="F61" s="135"/>
      <c r="G61" s="135"/>
      <c r="H61" s="136" t="n">
        <v>12.9</v>
      </c>
      <c r="I61" s="136" t="n">
        <v>9.22</v>
      </c>
      <c r="J61" s="136" t="n">
        <v>7.8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/>
      <c r="D62" s="134"/>
      <c r="E62" s="134"/>
      <c r="F62" s="135"/>
      <c r="G62" s="135"/>
      <c r="H62" s="136" t="n">
        <v>12.125</v>
      </c>
      <c r="I62" s="136" t="n">
        <v>1.632</v>
      </c>
      <c r="J62" s="136" t="n">
        <v>8.909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/>
      <c r="D63" s="134"/>
      <c r="E63" s="134"/>
      <c r="F63" s="135"/>
      <c r="G63" s="135"/>
      <c r="H63" s="136" t="n">
        <v>10.478</v>
      </c>
      <c r="I63" s="136" t="n">
        <v>6.502</v>
      </c>
      <c r="J63" s="136" t="n">
        <v>6.189</v>
      </c>
      <c r="K63" s="137"/>
    </row>
    <row r="64" s="148" customFormat="true" ht="11.25" hidden="false" customHeight="true" outlineLevel="0" collapsed="false">
      <c r="A64" s="140" t="s">
        <v>265</v>
      </c>
      <c r="B64" s="141"/>
      <c r="C64" s="142"/>
      <c r="D64" s="142"/>
      <c r="E64" s="142"/>
      <c r="F64" s="143"/>
      <c r="G64" s="144"/>
      <c r="H64" s="145" t="n">
        <v>35.503</v>
      </c>
      <c r="I64" s="146" t="n">
        <v>17.354</v>
      </c>
      <c r="J64" s="146" t="n">
        <v>22.898</v>
      </c>
      <c r="K64" s="147" t="n">
        <v>131.94652529676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/>
      <c r="D66" s="142"/>
      <c r="E66" s="142"/>
      <c r="F66" s="143"/>
      <c r="G66" s="144"/>
      <c r="H66" s="145" t="n">
        <v>12.6</v>
      </c>
      <c r="I66" s="146" t="n">
        <v>14.598</v>
      </c>
      <c r="J66" s="146" t="n">
        <v>10.382</v>
      </c>
      <c r="K66" s="147" t="n">
        <v>71.119331415262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 t="n">
        <v>62.3</v>
      </c>
      <c r="I68" s="136" t="n">
        <v>70</v>
      </c>
      <c r="J68" s="136" t="n">
        <v>59.4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 t="n">
        <v>12.3</v>
      </c>
      <c r="I69" s="136" t="n">
        <v>8</v>
      </c>
      <c r="J69" s="136" t="n">
        <v>10.7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 t="n">
        <v>74.6</v>
      </c>
      <c r="I70" s="146" t="n">
        <v>78</v>
      </c>
      <c r="J70" s="146" t="n">
        <v>70.1</v>
      </c>
      <c r="K70" s="147" t="n">
        <v>89.871794871794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/>
      <c r="F72" s="135"/>
      <c r="G72" s="135"/>
      <c r="H72" s="136" t="n">
        <v>18.128</v>
      </c>
      <c r="I72" s="136" t="n">
        <v>12.516</v>
      </c>
      <c r="J72" s="136" t="n">
        <v>15.525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/>
      <c r="D73" s="134"/>
      <c r="E73" s="134"/>
      <c r="F73" s="135"/>
      <c r="G73" s="135"/>
      <c r="H73" s="136" t="n">
        <v>9.591</v>
      </c>
      <c r="I73" s="136" t="n">
        <v>12.4</v>
      </c>
      <c r="J73" s="136" t="n">
        <v>8.5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/>
      <c r="D74" s="134"/>
      <c r="E74" s="134"/>
      <c r="F74" s="135"/>
      <c r="G74" s="135"/>
      <c r="H74" s="136" t="n">
        <v>247</v>
      </c>
      <c r="I74" s="136" t="n">
        <v>358.5</v>
      </c>
      <c r="J74" s="136" t="n">
        <v>200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/>
      <c r="D75" s="134"/>
      <c r="E75" s="134"/>
      <c r="F75" s="135"/>
      <c r="G75" s="135"/>
      <c r="H75" s="136" t="n">
        <v>88</v>
      </c>
      <c r="I75" s="136" t="n">
        <v>158.43</v>
      </c>
      <c r="J75" s="136" t="n">
        <v>117.81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/>
      <c r="D76" s="134"/>
      <c r="E76" s="134"/>
      <c r="F76" s="135"/>
      <c r="G76" s="135"/>
      <c r="H76" s="136" t="n">
        <v>8.257</v>
      </c>
      <c r="I76" s="136" t="n">
        <v>8.835</v>
      </c>
      <c r="J76" s="136" t="n">
        <v>7.235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/>
      <c r="D77" s="134"/>
      <c r="E77" s="134"/>
      <c r="F77" s="135"/>
      <c r="G77" s="135"/>
      <c r="H77" s="136" t="n">
        <v>386</v>
      </c>
      <c r="I77" s="136" t="n">
        <v>685</v>
      </c>
      <c r="J77" s="136" t="n">
        <v>395.2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/>
      <c r="D78" s="134"/>
      <c r="E78" s="134"/>
      <c r="F78" s="135"/>
      <c r="G78" s="135"/>
      <c r="H78" s="136" t="n">
        <v>70.7</v>
      </c>
      <c r="I78" s="136" t="n">
        <v>84.525</v>
      </c>
      <c r="J78" s="136" t="n">
        <v>59.12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/>
      <c r="D79" s="134"/>
      <c r="E79" s="134"/>
      <c r="F79" s="135"/>
      <c r="G79" s="135"/>
      <c r="H79" s="136" t="n">
        <v>107.25</v>
      </c>
      <c r="I79" s="136" t="n">
        <v>149.182</v>
      </c>
      <c r="J79" s="136" t="n">
        <v>102.66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/>
      <c r="D80" s="142"/>
      <c r="E80" s="142"/>
      <c r="F80" s="143"/>
      <c r="G80" s="144"/>
      <c r="H80" s="145" t="n">
        <v>934.926</v>
      </c>
      <c r="I80" s="146" t="n">
        <v>1469.388</v>
      </c>
      <c r="J80" s="146" t="n">
        <v>906.05</v>
      </c>
      <c r="K80" s="147" t="n">
        <v>61.661725834156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 t="n">
        <v>0.121</v>
      </c>
      <c r="I82" s="136" t="n">
        <v>0.174</v>
      </c>
      <c r="J82" s="136" t="n">
        <v>0.041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 t="n">
        <v>0.08</v>
      </c>
      <c r="I83" s="136" t="n">
        <v>0.08</v>
      </c>
      <c r="J83" s="136" t="n">
        <v>0.08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 t="n">
        <v>0.201</v>
      </c>
      <c r="I84" s="146" t="n">
        <v>0.254</v>
      </c>
      <c r="J84" s="146" t="n">
        <v>0.121</v>
      </c>
      <c r="K84" s="147" t="n">
        <v>47.637795275590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/>
      <c r="D87" s="162"/>
      <c r="E87" s="162"/>
      <c r="F87" s="163"/>
      <c r="G87" s="144"/>
      <c r="H87" s="164" t="n">
        <v>1223.446</v>
      </c>
      <c r="I87" s="165" t="n">
        <v>1804.938</v>
      </c>
      <c r="J87" s="165" t="n">
        <v>1129.268</v>
      </c>
      <c r="K87" s="163" t="n">
        <f aca="false">IF(I87&gt;0,100*J87/I87,0)</f>
        <v>62.565473163067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4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695</v>
      </c>
      <c r="D9" s="134" t="n">
        <v>1704</v>
      </c>
      <c r="E9" s="134" t="n">
        <v>1704</v>
      </c>
      <c r="F9" s="135"/>
      <c r="G9" s="135"/>
      <c r="H9" s="136" t="n">
        <v>5.068</v>
      </c>
      <c r="I9" s="136" t="n">
        <v>8.525</v>
      </c>
      <c r="J9" s="136" t="n">
        <v>6.38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3189</v>
      </c>
      <c r="D10" s="134" t="n">
        <v>1816</v>
      </c>
      <c r="E10" s="134" t="n">
        <v>1816</v>
      </c>
      <c r="F10" s="135"/>
      <c r="G10" s="135"/>
      <c r="H10" s="136" t="n">
        <v>7.494</v>
      </c>
      <c r="I10" s="136" t="n">
        <v>4.268</v>
      </c>
      <c r="J10" s="136" t="n">
        <v>3.414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8207</v>
      </c>
      <c r="D11" s="134" t="n">
        <v>9230</v>
      </c>
      <c r="E11" s="134" t="n">
        <v>9230</v>
      </c>
      <c r="F11" s="135"/>
      <c r="G11" s="135"/>
      <c r="H11" s="136" t="n">
        <v>22.159</v>
      </c>
      <c r="I11" s="136" t="n">
        <v>24.921</v>
      </c>
      <c r="J11" s="136" t="n">
        <v>17.445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 t="n">
        <v>196</v>
      </c>
      <c r="D12" s="134" t="n">
        <v>196</v>
      </c>
      <c r="E12" s="134" t="n">
        <v>196</v>
      </c>
      <c r="F12" s="135"/>
      <c r="G12" s="135"/>
      <c r="H12" s="136" t="n">
        <v>0.431</v>
      </c>
      <c r="I12" s="136" t="n">
        <v>0.431</v>
      </c>
      <c r="J12" s="136" t="n">
        <v>0.345</v>
      </c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13287</v>
      </c>
      <c r="D13" s="142" t="n">
        <v>12946</v>
      </c>
      <c r="E13" s="142" t="n">
        <v>12946</v>
      </c>
      <c r="F13" s="143" t="n">
        <v>100</v>
      </c>
      <c r="G13" s="144"/>
      <c r="H13" s="145" t="n">
        <v>35.152</v>
      </c>
      <c r="I13" s="146" t="n">
        <v>38.145</v>
      </c>
      <c r="J13" s="146" t="n">
        <v>27.584</v>
      </c>
      <c r="K13" s="147" t="n">
        <v>72.313540437803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 t="n">
        <v>85</v>
      </c>
      <c r="D15" s="142" t="n">
        <v>55</v>
      </c>
      <c r="E15" s="142" t="n">
        <v>75</v>
      </c>
      <c r="F15" s="143" t="n">
        <v>136.363636363636</v>
      </c>
      <c r="G15" s="144"/>
      <c r="H15" s="145" t="n">
        <v>0.024</v>
      </c>
      <c r="I15" s="146" t="n">
        <v>0.12</v>
      </c>
      <c r="J15" s="146" t="n">
        <v>0.15</v>
      </c>
      <c r="K15" s="147" t="n">
        <v>12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659</v>
      </c>
      <c r="D17" s="142" t="n">
        <v>659</v>
      </c>
      <c r="E17" s="142"/>
      <c r="F17" s="143"/>
      <c r="G17" s="144"/>
      <c r="H17" s="145" t="n">
        <v>1.489</v>
      </c>
      <c r="I17" s="146" t="n">
        <v>2.23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22889</v>
      </c>
      <c r="D19" s="134" t="n">
        <v>24018</v>
      </c>
      <c r="E19" s="134" t="n">
        <v>24018</v>
      </c>
      <c r="F19" s="135"/>
      <c r="G19" s="135"/>
      <c r="H19" s="136" t="n">
        <v>125.89</v>
      </c>
      <c r="I19" s="136" t="n">
        <v>162.122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22889</v>
      </c>
      <c r="D22" s="142" t="n">
        <v>24018</v>
      </c>
      <c r="E22" s="142" t="n">
        <v>24018</v>
      </c>
      <c r="F22" s="143" t="n">
        <v>100</v>
      </c>
      <c r="G22" s="144"/>
      <c r="H22" s="145" t="n">
        <v>125.89</v>
      </c>
      <c r="I22" s="146" t="n">
        <v>162.1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78860</v>
      </c>
      <c r="D24" s="142" t="n">
        <v>79496</v>
      </c>
      <c r="E24" s="142" t="n">
        <v>78380</v>
      </c>
      <c r="F24" s="143" t="n">
        <v>98.596155781423</v>
      </c>
      <c r="G24" s="144"/>
      <c r="H24" s="145" t="n">
        <v>394.484</v>
      </c>
      <c r="I24" s="146" t="n">
        <v>406.8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29882</v>
      </c>
      <c r="D26" s="142" t="n">
        <v>31050</v>
      </c>
      <c r="E26" s="142" t="n">
        <v>23600</v>
      </c>
      <c r="F26" s="143" t="n">
        <v>76.0064412238325</v>
      </c>
      <c r="G26" s="144"/>
      <c r="H26" s="145" t="n">
        <v>157.648</v>
      </c>
      <c r="I26" s="146" t="n">
        <v>141.2</v>
      </c>
      <c r="J26" s="146" t="n">
        <v>114.45</v>
      </c>
      <c r="K26" s="147" t="n">
        <v>81.0552407932011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69560</v>
      </c>
      <c r="D28" s="134" t="n">
        <v>69499</v>
      </c>
      <c r="E28" s="134" t="n">
        <v>69300</v>
      </c>
      <c r="F28" s="135"/>
      <c r="G28" s="135"/>
      <c r="H28" s="136" t="n">
        <v>290.817</v>
      </c>
      <c r="I28" s="136" t="n">
        <v>248.592</v>
      </c>
      <c r="J28" s="136" t="n">
        <v>277.8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36921</v>
      </c>
      <c r="D29" s="134" t="n">
        <v>32385</v>
      </c>
      <c r="E29" s="134" t="n">
        <v>32385</v>
      </c>
      <c r="F29" s="135"/>
      <c r="G29" s="135"/>
      <c r="H29" s="136" t="n">
        <v>86.853</v>
      </c>
      <c r="I29" s="136" t="n">
        <v>60.23</v>
      </c>
      <c r="J29" s="136" t="n">
        <v>78.602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49961</v>
      </c>
      <c r="D30" s="134" t="n">
        <v>125406</v>
      </c>
      <c r="E30" s="134" t="n">
        <v>126500</v>
      </c>
      <c r="F30" s="135"/>
      <c r="G30" s="135"/>
      <c r="H30" s="136" t="n">
        <v>364.637</v>
      </c>
      <c r="I30" s="136" t="n">
        <v>322.264</v>
      </c>
      <c r="J30" s="136" t="n">
        <v>345.535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256442</v>
      </c>
      <c r="D31" s="142" t="n">
        <v>227290</v>
      </c>
      <c r="E31" s="142" t="n">
        <v>228185</v>
      </c>
      <c r="F31" s="143" t="n">
        <v>100.393770073474</v>
      </c>
      <c r="G31" s="144"/>
      <c r="H31" s="145" t="n">
        <v>742.307</v>
      </c>
      <c r="I31" s="146" t="n">
        <v>631.086</v>
      </c>
      <c r="J31" s="146" t="n">
        <v>701.937</v>
      </c>
      <c r="K31" s="147" t="n">
        <f aca="false">IF(I31&gt;0,100*J31/I31,0)</f>
        <v>111.22683754670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22187</v>
      </c>
      <c r="D33" s="134" t="n">
        <v>19256</v>
      </c>
      <c r="E33" s="134" t="n">
        <v>19100</v>
      </c>
      <c r="F33" s="135"/>
      <c r="G33" s="135"/>
      <c r="H33" s="136" t="n">
        <v>113.595</v>
      </c>
      <c r="I33" s="136" t="n">
        <v>84.524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1656</v>
      </c>
      <c r="D34" s="134" t="n">
        <v>10700</v>
      </c>
      <c r="E34" s="134" t="n">
        <v>10700</v>
      </c>
      <c r="F34" s="135"/>
      <c r="G34" s="135"/>
      <c r="H34" s="136" t="n">
        <v>45.908</v>
      </c>
      <c r="I34" s="136" t="n">
        <v>40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50812</v>
      </c>
      <c r="D35" s="134" t="n">
        <v>44100</v>
      </c>
      <c r="E35" s="134" t="n">
        <v>44100</v>
      </c>
      <c r="F35" s="135"/>
      <c r="G35" s="135"/>
      <c r="H35" s="136" t="n">
        <v>223.034</v>
      </c>
      <c r="I35" s="136" t="n">
        <v>135.3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6096</v>
      </c>
      <c r="D36" s="134" t="n">
        <v>6096</v>
      </c>
      <c r="E36" s="134" t="n">
        <v>5642</v>
      </c>
      <c r="F36" s="135"/>
      <c r="G36" s="135"/>
      <c r="H36" s="136" t="n">
        <v>22.969</v>
      </c>
      <c r="I36" s="136" t="n">
        <v>6.091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90751</v>
      </c>
      <c r="D37" s="142" t="n">
        <v>80152</v>
      </c>
      <c r="E37" s="142" t="n">
        <v>79542</v>
      </c>
      <c r="F37" s="143" t="n">
        <v>99.2389460025951</v>
      </c>
      <c r="G37" s="144"/>
      <c r="H37" s="145" t="n">
        <v>405.506</v>
      </c>
      <c r="I37" s="146" t="n">
        <v>265.91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5970</v>
      </c>
      <c r="D39" s="142" t="n">
        <v>5900</v>
      </c>
      <c r="E39" s="142" t="n">
        <v>5500</v>
      </c>
      <c r="F39" s="143" t="n">
        <v>93.2203389830509</v>
      </c>
      <c r="G39" s="144"/>
      <c r="H39" s="145" t="n">
        <v>11.373</v>
      </c>
      <c r="I39" s="146" t="n">
        <v>9</v>
      </c>
      <c r="J39" s="146" t="n">
        <v>8.1</v>
      </c>
      <c r="K39" s="147" t="n">
        <v>9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34914</v>
      </c>
      <c r="D41" s="134" t="n">
        <v>33257</v>
      </c>
      <c r="E41" s="134" t="n">
        <v>36420</v>
      </c>
      <c r="F41" s="135"/>
      <c r="G41" s="135"/>
      <c r="H41" s="136" t="n">
        <v>120.2</v>
      </c>
      <c r="I41" s="136" t="n">
        <v>51.844</v>
      </c>
      <c r="J41" s="136" t="n">
        <v>95.6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223392</v>
      </c>
      <c r="D42" s="134" t="n">
        <v>211128</v>
      </c>
      <c r="E42" s="134" t="n">
        <v>211220</v>
      </c>
      <c r="F42" s="135"/>
      <c r="G42" s="135"/>
      <c r="H42" s="136" t="n">
        <v>1026.594</v>
      </c>
      <c r="I42" s="136" t="n">
        <v>798.154</v>
      </c>
      <c r="J42" s="136" t="n">
        <v>779.18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65671</v>
      </c>
      <c r="D43" s="134" t="n">
        <v>51622</v>
      </c>
      <c r="E43" s="134" t="n">
        <v>55230</v>
      </c>
      <c r="F43" s="135"/>
      <c r="G43" s="135"/>
      <c r="H43" s="136" t="n">
        <v>319.787</v>
      </c>
      <c r="I43" s="136" t="n">
        <v>183.775</v>
      </c>
      <c r="J43" s="136" t="n">
        <v>230.878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30666</v>
      </c>
      <c r="D44" s="134" t="n">
        <v>114397</v>
      </c>
      <c r="E44" s="134" t="n">
        <v>103139</v>
      </c>
      <c r="F44" s="135"/>
      <c r="G44" s="135"/>
      <c r="H44" s="136" t="n">
        <v>555.754</v>
      </c>
      <c r="I44" s="136" t="n">
        <v>365.392</v>
      </c>
      <c r="J44" s="136" t="n">
        <v>410.415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71513</v>
      </c>
      <c r="D45" s="134" t="n">
        <v>57844</v>
      </c>
      <c r="E45" s="134" t="n">
        <v>73130</v>
      </c>
      <c r="F45" s="135"/>
      <c r="G45" s="135"/>
      <c r="H45" s="136" t="n">
        <v>289.098</v>
      </c>
      <c r="I45" s="136" t="n">
        <v>111.807</v>
      </c>
      <c r="J45" s="136" t="n">
        <v>267.97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72762</v>
      </c>
      <c r="D46" s="134" t="n">
        <v>71698</v>
      </c>
      <c r="E46" s="134" t="n">
        <v>71065</v>
      </c>
      <c r="F46" s="135"/>
      <c r="G46" s="135"/>
      <c r="H46" s="136" t="n">
        <v>231.745</v>
      </c>
      <c r="I46" s="136" t="n">
        <v>156.776</v>
      </c>
      <c r="J46" s="136" t="n">
        <v>184.7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100921</v>
      </c>
      <c r="D47" s="134" t="n">
        <v>98751</v>
      </c>
      <c r="E47" s="134" t="n">
        <v>94270</v>
      </c>
      <c r="F47" s="135"/>
      <c r="G47" s="135"/>
      <c r="H47" s="136" t="n">
        <v>370.383</v>
      </c>
      <c r="I47" s="136" t="n">
        <v>305.524</v>
      </c>
      <c r="J47" s="136" t="n">
        <v>289.083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09602</v>
      </c>
      <c r="D48" s="134" t="n">
        <v>100380</v>
      </c>
      <c r="E48" s="134" t="n">
        <v>106200</v>
      </c>
      <c r="F48" s="135"/>
      <c r="G48" s="135"/>
      <c r="H48" s="136" t="n">
        <v>442.456</v>
      </c>
      <c r="I48" s="136" t="n">
        <v>238.014</v>
      </c>
      <c r="J48" s="136" t="n">
        <v>395.4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68184</v>
      </c>
      <c r="D49" s="134" t="n">
        <v>62878</v>
      </c>
      <c r="E49" s="134" t="n">
        <v>62750</v>
      </c>
      <c r="F49" s="135"/>
      <c r="G49" s="135"/>
      <c r="H49" s="136" t="n">
        <v>259.52</v>
      </c>
      <c r="I49" s="136" t="n">
        <v>159.187</v>
      </c>
      <c r="J49" s="136" t="n">
        <v>239.78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877625</v>
      </c>
      <c r="D50" s="142" t="n">
        <v>801955</v>
      </c>
      <c r="E50" s="142" t="n">
        <v>813424</v>
      </c>
      <c r="F50" s="143" t="n">
        <v>101.43013011952</v>
      </c>
      <c r="G50" s="144"/>
      <c r="H50" s="145" t="n">
        <v>3615.537</v>
      </c>
      <c r="I50" s="146" t="n">
        <v>2370.473</v>
      </c>
      <c r="J50" s="146" t="n">
        <v>2893.056</v>
      </c>
      <c r="K50" s="147" t="n">
        <v>122.04551581055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17489</v>
      </c>
      <c r="D52" s="142" t="n">
        <v>17489</v>
      </c>
      <c r="E52" s="142" t="n">
        <v>17489</v>
      </c>
      <c r="F52" s="143" t="n">
        <v>100</v>
      </c>
      <c r="G52" s="144"/>
      <c r="H52" s="145" t="n">
        <v>60.239</v>
      </c>
      <c r="I52" s="146" t="n">
        <v>60.239</v>
      </c>
      <c r="J52" s="146" t="n">
        <v>60.239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63774</v>
      </c>
      <c r="D54" s="134" t="n">
        <v>65821</v>
      </c>
      <c r="E54" s="134" t="n">
        <v>66270</v>
      </c>
      <c r="F54" s="135"/>
      <c r="G54" s="135"/>
      <c r="H54" s="136" t="n">
        <v>229.503</v>
      </c>
      <c r="I54" s="136" t="n">
        <v>240.217</v>
      </c>
      <c r="J54" s="136" t="n">
        <v>237.717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38697</v>
      </c>
      <c r="D55" s="134" t="n">
        <v>41885</v>
      </c>
      <c r="E55" s="134" t="n">
        <v>41620</v>
      </c>
      <c r="F55" s="135"/>
      <c r="G55" s="135"/>
      <c r="H55" s="136" t="n">
        <v>96.761</v>
      </c>
      <c r="I55" s="136" t="n">
        <v>79.582</v>
      </c>
      <c r="J55" s="136" t="n">
        <v>124.636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33466</v>
      </c>
      <c r="D56" s="134" t="n">
        <v>33079</v>
      </c>
      <c r="E56" s="134" t="n">
        <v>35560</v>
      </c>
      <c r="F56" s="135"/>
      <c r="G56" s="135"/>
      <c r="H56" s="136" t="n">
        <v>91.556</v>
      </c>
      <c r="I56" s="136" t="n">
        <v>81.335</v>
      </c>
      <c r="J56" s="136" t="n">
        <v>95.4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61464</v>
      </c>
      <c r="D57" s="134" t="n">
        <v>57261</v>
      </c>
      <c r="E57" s="134" t="n">
        <v>57261</v>
      </c>
      <c r="F57" s="135"/>
      <c r="G57" s="135"/>
      <c r="H57" s="136" t="n">
        <v>188.67</v>
      </c>
      <c r="I57" s="136" t="n">
        <v>163.752</v>
      </c>
      <c r="J57" s="136" t="n">
        <v>202.532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48212</v>
      </c>
      <c r="D58" s="134" t="n">
        <v>49717</v>
      </c>
      <c r="E58" s="134" t="n">
        <v>46507</v>
      </c>
      <c r="F58" s="135"/>
      <c r="G58" s="135"/>
      <c r="H58" s="136" t="n">
        <v>165.653</v>
      </c>
      <c r="I58" s="136" t="n">
        <v>81.118</v>
      </c>
      <c r="J58" s="136" t="n">
        <v>97.389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245613</v>
      </c>
      <c r="D59" s="142" t="n">
        <v>247763</v>
      </c>
      <c r="E59" s="142" t="n">
        <v>247218</v>
      </c>
      <c r="F59" s="143" t="n">
        <v>99.7800317238652</v>
      </c>
      <c r="G59" s="144"/>
      <c r="H59" s="145" t="n">
        <v>772.143</v>
      </c>
      <c r="I59" s="146" t="n">
        <v>646.004</v>
      </c>
      <c r="J59" s="146" t="n">
        <v>757.674</v>
      </c>
      <c r="K59" s="147" t="n">
        <v>117.28627067324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1133</v>
      </c>
      <c r="D61" s="134" t="n">
        <v>1315</v>
      </c>
      <c r="E61" s="134" t="n">
        <v>1650</v>
      </c>
      <c r="F61" s="135"/>
      <c r="G61" s="135"/>
      <c r="H61" s="136" t="n">
        <v>2.476</v>
      </c>
      <c r="I61" s="136" t="n">
        <v>2.794</v>
      </c>
      <c r="J61" s="136" t="n">
        <v>4.61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879</v>
      </c>
      <c r="D62" s="134" t="n">
        <v>782</v>
      </c>
      <c r="E62" s="134" t="n">
        <v>776</v>
      </c>
      <c r="F62" s="135"/>
      <c r="G62" s="135"/>
      <c r="H62" s="136" t="n">
        <v>1.182</v>
      </c>
      <c r="I62" s="136" t="n">
        <v>1.308</v>
      </c>
      <c r="J62" s="136" t="n">
        <v>1.282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2387</v>
      </c>
      <c r="D63" s="134" t="n">
        <v>2554</v>
      </c>
      <c r="E63" s="134" t="n">
        <v>2554</v>
      </c>
      <c r="F63" s="135"/>
      <c r="G63" s="135"/>
      <c r="H63" s="136" t="n">
        <v>7.035</v>
      </c>
      <c r="I63" s="136" t="n">
        <v>4.281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4399</v>
      </c>
      <c r="D64" s="142" t="n">
        <v>4651</v>
      </c>
      <c r="E64" s="142" t="n">
        <v>4980</v>
      </c>
      <c r="F64" s="143" t="n">
        <v>107.073747581165</v>
      </c>
      <c r="G64" s="144"/>
      <c r="H64" s="145" t="n">
        <v>10.693</v>
      </c>
      <c r="I64" s="146" t="n">
        <v>8.383</v>
      </c>
      <c r="J64" s="146" t="n">
        <v>5.892</v>
      </c>
      <c r="K64" s="147" t="n">
        <v>70.285100799236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7726</v>
      </c>
      <c r="D66" s="142" t="n">
        <v>9347</v>
      </c>
      <c r="E66" s="142" t="n">
        <v>9189</v>
      </c>
      <c r="F66" s="143" t="n">
        <v>98.3096180592704</v>
      </c>
      <c r="G66" s="144"/>
      <c r="H66" s="145" t="n">
        <v>9.856</v>
      </c>
      <c r="I66" s="146" t="n">
        <v>8.181</v>
      </c>
      <c r="J66" s="146" t="n">
        <v>15.113</v>
      </c>
      <c r="K66" s="147" t="n">
        <v>184.73291773621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65175</v>
      </c>
      <c r="D68" s="134" t="n">
        <v>67100</v>
      </c>
      <c r="E68" s="134" t="n">
        <v>69000</v>
      </c>
      <c r="F68" s="135"/>
      <c r="G68" s="135"/>
      <c r="H68" s="136" t="n">
        <v>283.172</v>
      </c>
      <c r="I68" s="136" t="n">
        <v>147.5</v>
      </c>
      <c r="J68" s="136" t="n">
        <v>154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4499</v>
      </c>
      <c r="D69" s="134" t="n">
        <v>4350</v>
      </c>
      <c r="E69" s="134" t="n">
        <v>4450</v>
      </c>
      <c r="F69" s="135"/>
      <c r="G69" s="135"/>
      <c r="H69" s="136" t="n">
        <v>15.411</v>
      </c>
      <c r="I69" s="136" t="n">
        <v>7.3</v>
      </c>
      <c r="J69" s="136" t="n">
        <v>7.3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69674</v>
      </c>
      <c r="D70" s="142" t="n">
        <v>71450</v>
      </c>
      <c r="E70" s="142" t="n">
        <v>73450</v>
      </c>
      <c r="F70" s="143" t="n">
        <v>102.799160251924</v>
      </c>
      <c r="G70" s="144"/>
      <c r="H70" s="145" t="n">
        <v>298.583</v>
      </c>
      <c r="I70" s="146" t="n">
        <v>154.8</v>
      </c>
      <c r="J70" s="146" t="n">
        <v>161.3</v>
      </c>
      <c r="K70" s="147" t="n">
        <v>104.19896640826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3263</v>
      </c>
      <c r="D72" s="134" t="n">
        <v>3542</v>
      </c>
      <c r="E72" s="134" t="n">
        <v>3594</v>
      </c>
      <c r="F72" s="135"/>
      <c r="G72" s="135"/>
      <c r="H72" s="136" t="n">
        <v>4.464</v>
      </c>
      <c r="I72" s="136" t="n">
        <v>4.885</v>
      </c>
      <c r="J72" s="136" t="n">
        <v>4.897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68463</v>
      </c>
      <c r="D73" s="134" t="n">
        <v>56943</v>
      </c>
      <c r="E73" s="134" t="n">
        <v>56350</v>
      </c>
      <c r="F73" s="135"/>
      <c r="G73" s="135"/>
      <c r="H73" s="136" t="n">
        <v>223.872</v>
      </c>
      <c r="I73" s="136" t="n">
        <v>185.876</v>
      </c>
      <c r="J73" s="136" t="n">
        <v>185.876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67455</v>
      </c>
      <c r="D74" s="134" t="n">
        <v>59590</v>
      </c>
      <c r="E74" s="134" t="n">
        <v>52000</v>
      </c>
      <c r="F74" s="135"/>
      <c r="G74" s="135"/>
      <c r="H74" s="136" t="n">
        <v>350.766</v>
      </c>
      <c r="I74" s="136" t="n">
        <v>155.297</v>
      </c>
      <c r="J74" s="136" t="n">
        <v>156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11233</v>
      </c>
      <c r="D75" s="134" t="n">
        <v>14037</v>
      </c>
      <c r="E75" s="134" t="n">
        <v>14032</v>
      </c>
      <c r="F75" s="135"/>
      <c r="G75" s="135"/>
      <c r="H75" s="136" t="n">
        <v>21.43</v>
      </c>
      <c r="I75" s="136" t="n">
        <v>26.625</v>
      </c>
      <c r="J75" s="136" t="n">
        <v>17.258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5348</v>
      </c>
      <c r="D76" s="134" t="n">
        <v>14526</v>
      </c>
      <c r="E76" s="134" t="n">
        <v>14526</v>
      </c>
      <c r="F76" s="135"/>
      <c r="G76" s="135"/>
      <c r="H76" s="136" t="n">
        <v>60.241</v>
      </c>
      <c r="I76" s="136" t="n">
        <v>51.929</v>
      </c>
      <c r="J76" s="136" t="n">
        <v>51.929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8103</v>
      </c>
      <c r="D77" s="134" t="n">
        <v>6673</v>
      </c>
      <c r="E77" s="134" t="n">
        <v>6753</v>
      </c>
      <c r="F77" s="135"/>
      <c r="G77" s="135"/>
      <c r="H77" s="136" t="n">
        <v>35.128</v>
      </c>
      <c r="I77" s="136" t="n">
        <v>19.8</v>
      </c>
      <c r="J77" s="136" t="n">
        <v>19.952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9615</v>
      </c>
      <c r="D78" s="134" t="n">
        <v>17882</v>
      </c>
      <c r="E78" s="134" t="n">
        <v>17800</v>
      </c>
      <c r="F78" s="135"/>
      <c r="G78" s="135"/>
      <c r="H78" s="136" t="n">
        <v>74.291</v>
      </c>
      <c r="I78" s="136" t="n">
        <v>48.07</v>
      </c>
      <c r="J78" s="136" t="n">
        <v>48.768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46388</v>
      </c>
      <c r="D79" s="134" t="n">
        <v>130790</v>
      </c>
      <c r="E79" s="134" t="n">
        <v>145500</v>
      </c>
      <c r="F79" s="135"/>
      <c r="G79" s="135"/>
      <c r="H79" s="136" t="n">
        <v>574.246</v>
      </c>
      <c r="I79" s="136" t="n">
        <v>443.775</v>
      </c>
      <c r="J79" s="136" t="n">
        <v>464.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339868</v>
      </c>
      <c r="D80" s="142" t="n">
        <v>303983</v>
      </c>
      <c r="E80" s="142" t="n">
        <v>310555</v>
      </c>
      <c r="F80" s="143" t="n">
        <v>102.16196300451</v>
      </c>
      <c r="G80" s="144"/>
      <c r="H80" s="145" t="n">
        <v>1344.438</v>
      </c>
      <c r="I80" s="146" t="n">
        <v>936.257</v>
      </c>
      <c r="J80" s="146" t="n">
        <v>949.18</v>
      </c>
      <c r="K80" s="147" t="n">
        <v>101.380283405091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29</v>
      </c>
      <c r="D82" s="134" t="n">
        <v>129</v>
      </c>
      <c r="E82" s="134" t="n">
        <v>112</v>
      </c>
      <c r="F82" s="135"/>
      <c r="G82" s="135"/>
      <c r="H82" s="136" t="n">
        <v>0.192</v>
      </c>
      <c r="I82" s="136" t="n">
        <v>0.192</v>
      </c>
      <c r="J82" s="136" t="n">
        <v>0.149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160</v>
      </c>
      <c r="D83" s="134" t="n">
        <v>160</v>
      </c>
      <c r="E83" s="134" t="n">
        <v>160</v>
      </c>
      <c r="F83" s="135"/>
      <c r="G83" s="135"/>
      <c r="H83" s="136" t="n">
        <v>0.171</v>
      </c>
      <c r="I83" s="136" t="n">
        <v>0.16</v>
      </c>
      <c r="J83" s="136" t="n">
        <v>0.16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289</v>
      </c>
      <c r="D84" s="142" t="n">
        <v>289</v>
      </c>
      <c r="E84" s="142" t="n">
        <v>272</v>
      </c>
      <c r="F84" s="143" t="n">
        <v>94.1176470588235</v>
      </c>
      <c r="G84" s="144"/>
      <c r="H84" s="145" t="n">
        <v>0.363</v>
      </c>
      <c r="I84" s="146" t="n">
        <v>0.352</v>
      </c>
      <c r="J84" s="146" t="n">
        <v>0.309</v>
      </c>
      <c r="K84" s="147" t="n">
        <v>87.784090909090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061508</v>
      </c>
      <c r="D87" s="162" t="n">
        <v>1918493</v>
      </c>
      <c r="E87" s="162" t="n">
        <v>1928823</v>
      </c>
      <c r="F87" s="163" t="n">
        <f aca="false">IF(D87&gt;0,100*E87/D87,0)</f>
        <v>100.538443455358</v>
      </c>
      <c r="G87" s="144"/>
      <c r="H87" s="164" t="n">
        <v>7985.725</v>
      </c>
      <c r="I87" s="165" t="n">
        <v>5841.3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5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23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24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3121</v>
      </c>
      <c r="D28" s="134" t="n">
        <v>3506</v>
      </c>
      <c r="E28" s="134" t="n">
        <v>4500</v>
      </c>
      <c r="F28" s="135"/>
      <c r="G28" s="135"/>
      <c r="H28" s="136" t="n">
        <v>12.378</v>
      </c>
      <c r="I28" s="136" t="n">
        <v>13.059</v>
      </c>
      <c r="J28" s="136" t="n">
        <v>19.7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1902</v>
      </c>
      <c r="D29" s="134" t="n">
        <v>2091</v>
      </c>
      <c r="E29" s="134" t="n">
        <v>2107</v>
      </c>
      <c r="F29" s="135"/>
      <c r="G29" s="135"/>
      <c r="H29" s="136" t="n">
        <v>4.198</v>
      </c>
      <c r="I29" s="136" t="n">
        <v>4.477</v>
      </c>
      <c r="J29" s="136" t="n">
        <v>4.97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3437</v>
      </c>
      <c r="D30" s="134" t="n">
        <v>3894</v>
      </c>
      <c r="E30" s="134" t="n">
        <v>3800</v>
      </c>
      <c r="F30" s="135"/>
      <c r="G30" s="135"/>
      <c r="H30" s="136" t="n">
        <v>9.416</v>
      </c>
      <c r="I30" s="136" t="n">
        <v>9.509</v>
      </c>
      <c r="J30" s="136" t="n">
        <v>11.322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8460</v>
      </c>
      <c r="D31" s="142" t="n">
        <v>9491</v>
      </c>
      <c r="E31" s="142" t="n">
        <v>10407</v>
      </c>
      <c r="F31" s="143" t="n">
        <v>109.651248551259</v>
      </c>
      <c r="G31" s="144"/>
      <c r="H31" s="145" t="n">
        <v>25.992</v>
      </c>
      <c r="I31" s="146" t="n">
        <v>27.045</v>
      </c>
      <c r="J31" s="146" t="n">
        <v>35.992</v>
      </c>
      <c r="K31" s="147" t="n">
        <f aca="false">IF(I31&gt;0,100*J31/I31,0)</f>
        <v>133.081900536143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333</v>
      </c>
      <c r="D33" s="134" t="n">
        <v>400</v>
      </c>
      <c r="E33" s="134" t="n">
        <v>400</v>
      </c>
      <c r="F33" s="135"/>
      <c r="G33" s="135"/>
      <c r="H33" s="136" t="n">
        <v>1.492</v>
      </c>
      <c r="I33" s="136" t="n">
        <v>1.61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683</v>
      </c>
      <c r="D34" s="134" t="n">
        <v>780</v>
      </c>
      <c r="E34" s="134" t="n">
        <v>800</v>
      </c>
      <c r="F34" s="135"/>
      <c r="G34" s="135"/>
      <c r="H34" s="136" t="n">
        <v>1.941</v>
      </c>
      <c r="I34" s="136" t="n">
        <v>3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518</v>
      </c>
      <c r="D35" s="134" t="n">
        <v>400</v>
      </c>
      <c r="E35" s="134" t="n">
        <v>450</v>
      </c>
      <c r="F35" s="135"/>
      <c r="G35" s="135"/>
      <c r="H35" s="136" t="n">
        <v>2.441</v>
      </c>
      <c r="I35" s="136" t="n">
        <v>1.2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534</v>
      </c>
      <c r="D37" s="142" t="n">
        <v>1580</v>
      </c>
      <c r="E37" s="142" t="n">
        <v>1650</v>
      </c>
      <c r="F37" s="143" t="n">
        <v>104.430379746835</v>
      </c>
      <c r="G37" s="144"/>
      <c r="H37" s="145" t="n">
        <v>5.874</v>
      </c>
      <c r="I37" s="146" t="n">
        <v>5.8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12116</v>
      </c>
      <c r="D39" s="142" t="n">
        <v>12100</v>
      </c>
      <c r="E39" s="142" t="n">
        <v>11500</v>
      </c>
      <c r="F39" s="143" t="n">
        <v>95.0413223140496</v>
      </c>
      <c r="G39" s="144"/>
      <c r="H39" s="145" t="n">
        <v>20.149</v>
      </c>
      <c r="I39" s="146" t="n">
        <v>19</v>
      </c>
      <c r="J39" s="146" t="n">
        <v>18.4</v>
      </c>
      <c r="K39" s="147" t="n">
        <v>96.842105263157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11028</v>
      </c>
      <c r="D41" s="134" t="n">
        <v>10378</v>
      </c>
      <c r="E41" s="134" t="n">
        <v>10280</v>
      </c>
      <c r="F41" s="135"/>
      <c r="G41" s="135"/>
      <c r="H41" s="136" t="n">
        <v>30.496</v>
      </c>
      <c r="I41" s="136" t="n">
        <v>15.147</v>
      </c>
      <c r="J41" s="136" t="n">
        <v>23.62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4300</v>
      </c>
      <c r="D42" s="134" t="n">
        <v>4500</v>
      </c>
      <c r="E42" s="134" t="n">
        <v>4400</v>
      </c>
      <c r="F42" s="135"/>
      <c r="G42" s="135"/>
      <c r="H42" s="136" t="n">
        <v>18.593</v>
      </c>
      <c r="I42" s="136" t="n">
        <v>17.739</v>
      </c>
      <c r="J42" s="136" t="n">
        <v>14.48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196</v>
      </c>
      <c r="D43" s="134" t="n">
        <v>1294</v>
      </c>
      <c r="E43" s="134" t="n">
        <v>1300</v>
      </c>
      <c r="F43" s="135"/>
      <c r="G43" s="135"/>
      <c r="H43" s="136" t="n">
        <v>4.156</v>
      </c>
      <c r="I43" s="136" t="n">
        <v>2.323</v>
      </c>
      <c r="J43" s="136" t="n">
        <v>3.51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0000</v>
      </c>
      <c r="D44" s="134" t="n">
        <v>10000</v>
      </c>
      <c r="E44" s="134" t="n">
        <v>10000</v>
      </c>
      <c r="F44" s="135"/>
      <c r="G44" s="135"/>
      <c r="H44" s="136" t="n">
        <v>44.799</v>
      </c>
      <c r="I44" s="136" t="n">
        <v>30.044</v>
      </c>
      <c r="J44" s="136" t="n">
        <v>34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1000</v>
      </c>
      <c r="D45" s="134" t="n">
        <v>1000</v>
      </c>
      <c r="E45" s="134" t="n">
        <v>1000</v>
      </c>
      <c r="F45" s="135"/>
      <c r="G45" s="135"/>
      <c r="H45" s="136" t="n">
        <v>3.89</v>
      </c>
      <c r="I45" s="136" t="n">
        <v>1.599</v>
      </c>
      <c r="J45" s="136" t="n">
        <v>3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15000</v>
      </c>
      <c r="D46" s="134" t="n">
        <v>15000</v>
      </c>
      <c r="E46" s="134" t="n">
        <v>15000</v>
      </c>
      <c r="F46" s="135"/>
      <c r="G46" s="135"/>
      <c r="H46" s="136" t="n">
        <v>47.092</v>
      </c>
      <c r="I46" s="136" t="n">
        <v>35.216</v>
      </c>
      <c r="J46" s="136" t="n">
        <v>37.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8040</v>
      </c>
      <c r="D47" s="134" t="n">
        <v>8040</v>
      </c>
      <c r="E47" s="134" t="n">
        <v>5040</v>
      </c>
      <c r="F47" s="135"/>
      <c r="G47" s="135"/>
      <c r="H47" s="136" t="n">
        <v>27.737</v>
      </c>
      <c r="I47" s="136" t="n">
        <v>25.577</v>
      </c>
      <c r="J47" s="136" t="n">
        <v>14.922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750</v>
      </c>
      <c r="D48" s="134" t="n">
        <v>1850</v>
      </c>
      <c r="E48" s="134" t="n">
        <v>1750</v>
      </c>
      <c r="F48" s="135"/>
      <c r="G48" s="135"/>
      <c r="H48" s="136" t="n">
        <v>7.088</v>
      </c>
      <c r="I48" s="136" t="n">
        <v>4.707</v>
      </c>
      <c r="J48" s="136" t="n">
        <v>6.5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12360</v>
      </c>
      <c r="D49" s="134" t="n">
        <v>13193</v>
      </c>
      <c r="E49" s="134" t="n">
        <v>13000</v>
      </c>
      <c r="F49" s="135"/>
      <c r="G49" s="135"/>
      <c r="H49" s="136" t="n">
        <v>50.413</v>
      </c>
      <c r="I49" s="136" t="n">
        <v>35.456</v>
      </c>
      <c r="J49" s="136" t="n">
        <v>51.6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64674</v>
      </c>
      <c r="D50" s="142" t="n">
        <v>65255</v>
      </c>
      <c r="E50" s="142" t="n">
        <v>61770</v>
      </c>
      <c r="F50" s="143" t="n">
        <v>94.6594130717953</v>
      </c>
      <c r="G50" s="144"/>
      <c r="H50" s="145" t="n">
        <v>234.264</v>
      </c>
      <c r="I50" s="146" t="n">
        <v>167.808</v>
      </c>
      <c r="J50" s="146" t="n">
        <v>189.132</v>
      </c>
      <c r="K50" s="147" t="n">
        <v>112.707379862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907</v>
      </c>
      <c r="D52" s="142" t="n">
        <v>907</v>
      </c>
      <c r="E52" s="142" t="n">
        <v>907</v>
      </c>
      <c r="F52" s="143" t="n">
        <v>100</v>
      </c>
      <c r="G52" s="144"/>
      <c r="H52" s="145" t="n">
        <v>2.84</v>
      </c>
      <c r="I52" s="146" t="n">
        <v>2.84</v>
      </c>
      <c r="J52" s="146" t="n">
        <v>2.8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20117</v>
      </c>
      <c r="D54" s="134" t="n">
        <v>20500</v>
      </c>
      <c r="E54" s="134" t="n">
        <v>24000</v>
      </c>
      <c r="F54" s="135"/>
      <c r="G54" s="135"/>
      <c r="H54" s="136" t="n">
        <v>53.651</v>
      </c>
      <c r="I54" s="136" t="n">
        <v>53.5</v>
      </c>
      <c r="J54" s="136" t="n">
        <v>59.9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43842</v>
      </c>
      <c r="D55" s="134" t="n">
        <v>44877</v>
      </c>
      <c r="E55" s="134" t="n">
        <v>45000</v>
      </c>
      <c r="F55" s="135"/>
      <c r="G55" s="135"/>
      <c r="H55" s="136" t="n">
        <v>140.59</v>
      </c>
      <c r="I55" s="136" t="n">
        <v>107.165</v>
      </c>
      <c r="J55" s="136" t="n">
        <v>135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68795</v>
      </c>
      <c r="D56" s="134" t="n">
        <v>31205</v>
      </c>
      <c r="E56" s="134" t="n">
        <v>57850</v>
      </c>
      <c r="F56" s="135"/>
      <c r="G56" s="135"/>
      <c r="H56" s="136" t="n">
        <v>218.81</v>
      </c>
      <c r="I56" s="136" t="n">
        <v>74.795</v>
      </c>
      <c r="J56" s="136" t="n">
        <v>169.37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8101</v>
      </c>
      <c r="D57" s="134" t="n">
        <v>6939</v>
      </c>
      <c r="E57" s="134" t="n">
        <v>6939</v>
      </c>
      <c r="F57" s="135"/>
      <c r="G57" s="135"/>
      <c r="H57" s="136" t="n">
        <v>23.966</v>
      </c>
      <c r="I57" s="136" t="n">
        <v>19.793</v>
      </c>
      <c r="J57" s="136" t="n">
        <v>24.501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5524</v>
      </c>
      <c r="D58" s="134" t="n">
        <v>16656</v>
      </c>
      <c r="E58" s="134" t="n">
        <v>29448</v>
      </c>
      <c r="F58" s="135"/>
      <c r="G58" s="135"/>
      <c r="H58" s="136" t="n">
        <v>49.568</v>
      </c>
      <c r="I58" s="136" t="n">
        <v>25.544</v>
      </c>
      <c r="J58" s="136" t="n">
        <v>81.086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156379</v>
      </c>
      <c r="D59" s="142" t="n">
        <v>120177</v>
      </c>
      <c r="E59" s="142" t="n">
        <v>163237</v>
      </c>
      <c r="F59" s="143" t="n">
        <v>135.830483370362</v>
      </c>
      <c r="G59" s="144"/>
      <c r="H59" s="145" t="n">
        <v>486.585</v>
      </c>
      <c r="I59" s="146" t="n">
        <v>280.797</v>
      </c>
      <c r="J59" s="146" t="n">
        <v>469.862</v>
      </c>
      <c r="K59" s="147" t="n">
        <v>167.331559810112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690</v>
      </c>
      <c r="D61" s="134" t="n">
        <v>730</v>
      </c>
      <c r="E61" s="134" t="n">
        <v>700</v>
      </c>
      <c r="F61" s="135"/>
      <c r="G61" s="135"/>
      <c r="H61" s="136" t="n">
        <v>1.163</v>
      </c>
      <c r="I61" s="136" t="n">
        <v>1.09</v>
      </c>
      <c r="J61" s="136" t="n">
        <v>4.053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128</v>
      </c>
      <c r="D62" s="134" t="n">
        <v>128</v>
      </c>
      <c r="E62" s="134" t="n">
        <v>140</v>
      </c>
      <c r="F62" s="135"/>
      <c r="G62" s="135"/>
      <c r="H62" s="136" t="n">
        <v>0.175</v>
      </c>
      <c r="I62" s="136" t="n">
        <v>0.203</v>
      </c>
      <c r="J62" s="136" t="n">
        <v>0.222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7519</v>
      </c>
      <c r="D63" s="134" t="n">
        <v>850.54</v>
      </c>
      <c r="E63" s="134" t="n">
        <v>851</v>
      </c>
      <c r="F63" s="135"/>
      <c r="G63" s="135"/>
      <c r="H63" s="136" t="n">
        <v>20.571</v>
      </c>
      <c r="I63" s="136" t="n">
        <v>1.409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8337</v>
      </c>
      <c r="D64" s="142" t="n">
        <v>1708.54</v>
      </c>
      <c r="E64" s="142" t="n">
        <v>1691</v>
      </c>
      <c r="F64" s="143" t="n">
        <v>98.9733924871528</v>
      </c>
      <c r="G64" s="144"/>
      <c r="H64" s="145" t="n">
        <v>21.909</v>
      </c>
      <c r="I64" s="146" t="n">
        <v>2.702</v>
      </c>
      <c r="J64" s="146" t="n">
        <v>4.275</v>
      </c>
      <c r="K64" s="147" t="n">
        <v>158.21613619541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1154</v>
      </c>
      <c r="D66" s="142" t="n">
        <v>12028</v>
      </c>
      <c r="E66" s="142" t="n">
        <v>12133</v>
      </c>
      <c r="F66" s="143" t="n">
        <v>100.872963086132</v>
      </c>
      <c r="G66" s="144"/>
      <c r="H66" s="145" t="n">
        <v>15.57</v>
      </c>
      <c r="I66" s="146" t="n">
        <v>9.574</v>
      </c>
      <c r="J66" s="146" t="n">
        <v>19.381</v>
      </c>
      <c r="K66" s="147" t="n">
        <v>202.433674535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68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69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8409</v>
      </c>
      <c r="D72" s="134" t="n">
        <v>9304</v>
      </c>
      <c r="E72" s="134" t="n">
        <v>9232</v>
      </c>
      <c r="F72" s="135"/>
      <c r="G72" s="135"/>
      <c r="H72" s="136" t="n">
        <v>14.848</v>
      </c>
      <c r="I72" s="136" t="n">
        <v>16.984</v>
      </c>
      <c r="J72" s="136" t="n">
        <v>16.753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782</v>
      </c>
      <c r="D73" s="134" t="n">
        <v>906</v>
      </c>
      <c r="E73" s="134" t="n">
        <v>170</v>
      </c>
      <c r="F73" s="135"/>
      <c r="G73" s="135"/>
      <c r="H73" s="136" t="n">
        <v>2.346</v>
      </c>
      <c r="I73" s="136" t="n">
        <v>2.657</v>
      </c>
      <c r="J73" s="136" t="n">
        <v>0.493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4878</v>
      </c>
      <c r="D74" s="134" t="n">
        <v>13634</v>
      </c>
      <c r="E74" s="134" t="n">
        <v>14000</v>
      </c>
      <c r="F74" s="135"/>
      <c r="G74" s="135"/>
      <c r="H74" s="136" t="n">
        <v>66.951</v>
      </c>
      <c r="I74" s="136" t="n">
        <v>25.892</v>
      </c>
      <c r="J74" s="136" t="n">
        <v>28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36689</v>
      </c>
      <c r="D75" s="134" t="n">
        <v>9488</v>
      </c>
      <c r="E75" s="134" t="n">
        <v>9478</v>
      </c>
      <c r="F75" s="135"/>
      <c r="G75" s="135"/>
      <c r="H75" s="136" t="n">
        <v>75.78</v>
      </c>
      <c r="I75" s="136" t="n">
        <v>20.618</v>
      </c>
      <c r="J75" s="136" t="n">
        <v>11.156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690</v>
      </c>
      <c r="D76" s="134" t="n">
        <v>969</v>
      </c>
      <c r="E76" s="134" t="n">
        <v>107</v>
      </c>
      <c r="F76" s="135"/>
      <c r="G76" s="135"/>
      <c r="H76" s="136" t="n">
        <v>2.774</v>
      </c>
      <c r="I76" s="136" t="n">
        <v>3.049</v>
      </c>
      <c r="J76" s="136" t="n">
        <v>0.332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2850</v>
      </c>
      <c r="D77" s="134" t="n">
        <v>2967</v>
      </c>
      <c r="E77" s="134" t="n">
        <v>241</v>
      </c>
      <c r="F77" s="135"/>
      <c r="G77" s="135"/>
      <c r="H77" s="136" t="n">
        <v>10.113</v>
      </c>
      <c r="I77" s="136" t="n">
        <v>6.724</v>
      </c>
      <c r="J77" s="136" t="n">
        <v>0.565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555</v>
      </c>
      <c r="D78" s="134" t="n">
        <v>1300</v>
      </c>
      <c r="E78" s="134" t="n">
        <v>350</v>
      </c>
      <c r="F78" s="135"/>
      <c r="G78" s="135"/>
      <c r="H78" s="136" t="n">
        <v>6.012</v>
      </c>
      <c r="I78" s="136" t="n">
        <v>3.64</v>
      </c>
      <c r="J78" s="136" t="n">
        <v>1.05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7266</v>
      </c>
      <c r="D79" s="134" t="n">
        <v>6101</v>
      </c>
      <c r="E79" s="134" t="n">
        <v>900</v>
      </c>
      <c r="F79" s="135"/>
      <c r="G79" s="135"/>
      <c r="H79" s="136" t="n">
        <v>28.662</v>
      </c>
      <c r="I79" s="136" t="n">
        <v>24.354</v>
      </c>
      <c r="J79" s="136" t="n">
        <v>3.33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73119</v>
      </c>
      <c r="D80" s="142" t="n">
        <v>44669</v>
      </c>
      <c r="E80" s="142" t="n">
        <v>34478</v>
      </c>
      <c r="F80" s="143" t="n">
        <v>77.1855201593947</v>
      </c>
      <c r="G80" s="144"/>
      <c r="H80" s="145" t="n">
        <v>207.486</v>
      </c>
      <c r="I80" s="146" t="n">
        <v>103.918</v>
      </c>
      <c r="J80" s="146" t="n">
        <v>61.679</v>
      </c>
      <c r="K80" s="147" t="n">
        <v>59.353528743817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80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81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336680</v>
      </c>
      <c r="D87" s="162" t="n">
        <v>267915.54</v>
      </c>
      <c r="E87" s="162" t="n">
        <v>297773</v>
      </c>
      <c r="F87" s="163" t="n">
        <f aca="false">IF(D87&gt;0,100*E87/D87,0)</f>
        <v>111.144355418876</v>
      </c>
      <c r="G87" s="144"/>
      <c r="H87" s="164" t="n">
        <v>1020.669</v>
      </c>
      <c r="I87" s="165" t="n">
        <v>619.49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6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40</v>
      </c>
      <c r="D9" s="134" t="n">
        <v>150</v>
      </c>
      <c r="E9" s="134" t="n">
        <v>150</v>
      </c>
      <c r="F9" s="135"/>
      <c r="G9" s="135"/>
      <c r="H9" s="136" t="n">
        <v>0.291</v>
      </c>
      <c r="I9" s="136" t="n">
        <v>0.675</v>
      </c>
      <c r="J9" s="136" t="n">
        <v>0.54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81</v>
      </c>
      <c r="I10" s="136" t="n">
        <v>0.082</v>
      </c>
      <c r="J10" s="136" t="n">
        <v>0.068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231</v>
      </c>
      <c r="D11" s="134" t="n">
        <v>231</v>
      </c>
      <c r="E11" s="134" t="n">
        <v>231</v>
      </c>
      <c r="F11" s="135"/>
      <c r="G11" s="135"/>
      <c r="H11" s="136" t="n">
        <v>0.497</v>
      </c>
      <c r="I11" s="136" t="n">
        <v>0.497</v>
      </c>
      <c r="J11" s="136" t="n">
        <v>0.347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548</v>
      </c>
      <c r="D13" s="142" t="n">
        <v>419</v>
      </c>
      <c r="E13" s="142" t="n">
        <v>419</v>
      </c>
      <c r="F13" s="143" t="n">
        <v>100</v>
      </c>
      <c r="G13" s="144"/>
      <c r="H13" s="145" t="n">
        <v>1.169</v>
      </c>
      <c r="I13" s="146" t="n">
        <v>1.254</v>
      </c>
      <c r="J13" s="146" t="n">
        <v>0.955</v>
      </c>
      <c r="K13" s="147" t="n">
        <v>76.156299840510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127</v>
      </c>
      <c r="D17" s="142" t="n">
        <v>127</v>
      </c>
      <c r="E17" s="142"/>
      <c r="F17" s="143"/>
      <c r="G17" s="144"/>
      <c r="H17" s="145" t="n">
        <v>0.191</v>
      </c>
      <c r="I17" s="146" t="n">
        <v>0.4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3107</v>
      </c>
      <c r="D19" s="134" t="n">
        <v>13690</v>
      </c>
      <c r="E19" s="134" t="n">
        <v>13690</v>
      </c>
      <c r="F19" s="135"/>
      <c r="G19" s="135"/>
      <c r="H19" s="136" t="n">
        <v>57.671</v>
      </c>
      <c r="I19" s="136" t="n">
        <v>95.83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3107</v>
      </c>
      <c r="D22" s="142" t="n">
        <v>13690</v>
      </c>
      <c r="E22" s="142" t="n">
        <v>13690</v>
      </c>
      <c r="F22" s="143" t="n">
        <v>100</v>
      </c>
      <c r="G22" s="144"/>
      <c r="H22" s="145" t="n">
        <v>57.671</v>
      </c>
      <c r="I22" s="146" t="n">
        <v>95.8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83360</v>
      </c>
      <c r="D24" s="142" t="n">
        <v>77155</v>
      </c>
      <c r="E24" s="142" t="n">
        <v>80000</v>
      </c>
      <c r="F24" s="143" t="n">
        <v>103.687382541637</v>
      </c>
      <c r="G24" s="144"/>
      <c r="H24" s="145" t="n">
        <v>334.378</v>
      </c>
      <c r="I24" s="146" t="n">
        <v>293.64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7268</v>
      </c>
      <c r="D26" s="142" t="n">
        <v>21700</v>
      </c>
      <c r="E26" s="142" t="n">
        <v>25000</v>
      </c>
      <c r="F26" s="143" t="n">
        <v>115.207373271889</v>
      </c>
      <c r="G26" s="144"/>
      <c r="H26" s="145" t="n">
        <v>87.095</v>
      </c>
      <c r="I26" s="146" t="n">
        <v>97</v>
      </c>
      <c r="J26" s="146" t="n">
        <v>108</v>
      </c>
      <c r="K26" s="147" t="n">
        <v>111.3402061855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187439</v>
      </c>
      <c r="D28" s="134" t="n">
        <v>171801</v>
      </c>
      <c r="E28" s="134" t="n">
        <v>185500</v>
      </c>
      <c r="F28" s="135"/>
      <c r="G28" s="135"/>
      <c r="H28" s="136" t="n">
        <v>823.947</v>
      </c>
      <c r="I28" s="136" t="n">
        <v>668.588</v>
      </c>
      <c r="J28" s="136" t="n">
        <v>784.3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90345</v>
      </c>
      <c r="D29" s="134" t="n">
        <v>102417</v>
      </c>
      <c r="E29" s="134" t="n">
        <v>102417</v>
      </c>
      <c r="F29" s="135"/>
      <c r="G29" s="135"/>
      <c r="H29" s="136" t="n">
        <v>225.286</v>
      </c>
      <c r="I29" s="136" t="n">
        <v>235.694</v>
      </c>
      <c r="J29" s="136" t="n">
        <v>251.759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68397</v>
      </c>
      <c r="D30" s="134" t="n">
        <v>190788</v>
      </c>
      <c r="E30" s="134" t="n">
        <v>192000</v>
      </c>
      <c r="F30" s="135"/>
      <c r="G30" s="135"/>
      <c r="H30" s="136" t="n">
        <v>461.428</v>
      </c>
      <c r="I30" s="136" t="n">
        <v>465.979</v>
      </c>
      <c r="J30" s="136" t="n">
        <v>565.911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446181</v>
      </c>
      <c r="D31" s="142" t="n">
        <v>465006</v>
      </c>
      <c r="E31" s="142" t="n">
        <v>479917</v>
      </c>
      <c r="F31" s="143" t="n">
        <v>103.206625290856</v>
      </c>
      <c r="G31" s="144"/>
      <c r="H31" s="145" t="n">
        <v>1510.661</v>
      </c>
      <c r="I31" s="146" t="n">
        <v>1370.261</v>
      </c>
      <c r="J31" s="146" t="n">
        <v>1601.97</v>
      </c>
      <c r="K31" s="147" t="n">
        <f aca="false">IF(I31&gt;0,100*J31/I31,0)</f>
        <v>116.9098441829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34163</v>
      </c>
      <c r="D33" s="134" t="n">
        <v>39590</v>
      </c>
      <c r="E33" s="134" t="n">
        <v>39000</v>
      </c>
      <c r="F33" s="135"/>
      <c r="G33" s="135"/>
      <c r="H33" s="136" t="n">
        <v>161.925</v>
      </c>
      <c r="I33" s="136" t="n">
        <v>155.48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6381</v>
      </c>
      <c r="D34" s="134" t="n">
        <v>18720</v>
      </c>
      <c r="E34" s="134" t="n">
        <v>19400</v>
      </c>
      <c r="F34" s="135"/>
      <c r="G34" s="135"/>
      <c r="H34" s="136" t="n">
        <v>58.717</v>
      </c>
      <c r="I34" s="136" t="n">
        <v>75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03076</v>
      </c>
      <c r="D35" s="134" t="n">
        <v>104000</v>
      </c>
      <c r="E35" s="134" t="n">
        <v>104000</v>
      </c>
      <c r="F35" s="135"/>
      <c r="G35" s="135"/>
      <c r="H35" s="136" t="n">
        <v>485.786</v>
      </c>
      <c r="I35" s="136" t="n">
        <v>296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3855</v>
      </c>
      <c r="D36" s="134" t="n">
        <v>13855</v>
      </c>
      <c r="E36" s="134" t="n">
        <v>15000</v>
      </c>
      <c r="F36" s="135"/>
      <c r="G36" s="135"/>
      <c r="H36" s="136" t="n">
        <v>45.887</v>
      </c>
      <c r="I36" s="136" t="n">
        <v>25.078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67475</v>
      </c>
      <c r="D37" s="142" t="n">
        <v>176165</v>
      </c>
      <c r="E37" s="142" t="n">
        <v>177400</v>
      </c>
      <c r="F37" s="143" t="n">
        <v>100.701047313598</v>
      </c>
      <c r="G37" s="144"/>
      <c r="H37" s="145" t="n">
        <v>752.315</v>
      </c>
      <c r="I37" s="146" t="n">
        <v>551.55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8078</v>
      </c>
      <c r="D39" s="142" t="n">
        <v>8100</v>
      </c>
      <c r="E39" s="142" t="n">
        <v>7600</v>
      </c>
      <c r="F39" s="143" t="n">
        <v>93.8271604938272</v>
      </c>
      <c r="G39" s="144"/>
      <c r="H39" s="145" t="n">
        <v>13.433</v>
      </c>
      <c r="I39" s="146" t="n">
        <v>13</v>
      </c>
      <c r="J39" s="146" t="n">
        <v>12</v>
      </c>
      <c r="K39" s="147" t="n">
        <v>92.3076923076923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39660</v>
      </c>
      <c r="D41" s="134" t="n">
        <v>42256</v>
      </c>
      <c r="E41" s="134" t="n">
        <v>41970</v>
      </c>
      <c r="F41" s="135"/>
      <c r="G41" s="135"/>
      <c r="H41" s="136" t="n">
        <v>120.078</v>
      </c>
      <c r="I41" s="136" t="n">
        <v>59.769</v>
      </c>
      <c r="J41" s="136" t="n">
        <v>102.856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30408</v>
      </c>
      <c r="D42" s="134" t="n">
        <v>148121</v>
      </c>
      <c r="E42" s="134" t="n">
        <v>148500</v>
      </c>
      <c r="F42" s="135"/>
      <c r="G42" s="135"/>
      <c r="H42" s="136" t="n">
        <v>567.115</v>
      </c>
      <c r="I42" s="136" t="n">
        <v>590.149</v>
      </c>
      <c r="J42" s="136" t="n">
        <v>494.665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8548</v>
      </c>
      <c r="D43" s="134" t="n">
        <v>22418</v>
      </c>
      <c r="E43" s="134" t="n">
        <v>19300</v>
      </c>
      <c r="F43" s="135"/>
      <c r="G43" s="135"/>
      <c r="H43" s="136" t="n">
        <v>73.94</v>
      </c>
      <c r="I43" s="136" t="n">
        <v>58.318</v>
      </c>
      <c r="J43" s="136" t="n">
        <v>65.36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06443</v>
      </c>
      <c r="D44" s="134" t="n">
        <v>117419</v>
      </c>
      <c r="E44" s="134" t="n">
        <v>95800</v>
      </c>
      <c r="F44" s="135"/>
      <c r="G44" s="135"/>
      <c r="H44" s="136" t="n">
        <v>475.623</v>
      </c>
      <c r="I44" s="136" t="n">
        <v>354.252</v>
      </c>
      <c r="J44" s="136" t="n">
        <v>327.16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36282</v>
      </c>
      <c r="D45" s="134" t="n">
        <v>39053</v>
      </c>
      <c r="E45" s="134" t="n">
        <v>39500</v>
      </c>
      <c r="F45" s="135"/>
      <c r="G45" s="135"/>
      <c r="H45" s="136" t="n">
        <v>145.976</v>
      </c>
      <c r="I45" s="136" t="n">
        <v>75.397</v>
      </c>
      <c r="J45" s="136" t="n">
        <v>123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59137</v>
      </c>
      <c r="D46" s="134" t="n">
        <v>60487</v>
      </c>
      <c r="E46" s="134" t="n">
        <v>60000</v>
      </c>
      <c r="F46" s="135"/>
      <c r="G46" s="135"/>
      <c r="H46" s="136" t="n">
        <v>190.244</v>
      </c>
      <c r="I46" s="136" t="n">
        <v>145.61</v>
      </c>
      <c r="J46" s="136" t="n">
        <v>150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78540</v>
      </c>
      <c r="D47" s="134" t="n">
        <v>83010</v>
      </c>
      <c r="E47" s="134" t="n">
        <v>92400</v>
      </c>
      <c r="F47" s="135"/>
      <c r="G47" s="135"/>
      <c r="H47" s="136" t="n">
        <v>274.822</v>
      </c>
      <c r="I47" s="136" t="n">
        <v>269.951</v>
      </c>
      <c r="J47" s="136" t="n">
        <v>278.52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81634</v>
      </c>
      <c r="D48" s="134" t="n">
        <v>184146</v>
      </c>
      <c r="E48" s="134" t="n">
        <v>184000</v>
      </c>
      <c r="F48" s="135"/>
      <c r="G48" s="135"/>
      <c r="H48" s="136" t="n">
        <v>735.749</v>
      </c>
      <c r="I48" s="136" t="n">
        <v>473.686</v>
      </c>
      <c r="J48" s="136" t="n">
        <v>684.5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49442</v>
      </c>
      <c r="D49" s="134" t="n">
        <v>52775</v>
      </c>
      <c r="E49" s="134" t="n">
        <v>53000</v>
      </c>
      <c r="F49" s="135"/>
      <c r="G49" s="135"/>
      <c r="H49" s="136" t="n">
        <v>201.663</v>
      </c>
      <c r="I49" s="136" t="n">
        <v>141.836</v>
      </c>
      <c r="J49" s="136" t="n">
        <v>210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700094</v>
      </c>
      <c r="D50" s="142" t="n">
        <v>749685</v>
      </c>
      <c r="E50" s="142" t="n">
        <v>734470</v>
      </c>
      <c r="F50" s="143" t="n">
        <v>97.9704809353262</v>
      </c>
      <c r="G50" s="144"/>
      <c r="H50" s="145" t="n">
        <v>2785.21</v>
      </c>
      <c r="I50" s="146" t="n">
        <v>2168.968</v>
      </c>
      <c r="J50" s="146" t="n">
        <v>2436.061</v>
      </c>
      <c r="K50" s="147" t="n">
        <v>112.3142895607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44469</v>
      </c>
      <c r="D52" s="142" t="n">
        <v>44469</v>
      </c>
      <c r="E52" s="142" t="n">
        <v>44469</v>
      </c>
      <c r="F52" s="143" t="n">
        <v>100</v>
      </c>
      <c r="G52" s="144"/>
      <c r="H52" s="145" t="n">
        <v>151.735</v>
      </c>
      <c r="I52" s="146" t="n">
        <v>151.735</v>
      </c>
      <c r="J52" s="146" t="n">
        <v>151.73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11312</v>
      </c>
      <c r="D54" s="134" t="n">
        <v>112826</v>
      </c>
      <c r="E54" s="134" t="n">
        <v>109000</v>
      </c>
      <c r="F54" s="135"/>
      <c r="G54" s="135"/>
      <c r="H54" s="136" t="n">
        <v>338.277</v>
      </c>
      <c r="I54" s="136" t="n">
        <v>351.846</v>
      </c>
      <c r="J54" s="136" t="n">
        <v>340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02298</v>
      </c>
      <c r="D55" s="134" t="n">
        <v>104713</v>
      </c>
      <c r="E55" s="134" t="n">
        <v>105000</v>
      </c>
      <c r="F55" s="135"/>
      <c r="G55" s="135"/>
      <c r="H55" s="136" t="n">
        <v>310.778</v>
      </c>
      <c r="I55" s="136" t="n">
        <v>236.892</v>
      </c>
      <c r="J55" s="136" t="n">
        <v>357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195817</v>
      </c>
      <c r="D56" s="134" t="n">
        <v>238027</v>
      </c>
      <c r="E56" s="134" t="n">
        <v>205400</v>
      </c>
      <c r="F56" s="135"/>
      <c r="G56" s="135"/>
      <c r="H56" s="136" t="n">
        <v>588.801</v>
      </c>
      <c r="I56" s="136" t="n">
        <v>570.59</v>
      </c>
      <c r="J56" s="136" t="n">
        <v>589.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82636</v>
      </c>
      <c r="D57" s="134" t="n">
        <v>92180</v>
      </c>
      <c r="E57" s="134" t="n">
        <v>92180</v>
      </c>
      <c r="F57" s="135"/>
      <c r="G57" s="135"/>
      <c r="H57" s="136" t="n">
        <v>245.965</v>
      </c>
      <c r="I57" s="136" t="n">
        <v>262.94</v>
      </c>
      <c r="J57" s="136" t="n">
        <v>325.475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33477</v>
      </c>
      <c r="D58" s="134" t="n">
        <v>133177</v>
      </c>
      <c r="E58" s="134" t="n">
        <v>120090</v>
      </c>
      <c r="F58" s="135"/>
      <c r="G58" s="135"/>
      <c r="H58" s="136" t="n">
        <v>470.242</v>
      </c>
      <c r="I58" s="136" t="n">
        <v>215.451</v>
      </c>
      <c r="J58" s="136" t="n">
        <v>360.961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625540</v>
      </c>
      <c r="D59" s="142" t="n">
        <v>680923</v>
      </c>
      <c r="E59" s="142" t="n">
        <v>631670</v>
      </c>
      <c r="F59" s="143" t="n">
        <v>92.7667298651977</v>
      </c>
      <c r="G59" s="144"/>
      <c r="H59" s="145" t="n">
        <v>1954.063</v>
      </c>
      <c r="I59" s="146" t="n">
        <v>1637.719</v>
      </c>
      <c r="J59" s="146" t="n">
        <v>1972.936</v>
      </c>
      <c r="K59" s="147" t="n">
        <v>120.46852970503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061</v>
      </c>
      <c r="D61" s="134" t="n">
        <v>2150</v>
      </c>
      <c r="E61" s="134" t="n">
        <v>2100</v>
      </c>
      <c r="F61" s="135"/>
      <c r="G61" s="135"/>
      <c r="H61" s="136" t="n">
        <v>3.454</v>
      </c>
      <c r="I61" s="136" t="n">
        <v>3.262</v>
      </c>
      <c r="J61" s="136" t="n">
        <v>4.35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2902</v>
      </c>
      <c r="D62" s="134" t="n">
        <v>3187</v>
      </c>
      <c r="E62" s="134" t="n">
        <v>3181</v>
      </c>
      <c r="F62" s="135"/>
      <c r="G62" s="135"/>
      <c r="H62" s="136" t="n">
        <v>3.392</v>
      </c>
      <c r="I62" s="136" t="n">
        <v>4.584</v>
      </c>
      <c r="J62" s="136" t="n">
        <v>4.55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826</v>
      </c>
      <c r="D63" s="134" t="n">
        <v>7655.46</v>
      </c>
      <c r="E63" s="134" t="n">
        <v>7655</v>
      </c>
      <c r="F63" s="135"/>
      <c r="G63" s="135"/>
      <c r="H63" s="136" t="n">
        <v>2.261</v>
      </c>
      <c r="I63" s="136" t="n">
        <v>12.685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5789</v>
      </c>
      <c r="D64" s="142" t="n">
        <v>12992.46</v>
      </c>
      <c r="E64" s="142" t="n">
        <v>12936</v>
      </c>
      <c r="F64" s="143" t="n">
        <v>99.5654402630449</v>
      </c>
      <c r="G64" s="144"/>
      <c r="H64" s="145" t="n">
        <v>9.107</v>
      </c>
      <c r="I64" s="146" t="n">
        <v>20.53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10619</v>
      </c>
      <c r="D66" s="142" t="n">
        <v>11102</v>
      </c>
      <c r="E66" s="142" t="n">
        <v>11227</v>
      </c>
      <c r="F66" s="143" t="n">
        <v>101.125923257071</v>
      </c>
      <c r="G66" s="144"/>
      <c r="H66" s="145" t="n">
        <v>12.582</v>
      </c>
      <c r="I66" s="146" t="n">
        <v>10.411</v>
      </c>
      <c r="J66" s="146" t="n">
        <v>16.841</v>
      </c>
      <c r="K66" s="147" t="n">
        <v>161.7615983094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5753</v>
      </c>
      <c r="D68" s="134" t="n">
        <v>58000</v>
      </c>
      <c r="E68" s="134" t="n">
        <v>59000</v>
      </c>
      <c r="F68" s="135"/>
      <c r="G68" s="135"/>
      <c r="H68" s="136" t="n">
        <v>232.482</v>
      </c>
      <c r="I68" s="136" t="n">
        <v>112</v>
      </c>
      <c r="J68" s="136" t="n">
        <v>120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768</v>
      </c>
      <c r="D69" s="134" t="n">
        <v>1000</v>
      </c>
      <c r="E69" s="134" t="n">
        <v>1000</v>
      </c>
      <c r="F69" s="135"/>
      <c r="G69" s="135"/>
      <c r="H69" s="136" t="n">
        <v>2.442</v>
      </c>
      <c r="I69" s="136" t="n">
        <v>1.8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56521</v>
      </c>
      <c r="D70" s="142" t="n">
        <v>59000</v>
      </c>
      <c r="E70" s="142" t="n">
        <v>60000</v>
      </c>
      <c r="F70" s="143" t="n">
        <v>101.694915254237</v>
      </c>
      <c r="G70" s="144"/>
      <c r="H70" s="145" t="n">
        <v>234.924</v>
      </c>
      <c r="I70" s="146" t="n">
        <v>113.8</v>
      </c>
      <c r="J70" s="146" t="n">
        <v>121.8</v>
      </c>
      <c r="K70" s="147" t="n">
        <v>107.02987697715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/>
      <c r="D72" s="134"/>
      <c r="E72" s="134" t="n">
        <v>150</v>
      </c>
      <c r="F72" s="135"/>
      <c r="G72" s="135"/>
      <c r="H72" s="136"/>
      <c r="I72" s="136"/>
      <c r="J72" s="136" t="n">
        <v>0.203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8968</v>
      </c>
      <c r="D73" s="134" t="n">
        <v>10807</v>
      </c>
      <c r="E73" s="134" t="n">
        <v>11030</v>
      </c>
      <c r="F73" s="135"/>
      <c r="G73" s="135"/>
      <c r="H73" s="136" t="n">
        <v>49.414</v>
      </c>
      <c r="I73" s="136" t="n">
        <v>59.676</v>
      </c>
      <c r="J73" s="136" t="n">
        <v>59.676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3719</v>
      </c>
      <c r="D74" s="134" t="n">
        <v>8426</v>
      </c>
      <c r="E74" s="134" t="n">
        <v>8000</v>
      </c>
      <c r="F74" s="135"/>
      <c r="G74" s="135"/>
      <c r="H74" s="136" t="n">
        <v>13.76</v>
      </c>
      <c r="I74" s="136" t="n">
        <v>16.991</v>
      </c>
      <c r="J74" s="136" t="n">
        <v>16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6640</v>
      </c>
      <c r="D75" s="134" t="n">
        <v>34458</v>
      </c>
      <c r="E75" s="134" t="n">
        <v>34420</v>
      </c>
      <c r="F75" s="135"/>
      <c r="G75" s="135"/>
      <c r="H75" s="136" t="n">
        <v>10.375</v>
      </c>
      <c r="I75" s="136" t="n">
        <v>48.982</v>
      </c>
      <c r="J75" s="136" t="n">
        <v>32.093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612</v>
      </c>
      <c r="D76" s="134" t="n">
        <v>816</v>
      </c>
      <c r="E76" s="134" t="n">
        <v>1669</v>
      </c>
      <c r="F76" s="135"/>
      <c r="G76" s="135"/>
      <c r="H76" s="136" t="n">
        <v>2.176</v>
      </c>
      <c r="I76" s="136" t="n">
        <v>2.597</v>
      </c>
      <c r="J76" s="136" t="n">
        <v>2.597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4275</v>
      </c>
      <c r="D77" s="134" t="n">
        <v>4641</v>
      </c>
      <c r="E77" s="134" t="n">
        <v>7803</v>
      </c>
      <c r="F77" s="135"/>
      <c r="G77" s="135"/>
      <c r="H77" s="136" t="n">
        <v>15.476</v>
      </c>
      <c r="I77" s="136" t="n">
        <v>11.445</v>
      </c>
      <c r="J77" s="136" t="n">
        <v>19.195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2263</v>
      </c>
      <c r="D78" s="134" t="n">
        <v>12117</v>
      </c>
      <c r="E78" s="134" t="n">
        <v>13100</v>
      </c>
      <c r="F78" s="135"/>
      <c r="G78" s="135"/>
      <c r="H78" s="136" t="n">
        <v>48.618</v>
      </c>
      <c r="I78" s="136" t="n">
        <v>35.684</v>
      </c>
      <c r="J78" s="136" t="n">
        <v>41.92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16956</v>
      </c>
      <c r="D79" s="134" t="n">
        <v>24404</v>
      </c>
      <c r="E79" s="134" t="n">
        <v>30000</v>
      </c>
      <c r="F79" s="135"/>
      <c r="G79" s="135"/>
      <c r="H79" s="136" t="n">
        <v>64.268</v>
      </c>
      <c r="I79" s="136" t="n">
        <v>75.652</v>
      </c>
      <c r="J79" s="136" t="n">
        <v>105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53433</v>
      </c>
      <c r="D80" s="142" t="n">
        <v>95669</v>
      </c>
      <c r="E80" s="142" t="n">
        <v>106172</v>
      </c>
      <c r="F80" s="143" t="n">
        <v>110.978477876846</v>
      </c>
      <c r="G80" s="144"/>
      <c r="H80" s="145" t="n">
        <v>204.087</v>
      </c>
      <c r="I80" s="146" t="n">
        <v>251.027</v>
      </c>
      <c r="J80" s="146" t="n">
        <v>276.684</v>
      </c>
      <c r="K80" s="147" t="n">
        <v>110.22081290060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23</v>
      </c>
      <c r="D82" s="134" t="n">
        <v>123</v>
      </c>
      <c r="E82" s="134" t="n">
        <v>105</v>
      </c>
      <c r="F82" s="135"/>
      <c r="G82" s="135"/>
      <c r="H82" s="136" t="n">
        <v>0.192</v>
      </c>
      <c r="I82" s="136" t="n">
        <v>0.192</v>
      </c>
      <c r="J82" s="136" t="n">
        <v>0.1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50</v>
      </c>
      <c r="D83" s="134" t="n">
        <v>50</v>
      </c>
      <c r="E83" s="134" t="n">
        <v>50</v>
      </c>
      <c r="F83" s="135"/>
      <c r="G83" s="135"/>
      <c r="H83" s="136" t="n">
        <v>0.053</v>
      </c>
      <c r="I83" s="136" t="n">
        <v>0.05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73</v>
      </c>
      <c r="D84" s="142" t="n">
        <v>173</v>
      </c>
      <c r="E84" s="142" t="n">
        <v>155</v>
      </c>
      <c r="F84" s="143" t="n">
        <v>89.5953757225434</v>
      </c>
      <c r="G84" s="144"/>
      <c r="H84" s="145" t="n">
        <v>0.245</v>
      </c>
      <c r="I84" s="146" t="n">
        <v>0.242</v>
      </c>
      <c r="J84" s="146" t="n">
        <v>0.2</v>
      </c>
      <c r="K84" s="147" t="n">
        <v>82.644628099173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232782</v>
      </c>
      <c r="D87" s="162" t="n">
        <v>2416375.46</v>
      </c>
      <c r="E87" s="162" t="n">
        <v>2385125</v>
      </c>
      <c r="F87" s="163" t="n">
        <f aca="false">IF(D87&gt;0,100*E87/D87,0)</f>
        <v>98.7067216780955</v>
      </c>
      <c r="G87" s="144"/>
      <c r="H87" s="164" t="n">
        <v>8108.866</v>
      </c>
      <c r="I87" s="165" t="n">
        <v>6777.41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1" width="19.41"/>
    <col collapsed="false" customWidth="true" hidden="false" outlineLevel="0" max="2" min="2" style="101" width="0.85"/>
    <col collapsed="false" customWidth="true" hidden="false" outlineLevel="0" max="6" min="3" style="101" width="12.42"/>
    <col collapsed="false" customWidth="true" hidden="false" outlineLevel="0" max="7" min="7" style="101" width="0.7"/>
    <col collapsed="false" customWidth="true" hidden="false" outlineLevel="0" max="11" min="8" style="101" width="12.42"/>
    <col collapsed="false" customWidth="false" hidden="false" outlineLevel="0" max="257" min="12" style="101" width="9.85"/>
  </cols>
  <sheetData>
    <row r="1" s="103" customFormat="true" ht="12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7</v>
      </c>
      <c r="B2" s="105"/>
      <c r="C2" s="105"/>
      <c r="D2" s="105"/>
      <c r="E2" s="106"/>
      <c r="F2" s="105"/>
      <c r="G2" s="105"/>
      <c r="H2" s="105"/>
      <c r="I2" s="107"/>
      <c r="J2" s="108" t="s">
        <v>214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15</v>
      </c>
      <c r="B4" s="110"/>
      <c r="C4" s="111" t="s">
        <v>216</v>
      </c>
      <c r="D4" s="111"/>
      <c r="E4" s="111"/>
      <c r="F4" s="111"/>
      <c r="G4" s="112"/>
      <c r="H4" s="111" t="s">
        <v>217</v>
      </c>
      <c r="I4" s="111"/>
      <c r="J4" s="111"/>
      <c r="K4" s="111"/>
    </row>
    <row r="5" s="113" customFormat="true" ht="11.25" hidden="false" customHeight="true" outlineLevel="0" collapsed="false">
      <c r="A5" s="114" t="s">
        <v>218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19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20</v>
      </c>
      <c r="D7" s="124" t="s">
        <v>221</v>
      </c>
      <c r="E7" s="124" t="n">
        <v>3</v>
      </c>
      <c r="F7" s="125" t="str">
        <f aca="false">CONCATENATE(D6,"=100")</f>
        <v>2019=100</v>
      </c>
      <c r="G7" s="126"/>
      <c r="H7" s="123" t="s">
        <v>220</v>
      </c>
      <c r="I7" s="124" t="s">
        <v>221</v>
      </c>
      <c r="J7" s="124" t="n">
        <v>3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22</v>
      </c>
      <c r="B9" s="133"/>
      <c r="C9" s="134" t="n">
        <v>140</v>
      </c>
      <c r="D9" s="134" t="n">
        <v>150</v>
      </c>
      <c r="E9" s="134" t="n">
        <v>150</v>
      </c>
      <c r="F9" s="135"/>
      <c r="G9" s="135"/>
      <c r="H9" s="136" t="n">
        <v>0.291</v>
      </c>
      <c r="I9" s="136" t="n">
        <v>0.675</v>
      </c>
      <c r="J9" s="136" t="n">
        <v>0.54</v>
      </c>
      <c r="K9" s="137"/>
    </row>
    <row r="10" s="138" customFormat="true" ht="11.25" hidden="false" customHeight="true" outlineLevel="0" collapsed="false">
      <c r="A10" s="139" t="s">
        <v>223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81</v>
      </c>
      <c r="I10" s="136" t="n">
        <v>0.082</v>
      </c>
      <c r="J10" s="136" t="n">
        <v>0.068</v>
      </c>
      <c r="K10" s="137"/>
    </row>
    <row r="11" s="138" customFormat="true" ht="11.25" hidden="false" customHeight="true" outlineLevel="0" collapsed="false">
      <c r="A11" s="132" t="s">
        <v>224</v>
      </c>
      <c r="B11" s="133"/>
      <c r="C11" s="134" t="n">
        <v>231</v>
      </c>
      <c r="D11" s="134" t="n">
        <v>231</v>
      </c>
      <c r="E11" s="134" t="n">
        <v>231</v>
      </c>
      <c r="F11" s="135"/>
      <c r="G11" s="135"/>
      <c r="H11" s="136" t="n">
        <v>0.497</v>
      </c>
      <c r="I11" s="136" t="n">
        <v>0.497</v>
      </c>
      <c r="J11" s="136" t="n">
        <v>0.347</v>
      </c>
      <c r="K11" s="137"/>
    </row>
    <row r="12" s="138" customFormat="true" ht="11.25" hidden="false" customHeight="true" outlineLevel="0" collapsed="false">
      <c r="A12" s="139" t="s">
        <v>225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26</v>
      </c>
      <c r="B13" s="141"/>
      <c r="C13" s="142" t="n">
        <v>548</v>
      </c>
      <c r="D13" s="142" t="n">
        <v>419</v>
      </c>
      <c r="E13" s="142" t="n">
        <v>419</v>
      </c>
      <c r="F13" s="143" t="n">
        <v>100</v>
      </c>
      <c r="G13" s="144"/>
      <c r="H13" s="145" t="n">
        <v>1.169</v>
      </c>
      <c r="I13" s="146" t="n">
        <v>1.254</v>
      </c>
      <c r="J13" s="146" t="n">
        <v>0.955</v>
      </c>
      <c r="K13" s="147" t="n">
        <v>76.1562998405104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27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28</v>
      </c>
      <c r="B17" s="141"/>
      <c r="C17" s="142" t="n">
        <v>127</v>
      </c>
      <c r="D17" s="142" t="n">
        <v>127</v>
      </c>
      <c r="E17" s="142"/>
      <c r="F17" s="143"/>
      <c r="G17" s="144"/>
      <c r="H17" s="145" t="n">
        <v>0.191</v>
      </c>
      <c r="I17" s="146" t="n">
        <v>0.4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29</v>
      </c>
      <c r="B19" s="133"/>
      <c r="C19" s="134" t="n">
        <v>13107</v>
      </c>
      <c r="D19" s="134" t="n">
        <v>13690</v>
      </c>
      <c r="E19" s="134" t="n">
        <v>13690</v>
      </c>
      <c r="F19" s="135"/>
      <c r="G19" s="135"/>
      <c r="H19" s="136" t="n">
        <v>57.671</v>
      </c>
      <c r="I19" s="136" t="n">
        <v>95.83</v>
      </c>
      <c r="J19" s="136"/>
      <c r="K19" s="137"/>
    </row>
    <row r="20" s="138" customFormat="true" ht="11.25" hidden="false" customHeight="true" outlineLevel="0" collapsed="false">
      <c r="A20" s="139" t="s">
        <v>230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31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32</v>
      </c>
      <c r="B22" s="141"/>
      <c r="C22" s="142" t="n">
        <v>13107</v>
      </c>
      <c r="D22" s="142" t="n">
        <v>13690</v>
      </c>
      <c r="E22" s="142" t="n">
        <v>13690</v>
      </c>
      <c r="F22" s="143" t="n">
        <v>100</v>
      </c>
      <c r="G22" s="144"/>
      <c r="H22" s="145" t="n">
        <v>57.671</v>
      </c>
      <c r="I22" s="146" t="n">
        <v>95.8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33</v>
      </c>
      <c r="B24" s="141"/>
      <c r="C24" s="142" t="n">
        <v>83360</v>
      </c>
      <c r="D24" s="142" t="n">
        <v>77155</v>
      </c>
      <c r="E24" s="142" t="n">
        <v>80000</v>
      </c>
      <c r="F24" s="143" t="n">
        <v>103.687382541637</v>
      </c>
      <c r="G24" s="144"/>
      <c r="H24" s="145" t="n">
        <v>334.378</v>
      </c>
      <c r="I24" s="146" t="n">
        <v>293.64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34</v>
      </c>
      <c r="B26" s="141"/>
      <c r="C26" s="142" t="n">
        <v>17268</v>
      </c>
      <c r="D26" s="142" t="n">
        <v>21700</v>
      </c>
      <c r="E26" s="142" t="n">
        <v>25000</v>
      </c>
      <c r="F26" s="143" t="n">
        <v>115.207373271889</v>
      </c>
      <c r="G26" s="144"/>
      <c r="H26" s="145" t="n">
        <v>87.095</v>
      </c>
      <c r="I26" s="146" t="n">
        <v>97</v>
      </c>
      <c r="J26" s="146" t="n">
        <v>108</v>
      </c>
      <c r="K26" s="147" t="n">
        <v>111.34020618556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35</v>
      </c>
      <c r="B28" s="133"/>
      <c r="C28" s="134" t="n">
        <v>190560</v>
      </c>
      <c r="D28" s="134" t="n">
        <v>175307</v>
      </c>
      <c r="E28" s="134" t="n">
        <v>190000</v>
      </c>
      <c r="F28" s="135"/>
      <c r="G28" s="135"/>
      <c r="H28" s="136" t="n">
        <v>836.325</v>
      </c>
      <c r="I28" s="136" t="n">
        <v>681.647</v>
      </c>
      <c r="J28" s="136" t="n">
        <v>804</v>
      </c>
      <c r="K28" s="137"/>
    </row>
    <row r="29" s="138" customFormat="true" ht="11.25" hidden="false" customHeight="true" outlineLevel="0" collapsed="false">
      <c r="A29" s="139" t="s">
        <v>236</v>
      </c>
      <c r="B29" s="133"/>
      <c r="C29" s="134" t="n">
        <v>92247</v>
      </c>
      <c r="D29" s="134" t="n">
        <v>104508</v>
      </c>
      <c r="E29" s="134" t="n">
        <v>104524</v>
      </c>
      <c r="F29" s="135"/>
      <c r="G29" s="135"/>
      <c r="H29" s="136" t="n">
        <v>229.484</v>
      </c>
      <c r="I29" s="136" t="n">
        <v>240.171</v>
      </c>
      <c r="J29" s="136" t="n">
        <v>256.729</v>
      </c>
      <c r="K29" s="137"/>
    </row>
    <row r="30" s="138" customFormat="true" ht="11.25" hidden="false" customHeight="true" outlineLevel="0" collapsed="false">
      <c r="A30" s="139" t="s">
        <v>237</v>
      </c>
      <c r="B30" s="133"/>
      <c r="C30" s="134" t="n">
        <v>171834</v>
      </c>
      <c r="D30" s="134" t="n">
        <v>194682</v>
      </c>
      <c r="E30" s="134" t="n">
        <v>195800</v>
      </c>
      <c r="F30" s="135"/>
      <c r="G30" s="135"/>
      <c r="H30" s="136" t="n">
        <v>470.844</v>
      </c>
      <c r="I30" s="136" t="n">
        <v>475.488</v>
      </c>
      <c r="J30" s="136" t="n">
        <v>577.233</v>
      </c>
      <c r="K30" s="137"/>
    </row>
    <row r="31" s="148" customFormat="true" ht="11.25" hidden="false" customHeight="true" outlineLevel="0" collapsed="false">
      <c r="A31" s="150" t="s">
        <v>238</v>
      </c>
      <c r="B31" s="141"/>
      <c r="C31" s="142" t="n">
        <v>454641</v>
      </c>
      <c r="D31" s="142" t="n">
        <v>474497</v>
      </c>
      <c r="E31" s="142" t="n">
        <v>490324</v>
      </c>
      <c r="F31" s="143" t="n">
        <v>103.335532152996</v>
      </c>
      <c r="G31" s="144"/>
      <c r="H31" s="145" t="n">
        <v>1536.653</v>
      </c>
      <c r="I31" s="146" t="n">
        <v>1397.306</v>
      </c>
      <c r="J31" s="146" t="n">
        <v>1637.962</v>
      </c>
      <c r="K31" s="147" t="n">
        <f aca="false">IF(I31&gt;0,100*J31/I31,0)</f>
        <v>117.22285598143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39</v>
      </c>
      <c r="B33" s="133"/>
      <c r="C33" s="134" t="n">
        <v>34496</v>
      </c>
      <c r="D33" s="134" t="n">
        <v>39990</v>
      </c>
      <c r="E33" s="134" t="n">
        <v>39400</v>
      </c>
      <c r="F33" s="135"/>
      <c r="G33" s="135"/>
      <c r="H33" s="136" t="n">
        <v>163.417</v>
      </c>
      <c r="I33" s="136" t="n">
        <v>157.09</v>
      </c>
      <c r="J33" s="136"/>
      <c r="K33" s="137"/>
    </row>
    <row r="34" s="138" customFormat="true" ht="11.25" hidden="false" customHeight="true" outlineLevel="0" collapsed="false">
      <c r="A34" s="139" t="s">
        <v>240</v>
      </c>
      <c r="B34" s="133"/>
      <c r="C34" s="134" t="n">
        <v>17064</v>
      </c>
      <c r="D34" s="134" t="n">
        <v>19500</v>
      </c>
      <c r="E34" s="134" t="n">
        <v>20200</v>
      </c>
      <c r="F34" s="135"/>
      <c r="G34" s="135"/>
      <c r="H34" s="136" t="n">
        <v>60.658</v>
      </c>
      <c r="I34" s="136" t="n">
        <v>78</v>
      </c>
      <c r="J34" s="136"/>
      <c r="K34" s="137"/>
    </row>
    <row r="35" s="138" customFormat="true" ht="11.25" hidden="false" customHeight="true" outlineLevel="0" collapsed="false">
      <c r="A35" s="139" t="s">
        <v>241</v>
      </c>
      <c r="B35" s="133"/>
      <c r="C35" s="134" t="n">
        <v>103594</v>
      </c>
      <c r="D35" s="134" t="n">
        <v>104400</v>
      </c>
      <c r="E35" s="134" t="n">
        <v>104450</v>
      </c>
      <c r="F35" s="135"/>
      <c r="G35" s="135"/>
      <c r="H35" s="136" t="n">
        <v>488.227</v>
      </c>
      <c r="I35" s="136" t="n">
        <v>297.2</v>
      </c>
      <c r="J35" s="136"/>
      <c r="K35" s="137"/>
    </row>
    <row r="36" s="138" customFormat="true" ht="11.25" hidden="false" customHeight="true" outlineLevel="0" collapsed="false">
      <c r="A36" s="139" t="s">
        <v>242</v>
      </c>
      <c r="B36" s="133"/>
      <c r="C36" s="134" t="n">
        <v>13855</v>
      </c>
      <c r="D36" s="134" t="n">
        <v>13855</v>
      </c>
      <c r="E36" s="134" t="n">
        <v>15000</v>
      </c>
      <c r="F36" s="135"/>
      <c r="G36" s="135"/>
      <c r="H36" s="136" t="n">
        <v>45.887</v>
      </c>
      <c r="I36" s="136" t="n">
        <v>25.078</v>
      </c>
      <c r="J36" s="136"/>
      <c r="K36" s="137"/>
    </row>
    <row r="37" s="148" customFormat="true" ht="11.25" hidden="false" customHeight="true" outlineLevel="0" collapsed="false">
      <c r="A37" s="140" t="s">
        <v>243</v>
      </c>
      <c r="B37" s="141"/>
      <c r="C37" s="142" t="n">
        <v>169009</v>
      </c>
      <c r="D37" s="142" t="n">
        <v>177745</v>
      </c>
      <c r="E37" s="142" t="n">
        <v>179050</v>
      </c>
      <c r="F37" s="143" t="n">
        <v>100.734197867732</v>
      </c>
      <c r="G37" s="144"/>
      <c r="H37" s="145" t="n">
        <v>758.189</v>
      </c>
      <c r="I37" s="146" t="n">
        <v>557.36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44</v>
      </c>
      <c r="B39" s="141"/>
      <c r="C39" s="142" t="n">
        <v>20194</v>
      </c>
      <c r="D39" s="142" t="n">
        <v>20200</v>
      </c>
      <c r="E39" s="142" t="n">
        <v>19100</v>
      </c>
      <c r="F39" s="143" t="n">
        <v>94.5544554455446</v>
      </c>
      <c r="G39" s="144"/>
      <c r="H39" s="145" t="n">
        <v>33.582</v>
      </c>
      <c r="I39" s="146" t="n">
        <v>32</v>
      </c>
      <c r="J39" s="146" t="n">
        <v>30.4</v>
      </c>
      <c r="K39" s="147" t="n">
        <v>9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45</v>
      </c>
      <c r="B41" s="133"/>
      <c r="C41" s="134" t="n">
        <v>50688</v>
      </c>
      <c r="D41" s="134" t="n">
        <v>52634</v>
      </c>
      <c r="E41" s="134" t="n">
        <v>52250</v>
      </c>
      <c r="F41" s="135"/>
      <c r="G41" s="135"/>
      <c r="H41" s="136" t="n">
        <v>150.574</v>
      </c>
      <c r="I41" s="136" t="n">
        <v>74.916</v>
      </c>
      <c r="J41" s="136" t="n">
        <v>126.476</v>
      </c>
      <c r="K41" s="137"/>
    </row>
    <row r="42" s="138" customFormat="true" ht="11.25" hidden="false" customHeight="true" outlineLevel="0" collapsed="false">
      <c r="A42" s="139" t="s">
        <v>246</v>
      </c>
      <c r="B42" s="133"/>
      <c r="C42" s="134" t="n">
        <v>134708</v>
      </c>
      <c r="D42" s="134" t="n">
        <v>152621</v>
      </c>
      <c r="E42" s="134" t="n">
        <v>152900</v>
      </c>
      <c r="F42" s="135"/>
      <c r="G42" s="135"/>
      <c r="H42" s="136" t="n">
        <v>585.708</v>
      </c>
      <c r="I42" s="136" t="n">
        <v>607.888</v>
      </c>
      <c r="J42" s="136" t="n">
        <v>509.145</v>
      </c>
      <c r="K42" s="137"/>
    </row>
    <row r="43" s="138" customFormat="true" ht="11.25" hidden="false" customHeight="true" outlineLevel="0" collapsed="false">
      <c r="A43" s="139" t="s">
        <v>247</v>
      </c>
      <c r="B43" s="133"/>
      <c r="C43" s="134" t="n">
        <v>19744</v>
      </c>
      <c r="D43" s="134" t="n">
        <v>23712</v>
      </c>
      <c r="E43" s="134" t="n">
        <v>20600</v>
      </c>
      <c r="F43" s="135"/>
      <c r="G43" s="135"/>
      <c r="H43" s="136" t="n">
        <v>78.096</v>
      </c>
      <c r="I43" s="136" t="n">
        <v>60.641</v>
      </c>
      <c r="J43" s="136" t="n">
        <v>68.87</v>
      </c>
      <c r="K43" s="137"/>
    </row>
    <row r="44" s="138" customFormat="true" ht="11.25" hidden="false" customHeight="true" outlineLevel="0" collapsed="false">
      <c r="A44" s="139" t="s">
        <v>248</v>
      </c>
      <c r="B44" s="133"/>
      <c r="C44" s="134" t="n">
        <v>116443</v>
      </c>
      <c r="D44" s="134" t="n">
        <v>127419</v>
      </c>
      <c r="E44" s="134" t="n">
        <v>105800</v>
      </c>
      <c r="F44" s="135"/>
      <c r="G44" s="135"/>
      <c r="H44" s="136" t="n">
        <v>520.422</v>
      </c>
      <c r="I44" s="136" t="n">
        <v>384.296</v>
      </c>
      <c r="J44" s="136" t="n">
        <v>361.16</v>
      </c>
      <c r="K44" s="137"/>
    </row>
    <row r="45" s="138" customFormat="true" ht="11.25" hidden="false" customHeight="true" outlineLevel="0" collapsed="false">
      <c r="A45" s="139" t="s">
        <v>249</v>
      </c>
      <c r="B45" s="133"/>
      <c r="C45" s="134" t="n">
        <v>37282</v>
      </c>
      <c r="D45" s="134" t="n">
        <v>40053</v>
      </c>
      <c r="E45" s="134" t="n">
        <v>40500</v>
      </c>
      <c r="F45" s="135"/>
      <c r="G45" s="135"/>
      <c r="H45" s="136" t="n">
        <v>149.866</v>
      </c>
      <c r="I45" s="136" t="n">
        <v>76.996</v>
      </c>
      <c r="J45" s="136" t="n">
        <v>126</v>
      </c>
      <c r="K45" s="137"/>
    </row>
    <row r="46" s="138" customFormat="true" ht="11.25" hidden="false" customHeight="true" outlineLevel="0" collapsed="false">
      <c r="A46" s="139" t="s">
        <v>250</v>
      </c>
      <c r="B46" s="133"/>
      <c r="C46" s="134" t="n">
        <v>74137</v>
      </c>
      <c r="D46" s="134" t="n">
        <v>75487</v>
      </c>
      <c r="E46" s="134" t="n">
        <v>75000</v>
      </c>
      <c r="F46" s="135"/>
      <c r="G46" s="135"/>
      <c r="H46" s="136" t="n">
        <v>237.336</v>
      </c>
      <c r="I46" s="136" t="n">
        <v>180.826</v>
      </c>
      <c r="J46" s="136" t="n">
        <v>187.5</v>
      </c>
      <c r="K46" s="137"/>
    </row>
    <row r="47" s="138" customFormat="true" ht="11.25" hidden="false" customHeight="true" outlineLevel="0" collapsed="false">
      <c r="A47" s="139" t="s">
        <v>251</v>
      </c>
      <c r="B47" s="133"/>
      <c r="C47" s="134" t="n">
        <v>86580</v>
      </c>
      <c r="D47" s="134" t="n">
        <v>91050</v>
      </c>
      <c r="E47" s="134" t="n">
        <v>97440</v>
      </c>
      <c r="F47" s="135"/>
      <c r="G47" s="135"/>
      <c r="H47" s="136" t="n">
        <v>302.559</v>
      </c>
      <c r="I47" s="136" t="n">
        <v>295.528</v>
      </c>
      <c r="J47" s="136" t="n">
        <v>293.442</v>
      </c>
      <c r="K47" s="137"/>
    </row>
    <row r="48" s="138" customFormat="true" ht="11.25" hidden="false" customHeight="true" outlineLevel="0" collapsed="false">
      <c r="A48" s="139" t="s">
        <v>252</v>
      </c>
      <c r="B48" s="133"/>
      <c r="C48" s="134" t="n">
        <v>183384</v>
      </c>
      <c r="D48" s="134" t="n">
        <v>185996</v>
      </c>
      <c r="E48" s="134" t="n">
        <v>185750</v>
      </c>
      <c r="F48" s="135"/>
      <c r="G48" s="135"/>
      <c r="H48" s="136" t="n">
        <v>742.837</v>
      </c>
      <c r="I48" s="136" t="n">
        <v>478.393</v>
      </c>
      <c r="J48" s="136" t="n">
        <v>691</v>
      </c>
      <c r="K48" s="137"/>
    </row>
    <row r="49" s="138" customFormat="true" ht="11.25" hidden="false" customHeight="true" outlineLevel="0" collapsed="false">
      <c r="A49" s="139" t="s">
        <v>253</v>
      </c>
      <c r="B49" s="133"/>
      <c r="C49" s="134" t="n">
        <v>61802</v>
      </c>
      <c r="D49" s="134" t="n">
        <v>65968</v>
      </c>
      <c r="E49" s="134" t="n">
        <v>66000</v>
      </c>
      <c r="F49" s="135"/>
      <c r="G49" s="135"/>
      <c r="H49" s="136" t="n">
        <v>252.076</v>
      </c>
      <c r="I49" s="136" t="n">
        <v>177.292</v>
      </c>
      <c r="J49" s="136" t="n">
        <v>261.6</v>
      </c>
      <c r="K49" s="137"/>
    </row>
    <row r="50" s="148" customFormat="true" ht="11.25" hidden="false" customHeight="true" outlineLevel="0" collapsed="false">
      <c r="A50" s="150" t="s">
        <v>254</v>
      </c>
      <c r="B50" s="141"/>
      <c r="C50" s="142" t="n">
        <v>764768</v>
      </c>
      <c r="D50" s="142" t="n">
        <v>814940</v>
      </c>
      <c r="E50" s="142" t="n">
        <v>796240</v>
      </c>
      <c r="F50" s="143" t="n">
        <v>97.7053525412914</v>
      </c>
      <c r="G50" s="144"/>
      <c r="H50" s="145" t="n">
        <v>3019.474</v>
      </c>
      <c r="I50" s="146" t="n">
        <v>2336.776</v>
      </c>
      <c r="J50" s="146" t="n">
        <v>2625.193</v>
      </c>
      <c r="K50" s="147" t="n">
        <v>112.34251806762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55</v>
      </c>
      <c r="B52" s="141"/>
      <c r="C52" s="142" t="n">
        <v>45376</v>
      </c>
      <c r="D52" s="142" t="n">
        <v>45376</v>
      </c>
      <c r="E52" s="142" t="n">
        <v>45376</v>
      </c>
      <c r="F52" s="143" t="n">
        <v>100</v>
      </c>
      <c r="G52" s="144"/>
      <c r="H52" s="145" t="n">
        <v>154.575</v>
      </c>
      <c r="I52" s="146" t="n">
        <v>154.575</v>
      </c>
      <c r="J52" s="146" t="n">
        <v>154.57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56</v>
      </c>
      <c r="B54" s="133"/>
      <c r="C54" s="134" t="n">
        <v>131429</v>
      </c>
      <c r="D54" s="134" t="n">
        <v>133326</v>
      </c>
      <c r="E54" s="134" t="n">
        <v>133000</v>
      </c>
      <c r="F54" s="135"/>
      <c r="G54" s="135"/>
      <c r="H54" s="136" t="n">
        <v>391.928</v>
      </c>
      <c r="I54" s="136" t="n">
        <v>405.346</v>
      </c>
      <c r="J54" s="136" t="n">
        <v>399.9</v>
      </c>
      <c r="K54" s="137"/>
    </row>
    <row r="55" s="138" customFormat="true" ht="11.25" hidden="false" customHeight="true" outlineLevel="0" collapsed="false">
      <c r="A55" s="139" t="s">
        <v>257</v>
      </c>
      <c r="B55" s="133"/>
      <c r="C55" s="134" t="n">
        <v>146140</v>
      </c>
      <c r="D55" s="134" t="n">
        <v>149590</v>
      </c>
      <c r="E55" s="134" t="n">
        <v>150000</v>
      </c>
      <c r="F55" s="135"/>
      <c r="G55" s="135"/>
      <c r="H55" s="136" t="n">
        <v>451.368</v>
      </c>
      <c r="I55" s="136" t="n">
        <v>344.057</v>
      </c>
      <c r="J55" s="136" t="n">
        <v>492</v>
      </c>
      <c r="K55" s="137"/>
    </row>
    <row r="56" s="138" customFormat="true" ht="11.25" hidden="false" customHeight="true" outlineLevel="0" collapsed="false">
      <c r="A56" s="139" t="s">
        <v>258</v>
      </c>
      <c r="B56" s="133"/>
      <c r="C56" s="134" t="n">
        <v>264612</v>
      </c>
      <c r="D56" s="134" t="n">
        <v>269232</v>
      </c>
      <c r="E56" s="134" t="n">
        <v>263250</v>
      </c>
      <c r="F56" s="135"/>
      <c r="G56" s="135"/>
      <c r="H56" s="136" t="n">
        <v>807.611</v>
      </c>
      <c r="I56" s="136" t="n">
        <v>645.385</v>
      </c>
      <c r="J56" s="136" t="n">
        <v>758.875</v>
      </c>
      <c r="K56" s="137"/>
    </row>
    <row r="57" s="138" customFormat="true" ht="11.25" hidden="false" customHeight="true" outlineLevel="0" collapsed="false">
      <c r="A57" s="139" t="s">
        <v>259</v>
      </c>
      <c r="B57" s="133"/>
      <c r="C57" s="134" t="n">
        <v>90737</v>
      </c>
      <c r="D57" s="134" t="n">
        <v>99119</v>
      </c>
      <c r="E57" s="134" t="n">
        <v>99119</v>
      </c>
      <c r="F57" s="135"/>
      <c r="G57" s="135"/>
      <c r="H57" s="136" t="n">
        <v>269.931</v>
      </c>
      <c r="I57" s="136" t="n">
        <v>282.733</v>
      </c>
      <c r="J57" s="136" t="n">
        <v>349.976</v>
      </c>
      <c r="K57" s="137"/>
    </row>
    <row r="58" s="138" customFormat="true" ht="11.25" hidden="false" customHeight="true" outlineLevel="0" collapsed="false">
      <c r="A58" s="139" t="s">
        <v>260</v>
      </c>
      <c r="B58" s="133"/>
      <c r="C58" s="134" t="n">
        <v>149001</v>
      </c>
      <c r="D58" s="134" t="n">
        <v>149833</v>
      </c>
      <c r="E58" s="134" t="n">
        <v>149538</v>
      </c>
      <c r="F58" s="135"/>
      <c r="G58" s="135"/>
      <c r="H58" s="136" t="n">
        <v>519.81</v>
      </c>
      <c r="I58" s="136" t="n">
        <v>240.995</v>
      </c>
      <c r="J58" s="136" t="n">
        <v>442.047</v>
      </c>
      <c r="K58" s="137"/>
    </row>
    <row r="59" s="148" customFormat="true" ht="11.25" hidden="false" customHeight="true" outlineLevel="0" collapsed="false">
      <c r="A59" s="140" t="s">
        <v>261</v>
      </c>
      <c r="B59" s="141"/>
      <c r="C59" s="142" t="n">
        <v>781919</v>
      </c>
      <c r="D59" s="142" t="n">
        <v>801100</v>
      </c>
      <c r="E59" s="142" t="n">
        <v>794907</v>
      </c>
      <c r="F59" s="143" t="n">
        <v>99.2269379603046</v>
      </c>
      <c r="G59" s="144"/>
      <c r="H59" s="145" t="n">
        <v>2440.648</v>
      </c>
      <c r="I59" s="146" t="n">
        <v>1918.516</v>
      </c>
      <c r="J59" s="146" t="n">
        <v>2442.798</v>
      </c>
      <c r="K59" s="147" t="n">
        <v>127.32747602834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62</v>
      </c>
      <c r="B61" s="133"/>
      <c r="C61" s="134" t="n">
        <v>2751</v>
      </c>
      <c r="D61" s="134" t="n">
        <v>2880</v>
      </c>
      <c r="E61" s="134" t="n">
        <v>2800</v>
      </c>
      <c r="F61" s="135"/>
      <c r="G61" s="135"/>
      <c r="H61" s="136" t="n">
        <v>4.617</v>
      </c>
      <c r="I61" s="136" t="n">
        <v>4.352</v>
      </c>
      <c r="J61" s="136" t="n">
        <v>8.403</v>
      </c>
      <c r="K61" s="137"/>
    </row>
    <row r="62" s="138" customFormat="true" ht="11.25" hidden="false" customHeight="true" outlineLevel="0" collapsed="false">
      <c r="A62" s="139" t="s">
        <v>263</v>
      </c>
      <c r="B62" s="133"/>
      <c r="C62" s="134" t="n">
        <v>3030</v>
      </c>
      <c r="D62" s="134" t="n">
        <v>3315</v>
      </c>
      <c r="E62" s="134" t="n">
        <v>3321</v>
      </c>
      <c r="F62" s="135"/>
      <c r="G62" s="135"/>
      <c r="H62" s="136" t="n">
        <v>3.567</v>
      </c>
      <c r="I62" s="136" t="n">
        <v>4.787</v>
      </c>
      <c r="J62" s="136" t="n">
        <v>4.78</v>
      </c>
      <c r="K62" s="137"/>
    </row>
    <row r="63" s="138" customFormat="true" ht="11.25" hidden="false" customHeight="true" outlineLevel="0" collapsed="false">
      <c r="A63" s="139" t="s">
        <v>264</v>
      </c>
      <c r="B63" s="133"/>
      <c r="C63" s="134" t="n">
        <v>8345</v>
      </c>
      <c r="D63" s="134" t="n">
        <v>8506</v>
      </c>
      <c r="E63" s="134" t="n">
        <v>8506</v>
      </c>
      <c r="F63" s="135"/>
      <c r="G63" s="135"/>
      <c r="H63" s="136" t="n">
        <v>22.832</v>
      </c>
      <c r="I63" s="136" t="n">
        <v>14.094</v>
      </c>
      <c r="J63" s="136"/>
      <c r="K63" s="137"/>
    </row>
    <row r="64" s="148" customFormat="true" ht="11.25" hidden="false" customHeight="true" outlineLevel="0" collapsed="false">
      <c r="A64" s="140" t="s">
        <v>265</v>
      </c>
      <c r="B64" s="141"/>
      <c r="C64" s="142" t="n">
        <v>14126</v>
      </c>
      <c r="D64" s="142" t="n">
        <v>14701</v>
      </c>
      <c r="E64" s="142" t="n">
        <v>14627</v>
      </c>
      <c r="F64" s="143" t="n">
        <v>99.4966328821169</v>
      </c>
      <c r="G64" s="144"/>
      <c r="H64" s="145" t="n">
        <v>31.016</v>
      </c>
      <c r="I64" s="146" t="n">
        <v>23.23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66</v>
      </c>
      <c r="B66" s="141"/>
      <c r="C66" s="142" t="n">
        <v>21773</v>
      </c>
      <c r="D66" s="142" t="n">
        <v>23130</v>
      </c>
      <c r="E66" s="142" t="n">
        <v>23360</v>
      </c>
      <c r="F66" s="143" t="n">
        <v>100.994379593601</v>
      </c>
      <c r="G66" s="144"/>
      <c r="H66" s="145" t="n">
        <v>28.152</v>
      </c>
      <c r="I66" s="146" t="n">
        <v>19.985</v>
      </c>
      <c r="J66" s="146" t="n">
        <v>36.222</v>
      </c>
      <c r="K66" s="147" t="n">
        <v>181.24593445083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67</v>
      </c>
      <c r="B68" s="133"/>
      <c r="C68" s="134" t="n">
        <v>55753</v>
      </c>
      <c r="D68" s="134" t="n">
        <v>58000</v>
      </c>
      <c r="E68" s="134" t="n">
        <v>59000</v>
      </c>
      <c r="F68" s="135"/>
      <c r="G68" s="135"/>
      <c r="H68" s="136" t="n">
        <v>232.482</v>
      </c>
      <c r="I68" s="136" t="n">
        <v>112</v>
      </c>
      <c r="J68" s="136" t="n">
        <v>120</v>
      </c>
      <c r="K68" s="137"/>
    </row>
    <row r="69" s="138" customFormat="true" ht="11.25" hidden="false" customHeight="true" outlineLevel="0" collapsed="false">
      <c r="A69" s="139" t="s">
        <v>268</v>
      </c>
      <c r="B69" s="133"/>
      <c r="C69" s="134" t="n">
        <v>768</v>
      </c>
      <c r="D69" s="134" t="n">
        <v>1000</v>
      </c>
      <c r="E69" s="134" t="n">
        <v>1000</v>
      </c>
      <c r="F69" s="135"/>
      <c r="G69" s="135"/>
      <c r="H69" s="136" t="n">
        <v>2.442</v>
      </c>
      <c r="I69" s="136" t="n">
        <v>1.8</v>
      </c>
      <c r="J69" s="136" t="n">
        <v>1.8</v>
      </c>
      <c r="K69" s="137"/>
    </row>
    <row r="70" s="148" customFormat="true" ht="11.25" hidden="false" customHeight="true" outlineLevel="0" collapsed="false">
      <c r="A70" s="140" t="s">
        <v>269</v>
      </c>
      <c r="B70" s="141"/>
      <c r="C70" s="142" t="n">
        <v>56521</v>
      </c>
      <c r="D70" s="142" t="n">
        <v>59000</v>
      </c>
      <c r="E70" s="142" t="n">
        <v>60000</v>
      </c>
      <c r="F70" s="143" t="n">
        <v>101.694915254237</v>
      </c>
      <c r="G70" s="144"/>
      <c r="H70" s="145" t="n">
        <v>234.924</v>
      </c>
      <c r="I70" s="146" t="n">
        <v>113.8</v>
      </c>
      <c r="J70" s="146" t="n">
        <v>121.8</v>
      </c>
      <c r="K70" s="147" t="n">
        <v>107.02987697715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70</v>
      </c>
      <c r="B72" s="133"/>
      <c r="C72" s="134" t="n">
        <v>8409</v>
      </c>
      <c r="D72" s="134" t="n">
        <v>9304</v>
      </c>
      <c r="E72" s="134" t="n">
        <v>9382</v>
      </c>
      <c r="F72" s="135"/>
      <c r="G72" s="135"/>
      <c r="H72" s="136" t="n">
        <v>14.848</v>
      </c>
      <c r="I72" s="136" t="n">
        <v>16.984</v>
      </c>
      <c r="J72" s="136" t="n">
        <v>16.956</v>
      </c>
      <c r="K72" s="137"/>
    </row>
    <row r="73" s="138" customFormat="true" ht="11.25" hidden="false" customHeight="true" outlineLevel="0" collapsed="false">
      <c r="A73" s="139" t="s">
        <v>271</v>
      </c>
      <c r="B73" s="133"/>
      <c r="C73" s="134" t="n">
        <v>9750</v>
      </c>
      <c r="D73" s="134" t="n">
        <v>11713</v>
      </c>
      <c r="E73" s="134" t="n">
        <v>11200</v>
      </c>
      <c r="F73" s="135"/>
      <c r="G73" s="135"/>
      <c r="H73" s="136" t="n">
        <v>51.76</v>
      </c>
      <c r="I73" s="136" t="n">
        <v>62.333</v>
      </c>
      <c r="J73" s="136" t="n">
        <v>60.169</v>
      </c>
      <c r="K73" s="137"/>
    </row>
    <row r="74" s="138" customFormat="true" ht="11.25" hidden="false" customHeight="true" outlineLevel="0" collapsed="false">
      <c r="A74" s="139" t="s">
        <v>272</v>
      </c>
      <c r="B74" s="133"/>
      <c r="C74" s="134" t="n">
        <v>18597</v>
      </c>
      <c r="D74" s="134" t="n">
        <v>22060</v>
      </c>
      <c r="E74" s="134" t="n">
        <v>22000</v>
      </c>
      <c r="F74" s="135"/>
      <c r="G74" s="135"/>
      <c r="H74" s="136" t="n">
        <v>80.711</v>
      </c>
      <c r="I74" s="136" t="n">
        <v>42.883</v>
      </c>
      <c r="J74" s="136" t="n">
        <v>44</v>
      </c>
      <c r="K74" s="137"/>
    </row>
    <row r="75" s="138" customFormat="true" ht="11.25" hidden="false" customHeight="true" outlineLevel="0" collapsed="false">
      <c r="A75" s="139" t="s">
        <v>273</v>
      </c>
      <c r="B75" s="133"/>
      <c r="C75" s="134" t="n">
        <v>43329</v>
      </c>
      <c r="D75" s="134" t="n">
        <v>43946</v>
      </c>
      <c r="E75" s="134" t="n">
        <v>43898</v>
      </c>
      <c r="F75" s="135"/>
      <c r="G75" s="135"/>
      <c r="H75" s="136" t="n">
        <v>86.155</v>
      </c>
      <c r="I75" s="136" t="n">
        <v>69.6</v>
      </c>
      <c r="J75" s="136" t="n">
        <v>43.249</v>
      </c>
      <c r="K75" s="137"/>
    </row>
    <row r="76" s="138" customFormat="true" ht="11.25" hidden="false" customHeight="true" outlineLevel="0" collapsed="false">
      <c r="A76" s="139" t="s">
        <v>274</v>
      </c>
      <c r="B76" s="133"/>
      <c r="C76" s="134" t="n">
        <v>1302</v>
      </c>
      <c r="D76" s="134" t="n">
        <v>1785</v>
      </c>
      <c r="E76" s="134" t="n">
        <v>1776</v>
      </c>
      <c r="F76" s="135"/>
      <c r="G76" s="135"/>
      <c r="H76" s="136" t="n">
        <v>4.95</v>
      </c>
      <c r="I76" s="136" t="n">
        <v>5.646</v>
      </c>
      <c r="J76" s="136" t="n">
        <v>2.929</v>
      </c>
      <c r="K76" s="137"/>
    </row>
    <row r="77" s="138" customFormat="true" ht="11.25" hidden="false" customHeight="true" outlineLevel="0" collapsed="false">
      <c r="A77" s="139" t="s">
        <v>275</v>
      </c>
      <c r="B77" s="133"/>
      <c r="C77" s="134" t="n">
        <v>7125</v>
      </c>
      <c r="D77" s="134" t="n">
        <v>7608</v>
      </c>
      <c r="E77" s="134" t="n">
        <v>8044</v>
      </c>
      <c r="F77" s="135"/>
      <c r="G77" s="135"/>
      <c r="H77" s="136" t="n">
        <v>25.589</v>
      </c>
      <c r="I77" s="136" t="n">
        <v>18.169</v>
      </c>
      <c r="J77" s="136" t="n">
        <v>19.76</v>
      </c>
      <c r="K77" s="137"/>
    </row>
    <row r="78" s="138" customFormat="true" ht="11.25" hidden="false" customHeight="true" outlineLevel="0" collapsed="false">
      <c r="A78" s="139" t="s">
        <v>276</v>
      </c>
      <c r="B78" s="133"/>
      <c r="C78" s="134" t="n">
        <v>13818</v>
      </c>
      <c r="D78" s="134" t="n">
        <v>13417</v>
      </c>
      <c r="E78" s="134" t="n">
        <v>13450</v>
      </c>
      <c r="F78" s="135"/>
      <c r="G78" s="135"/>
      <c r="H78" s="136" t="n">
        <v>54.63</v>
      </c>
      <c r="I78" s="136" t="n">
        <v>39.324</v>
      </c>
      <c r="J78" s="136" t="n">
        <v>42.97</v>
      </c>
      <c r="K78" s="137"/>
    </row>
    <row r="79" s="138" customFormat="true" ht="11.25" hidden="false" customHeight="true" outlineLevel="0" collapsed="false">
      <c r="A79" s="139" t="s">
        <v>277</v>
      </c>
      <c r="B79" s="133"/>
      <c r="C79" s="134" t="n">
        <v>24222</v>
      </c>
      <c r="D79" s="134" t="n">
        <v>30505</v>
      </c>
      <c r="E79" s="134" t="n">
        <v>30900</v>
      </c>
      <c r="F79" s="135"/>
      <c r="G79" s="135"/>
      <c r="H79" s="136" t="n">
        <v>92.93</v>
      </c>
      <c r="I79" s="136" t="n">
        <v>100.006</v>
      </c>
      <c r="J79" s="136" t="n">
        <v>108.33</v>
      </c>
      <c r="K79" s="137"/>
    </row>
    <row r="80" s="148" customFormat="true" ht="11.25" hidden="false" customHeight="true" outlineLevel="0" collapsed="false">
      <c r="A80" s="150" t="s">
        <v>278</v>
      </c>
      <c r="B80" s="141"/>
      <c r="C80" s="142" t="n">
        <v>126552</v>
      </c>
      <c r="D80" s="142" t="n">
        <v>140338</v>
      </c>
      <c r="E80" s="142" t="n">
        <v>140650</v>
      </c>
      <c r="F80" s="143" t="n">
        <v>100.222320397897</v>
      </c>
      <c r="G80" s="144"/>
      <c r="H80" s="145" t="n">
        <v>411.573</v>
      </c>
      <c r="I80" s="146" t="n">
        <v>354.945</v>
      </c>
      <c r="J80" s="146" t="n">
        <v>338.363</v>
      </c>
      <c r="K80" s="147" t="n">
        <v>95.328290298496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79</v>
      </c>
      <c r="B82" s="133"/>
      <c r="C82" s="134" t="n">
        <v>123</v>
      </c>
      <c r="D82" s="134" t="n">
        <v>123</v>
      </c>
      <c r="E82" s="134" t="n">
        <v>105</v>
      </c>
      <c r="F82" s="135"/>
      <c r="G82" s="135"/>
      <c r="H82" s="136" t="n">
        <v>0.192</v>
      </c>
      <c r="I82" s="136" t="n">
        <v>0.192</v>
      </c>
      <c r="J82" s="136" t="n">
        <v>0.15</v>
      </c>
      <c r="K82" s="137"/>
    </row>
    <row r="83" s="138" customFormat="true" ht="11.25" hidden="false" customHeight="true" outlineLevel="0" collapsed="false">
      <c r="A83" s="139" t="s">
        <v>280</v>
      </c>
      <c r="B83" s="133"/>
      <c r="C83" s="134" t="n">
        <v>50</v>
      </c>
      <c r="D83" s="134" t="n">
        <v>50</v>
      </c>
      <c r="E83" s="134" t="n">
        <v>50</v>
      </c>
      <c r="F83" s="135"/>
      <c r="G83" s="135"/>
      <c r="H83" s="136" t="n">
        <v>0.053</v>
      </c>
      <c r="I83" s="136" t="n">
        <v>0.05</v>
      </c>
      <c r="J83" s="136" t="n">
        <v>0.05</v>
      </c>
      <c r="K83" s="137"/>
    </row>
    <row r="84" s="148" customFormat="true" ht="11.25" hidden="false" customHeight="true" outlineLevel="0" collapsed="false">
      <c r="A84" s="140" t="s">
        <v>281</v>
      </c>
      <c r="B84" s="141"/>
      <c r="C84" s="142" t="n">
        <v>173</v>
      </c>
      <c r="D84" s="142" t="n">
        <v>173</v>
      </c>
      <c r="E84" s="142" t="n">
        <v>155</v>
      </c>
      <c r="F84" s="143" t="n">
        <v>89.5953757225434</v>
      </c>
      <c r="G84" s="144"/>
      <c r="H84" s="145" t="n">
        <v>0.245</v>
      </c>
      <c r="I84" s="146" t="n">
        <v>0.242</v>
      </c>
      <c r="J84" s="146" t="n">
        <v>0.2</v>
      </c>
      <c r="K84" s="147" t="n">
        <v>82.6446280991736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82</v>
      </c>
      <c r="B87" s="161"/>
      <c r="C87" s="162" t="n">
        <v>2569462</v>
      </c>
      <c r="D87" s="162" t="n">
        <v>2684291</v>
      </c>
      <c r="E87" s="162" t="n">
        <v>2682898</v>
      </c>
      <c r="F87" s="163" t="n">
        <f aca="false">IF(D87&gt;0,100*E87/D87,0)</f>
        <v>99.9481054773868</v>
      </c>
      <c r="G87" s="144"/>
      <c r="H87" s="164" t="n">
        <v>9129.535</v>
      </c>
      <c r="I87" s="165" t="n">
        <v>7396.90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9:23:52Z</dcterms:created>
  <dc:creator>Sofia J</dc:creator>
  <dc:description/>
  <dc:language>en-US</dc:language>
  <cp:lastModifiedBy>Sofia J</cp:lastModifiedBy>
  <cp:lastPrinted>2020-05-05T11:01:41Z</cp:lastPrinted>
  <dcterms:modified xsi:type="dcterms:W3CDTF">2020-05-13T11:35:10Z</dcterms:modified>
  <cp:revision>0</cp:revision>
  <dc:subject/>
  <dc:title/>
</cp:coreProperties>
</file>