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uaderno_cebolla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uva74asa" sheetId="77" state="visible" r:id="rId78"/>
    <sheet name="ace75ezo" sheetId="78" state="visible" r:id="rId79"/>
    <sheet name="ace76ara" sheetId="79" state="visible" r:id="rId80"/>
    <sheet name="ace77ite" sheetId="80" state="visible" r:id="rId81"/>
  </sheets>
  <externalReferences>
    <externalReference r:id="rId82"/>
    <externalReference r:id="rId83"/>
  </externalReferences>
  <definedNames>
    <definedName function="false" hidden="false" localSheetId="1" name="_xlnm.Print_Area" vbProcedure="false">índice!$A$1:$Q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39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NOV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7/01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uva pasa</t>
  </si>
  <si>
    <t xml:space="preserve"> judías secas</t>
  </si>
  <si>
    <t xml:space="preserve"> cebolla total</t>
  </si>
  <si>
    <t xml:space="preserve"> aceituna de aderezo</t>
  </si>
  <si>
    <t xml:space="preserve"> habas secas</t>
  </si>
  <si>
    <t xml:space="preserve">cebolla total variedades</t>
  </si>
  <si>
    <t xml:space="preserve"> aceituna de almazara</t>
  </si>
  <si>
    <t xml:space="preserve"> guisantes secos</t>
  </si>
  <si>
    <t xml:space="preserve"> judías verdes</t>
  </si>
  <si>
    <t xml:space="preserve"> aceite</t>
  </si>
  <si>
    <t xml:space="preserve"> veza</t>
  </si>
  <si>
    <t xml:space="preserve"> endivias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RESUMEN DE LOS AVANCES DE SUPERFICIES Y PRODUCCIONES AGRÍCOLAS</t>
  </si>
  <si>
    <t xml:space="preserve">TOTALES NACIONALES</t>
  </si>
  <si>
    <t xml:space="preserve">NOVIEMBRE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avena</t>
  </si>
  <si>
    <t xml:space="preserve">cebada total</t>
  </si>
  <si>
    <t xml:space="preserve">otras setas (9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(9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 (2)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 (10)</t>
  </si>
  <si>
    <t xml:space="preserve">judías secas</t>
  </si>
  <si>
    <t xml:space="preserve">rábano (9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 (11)</t>
  </si>
  <si>
    <t xml:space="preserve">cebolla babosa</t>
  </si>
  <si>
    <t xml:space="preserve">patata temprana</t>
  </si>
  <si>
    <t xml:space="preserve">champiñón</t>
  </si>
  <si>
    <t xml:space="preserve">patata media estación</t>
  </si>
  <si>
    <t xml:space="preserve">FRUTALES</t>
  </si>
  <si>
    <t xml:space="preserve">otras seta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alcachofa</t>
  </si>
  <si>
    <t xml:space="preserve">coliflor</t>
  </si>
  <si>
    <t xml:space="preserve">(1) Mes al que corresponde la última estimación</t>
  </si>
  <si>
    <t xml:space="preserve">ajo</t>
  </si>
  <si>
    <t xml:space="preserve">(2) Arroz cáscara</t>
  </si>
  <si>
    <t xml:space="preserve">(3) Producción bruta para fibra</t>
  </si>
  <si>
    <t xml:space="preserve">cebolla grano y medio grano</t>
  </si>
  <si>
    <t xml:space="preserve">(4) Tabaco seco no fermentado</t>
  </si>
  <si>
    <t xml:space="preserve">otras cebollas</t>
  </si>
  <si>
    <t xml:space="preserve">(5) Producción en verde</t>
  </si>
  <si>
    <t xml:space="preserve">cebolla total</t>
  </si>
  <si>
    <t xml:space="preserve">(6) Incluido en el tomate "de verano" (rec. 1-vi/30-ix)</t>
  </si>
  <si>
    <t xml:space="preserve">judías verdes</t>
  </si>
  <si>
    <t xml:space="preserve">(7) Incluye el de conserva y el destinado a pimentón</t>
  </si>
  <si>
    <t xml:space="preserve">guisantes verdes (8)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1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21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0_);\(#,##0.000\)"/>
    <numFmt numFmtId="173" formatCode="_-* #,##0.00\ _€_-;\-* #,##0.00\ _€_-;_-* \-??\ _€_-;_-@_-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9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2" fontId="7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 t="n">
        <v>80</v>
      </c>
      <c r="E9" s="131" t="n">
        <v>80</v>
      </c>
      <c r="F9" s="132"/>
      <c r="G9" s="132"/>
      <c r="H9" s="133"/>
      <c r="I9" s="133" t="n">
        <v>0.48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 t="n">
        <v>41</v>
      </c>
      <c r="E10" s="131" t="n">
        <v>41</v>
      </c>
      <c r="F10" s="132"/>
      <c r="G10" s="132"/>
      <c r="H10" s="133"/>
      <c r="I10" s="133" t="n">
        <v>0.246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 t="n">
        <v>200</v>
      </c>
      <c r="E11" s="131" t="n">
        <v>200</v>
      </c>
      <c r="F11" s="132"/>
      <c r="G11" s="132"/>
      <c r="H11" s="133"/>
      <c r="I11" s="133" t="n">
        <v>1.2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 t="n">
        <v>15</v>
      </c>
      <c r="E12" s="131" t="n">
        <v>15</v>
      </c>
      <c r="F12" s="132"/>
      <c r="G12" s="132"/>
      <c r="H12" s="133"/>
      <c r="I12" s="133" t="n">
        <v>0.09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 t="n">
        <v>336</v>
      </c>
      <c r="E13" s="139" t="n">
        <v>336</v>
      </c>
      <c r="F13" s="140" t="n">
        <v>100</v>
      </c>
      <c r="G13" s="141"/>
      <c r="H13" s="142"/>
      <c r="I13" s="143" t="n">
        <v>2.01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34</v>
      </c>
      <c r="D17" s="139" t="n">
        <v>38</v>
      </c>
      <c r="E17" s="139" t="n">
        <v>38</v>
      </c>
      <c r="F17" s="140" t="n">
        <v>100</v>
      </c>
      <c r="G17" s="141"/>
      <c r="H17" s="142" t="n">
        <v>0.071</v>
      </c>
      <c r="I17" s="143" t="n">
        <v>0.095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40</v>
      </c>
      <c r="D19" s="131" t="n">
        <v>392</v>
      </c>
      <c r="E19" s="131" t="n">
        <v>118</v>
      </c>
      <c r="F19" s="132"/>
      <c r="G19" s="132"/>
      <c r="H19" s="133" t="n">
        <v>1.008</v>
      </c>
      <c r="I19" s="133" t="n">
        <v>0.392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40</v>
      </c>
      <c r="D22" s="139" t="n">
        <v>392</v>
      </c>
      <c r="E22" s="139" t="n">
        <v>118</v>
      </c>
      <c r="F22" s="140" t="n">
        <v>30.1020408163265</v>
      </c>
      <c r="G22" s="141"/>
      <c r="H22" s="142" t="n">
        <v>1.008</v>
      </c>
      <c r="I22" s="143" t="n">
        <v>0.39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244</v>
      </c>
      <c r="D24" s="139" t="n">
        <v>2837</v>
      </c>
      <c r="E24" s="139" t="n">
        <v>2900</v>
      </c>
      <c r="F24" s="140" t="n">
        <v>102.220655622136</v>
      </c>
      <c r="G24" s="141"/>
      <c r="H24" s="142" t="n">
        <v>10.508</v>
      </c>
      <c r="I24" s="143" t="n">
        <v>6.03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842</v>
      </c>
      <c r="D26" s="139" t="n">
        <v>1800</v>
      </c>
      <c r="E26" s="139" t="n">
        <v>2000</v>
      </c>
      <c r="F26" s="140" t="n">
        <v>111.111111111111</v>
      </c>
      <c r="G26" s="141"/>
      <c r="H26" s="142" t="n">
        <v>8.979</v>
      </c>
      <c r="I26" s="143" t="n">
        <v>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9190</v>
      </c>
      <c r="D28" s="131" t="n">
        <v>12222</v>
      </c>
      <c r="E28" s="131" t="n">
        <v>12500</v>
      </c>
      <c r="F28" s="132"/>
      <c r="G28" s="132"/>
      <c r="H28" s="133" t="n">
        <v>35.23</v>
      </c>
      <c r="I28" s="133" t="n">
        <v>43.97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1370</v>
      </c>
      <c r="D29" s="131" t="n">
        <v>16123</v>
      </c>
      <c r="E29" s="131" t="n">
        <v>18000</v>
      </c>
      <c r="F29" s="132"/>
      <c r="G29" s="132"/>
      <c r="H29" s="133" t="n">
        <v>37.992</v>
      </c>
      <c r="I29" s="133" t="n">
        <v>62.879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4662</v>
      </c>
      <c r="D30" s="131" t="n">
        <v>21082</v>
      </c>
      <c r="E30" s="131" t="n">
        <v>23000</v>
      </c>
      <c r="F30" s="132"/>
      <c r="G30" s="132"/>
      <c r="H30" s="133" t="n">
        <v>16.185</v>
      </c>
      <c r="I30" s="133" t="n">
        <v>64.758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45222</v>
      </c>
      <c r="D31" s="139" t="n">
        <v>49427</v>
      </c>
      <c r="E31" s="139" t="n">
        <f aca="false">E28+E29+E30</f>
        <v>53500</v>
      </c>
      <c r="F31" s="140" t="n">
        <f aca="false">IF(D31&gt;0,100*E31/D31,0)</f>
        <v>108.240435389564</v>
      </c>
      <c r="G31" s="141"/>
      <c r="H31" s="142" t="n">
        <v>89.407</v>
      </c>
      <c r="I31" s="143" t="n">
        <v>171.60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38</v>
      </c>
      <c r="D33" s="131" t="n">
        <v>600</v>
      </c>
      <c r="E33" s="131" t="n">
        <v>540</v>
      </c>
      <c r="F33" s="132"/>
      <c r="G33" s="132"/>
      <c r="H33" s="133" t="n">
        <v>1.647</v>
      </c>
      <c r="I33" s="133" t="n">
        <v>2.2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437</v>
      </c>
      <c r="D34" s="131" t="n">
        <v>446</v>
      </c>
      <c r="E34" s="131" t="n">
        <v>446</v>
      </c>
      <c r="F34" s="132"/>
      <c r="G34" s="132"/>
      <c r="H34" s="133" t="n">
        <v>0.893</v>
      </c>
      <c r="I34" s="133" t="n">
        <v>0.911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4066</v>
      </c>
      <c r="D35" s="131" t="n">
        <v>6269.06</v>
      </c>
      <c r="E35" s="131" t="n">
        <v>6269.06</v>
      </c>
      <c r="F35" s="132"/>
      <c r="G35" s="132"/>
      <c r="H35" s="133" t="n">
        <v>19.58</v>
      </c>
      <c r="I35" s="133" t="n">
        <v>22.004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97</v>
      </c>
      <c r="D36" s="131" t="n">
        <v>580</v>
      </c>
      <c r="E36" s="131"/>
      <c r="F36" s="132"/>
      <c r="G36" s="132"/>
      <c r="H36" s="133" t="n">
        <v>1.653</v>
      </c>
      <c r="I36" s="133" t="n">
        <v>2.9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5438</v>
      </c>
      <c r="D37" s="139" t="n">
        <v>7895.06</v>
      </c>
      <c r="E37" s="139" t="n">
        <v>7255.06</v>
      </c>
      <c r="F37" s="140" t="n">
        <v>91.8936651526397</v>
      </c>
      <c r="G37" s="141"/>
      <c r="H37" s="142" t="n">
        <v>23.773</v>
      </c>
      <c r="I37" s="143" t="n">
        <v>28.01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880</v>
      </c>
      <c r="D39" s="139" t="n">
        <v>880</v>
      </c>
      <c r="E39" s="139" t="n">
        <v>840</v>
      </c>
      <c r="F39" s="140" t="n">
        <v>95.4545454545455</v>
      </c>
      <c r="G39" s="141"/>
      <c r="H39" s="142" t="n">
        <v>0.9</v>
      </c>
      <c r="I39" s="143" t="n">
        <v>0.9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2037</v>
      </c>
      <c r="D41" s="131" t="n">
        <v>2670</v>
      </c>
      <c r="E41" s="131" t="n">
        <v>2700</v>
      </c>
      <c r="F41" s="132"/>
      <c r="G41" s="132"/>
      <c r="H41" s="133" t="n">
        <v>6.714</v>
      </c>
      <c r="I41" s="133" t="n">
        <v>6.046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2973</v>
      </c>
      <c r="D42" s="131" t="n">
        <v>3898</v>
      </c>
      <c r="E42" s="131" t="n">
        <v>3493</v>
      </c>
      <c r="F42" s="132"/>
      <c r="G42" s="132"/>
      <c r="H42" s="133" t="n">
        <v>12.4</v>
      </c>
      <c r="I42" s="133" t="n">
        <v>16.741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3026</v>
      </c>
      <c r="D43" s="131" t="n">
        <v>3628</v>
      </c>
      <c r="E43" s="131" t="n">
        <v>3800</v>
      </c>
      <c r="F43" s="132"/>
      <c r="G43" s="132"/>
      <c r="H43" s="133" t="n">
        <v>10.214</v>
      </c>
      <c r="I43" s="133" t="n">
        <v>10.023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967</v>
      </c>
      <c r="D44" s="131" t="n">
        <v>4181</v>
      </c>
      <c r="E44" s="131" t="n">
        <v>4220</v>
      </c>
      <c r="F44" s="132"/>
      <c r="G44" s="132"/>
      <c r="H44" s="133" t="n">
        <v>14.892</v>
      </c>
      <c r="I44" s="133" t="n">
        <v>16.877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6127</v>
      </c>
      <c r="D45" s="131" t="n">
        <v>7123</v>
      </c>
      <c r="E45" s="131" t="n">
        <v>6500</v>
      </c>
      <c r="F45" s="132"/>
      <c r="G45" s="132"/>
      <c r="H45" s="133" t="n">
        <v>21.5</v>
      </c>
      <c r="I45" s="133" t="n">
        <v>22.905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6120</v>
      </c>
      <c r="D46" s="131" t="n">
        <v>6306</v>
      </c>
      <c r="E46" s="131" t="n">
        <v>6300</v>
      </c>
      <c r="F46" s="132"/>
      <c r="G46" s="132"/>
      <c r="H46" s="133" t="n">
        <v>21.566</v>
      </c>
      <c r="I46" s="133" t="n">
        <v>18.955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715</v>
      </c>
      <c r="D47" s="131" t="n">
        <v>6703</v>
      </c>
      <c r="E47" s="131" t="n">
        <v>8200</v>
      </c>
      <c r="F47" s="132"/>
      <c r="G47" s="132"/>
      <c r="H47" s="133" t="n">
        <v>19.463</v>
      </c>
      <c r="I47" s="133" t="n">
        <v>25.666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2505</v>
      </c>
      <c r="D48" s="131" t="n">
        <v>2325</v>
      </c>
      <c r="E48" s="131" t="n">
        <v>2400</v>
      </c>
      <c r="F48" s="132"/>
      <c r="G48" s="132"/>
      <c r="H48" s="133" t="n">
        <v>11.757</v>
      </c>
      <c r="I48" s="133" t="n">
        <v>9.452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5726</v>
      </c>
      <c r="D49" s="131" t="n">
        <v>5144</v>
      </c>
      <c r="E49" s="131" t="n">
        <v>5144</v>
      </c>
      <c r="F49" s="132"/>
      <c r="G49" s="132"/>
      <c r="H49" s="133" t="n">
        <v>20.761</v>
      </c>
      <c r="I49" s="133" t="n">
        <v>13.607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7196</v>
      </c>
      <c r="D50" s="139" t="n">
        <v>41978</v>
      </c>
      <c r="E50" s="139" t="n">
        <v>42757</v>
      </c>
      <c r="F50" s="140" t="n">
        <v>101.855733955882</v>
      </c>
      <c r="G50" s="141"/>
      <c r="H50" s="142" t="n">
        <v>139.267</v>
      </c>
      <c r="I50" s="143" t="n">
        <v>140.27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5400</v>
      </c>
      <c r="D52" s="139" t="n">
        <v>6027</v>
      </c>
      <c r="E52" s="139" t="n">
        <v>6027</v>
      </c>
      <c r="F52" s="140" t="n">
        <v>100</v>
      </c>
      <c r="G52" s="141"/>
      <c r="H52" s="142" t="n">
        <v>12.569</v>
      </c>
      <c r="I52" s="143" t="n">
        <v>11.33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7965</v>
      </c>
      <c r="D54" s="131" t="n">
        <v>17500</v>
      </c>
      <c r="E54" s="131" t="n">
        <v>17500</v>
      </c>
      <c r="F54" s="132"/>
      <c r="G54" s="132"/>
      <c r="H54" s="133" t="n">
        <v>47.541</v>
      </c>
      <c r="I54" s="133" t="n">
        <v>45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5519</v>
      </c>
      <c r="D55" s="131" t="n">
        <v>15579</v>
      </c>
      <c r="E55" s="131" t="n">
        <v>15579</v>
      </c>
      <c r="F55" s="132"/>
      <c r="G55" s="132"/>
      <c r="H55" s="133" t="n">
        <v>46.863</v>
      </c>
      <c r="I55" s="133" t="n">
        <v>44.4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0136</v>
      </c>
      <c r="D56" s="131" t="n">
        <v>10863</v>
      </c>
      <c r="E56" s="131" t="n">
        <v>9900</v>
      </c>
      <c r="F56" s="132"/>
      <c r="G56" s="132"/>
      <c r="H56" s="133" t="n">
        <v>32.902</v>
      </c>
      <c r="I56" s="133" t="n">
        <v>33.05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1332</v>
      </c>
      <c r="D57" s="131" t="n">
        <v>9822</v>
      </c>
      <c r="E57" s="131" t="n">
        <v>9822</v>
      </c>
      <c r="F57" s="132"/>
      <c r="G57" s="132"/>
      <c r="H57" s="133" t="n">
        <v>45.328</v>
      </c>
      <c r="I57" s="133" t="n">
        <v>29.699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5898</v>
      </c>
      <c r="D58" s="131" t="n">
        <v>23132</v>
      </c>
      <c r="E58" s="131" t="n">
        <v>24500</v>
      </c>
      <c r="F58" s="132"/>
      <c r="G58" s="132"/>
      <c r="H58" s="133" t="n">
        <v>74.992</v>
      </c>
      <c r="I58" s="133" t="n">
        <v>49.24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80850</v>
      </c>
      <c r="D59" s="139" t="n">
        <v>76896</v>
      </c>
      <c r="E59" s="139" t="n">
        <v>77301</v>
      </c>
      <c r="F59" s="140" t="n">
        <v>100.526685393258</v>
      </c>
      <c r="G59" s="141"/>
      <c r="H59" s="142" t="n">
        <v>247.626</v>
      </c>
      <c r="I59" s="143" t="n">
        <v>201.38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67</v>
      </c>
      <c r="D61" s="131" t="n">
        <v>104</v>
      </c>
      <c r="E61" s="131" t="n">
        <v>104</v>
      </c>
      <c r="F61" s="132"/>
      <c r="G61" s="132"/>
      <c r="H61" s="133" t="n">
        <v>0.168</v>
      </c>
      <c r="I61" s="133" t="n">
        <v>0.267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79</v>
      </c>
      <c r="D62" s="131" t="n">
        <v>381</v>
      </c>
      <c r="E62" s="131" t="n">
        <v>415</v>
      </c>
      <c r="F62" s="132"/>
      <c r="G62" s="132"/>
      <c r="H62" s="133" t="n">
        <v>0.878</v>
      </c>
      <c r="I62" s="133" t="n">
        <v>0.803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460</v>
      </c>
      <c r="D63" s="131" t="n">
        <v>393</v>
      </c>
      <c r="E63" s="131"/>
      <c r="F63" s="132"/>
      <c r="G63" s="132"/>
      <c r="H63" s="133" t="n">
        <v>1.042</v>
      </c>
      <c r="I63" s="133" t="n">
        <v>1.287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906</v>
      </c>
      <c r="D64" s="139" t="n">
        <v>878</v>
      </c>
      <c r="E64" s="139" t="n">
        <v>519</v>
      </c>
      <c r="F64" s="140" t="n">
        <v>59.1116173120729</v>
      </c>
      <c r="G64" s="141"/>
      <c r="H64" s="142" t="n">
        <v>2.088</v>
      </c>
      <c r="I64" s="143" t="n">
        <v>2.35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88</v>
      </c>
      <c r="D66" s="139" t="n">
        <v>176</v>
      </c>
      <c r="E66" s="139" t="n">
        <v>185</v>
      </c>
      <c r="F66" s="140" t="n">
        <v>105.113636363636</v>
      </c>
      <c r="G66" s="141"/>
      <c r="H66" s="142" t="n">
        <v>0.27</v>
      </c>
      <c r="I66" s="143" t="n">
        <v>0.43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5457</v>
      </c>
      <c r="D68" s="131" t="n">
        <v>13800</v>
      </c>
      <c r="E68" s="131" t="n">
        <v>14000</v>
      </c>
      <c r="F68" s="132"/>
      <c r="G68" s="132"/>
      <c r="H68" s="133" t="n">
        <v>43.167</v>
      </c>
      <c r="I68" s="133" t="n">
        <v>36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626</v>
      </c>
      <c r="D69" s="131" t="n">
        <v>1770</v>
      </c>
      <c r="E69" s="131" t="n">
        <v>2000</v>
      </c>
      <c r="F69" s="132"/>
      <c r="G69" s="132"/>
      <c r="H69" s="133" t="n">
        <v>5.612</v>
      </c>
      <c r="I69" s="133" t="n">
        <v>4.2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8083</v>
      </c>
      <c r="D70" s="139" t="n">
        <v>15570</v>
      </c>
      <c r="E70" s="139" t="n">
        <v>16000</v>
      </c>
      <c r="F70" s="140" t="n">
        <v>102.761721258831</v>
      </c>
      <c r="G70" s="141"/>
      <c r="H70" s="142" t="n">
        <v>48.779</v>
      </c>
      <c r="I70" s="143" t="n">
        <v>40.2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61</v>
      </c>
      <c r="D72" s="131" t="n">
        <v>31</v>
      </c>
      <c r="E72" s="131" t="n">
        <v>31</v>
      </c>
      <c r="F72" s="132"/>
      <c r="G72" s="132"/>
      <c r="H72" s="133" t="n">
        <v>0.097</v>
      </c>
      <c r="I72" s="133" t="n">
        <v>0.043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6467</v>
      </c>
      <c r="D73" s="131" t="n">
        <v>15798</v>
      </c>
      <c r="E73" s="131" t="n">
        <v>15798</v>
      </c>
      <c r="F73" s="132"/>
      <c r="G73" s="132"/>
      <c r="H73" s="133" t="n">
        <v>21.976</v>
      </c>
      <c r="I73" s="133" t="n">
        <v>21.09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9082</v>
      </c>
      <c r="D74" s="131" t="n">
        <v>9777</v>
      </c>
      <c r="E74" s="131" t="n">
        <v>8000</v>
      </c>
      <c r="F74" s="132"/>
      <c r="G74" s="132"/>
      <c r="H74" s="133" t="n">
        <v>35.372</v>
      </c>
      <c r="I74" s="133" t="n">
        <v>24.022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052</v>
      </c>
      <c r="D75" s="131" t="n">
        <v>951</v>
      </c>
      <c r="E75" s="131" t="n">
        <v>957</v>
      </c>
      <c r="F75" s="132"/>
      <c r="G75" s="132"/>
      <c r="H75" s="133" t="n">
        <v>1.805</v>
      </c>
      <c r="I75" s="133" t="n">
        <v>1.805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6745</v>
      </c>
      <c r="D76" s="131" t="n">
        <v>6824</v>
      </c>
      <c r="E76" s="131" t="n">
        <v>6910</v>
      </c>
      <c r="F76" s="132"/>
      <c r="G76" s="132"/>
      <c r="H76" s="133" t="n">
        <v>20.909</v>
      </c>
      <c r="I76" s="133" t="n">
        <v>26.614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238</v>
      </c>
      <c r="D77" s="131" t="n">
        <v>1235</v>
      </c>
      <c r="E77" s="131" t="n">
        <v>1235</v>
      </c>
      <c r="F77" s="132"/>
      <c r="G77" s="132"/>
      <c r="H77" s="133" t="n">
        <v>4.185</v>
      </c>
      <c r="I77" s="133" t="n">
        <v>3.089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795</v>
      </c>
      <c r="D78" s="131" t="n">
        <v>2100</v>
      </c>
      <c r="E78" s="131" t="n">
        <v>2200</v>
      </c>
      <c r="F78" s="132"/>
      <c r="G78" s="132"/>
      <c r="H78" s="133" t="n">
        <v>4.497</v>
      </c>
      <c r="I78" s="133" t="n">
        <v>6.3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21242</v>
      </c>
      <c r="D79" s="131" t="n">
        <v>25000</v>
      </c>
      <c r="E79" s="131" t="n">
        <v>25000</v>
      </c>
      <c r="F79" s="132"/>
      <c r="G79" s="132"/>
      <c r="H79" s="133" t="n">
        <v>82.107</v>
      </c>
      <c r="I79" s="133" t="n">
        <v>87.5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57682</v>
      </c>
      <c r="D80" s="139" t="n">
        <v>61716</v>
      </c>
      <c r="E80" s="139" t="n">
        <v>60131</v>
      </c>
      <c r="F80" s="140" t="n">
        <v>97.4317843022879</v>
      </c>
      <c r="G80" s="141"/>
      <c r="H80" s="142" t="n">
        <v>170.948</v>
      </c>
      <c r="I80" s="143" t="n">
        <v>170.46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</v>
      </c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</v>
      </c>
      <c r="D83" s="131"/>
      <c r="E83" s="131"/>
      <c r="F83" s="132"/>
      <c r="G83" s="132"/>
      <c r="H83" s="133" t="n">
        <v>0.001</v>
      </c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</v>
      </c>
      <c r="D84" s="139"/>
      <c r="E84" s="139"/>
      <c r="F84" s="140"/>
      <c r="G84" s="141"/>
      <c r="H84" s="142" t="n">
        <v>0.001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57107</v>
      </c>
      <c r="D87" s="159" t="n">
        <v>266846.06</v>
      </c>
      <c r="E87" s="159" t="n">
        <v>269907.06</v>
      </c>
      <c r="F87" s="160" t="n">
        <v>101.147103314922</v>
      </c>
      <c r="G87" s="141"/>
      <c r="H87" s="161" t="n">
        <v>756.194</v>
      </c>
      <c r="I87" s="162" t="n">
        <v>783.50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7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7700</v>
      </c>
      <c r="D9" s="131" t="n">
        <v>6488</v>
      </c>
      <c r="E9" s="131" t="n">
        <v>7700</v>
      </c>
      <c r="F9" s="132"/>
      <c r="G9" s="132"/>
      <c r="H9" s="133" t="n">
        <v>53.34</v>
      </c>
      <c r="I9" s="133" t="n">
        <v>44.74</v>
      </c>
      <c r="J9" s="133" t="n">
        <v>53.34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300</v>
      </c>
      <c r="D10" s="131" t="n">
        <v>2063</v>
      </c>
      <c r="E10" s="131" t="n">
        <v>2300</v>
      </c>
      <c r="F10" s="132"/>
      <c r="G10" s="132"/>
      <c r="H10" s="133" t="n">
        <v>15.157</v>
      </c>
      <c r="I10" s="133" t="n">
        <v>13.595</v>
      </c>
      <c r="J10" s="133" t="n">
        <v>15.157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1970</v>
      </c>
      <c r="D11" s="131" t="n">
        <v>1900</v>
      </c>
      <c r="E11" s="131" t="n">
        <v>1970</v>
      </c>
      <c r="F11" s="132"/>
      <c r="G11" s="132"/>
      <c r="H11" s="133" t="n">
        <v>11.82</v>
      </c>
      <c r="I11" s="133" t="n">
        <v>11.446</v>
      </c>
      <c r="J11" s="133" t="n">
        <v>11.8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5600</v>
      </c>
      <c r="D12" s="131" t="n">
        <v>5248</v>
      </c>
      <c r="E12" s="131" t="n">
        <v>5900</v>
      </c>
      <c r="F12" s="132"/>
      <c r="G12" s="132"/>
      <c r="H12" s="133" t="n">
        <v>28</v>
      </c>
      <c r="I12" s="133" t="n">
        <v>26.293</v>
      </c>
      <c r="J12" s="133" t="n">
        <v>2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7570</v>
      </c>
      <c r="D13" s="139" t="n">
        <v>15699</v>
      </c>
      <c r="E13" s="139" t="n">
        <v>17870</v>
      </c>
      <c r="F13" s="140" t="n">
        <v>113.828906299764</v>
      </c>
      <c r="G13" s="141"/>
      <c r="H13" s="142" t="n">
        <v>108.317</v>
      </c>
      <c r="I13" s="143" t="n">
        <v>96.074</v>
      </c>
      <c r="J13" s="143" t="n">
        <v>108.317</v>
      </c>
      <c r="K13" s="144" t="n">
        <v>112.743302038012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455</v>
      </c>
      <c r="D15" s="139" t="n">
        <v>478</v>
      </c>
      <c r="E15" s="139" t="n">
        <v>455</v>
      </c>
      <c r="F15" s="140" t="n">
        <v>95.1882845188285</v>
      </c>
      <c r="G15" s="141"/>
      <c r="H15" s="142" t="n">
        <v>0.995</v>
      </c>
      <c r="I15" s="143" t="n">
        <v>1.243</v>
      </c>
      <c r="J15" s="143" t="n">
        <v>1</v>
      </c>
      <c r="K15" s="144" t="n">
        <v>80.450522928399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5</v>
      </c>
      <c r="D19" s="131" t="n">
        <v>4</v>
      </c>
      <c r="E19" s="131" t="n">
        <v>4</v>
      </c>
      <c r="F19" s="132"/>
      <c r="G19" s="132"/>
      <c r="H19" s="133" t="n">
        <v>0.024</v>
      </c>
      <c r="I19" s="133" t="n">
        <v>0.018</v>
      </c>
      <c r="J19" s="133" t="n">
        <v>0.014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03</v>
      </c>
      <c r="D20" s="131" t="n">
        <v>101</v>
      </c>
      <c r="E20" s="131" t="n">
        <v>103</v>
      </c>
      <c r="F20" s="132"/>
      <c r="G20" s="132"/>
      <c r="H20" s="133" t="n">
        <v>0.33</v>
      </c>
      <c r="I20" s="133" t="n">
        <v>0.333</v>
      </c>
      <c r="J20" s="133" t="n">
        <v>0.312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72</v>
      </c>
      <c r="D21" s="131" t="n">
        <v>72</v>
      </c>
      <c r="E21" s="131" t="n">
        <v>72</v>
      </c>
      <c r="F21" s="132"/>
      <c r="G21" s="132"/>
      <c r="H21" s="133" t="n">
        <v>0.245</v>
      </c>
      <c r="I21" s="133" t="n">
        <v>0.27</v>
      </c>
      <c r="J21" s="133" t="n">
        <v>0.23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80</v>
      </c>
      <c r="D22" s="139" t="n">
        <v>177</v>
      </c>
      <c r="E22" s="139" t="n">
        <v>179</v>
      </c>
      <c r="F22" s="140" t="n">
        <v>101.129943502825</v>
      </c>
      <c r="G22" s="141"/>
      <c r="H22" s="142" t="n">
        <v>0.599</v>
      </c>
      <c r="I22" s="143" t="n">
        <v>0.621</v>
      </c>
      <c r="J22" s="143" t="n">
        <v>0.556</v>
      </c>
      <c r="K22" s="144" t="n">
        <v>89.5330112721417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5347</v>
      </c>
      <c r="D24" s="139" t="n">
        <v>16106</v>
      </c>
      <c r="E24" s="139" t="n">
        <v>16308</v>
      </c>
      <c r="F24" s="140" t="n">
        <v>101.254190984726</v>
      </c>
      <c r="G24" s="141"/>
      <c r="H24" s="142" t="n">
        <v>177.603</v>
      </c>
      <c r="I24" s="143" t="n">
        <v>183.38</v>
      </c>
      <c r="J24" s="143" t="n">
        <v>191.145</v>
      </c>
      <c r="K24" s="144" t="n">
        <v>104.23437670411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60</v>
      </c>
      <c r="D26" s="139" t="n">
        <v>394</v>
      </c>
      <c r="E26" s="139" t="n">
        <v>280</v>
      </c>
      <c r="F26" s="140" t="n">
        <v>71.0659898477157</v>
      </c>
      <c r="G26" s="141"/>
      <c r="H26" s="142" t="n">
        <v>4.1</v>
      </c>
      <c r="I26" s="143" t="n">
        <v>4.793</v>
      </c>
      <c r="J26" s="143" t="n">
        <v>3.8</v>
      </c>
      <c r="K26" s="144" t="n">
        <v>79.282286668057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70546</v>
      </c>
      <c r="D28" s="131" t="n">
        <v>66339</v>
      </c>
      <c r="E28" s="131" t="n">
        <v>71917</v>
      </c>
      <c r="F28" s="132"/>
      <c r="G28" s="132"/>
      <c r="H28" s="133" t="n">
        <v>829.621</v>
      </c>
      <c r="I28" s="133" t="n">
        <v>826.916</v>
      </c>
      <c r="J28" s="133" t="n">
        <v>870.26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250</v>
      </c>
      <c r="D29" s="131" t="n">
        <v>1685</v>
      </c>
      <c r="E29" s="131" t="n">
        <v>2275</v>
      </c>
      <c r="F29" s="132"/>
      <c r="G29" s="132"/>
      <c r="H29" s="133" t="n">
        <v>23.4</v>
      </c>
      <c r="I29" s="133" t="n">
        <v>19.003</v>
      </c>
      <c r="J29" s="133" t="n">
        <v>21.42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5711</v>
      </c>
      <c r="D30" s="131" t="n">
        <v>15839</v>
      </c>
      <c r="E30" s="131" t="n">
        <v>17666</v>
      </c>
      <c r="F30" s="132"/>
      <c r="G30" s="132"/>
      <c r="H30" s="133" t="n">
        <v>170.777</v>
      </c>
      <c r="I30" s="133" t="n">
        <v>202.906</v>
      </c>
      <c r="J30" s="133" t="n">
        <v>227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88507</v>
      </c>
      <c r="D31" s="139" t="n">
        <v>83863</v>
      </c>
      <c r="E31" s="139" t="n">
        <f aca="false">E28+E29+E30</f>
        <v>91858</v>
      </c>
      <c r="F31" s="140" t="n">
        <f aca="false">IF(D31&gt;0,100*E31/D31,0)</f>
        <v>109.533405673539</v>
      </c>
      <c r="G31" s="141"/>
      <c r="H31" s="142" t="n">
        <v>1023.798</v>
      </c>
      <c r="I31" s="143" t="n">
        <v>1048.825</v>
      </c>
      <c r="J31" s="143" t="n">
        <v>1119.188</v>
      </c>
      <c r="K31" s="144" t="n">
        <v>106.70874550091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70</v>
      </c>
      <c r="D33" s="131" t="n">
        <v>179</v>
      </c>
      <c r="E33" s="131" t="n">
        <v>226</v>
      </c>
      <c r="F33" s="132"/>
      <c r="G33" s="132"/>
      <c r="H33" s="133" t="n">
        <v>1.1</v>
      </c>
      <c r="I33" s="133" t="n">
        <v>1.105</v>
      </c>
      <c r="J33" s="133" t="n">
        <v>1.362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6000</v>
      </c>
      <c r="D34" s="131" t="n">
        <v>5989</v>
      </c>
      <c r="E34" s="131"/>
      <c r="F34" s="132"/>
      <c r="G34" s="132"/>
      <c r="H34" s="133" t="n">
        <v>60</v>
      </c>
      <c r="I34" s="133" t="n">
        <v>79.807</v>
      </c>
      <c r="J34" s="133" t="n">
        <v>80.4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34000</v>
      </c>
      <c r="D35" s="131" t="n">
        <v>33830</v>
      </c>
      <c r="E35" s="131" t="n">
        <v>23304.9</v>
      </c>
      <c r="F35" s="132"/>
      <c r="G35" s="132"/>
      <c r="H35" s="133" t="n">
        <v>270</v>
      </c>
      <c r="I35" s="133" t="n">
        <v>394.005</v>
      </c>
      <c r="J35" s="133" t="n">
        <v>209.744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12</v>
      </c>
      <c r="D36" s="131" t="n">
        <v>79</v>
      </c>
      <c r="E36" s="131" t="n">
        <v>23</v>
      </c>
      <c r="F36" s="132"/>
      <c r="G36" s="132"/>
      <c r="H36" s="133" t="n">
        <v>0.908</v>
      </c>
      <c r="I36" s="133" t="n">
        <v>0.79</v>
      </c>
      <c r="J36" s="133" t="n">
        <v>0.78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40282</v>
      </c>
      <c r="D37" s="139" t="n">
        <v>40077</v>
      </c>
      <c r="E37" s="139" t="n">
        <v>23553.9</v>
      </c>
      <c r="F37" s="140" t="n">
        <v>58.7716146418145</v>
      </c>
      <c r="G37" s="141"/>
      <c r="H37" s="142" t="n">
        <v>332.008</v>
      </c>
      <c r="I37" s="143" t="n">
        <v>475.707</v>
      </c>
      <c r="J37" s="143" t="n">
        <v>292.286</v>
      </c>
      <c r="K37" s="144" t="n">
        <v>61.442442511882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10</v>
      </c>
      <c r="D39" s="139" t="n">
        <v>125</v>
      </c>
      <c r="E39" s="139" t="n">
        <v>120</v>
      </c>
      <c r="F39" s="140" t="n">
        <v>96</v>
      </c>
      <c r="G39" s="141"/>
      <c r="H39" s="142" t="n">
        <v>0.605</v>
      </c>
      <c r="I39" s="143" t="n">
        <v>0.686</v>
      </c>
      <c r="J39" s="143" t="n">
        <v>0.66</v>
      </c>
      <c r="K39" s="144" t="n">
        <v>96.209912536443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410</v>
      </c>
      <c r="D41" s="131" t="n">
        <v>1278</v>
      </c>
      <c r="E41" s="131" t="n">
        <v>1692</v>
      </c>
      <c r="F41" s="132"/>
      <c r="G41" s="132"/>
      <c r="H41" s="133" t="n">
        <v>4.759</v>
      </c>
      <c r="I41" s="133" t="n">
        <v>15.208</v>
      </c>
      <c r="J41" s="133" t="n">
        <v>21.128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661</v>
      </c>
      <c r="D42" s="131" t="n">
        <v>681</v>
      </c>
      <c r="E42" s="131" t="n">
        <v>944</v>
      </c>
      <c r="F42" s="132"/>
      <c r="G42" s="132"/>
      <c r="H42" s="133" t="n">
        <v>9.915</v>
      </c>
      <c r="I42" s="133" t="n">
        <v>9.456</v>
      </c>
      <c r="J42" s="133" t="n">
        <v>13.069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69019</v>
      </c>
      <c r="D43" s="131" t="n">
        <v>71837</v>
      </c>
      <c r="E43" s="131" t="n">
        <v>75207</v>
      </c>
      <c r="F43" s="132"/>
      <c r="G43" s="132"/>
      <c r="H43" s="133" t="n">
        <v>855.836</v>
      </c>
      <c r="I43" s="133" t="n">
        <v>894.371</v>
      </c>
      <c r="J43" s="133" t="n">
        <v>955.12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380</v>
      </c>
      <c r="D44" s="131" t="n">
        <v>4109</v>
      </c>
      <c r="E44" s="131" t="n">
        <v>4202</v>
      </c>
      <c r="F44" s="132"/>
      <c r="G44" s="132"/>
      <c r="H44" s="133" t="n">
        <v>39.644</v>
      </c>
      <c r="I44" s="133" t="n">
        <v>48.568</v>
      </c>
      <c r="J44" s="133" t="n">
        <v>45.19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7150</v>
      </c>
      <c r="D45" s="131" t="n">
        <v>17082</v>
      </c>
      <c r="E45" s="131" t="n">
        <v>17538</v>
      </c>
      <c r="F45" s="132"/>
      <c r="G45" s="132"/>
      <c r="H45" s="133" t="n">
        <v>214.752</v>
      </c>
      <c r="I45" s="133" t="n">
        <v>227.259</v>
      </c>
      <c r="J45" s="133" t="n">
        <v>235.141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77</v>
      </c>
      <c r="D46" s="131" t="n">
        <v>51</v>
      </c>
      <c r="E46" s="131" t="n">
        <v>34</v>
      </c>
      <c r="F46" s="132"/>
      <c r="G46" s="132"/>
      <c r="H46" s="133" t="n">
        <v>0.847</v>
      </c>
      <c r="I46" s="133" t="n">
        <v>0.536</v>
      </c>
      <c r="J46" s="133" t="n">
        <v>0.35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43</v>
      </c>
      <c r="D47" s="131" t="n">
        <v>79</v>
      </c>
      <c r="E47" s="131" t="n">
        <v>113</v>
      </c>
      <c r="F47" s="132"/>
      <c r="G47" s="132"/>
      <c r="H47" s="133" t="n">
        <v>1.645</v>
      </c>
      <c r="I47" s="133" t="n">
        <v>0.948</v>
      </c>
      <c r="J47" s="133" t="n">
        <v>1.582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297</v>
      </c>
      <c r="D48" s="131" t="n">
        <v>5609</v>
      </c>
      <c r="E48" s="131" t="n">
        <v>6344</v>
      </c>
      <c r="F48" s="132"/>
      <c r="G48" s="132"/>
      <c r="H48" s="133" t="n">
        <v>66.038</v>
      </c>
      <c r="I48" s="133" t="n">
        <v>72.44</v>
      </c>
      <c r="J48" s="133" t="n">
        <v>85.30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4018</v>
      </c>
      <c r="D49" s="131" t="n">
        <v>14856</v>
      </c>
      <c r="E49" s="131" t="n">
        <v>15632</v>
      </c>
      <c r="F49" s="132"/>
      <c r="G49" s="132"/>
      <c r="H49" s="133" t="n">
        <v>198.986</v>
      </c>
      <c r="I49" s="133" t="n">
        <v>214.625</v>
      </c>
      <c r="J49" s="133" t="n">
        <v>214.61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10155</v>
      </c>
      <c r="D50" s="139" t="n">
        <v>115582</v>
      </c>
      <c r="E50" s="139" t="n">
        <v>121706</v>
      </c>
      <c r="F50" s="140" t="n">
        <v>105.298402865498</v>
      </c>
      <c r="G50" s="141"/>
      <c r="H50" s="142" t="n">
        <v>1392.422</v>
      </c>
      <c r="I50" s="143" t="n">
        <v>1483.411</v>
      </c>
      <c r="J50" s="143" t="n">
        <v>1571.513</v>
      </c>
      <c r="K50" s="144" t="n">
        <v>105.93914970294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250</v>
      </c>
      <c r="D52" s="139" t="n">
        <v>4647</v>
      </c>
      <c r="E52" s="139" t="n">
        <v>5042</v>
      </c>
      <c r="F52" s="140" t="n">
        <v>108.500107596299</v>
      </c>
      <c r="G52" s="141"/>
      <c r="H52" s="142" t="n">
        <v>50.221</v>
      </c>
      <c r="I52" s="143" t="n">
        <v>56.945</v>
      </c>
      <c r="J52" s="143" t="n">
        <v>56.572</v>
      </c>
      <c r="K52" s="144" t="n">
        <v>99.344982000175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500</v>
      </c>
      <c r="D54" s="131" t="n">
        <v>6800</v>
      </c>
      <c r="E54" s="131" t="n">
        <v>8500</v>
      </c>
      <c r="F54" s="132"/>
      <c r="G54" s="132"/>
      <c r="H54" s="133" t="n">
        <v>95.55</v>
      </c>
      <c r="I54" s="133" t="n">
        <v>97.92</v>
      </c>
      <c r="J54" s="133" t="n">
        <v>119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029</v>
      </c>
      <c r="D55" s="131" t="n">
        <v>1224</v>
      </c>
      <c r="E55" s="131" t="n">
        <v>1480</v>
      </c>
      <c r="F55" s="132"/>
      <c r="G55" s="132"/>
      <c r="H55" s="133" t="n">
        <v>46.333</v>
      </c>
      <c r="I55" s="133" t="n">
        <v>13.178</v>
      </c>
      <c r="J55" s="133" t="n">
        <v>17.168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662</v>
      </c>
      <c r="D56" s="131" t="n">
        <v>656</v>
      </c>
      <c r="E56" s="131" t="n">
        <v>674</v>
      </c>
      <c r="F56" s="132"/>
      <c r="G56" s="132"/>
      <c r="H56" s="133" t="n">
        <v>7.82</v>
      </c>
      <c r="I56" s="133" t="n">
        <v>7.91</v>
      </c>
      <c r="J56" s="133" t="n">
        <v>8.31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2824</v>
      </c>
      <c r="D57" s="131" t="n">
        <v>2485</v>
      </c>
      <c r="E57" s="131" t="n">
        <v>2829</v>
      </c>
      <c r="F57" s="132"/>
      <c r="G57" s="132"/>
      <c r="H57" s="133" t="n">
        <v>36.712</v>
      </c>
      <c r="I57" s="133" t="n">
        <v>32.227</v>
      </c>
      <c r="J57" s="133" t="n">
        <v>39.606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5425</v>
      </c>
      <c r="D58" s="131" t="n">
        <v>4651</v>
      </c>
      <c r="E58" s="131" t="n">
        <v>5070</v>
      </c>
      <c r="F58" s="132"/>
      <c r="G58" s="132"/>
      <c r="H58" s="133" t="n">
        <v>61.031</v>
      </c>
      <c r="I58" s="133" t="n">
        <v>47.905</v>
      </c>
      <c r="J58" s="133" t="n">
        <v>60.02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9440</v>
      </c>
      <c r="D59" s="139" t="n">
        <v>15816</v>
      </c>
      <c r="E59" s="139" t="n">
        <v>18553</v>
      </c>
      <c r="F59" s="140" t="n">
        <v>117.305260495701</v>
      </c>
      <c r="G59" s="141"/>
      <c r="H59" s="142" t="n">
        <v>247.446</v>
      </c>
      <c r="I59" s="143" t="n">
        <v>199.14</v>
      </c>
      <c r="J59" s="143" t="n">
        <v>244.108</v>
      </c>
      <c r="K59" s="144" t="n">
        <v>122.58109872451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80</v>
      </c>
      <c r="D61" s="131" t="n">
        <v>141</v>
      </c>
      <c r="E61" s="131" t="n">
        <v>120</v>
      </c>
      <c r="F61" s="132"/>
      <c r="G61" s="132"/>
      <c r="H61" s="133" t="n">
        <v>0.88</v>
      </c>
      <c r="I61" s="133" t="n">
        <v>1.68</v>
      </c>
      <c r="J61" s="133" t="n">
        <v>1.48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21</v>
      </c>
      <c r="D62" s="131" t="n">
        <v>100</v>
      </c>
      <c r="E62" s="131" t="n">
        <v>100</v>
      </c>
      <c r="F62" s="132"/>
      <c r="G62" s="132"/>
      <c r="H62" s="133" t="n">
        <v>0.475</v>
      </c>
      <c r="I62" s="133" t="n">
        <v>0.352</v>
      </c>
      <c r="J62" s="133" t="n">
        <v>0.35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53</v>
      </c>
      <c r="D63" s="131" t="n">
        <v>79</v>
      </c>
      <c r="E63" s="131" t="n">
        <v>79</v>
      </c>
      <c r="F63" s="132"/>
      <c r="G63" s="132"/>
      <c r="H63" s="133" t="n">
        <v>2.29</v>
      </c>
      <c r="I63" s="133" t="n">
        <v>1.182</v>
      </c>
      <c r="J63" s="133" t="n">
        <v>2.212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54</v>
      </c>
      <c r="D64" s="139" t="n">
        <v>320</v>
      </c>
      <c r="E64" s="139" t="n">
        <v>299</v>
      </c>
      <c r="F64" s="140" t="n">
        <v>93.4375</v>
      </c>
      <c r="G64" s="141"/>
      <c r="H64" s="142" t="n">
        <v>3.645</v>
      </c>
      <c r="I64" s="143" t="n">
        <v>3.214</v>
      </c>
      <c r="J64" s="143" t="n">
        <v>4.052</v>
      </c>
      <c r="K64" s="144" t="n">
        <v>126.07342874922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28</v>
      </c>
      <c r="D66" s="139" t="n">
        <v>204</v>
      </c>
      <c r="E66" s="139" t="n">
        <v>170</v>
      </c>
      <c r="F66" s="140" t="n">
        <v>83.3333333333333</v>
      </c>
      <c r="G66" s="141"/>
      <c r="H66" s="142" t="n">
        <v>1.15</v>
      </c>
      <c r="I66" s="143" t="n">
        <v>2.066</v>
      </c>
      <c r="J66" s="143" t="n">
        <v>1.346</v>
      </c>
      <c r="K66" s="144" t="n">
        <v>65.150048402710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27000</v>
      </c>
      <c r="D68" s="131" t="n">
        <v>23612</v>
      </c>
      <c r="E68" s="131" t="n">
        <v>24450</v>
      </c>
      <c r="F68" s="132"/>
      <c r="G68" s="132"/>
      <c r="H68" s="133" t="n">
        <v>390</v>
      </c>
      <c r="I68" s="133" t="n">
        <v>313.072</v>
      </c>
      <c r="J68" s="133" t="n">
        <v>322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7500</v>
      </c>
      <c r="D69" s="131" t="n">
        <v>17384</v>
      </c>
      <c r="E69" s="131" t="n">
        <v>18000</v>
      </c>
      <c r="F69" s="132"/>
      <c r="G69" s="132"/>
      <c r="H69" s="133" t="n">
        <v>269</v>
      </c>
      <c r="I69" s="133" t="n">
        <v>233.12</v>
      </c>
      <c r="J69" s="133" t="n">
        <v>256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44500</v>
      </c>
      <c r="D70" s="139" t="n">
        <v>40996</v>
      </c>
      <c r="E70" s="139" t="n">
        <v>42450</v>
      </c>
      <c r="F70" s="140" t="n">
        <v>103.546687481706</v>
      </c>
      <c r="G70" s="141"/>
      <c r="H70" s="142" t="n">
        <v>659</v>
      </c>
      <c r="I70" s="143" t="n">
        <v>546.192</v>
      </c>
      <c r="J70" s="143" t="n">
        <v>578</v>
      </c>
      <c r="K70" s="144" t="n">
        <v>105.82359316870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8</v>
      </c>
      <c r="D72" s="131" t="n">
        <v>3</v>
      </c>
      <c r="E72" s="131" t="n">
        <v>7</v>
      </c>
      <c r="F72" s="132"/>
      <c r="G72" s="132"/>
      <c r="H72" s="133" t="n">
        <v>0.029</v>
      </c>
      <c r="I72" s="133" t="n">
        <v>0.016</v>
      </c>
      <c r="J72" s="133" t="n">
        <v>0.03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196</v>
      </c>
      <c r="D73" s="131" t="n">
        <v>2054</v>
      </c>
      <c r="E73" s="131" t="n">
        <v>2033</v>
      </c>
      <c r="F73" s="132"/>
      <c r="G73" s="132"/>
      <c r="H73" s="133" t="n">
        <v>26.844</v>
      </c>
      <c r="I73" s="133" t="n">
        <v>29.153</v>
      </c>
      <c r="J73" s="133" t="n">
        <v>28.85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575</v>
      </c>
      <c r="D74" s="131" t="n">
        <v>984</v>
      </c>
      <c r="E74" s="131" t="n">
        <v>682</v>
      </c>
      <c r="F74" s="132"/>
      <c r="G74" s="132"/>
      <c r="H74" s="133" t="n">
        <v>25.71</v>
      </c>
      <c r="I74" s="133" t="n">
        <v>12.3</v>
      </c>
      <c r="J74" s="133" t="n">
        <v>8.184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929</v>
      </c>
      <c r="D75" s="131" t="n">
        <v>1993</v>
      </c>
      <c r="E75" s="131" t="n">
        <v>1795</v>
      </c>
      <c r="F75" s="132"/>
      <c r="G75" s="132"/>
      <c r="H75" s="133" t="n">
        <v>19.769</v>
      </c>
      <c r="I75" s="133" t="n">
        <v>22.018</v>
      </c>
      <c r="J75" s="133" t="n">
        <v>19.83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46</v>
      </c>
      <c r="D76" s="131" t="n">
        <v>120</v>
      </c>
      <c r="E76" s="131" t="n">
        <v>70</v>
      </c>
      <c r="F76" s="132"/>
      <c r="G76" s="132"/>
      <c r="H76" s="133" t="n">
        <v>2.541</v>
      </c>
      <c r="I76" s="133" t="n">
        <v>1.591</v>
      </c>
      <c r="J76" s="133" t="n">
        <v>0.9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758</v>
      </c>
      <c r="D77" s="131" t="n">
        <v>654</v>
      </c>
      <c r="E77" s="131" t="n">
        <v>544</v>
      </c>
      <c r="F77" s="132"/>
      <c r="G77" s="132"/>
      <c r="H77" s="133" t="n">
        <v>10.614</v>
      </c>
      <c r="I77" s="133" t="n">
        <v>7.194</v>
      </c>
      <c r="J77" s="133" t="n">
        <v>5.87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00</v>
      </c>
      <c r="D78" s="131" t="n">
        <v>174</v>
      </c>
      <c r="E78" s="131" t="n">
        <v>163</v>
      </c>
      <c r="F78" s="132"/>
      <c r="G78" s="132"/>
      <c r="H78" s="133" t="n">
        <v>1.2</v>
      </c>
      <c r="I78" s="133" t="n">
        <v>1.653</v>
      </c>
      <c r="J78" s="133" t="n">
        <v>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7400</v>
      </c>
      <c r="D79" s="131" t="n">
        <v>2736</v>
      </c>
      <c r="E79" s="131" t="n">
        <v>2215</v>
      </c>
      <c r="F79" s="132"/>
      <c r="G79" s="132"/>
      <c r="H79" s="133" t="n">
        <v>95</v>
      </c>
      <c r="I79" s="133" t="n">
        <v>36.686</v>
      </c>
      <c r="J79" s="133" t="n">
        <v>26.58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5312</v>
      </c>
      <c r="D80" s="139" t="n">
        <v>8718</v>
      </c>
      <c r="E80" s="139" t="n">
        <v>7509</v>
      </c>
      <c r="F80" s="140" t="n">
        <v>86.1321403991741</v>
      </c>
      <c r="G80" s="141"/>
      <c r="H80" s="142" t="n">
        <v>181.707</v>
      </c>
      <c r="I80" s="143" t="n">
        <v>110.611</v>
      </c>
      <c r="J80" s="143" t="n">
        <v>91.312</v>
      </c>
      <c r="K80" s="144" t="n">
        <v>82.552368209310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429</v>
      </c>
      <c r="D82" s="131" t="n">
        <v>346</v>
      </c>
      <c r="E82" s="131" t="n">
        <v>346</v>
      </c>
      <c r="F82" s="132"/>
      <c r="G82" s="132"/>
      <c r="H82" s="133" t="n">
        <v>1.195</v>
      </c>
      <c r="I82" s="133" t="n">
        <v>0.692</v>
      </c>
      <c r="J82" s="133" t="n">
        <v>0.692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50</v>
      </c>
      <c r="D83" s="131" t="n">
        <v>230</v>
      </c>
      <c r="E83" s="131" t="n">
        <v>230</v>
      </c>
      <c r="F83" s="132"/>
      <c r="G83" s="132"/>
      <c r="H83" s="133" t="n">
        <v>0.6</v>
      </c>
      <c r="I83" s="133" t="n">
        <v>0.502</v>
      </c>
      <c r="J83" s="133" t="n">
        <v>0.50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679</v>
      </c>
      <c r="D84" s="139" t="n">
        <v>576</v>
      </c>
      <c r="E84" s="139" t="n">
        <v>576</v>
      </c>
      <c r="F84" s="140" t="n">
        <v>100</v>
      </c>
      <c r="G84" s="141"/>
      <c r="H84" s="142" t="n">
        <v>1.795</v>
      </c>
      <c r="I84" s="143" t="n">
        <v>1.194</v>
      </c>
      <c r="J84" s="143" t="n">
        <v>1.19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57501</v>
      </c>
      <c r="D87" s="159" t="n">
        <v>343778</v>
      </c>
      <c r="E87" s="159" t="n">
        <v>346928.9</v>
      </c>
      <c r="F87" s="160" t="n">
        <v>100.916550797317</v>
      </c>
      <c r="G87" s="141"/>
      <c r="H87" s="161" t="n">
        <v>4185.411</v>
      </c>
      <c r="I87" s="162" t="n">
        <v>4214.102</v>
      </c>
      <c r="J87" s="162" t="n">
        <v>4263.703</v>
      </c>
      <c r="K87" s="160" t="n">
        <v>101.17702419163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 t="n">
        <v>150</v>
      </c>
      <c r="F10" s="132"/>
      <c r="G10" s="132"/>
      <c r="H10" s="133"/>
      <c r="I10" s="133"/>
      <c r="J10" s="133" t="n">
        <v>1.2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 t="n">
        <v>150</v>
      </c>
      <c r="F13" s="140"/>
      <c r="G13" s="141"/>
      <c r="H13" s="142"/>
      <c r="I13" s="143"/>
      <c r="J13" s="143" t="n">
        <v>1.2</v>
      </c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9</v>
      </c>
      <c r="D19" s="131"/>
      <c r="E19" s="131"/>
      <c r="F19" s="132"/>
      <c r="G19" s="132"/>
      <c r="H19" s="133" t="n">
        <v>0.684</v>
      </c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9</v>
      </c>
      <c r="D22" s="139"/>
      <c r="E22" s="139"/>
      <c r="F22" s="140"/>
      <c r="G22" s="141"/>
      <c r="H22" s="142" t="n">
        <v>0.684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9</v>
      </c>
      <c r="D24" s="139" t="n">
        <v>39</v>
      </c>
      <c r="E24" s="139" t="n">
        <v>5</v>
      </c>
      <c r="F24" s="140" t="n">
        <v>12.8205128205128</v>
      </c>
      <c r="G24" s="141"/>
      <c r="H24" s="142" t="n">
        <v>0.054</v>
      </c>
      <c r="I24" s="143" t="n">
        <v>0.104</v>
      </c>
      <c r="J24" s="143" t="n">
        <v>0.018</v>
      </c>
      <c r="K24" s="144" t="n">
        <v>17.307692307692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501</v>
      </c>
      <c r="D28" s="131" t="n">
        <v>562</v>
      </c>
      <c r="E28" s="131" t="n">
        <v>468</v>
      </c>
      <c r="F28" s="132"/>
      <c r="G28" s="132"/>
      <c r="H28" s="133" t="n">
        <v>2.492</v>
      </c>
      <c r="I28" s="133" t="n">
        <v>2.473</v>
      </c>
      <c r="J28" s="133" t="n">
        <v>1.64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17</v>
      </c>
      <c r="D29" s="131" t="n">
        <v>15</v>
      </c>
      <c r="E29" s="131" t="n">
        <v>175</v>
      </c>
      <c r="F29" s="132"/>
      <c r="G29" s="132"/>
      <c r="H29" s="133" t="n">
        <v>0.874</v>
      </c>
      <c r="I29" s="133" t="n">
        <v>0.06</v>
      </c>
      <c r="J29" s="133" t="n">
        <v>0.56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98</v>
      </c>
      <c r="D30" s="131" t="n">
        <v>225</v>
      </c>
      <c r="E30" s="131" t="n">
        <v>120</v>
      </c>
      <c r="F30" s="132"/>
      <c r="G30" s="132"/>
      <c r="H30" s="133" t="n">
        <v>1.74</v>
      </c>
      <c r="I30" s="133" t="n">
        <v>1.35</v>
      </c>
      <c r="J30" s="133" t="n">
        <v>1.33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016</v>
      </c>
      <c r="D31" s="139" t="n">
        <v>802</v>
      </c>
      <c r="E31" s="139" t="n">
        <f aca="false">E28+E29+E30</f>
        <v>763</v>
      </c>
      <c r="F31" s="140" t="n">
        <f aca="false">IF(D31&gt;0,100*E31/D31,0)</f>
        <v>95.1371571072319</v>
      </c>
      <c r="G31" s="141"/>
      <c r="H31" s="142" t="n">
        <v>5.106</v>
      </c>
      <c r="I31" s="143" t="n">
        <v>3.883</v>
      </c>
      <c r="J31" s="143" t="n">
        <v>3.535</v>
      </c>
      <c r="K31" s="144" t="n">
        <v>91.037857326809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600</v>
      </c>
      <c r="D34" s="131" t="n">
        <v>383</v>
      </c>
      <c r="E34" s="131" t="n">
        <v>290</v>
      </c>
      <c r="F34" s="132"/>
      <c r="G34" s="132"/>
      <c r="H34" s="133" t="n">
        <v>1.9</v>
      </c>
      <c r="I34" s="133" t="n">
        <v>1.146</v>
      </c>
      <c r="J34" s="133" t="n">
        <v>0.86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50</v>
      </c>
      <c r="D35" s="131" t="n">
        <v>690</v>
      </c>
      <c r="E35" s="131" t="n">
        <v>900</v>
      </c>
      <c r="F35" s="132"/>
      <c r="G35" s="132"/>
      <c r="H35" s="133" t="n">
        <v>3.4</v>
      </c>
      <c r="I35" s="133" t="n">
        <v>6.189</v>
      </c>
      <c r="J35" s="133" t="n">
        <v>4.59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6</v>
      </c>
      <c r="D36" s="131" t="n">
        <v>73</v>
      </c>
      <c r="E36" s="131" t="n">
        <v>12</v>
      </c>
      <c r="F36" s="132"/>
      <c r="G36" s="132"/>
      <c r="H36" s="133" t="n">
        <v>0.06</v>
      </c>
      <c r="I36" s="133" t="n">
        <v>0.474</v>
      </c>
      <c r="J36" s="133" t="n">
        <v>0.03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376</v>
      </c>
      <c r="D37" s="139" t="n">
        <v>1146</v>
      </c>
      <c r="E37" s="139" t="n">
        <v>1202</v>
      </c>
      <c r="F37" s="140" t="n">
        <v>104.886561954625</v>
      </c>
      <c r="G37" s="141"/>
      <c r="H37" s="142" t="n">
        <v>5.36</v>
      </c>
      <c r="I37" s="143" t="n">
        <v>7.809</v>
      </c>
      <c r="J37" s="143" t="n">
        <v>5.493</v>
      </c>
      <c r="K37" s="144" t="n">
        <v>70.341913177103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0</v>
      </c>
      <c r="D43" s="131" t="n">
        <v>9</v>
      </c>
      <c r="E43" s="131" t="n">
        <v>8</v>
      </c>
      <c r="F43" s="132"/>
      <c r="G43" s="132"/>
      <c r="H43" s="133" t="n">
        <v>0.08</v>
      </c>
      <c r="I43" s="133" t="n">
        <v>0.077</v>
      </c>
      <c r="J43" s="133" t="n">
        <v>0.056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4</v>
      </c>
      <c r="D44" s="131" t="n">
        <v>3</v>
      </c>
      <c r="E44" s="131"/>
      <c r="F44" s="132"/>
      <c r="G44" s="132"/>
      <c r="H44" s="133" t="n">
        <v>0.03</v>
      </c>
      <c r="I44" s="133" t="n">
        <v>0.015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46</v>
      </c>
      <c r="D45" s="131"/>
      <c r="E45" s="131" t="n">
        <v>10</v>
      </c>
      <c r="F45" s="132"/>
      <c r="G45" s="132"/>
      <c r="H45" s="133" t="n">
        <v>0.242</v>
      </c>
      <c r="I45" s="133"/>
      <c r="J45" s="133" t="n">
        <v>0.06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 t="n">
        <v>2</v>
      </c>
      <c r="E47" s="131"/>
      <c r="F47" s="132"/>
      <c r="G47" s="132"/>
      <c r="H47" s="133"/>
      <c r="I47" s="133" t="n">
        <v>0.01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90</v>
      </c>
      <c r="D48" s="131"/>
      <c r="E48" s="131"/>
      <c r="F48" s="132"/>
      <c r="G48" s="132"/>
      <c r="H48" s="133" t="n">
        <v>0.36</v>
      </c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46</v>
      </c>
      <c r="D49" s="131" t="n">
        <v>39</v>
      </c>
      <c r="E49" s="131" t="n">
        <v>43</v>
      </c>
      <c r="F49" s="132"/>
      <c r="G49" s="132"/>
      <c r="H49" s="133" t="n">
        <v>0.391</v>
      </c>
      <c r="I49" s="133" t="n">
        <v>0.332</v>
      </c>
      <c r="J49" s="133" t="n">
        <v>0.361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96</v>
      </c>
      <c r="D50" s="139" t="n">
        <v>53</v>
      </c>
      <c r="E50" s="139" t="n">
        <v>61</v>
      </c>
      <c r="F50" s="140" t="n">
        <v>115.094339622642</v>
      </c>
      <c r="G50" s="141"/>
      <c r="H50" s="142" t="n">
        <v>1.103</v>
      </c>
      <c r="I50" s="143" t="n">
        <v>0.436</v>
      </c>
      <c r="J50" s="143" t="n">
        <v>0.477</v>
      </c>
      <c r="K50" s="144" t="n">
        <v>109.40366972477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36</v>
      </c>
      <c r="D52" s="139" t="n">
        <v>38</v>
      </c>
      <c r="E52" s="139" t="n">
        <v>38</v>
      </c>
      <c r="F52" s="140" t="n">
        <v>100</v>
      </c>
      <c r="G52" s="141"/>
      <c r="H52" s="142" t="n">
        <v>0.097</v>
      </c>
      <c r="I52" s="143" t="n">
        <v>0.179</v>
      </c>
      <c r="J52" s="143" t="n">
        <v>0.17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37</v>
      </c>
      <c r="D54" s="131" t="n">
        <v>65</v>
      </c>
      <c r="E54" s="131" t="n">
        <v>10</v>
      </c>
      <c r="F54" s="132"/>
      <c r="G54" s="132"/>
      <c r="H54" s="133" t="n">
        <v>0.222</v>
      </c>
      <c r="I54" s="133" t="n">
        <v>0.377</v>
      </c>
      <c r="J54" s="133" t="n">
        <v>0.06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82</v>
      </c>
      <c r="D55" s="131" t="n">
        <v>41</v>
      </c>
      <c r="E55" s="131" t="n">
        <v>27</v>
      </c>
      <c r="F55" s="132"/>
      <c r="G55" s="132"/>
      <c r="H55" s="133" t="n">
        <v>0.765</v>
      </c>
      <c r="I55" s="133" t="n">
        <v>0.127</v>
      </c>
      <c r="J55" s="133" t="n">
        <v>0.119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42</v>
      </c>
      <c r="D56" s="131" t="n">
        <v>14</v>
      </c>
      <c r="E56" s="131" t="n">
        <v>14</v>
      </c>
      <c r="F56" s="132"/>
      <c r="G56" s="132"/>
      <c r="H56" s="133" t="n">
        <v>0.169</v>
      </c>
      <c r="I56" s="133" t="n">
        <v>0.068</v>
      </c>
      <c r="J56" s="133" t="n">
        <v>0.07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2</v>
      </c>
      <c r="D57" s="131" t="n">
        <v>60</v>
      </c>
      <c r="E57" s="131" t="n">
        <v>61</v>
      </c>
      <c r="F57" s="132"/>
      <c r="G57" s="132"/>
      <c r="H57" s="133" t="n">
        <v>0.064</v>
      </c>
      <c r="I57" s="133" t="n">
        <v>0.119</v>
      </c>
      <c r="J57" s="133" t="n">
        <v>0.122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0</v>
      </c>
      <c r="D58" s="131" t="n">
        <v>53</v>
      </c>
      <c r="E58" s="131" t="n">
        <v>20</v>
      </c>
      <c r="F58" s="132"/>
      <c r="G58" s="132"/>
      <c r="H58" s="133" t="n">
        <v>0.032</v>
      </c>
      <c r="I58" s="133" t="n">
        <v>0.056</v>
      </c>
      <c r="J58" s="133" t="n">
        <v>0.03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303</v>
      </c>
      <c r="D59" s="139" t="n">
        <v>233</v>
      </c>
      <c r="E59" s="139" t="n">
        <v>132</v>
      </c>
      <c r="F59" s="140" t="n">
        <v>56.6523605150215</v>
      </c>
      <c r="G59" s="141"/>
      <c r="H59" s="142" t="n">
        <v>1.252</v>
      </c>
      <c r="I59" s="143" t="n">
        <v>0.747</v>
      </c>
      <c r="J59" s="143" t="n">
        <v>0.406</v>
      </c>
      <c r="K59" s="144" t="n">
        <v>54.350736278447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 t="n">
        <v>34</v>
      </c>
      <c r="E61" s="131"/>
      <c r="F61" s="132"/>
      <c r="G61" s="132"/>
      <c r="H61" s="133"/>
      <c r="I61" s="133" t="n">
        <v>0.18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0</v>
      </c>
      <c r="D62" s="131" t="n">
        <v>39</v>
      </c>
      <c r="E62" s="131" t="n">
        <v>40</v>
      </c>
      <c r="F62" s="132"/>
      <c r="G62" s="132"/>
      <c r="H62" s="133" t="n">
        <v>0.072</v>
      </c>
      <c r="I62" s="133" t="n">
        <v>0.109</v>
      </c>
      <c r="J62" s="133" t="n">
        <v>0.10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 t="n">
        <v>5</v>
      </c>
      <c r="E63" s="131"/>
      <c r="F63" s="132"/>
      <c r="G63" s="132"/>
      <c r="H63" s="133"/>
      <c r="I63" s="133" t="n">
        <v>0.021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0</v>
      </c>
      <c r="D64" s="139" t="n">
        <v>78</v>
      </c>
      <c r="E64" s="139" t="n">
        <v>40</v>
      </c>
      <c r="F64" s="140" t="n">
        <v>51.2820512820513</v>
      </c>
      <c r="G64" s="141"/>
      <c r="H64" s="142" t="n">
        <v>0.072</v>
      </c>
      <c r="I64" s="143" t="n">
        <v>0.31</v>
      </c>
      <c r="J64" s="143" t="n">
        <v>0.102</v>
      </c>
      <c r="K64" s="144" t="n">
        <v>32.903225806451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2</v>
      </c>
      <c r="D66" s="139" t="n">
        <v>28</v>
      </c>
      <c r="E66" s="139" t="n">
        <v>25</v>
      </c>
      <c r="F66" s="140" t="n">
        <v>89.2857142857143</v>
      </c>
      <c r="G66" s="141"/>
      <c r="H66" s="142" t="n">
        <v>0.044</v>
      </c>
      <c r="I66" s="143" t="n">
        <v>0.087</v>
      </c>
      <c r="J66" s="143" t="n">
        <v>0.077</v>
      </c>
      <c r="K66" s="144" t="n">
        <v>88.505747126436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8</v>
      </c>
      <c r="D72" s="131" t="n">
        <v>7</v>
      </c>
      <c r="E72" s="131" t="n">
        <v>6</v>
      </c>
      <c r="F72" s="132"/>
      <c r="G72" s="132"/>
      <c r="H72" s="133" t="n">
        <v>0.019</v>
      </c>
      <c r="I72" s="133" t="n">
        <v>0.013</v>
      </c>
      <c r="J72" s="133" t="n">
        <v>0.01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137</v>
      </c>
      <c r="D73" s="131" t="n">
        <v>2334</v>
      </c>
      <c r="E73" s="131" t="n">
        <v>2188</v>
      </c>
      <c r="F73" s="132"/>
      <c r="G73" s="132"/>
      <c r="H73" s="133" t="n">
        <v>10.979</v>
      </c>
      <c r="I73" s="133" t="n">
        <v>5.396</v>
      </c>
      <c r="J73" s="133" t="n">
        <v>5.059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03</v>
      </c>
      <c r="D74" s="131" t="n">
        <v>77</v>
      </c>
      <c r="E74" s="131" t="n">
        <v>61</v>
      </c>
      <c r="F74" s="132"/>
      <c r="G74" s="132"/>
      <c r="H74" s="133" t="n">
        <v>0.644</v>
      </c>
      <c r="I74" s="133" t="n">
        <v>0.441</v>
      </c>
      <c r="J74" s="133" t="n">
        <v>0.42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8</v>
      </c>
      <c r="D75" s="131" t="n">
        <v>34</v>
      </c>
      <c r="E75" s="131" t="n">
        <v>28</v>
      </c>
      <c r="F75" s="132"/>
      <c r="G75" s="132"/>
      <c r="H75" s="133" t="n">
        <v>0.175</v>
      </c>
      <c r="I75" s="133" t="n">
        <v>0.165</v>
      </c>
      <c r="J75" s="133" t="n">
        <v>0.14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3</v>
      </c>
      <c r="D76" s="131" t="n">
        <v>2</v>
      </c>
      <c r="E76" s="131" t="n">
        <v>4</v>
      </c>
      <c r="F76" s="132"/>
      <c r="G76" s="132"/>
      <c r="H76" s="133" t="n">
        <v>0.003</v>
      </c>
      <c r="I76" s="133" t="n">
        <v>0.003</v>
      </c>
      <c r="J76" s="133" t="n">
        <v>0.008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3</v>
      </c>
      <c r="D77" s="131" t="n">
        <v>75</v>
      </c>
      <c r="E77" s="131" t="n">
        <v>4</v>
      </c>
      <c r="F77" s="132"/>
      <c r="G77" s="132"/>
      <c r="H77" s="133" t="n">
        <v>0.069</v>
      </c>
      <c r="I77" s="133" t="n">
        <v>0.225</v>
      </c>
      <c r="J77" s="133" t="n">
        <v>0.01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5</v>
      </c>
      <c r="D78" s="131"/>
      <c r="E78" s="131" t="n">
        <v>23</v>
      </c>
      <c r="F78" s="132"/>
      <c r="G78" s="132"/>
      <c r="H78" s="133" t="n">
        <v>0.035</v>
      </c>
      <c r="I78" s="133"/>
      <c r="J78" s="133" t="n">
        <v>0.16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00</v>
      </c>
      <c r="D79" s="131" t="n">
        <v>302</v>
      </c>
      <c r="E79" s="131" t="n">
        <v>240</v>
      </c>
      <c r="F79" s="132"/>
      <c r="G79" s="132"/>
      <c r="H79" s="133" t="n">
        <v>2.4</v>
      </c>
      <c r="I79" s="133" t="n">
        <v>1.275</v>
      </c>
      <c r="J79" s="133" t="n">
        <v>1.4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717</v>
      </c>
      <c r="D80" s="139" t="n">
        <v>2831</v>
      </c>
      <c r="E80" s="139" t="n">
        <v>2554</v>
      </c>
      <c r="F80" s="140" t="n">
        <v>90.2154715648181</v>
      </c>
      <c r="G80" s="141"/>
      <c r="H80" s="142" t="n">
        <v>14.324</v>
      </c>
      <c r="I80" s="143" t="n">
        <v>7.518</v>
      </c>
      <c r="J80" s="143" t="n">
        <v>7.258</v>
      </c>
      <c r="K80" s="144" t="n">
        <v>96.541633413141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6724</v>
      </c>
      <c r="D87" s="159" t="n">
        <v>5248</v>
      </c>
      <c r="E87" s="159" t="n">
        <v>4970</v>
      </c>
      <c r="F87" s="160" t="n">
        <v>94.702743902439</v>
      </c>
      <c r="G87" s="141"/>
      <c r="H87" s="161" t="n">
        <v>28.096</v>
      </c>
      <c r="I87" s="162" t="n">
        <v>21.073</v>
      </c>
      <c r="J87" s="162" t="n">
        <v>18.745</v>
      </c>
      <c r="K87" s="160" t="n">
        <v>88.952688274094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2138</v>
      </c>
      <c r="D24" s="139" t="n">
        <v>1924</v>
      </c>
      <c r="E24" s="139" t="n">
        <v>1850</v>
      </c>
      <c r="F24" s="140" t="n">
        <v>96.1538461538462</v>
      </c>
      <c r="G24" s="141"/>
      <c r="H24" s="142" t="n">
        <v>11.333</v>
      </c>
      <c r="I24" s="143" t="n">
        <v>12.994</v>
      </c>
      <c r="J24" s="143" t="n">
        <v>13.66</v>
      </c>
      <c r="K24" s="144" t="n">
        <v>105.12544251192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882</v>
      </c>
      <c r="D28" s="131" t="n">
        <v>2610</v>
      </c>
      <c r="E28" s="131" t="n">
        <v>2285</v>
      </c>
      <c r="F28" s="132"/>
      <c r="G28" s="132"/>
      <c r="H28" s="133" t="n">
        <v>16.085</v>
      </c>
      <c r="I28" s="133" t="n">
        <v>13.741</v>
      </c>
      <c r="J28" s="133" t="n">
        <v>12.56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48</v>
      </c>
      <c r="D29" s="131" t="n">
        <v>48</v>
      </c>
      <c r="E29" s="131" t="n">
        <v>48</v>
      </c>
      <c r="F29" s="132"/>
      <c r="G29" s="132"/>
      <c r="H29" s="133" t="n">
        <v>0.216</v>
      </c>
      <c r="I29" s="133" t="n">
        <v>0.072</v>
      </c>
      <c r="J29" s="133" t="n">
        <v>0.18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002</v>
      </c>
      <c r="D30" s="131" t="n">
        <v>1804</v>
      </c>
      <c r="E30" s="131" t="n">
        <v>1600</v>
      </c>
      <c r="F30" s="132"/>
      <c r="G30" s="132"/>
      <c r="H30" s="133" t="n">
        <v>11.011</v>
      </c>
      <c r="I30" s="133" t="n">
        <v>10.51</v>
      </c>
      <c r="J30" s="133" t="n">
        <v>9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4932</v>
      </c>
      <c r="D31" s="139" t="n">
        <v>4462</v>
      </c>
      <c r="E31" s="139" t="n">
        <f aca="false">E28+E29+E30</f>
        <v>3933</v>
      </c>
      <c r="F31" s="140" t="n">
        <f aca="false">IF(D31&gt;0,100*E31/D31,0)</f>
        <v>88.1443298969072</v>
      </c>
      <c r="G31" s="141"/>
      <c r="H31" s="142" t="n">
        <v>27.312</v>
      </c>
      <c r="I31" s="143" t="n">
        <v>24.323</v>
      </c>
      <c r="J31" s="143" t="n">
        <v>22.253</v>
      </c>
      <c r="K31" s="144" t="n">
        <v>91.489536652551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88</v>
      </c>
      <c r="D34" s="131" t="n">
        <v>1084</v>
      </c>
      <c r="E34" s="131" t="n">
        <v>1102</v>
      </c>
      <c r="F34" s="132"/>
      <c r="G34" s="132"/>
      <c r="H34" s="133" t="n">
        <v>6.1</v>
      </c>
      <c r="I34" s="133" t="n">
        <v>6.041</v>
      </c>
      <c r="J34" s="133" t="n">
        <v>6.141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</v>
      </c>
      <c r="D35" s="131" t="n">
        <v>36</v>
      </c>
      <c r="E35" s="131" t="n">
        <v>20</v>
      </c>
      <c r="F35" s="132"/>
      <c r="G35" s="132"/>
      <c r="H35" s="133" t="n">
        <v>0.015</v>
      </c>
      <c r="I35" s="133" t="n">
        <v>0.311</v>
      </c>
      <c r="J35" s="133" t="n">
        <v>0.1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9847</v>
      </c>
      <c r="D36" s="131" t="n">
        <v>19888</v>
      </c>
      <c r="E36" s="131" t="n">
        <v>19888</v>
      </c>
      <c r="F36" s="132"/>
      <c r="G36" s="132"/>
      <c r="H36" s="133" t="n">
        <v>139.325</v>
      </c>
      <c r="I36" s="133" t="n">
        <v>129.71</v>
      </c>
      <c r="J36" s="133" t="n">
        <v>130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20937</v>
      </c>
      <c r="D37" s="139" t="n">
        <v>21008</v>
      </c>
      <c r="E37" s="139" t="n">
        <v>21010</v>
      </c>
      <c r="F37" s="140" t="n">
        <v>100.009520182788</v>
      </c>
      <c r="G37" s="141"/>
      <c r="H37" s="142" t="n">
        <v>145.44</v>
      </c>
      <c r="I37" s="143" t="n">
        <v>136.062</v>
      </c>
      <c r="J37" s="143" t="n">
        <v>136.311</v>
      </c>
      <c r="K37" s="144" t="n">
        <v>100.18300480663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32</v>
      </c>
      <c r="D39" s="139" t="n">
        <v>27</v>
      </c>
      <c r="E39" s="139" t="n">
        <v>27</v>
      </c>
      <c r="F39" s="140" t="n">
        <v>100</v>
      </c>
      <c r="G39" s="141"/>
      <c r="H39" s="142" t="n">
        <v>0.07</v>
      </c>
      <c r="I39" s="143" t="n">
        <v>0.093</v>
      </c>
      <c r="J39" s="143" t="n">
        <v>0.09</v>
      </c>
      <c r="K39" s="144" t="n">
        <v>96.774193548387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05</v>
      </c>
      <c r="D54" s="131" t="n">
        <v>95</v>
      </c>
      <c r="E54" s="131" t="n">
        <v>85</v>
      </c>
      <c r="F54" s="132"/>
      <c r="G54" s="132"/>
      <c r="H54" s="133" t="n">
        <v>0.683</v>
      </c>
      <c r="I54" s="133" t="n">
        <v>0.57</v>
      </c>
      <c r="J54" s="133" t="n">
        <v>0.44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05</v>
      </c>
      <c r="D59" s="139" t="n">
        <v>95</v>
      </c>
      <c r="E59" s="139" t="n">
        <v>85</v>
      </c>
      <c r="F59" s="140" t="n">
        <v>89.4736842105263</v>
      </c>
      <c r="G59" s="141"/>
      <c r="H59" s="142" t="n">
        <v>0.683</v>
      </c>
      <c r="I59" s="143" t="n">
        <v>0.57</v>
      </c>
      <c r="J59" s="143" t="n">
        <v>0.442</v>
      </c>
      <c r="K59" s="144" t="n">
        <v>77.543859649122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420</v>
      </c>
      <c r="D61" s="131" t="n">
        <v>416</v>
      </c>
      <c r="E61" s="131" t="n">
        <v>435</v>
      </c>
      <c r="F61" s="132"/>
      <c r="G61" s="132"/>
      <c r="H61" s="133" t="n">
        <v>1.05</v>
      </c>
      <c r="I61" s="133" t="n">
        <v>1.174</v>
      </c>
      <c r="J61" s="133" t="n">
        <v>1.142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53</v>
      </c>
      <c r="D62" s="131" t="n">
        <v>153</v>
      </c>
      <c r="E62" s="131" t="n">
        <v>153</v>
      </c>
      <c r="F62" s="132"/>
      <c r="G62" s="132"/>
      <c r="H62" s="133" t="n">
        <v>1.193</v>
      </c>
      <c r="I62" s="133" t="n">
        <v>1.188</v>
      </c>
      <c r="J62" s="133" t="n">
        <v>1.193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4836</v>
      </c>
      <c r="D63" s="131" t="n">
        <v>14878</v>
      </c>
      <c r="E63" s="131" t="n">
        <v>14695</v>
      </c>
      <c r="F63" s="132"/>
      <c r="G63" s="132"/>
      <c r="H63" s="133" t="n">
        <v>123.421</v>
      </c>
      <c r="I63" s="133" t="n">
        <v>112.486</v>
      </c>
      <c r="J63" s="133" t="n">
        <v>114.533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5409</v>
      </c>
      <c r="D64" s="139" t="n">
        <v>15447</v>
      </c>
      <c r="E64" s="139" t="n">
        <v>15283</v>
      </c>
      <c r="F64" s="140" t="n">
        <v>98.9383051725254</v>
      </c>
      <c r="G64" s="141"/>
      <c r="H64" s="142" t="n">
        <v>125.664</v>
      </c>
      <c r="I64" s="143" t="n">
        <v>114.848</v>
      </c>
      <c r="J64" s="143" t="n">
        <v>116.868</v>
      </c>
      <c r="K64" s="144" t="n">
        <v>101.75884647534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25</v>
      </c>
      <c r="D66" s="139" t="n">
        <v>403</v>
      </c>
      <c r="E66" s="139" t="n">
        <v>395</v>
      </c>
      <c r="F66" s="140" t="n">
        <v>98.014888337469</v>
      </c>
      <c r="G66" s="141"/>
      <c r="H66" s="142" t="n">
        <v>2.051</v>
      </c>
      <c r="I66" s="143" t="n">
        <v>1.931</v>
      </c>
      <c r="J66" s="143" t="n">
        <v>2.1</v>
      </c>
      <c r="K66" s="144" t="n">
        <v>108.75194199896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6250</v>
      </c>
      <c r="D68" s="131" t="n">
        <v>16133</v>
      </c>
      <c r="E68" s="131" t="n">
        <v>16350</v>
      </c>
      <c r="F68" s="132"/>
      <c r="G68" s="132"/>
      <c r="H68" s="133" t="n">
        <v>117.5</v>
      </c>
      <c r="I68" s="133" t="n">
        <v>116.722</v>
      </c>
      <c r="J68" s="133" t="n">
        <v>120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4940</v>
      </c>
      <c r="D69" s="131" t="n">
        <v>4821</v>
      </c>
      <c r="E69" s="131" t="n">
        <v>4790</v>
      </c>
      <c r="F69" s="132"/>
      <c r="G69" s="132"/>
      <c r="H69" s="133" t="n">
        <v>36.8</v>
      </c>
      <c r="I69" s="133" t="n">
        <v>34.88</v>
      </c>
      <c r="J69" s="133" t="n">
        <v>3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21190</v>
      </c>
      <c r="D70" s="139" t="n">
        <v>20954</v>
      </c>
      <c r="E70" s="139" t="n">
        <v>21140</v>
      </c>
      <c r="F70" s="140" t="n">
        <v>100.88765868092</v>
      </c>
      <c r="G70" s="141"/>
      <c r="H70" s="142" t="n">
        <v>154.3</v>
      </c>
      <c r="I70" s="143" t="n">
        <v>151.602</v>
      </c>
      <c r="J70" s="143" t="n">
        <v>154</v>
      </c>
      <c r="K70" s="144" t="n">
        <v>101.58177332752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699</v>
      </c>
      <c r="D73" s="131" t="n">
        <v>2201</v>
      </c>
      <c r="E73" s="131" t="n">
        <v>1552</v>
      </c>
      <c r="F73" s="132"/>
      <c r="G73" s="132"/>
      <c r="H73" s="133" t="n">
        <v>33.852</v>
      </c>
      <c r="I73" s="133" t="n">
        <v>16.148</v>
      </c>
      <c r="J73" s="133" t="n">
        <v>11.387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1</v>
      </c>
      <c r="D76" s="131" t="n">
        <v>21</v>
      </c>
      <c r="E76" s="131" t="n">
        <v>17</v>
      </c>
      <c r="F76" s="132"/>
      <c r="G76" s="132"/>
      <c r="H76" s="133" t="n">
        <v>0.2</v>
      </c>
      <c r="I76" s="133" t="n">
        <v>0.205</v>
      </c>
      <c r="J76" s="133" t="n">
        <v>0.157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6000</v>
      </c>
      <c r="D79" s="131" t="n">
        <v>35522</v>
      </c>
      <c r="E79" s="131" t="n">
        <v>20640</v>
      </c>
      <c r="F79" s="132"/>
      <c r="G79" s="132"/>
      <c r="H79" s="133" t="n">
        <v>300</v>
      </c>
      <c r="I79" s="133" t="n">
        <v>289.052</v>
      </c>
      <c r="J79" s="133" t="n">
        <v>175.4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8720</v>
      </c>
      <c r="D80" s="139" t="n">
        <v>37744</v>
      </c>
      <c r="E80" s="139" t="n">
        <v>22209</v>
      </c>
      <c r="F80" s="140" t="n">
        <v>58.8411403136922</v>
      </c>
      <c r="G80" s="141"/>
      <c r="H80" s="142" t="n">
        <v>334.052</v>
      </c>
      <c r="I80" s="143" t="n">
        <v>305.405</v>
      </c>
      <c r="J80" s="143" t="n">
        <v>186.984</v>
      </c>
      <c r="K80" s="144" t="n">
        <v>61.224930829554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03888</v>
      </c>
      <c r="D87" s="159" t="n">
        <v>102064</v>
      </c>
      <c r="E87" s="159" t="n">
        <v>85932</v>
      </c>
      <c r="F87" s="160" t="n">
        <v>84.1942310707007</v>
      </c>
      <c r="G87" s="141"/>
      <c r="H87" s="161" t="n">
        <v>800.905</v>
      </c>
      <c r="I87" s="162" t="n">
        <v>747.828</v>
      </c>
      <c r="J87" s="162" t="n">
        <v>632.708</v>
      </c>
      <c r="K87" s="160" t="n">
        <v>84.606085891408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887</v>
      </c>
      <c r="D9" s="131" t="n">
        <v>868</v>
      </c>
      <c r="E9" s="131" t="n">
        <v>887</v>
      </c>
      <c r="F9" s="132"/>
      <c r="G9" s="132"/>
      <c r="H9" s="133" t="n">
        <v>1.833</v>
      </c>
      <c r="I9" s="133" t="n">
        <v>1.867</v>
      </c>
      <c r="J9" s="133" t="n">
        <v>1.833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662</v>
      </c>
      <c r="D10" s="131" t="n">
        <v>536</v>
      </c>
      <c r="E10" s="131" t="n">
        <v>662</v>
      </c>
      <c r="F10" s="132"/>
      <c r="G10" s="132"/>
      <c r="H10" s="133" t="n">
        <v>1.125</v>
      </c>
      <c r="I10" s="133" t="n">
        <v>1.341</v>
      </c>
      <c r="J10" s="133" t="n">
        <v>1.12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25</v>
      </c>
      <c r="D11" s="131" t="n">
        <v>223</v>
      </c>
      <c r="E11" s="131" t="n">
        <v>225</v>
      </c>
      <c r="F11" s="132"/>
      <c r="G11" s="132"/>
      <c r="H11" s="133" t="n">
        <v>0.298</v>
      </c>
      <c r="I11" s="133" t="n">
        <v>0.253</v>
      </c>
      <c r="J11" s="133" t="n">
        <v>0.298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84</v>
      </c>
      <c r="D12" s="131" t="n">
        <v>262</v>
      </c>
      <c r="E12" s="131" t="n">
        <v>284</v>
      </c>
      <c r="F12" s="132"/>
      <c r="G12" s="132"/>
      <c r="H12" s="133" t="n">
        <v>0.562</v>
      </c>
      <c r="I12" s="133" t="n">
        <v>0.435</v>
      </c>
      <c r="J12" s="133" t="n">
        <v>0.562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2058</v>
      </c>
      <c r="D13" s="139" t="n">
        <v>1889</v>
      </c>
      <c r="E13" s="139" t="n">
        <v>2058</v>
      </c>
      <c r="F13" s="140" t="n">
        <v>108.946532556908</v>
      </c>
      <c r="G13" s="141"/>
      <c r="H13" s="142" t="n">
        <v>3.818</v>
      </c>
      <c r="I13" s="143" t="n">
        <v>3.896</v>
      </c>
      <c r="J13" s="143" t="n">
        <v>3.818</v>
      </c>
      <c r="K13" s="144" t="n">
        <v>97.9979466119097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100</v>
      </c>
      <c r="D15" s="139" t="n">
        <v>1060</v>
      </c>
      <c r="E15" s="139" t="n">
        <v>1100</v>
      </c>
      <c r="F15" s="140" t="n">
        <v>103.77358490566</v>
      </c>
      <c r="G15" s="141"/>
      <c r="H15" s="142" t="n">
        <v>0.72</v>
      </c>
      <c r="I15" s="143" t="n">
        <v>0.54</v>
      </c>
      <c r="J15" s="143" t="n">
        <v>0.565</v>
      </c>
      <c r="K15" s="144" t="n">
        <v>104.62962962963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 t="n">
        <v>2</v>
      </c>
      <c r="E17" s="139" t="n">
        <v>2</v>
      </c>
      <c r="F17" s="140" t="n">
        <v>100</v>
      </c>
      <c r="G17" s="141"/>
      <c r="H17" s="142"/>
      <c r="I17" s="143" t="n">
        <v>0.004</v>
      </c>
      <c r="J17" s="143" t="n">
        <v>0.004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312</v>
      </c>
      <c r="D19" s="131" t="n">
        <v>255</v>
      </c>
      <c r="E19" s="131" t="n">
        <v>281</v>
      </c>
      <c r="F19" s="132"/>
      <c r="G19" s="132"/>
      <c r="H19" s="133" t="n">
        <v>0.674</v>
      </c>
      <c r="I19" s="133" t="n">
        <v>0.523</v>
      </c>
      <c r="J19" s="133" t="n">
        <v>0.703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80</v>
      </c>
      <c r="D20" s="131" t="n">
        <v>280</v>
      </c>
      <c r="E20" s="131" t="n">
        <v>280</v>
      </c>
      <c r="F20" s="132"/>
      <c r="G20" s="132"/>
      <c r="H20" s="133" t="n">
        <v>0.28</v>
      </c>
      <c r="I20" s="133" t="n">
        <v>0.257</v>
      </c>
      <c r="J20" s="133" t="n">
        <v>0.28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225</v>
      </c>
      <c r="D21" s="131" t="n">
        <v>224</v>
      </c>
      <c r="E21" s="131" t="n">
        <v>225</v>
      </c>
      <c r="F21" s="132"/>
      <c r="G21" s="132"/>
      <c r="H21" s="133" t="n">
        <v>0.203</v>
      </c>
      <c r="I21" s="133" t="n">
        <v>0.185</v>
      </c>
      <c r="J21" s="133" t="n">
        <v>0.202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817</v>
      </c>
      <c r="D22" s="139" t="n">
        <v>759</v>
      </c>
      <c r="E22" s="139" t="n">
        <v>786</v>
      </c>
      <c r="F22" s="140" t="n">
        <v>103.557312252964</v>
      </c>
      <c r="G22" s="141"/>
      <c r="H22" s="142" t="n">
        <v>1.157</v>
      </c>
      <c r="I22" s="143" t="n">
        <v>0.965</v>
      </c>
      <c r="J22" s="143" t="n">
        <v>1.185</v>
      </c>
      <c r="K22" s="144" t="n">
        <v>122.7979274611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28</v>
      </c>
      <c r="D24" s="139" t="n">
        <v>94</v>
      </c>
      <c r="E24" s="139" t="n">
        <v>100</v>
      </c>
      <c r="F24" s="140" t="n">
        <v>106.382978723404</v>
      </c>
      <c r="G24" s="141"/>
      <c r="H24" s="142" t="n">
        <v>0.273</v>
      </c>
      <c r="I24" s="143" t="n">
        <v>0.2</v>
      </c>
      <c r="J24" s="143" t="n">
        <v>0.214</v>
      </c>
      <c r="K24" s="144" t="n">
        <v>10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60</v>
      </c>
      <c r="D26" s="139" t="n">
        <v>145</v>
      </c>
      <c r="E26" s="139" t="n">
        <v>165</v>
      </c>
      <c r="F26" s="140" t="n">
        <v>113.793103448276</v>
      </c>
      <c r="G26" s="141"/>
      <c r="H26" s="142" t="n">
        <v>0.24</v>
      </c>
      <c r="I26" s="143" t="n">
        <v>0.276</v>
      </c>
      <c r="J26" s="143" t="n">
        <v>0.36</v>
      </c>
      <c r="K26" s="144" t="n">
        <v>130.43478260869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9</v>
      </c>
      <c r="D28" s="131" t="n">
        <v>1</v>
      </c>
      <c r="E28" s="131" t="n">
        <v>2</v>
      </c>
      <c r="F28" s="132"/>
      <c r="G28" s="132"/>
      <c r="H28" s="133" t="n">
        <v>0.015</v>
      </c>
      <c r="I28" s="133" t="n">
        <v>0.002</v>
      </c>
      <c r="J28" s="133" t="n">
        <v>0.004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4</v>
      </c>
      <c r="D30" s="131" t="n">
        <v>2</v>
      </c>
      <c r="E30" s="131" t="n">
        <v>10</v>
      </c>
      <c r="F30" s="132"/>
      <c r="G30" s="132"/>
      <c r="H30" s="133" t="n">
        <v>0.008</v>
      </c>
      <c r="I30" s="133" t="n">
        <v>0.004</v>
      </c>
      <c r="J30" s="133" t="n">
        <v>0.019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3</v>
      </c>
      <c r="D31" s="139" t="n">
        <v>3</v>
      </c>
      <c r="E31" s="139" t="n">
        <f aca="false">E28+E29+E30</f>
        <v>12</v>
      </c>
      <c r="F31" s="140" t="n">
        <f aca="false">IF(D31&gt;0,100*E31/D31,0)</f>
        <v>400</v>
      </c>
      <c r="G31" s="141"/>
      <c r="H31" s="142" t="n">
        <v>0.023</v>
      </c>
      <c r="I31" s="143" t="n">
        <v>0.006</v>
      </c>
      <c r="J31" s="143" t="n">
        <v>0.023</v>
      </c>
      <c r="K31" s="144" t="n">
        <v>383.33333333333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20</v>
      </c>
      <c r="D33" s="131" t="n">
        <v>125</v>
      </c>
      <c r="E33" s="131" t="n">
        <v>110</v>
      </c>
      <c r="F33" s="132"/>
      <c r="G33" s="132"/>
      <c r="H33" s="133" t="n">
        <v>0.18</v>
      </c>
      <c r="I33" s="133" t="n">
        <v>0.176</v>
      </c>
      <c r="J33" s="133" t="n">
        <v>0.1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52</v>
      </c>
      <c r="D34" s="131" t="n">
        <v>83</v>
      </c>
      <c r="E34" s="131" t="n">
        <v>65</v>
      </c>
      <c r="F34" s="132"/>
      <c r="G34" s="132"/>
      <c r="H34" s="133" t="n">
        <v>0.085</v>
      </c>
      <c r="I34" s="133" t="n">
        <v>0.155</v>
      </c>
      <c r="J34" s="133" t="n">
        <v>0.12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5</v>
      </c>
      <c r="E35" s="131" t="n">
        <v>5</v>
      </c>
      <c r="F35" s="132"/>
      <c r="G35" s="132"/>
      <c r="H35" s="133" t="n">
        <v>0.024</v>
      </c>
      <c r="I35" s="133" t="n">
        <v>0.008</v>
      </c>
      <c r="J35" s="133" t="n">
        <v>0.00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</v>
      </c>
      <c r="D36" s="131" t="n">
        <v>12</v>
      </c>
      <c r="E36" s="131" t="n">
        <v>3</v>
      </c>
      <c r="F36" s="132"/>
      <c r="G36" s="132"/>
      <c r="H36" s="133" t="n">
        <v>0.002</v>
      </c>
      <c r="I36" s="133" t="n">
        <v>0.02</v>
      </c>
      <c r="J36" s="133" t="n">
        <v>0.004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94</v>
      </c>
      <c r="D37" s="139" t="n">
        <v>225</v>
      </c>
      <c r="E37" s="139" t="n">
        <v>183</v>
      </c>
      <c r="F37" s="140" t="n">
        <v>81.3333333333333</v>
      </c>
      <c r="G37" s="141"/>
      <c r="H37" s="142" t="n">
        <v>0.291</v>
      </c>
      <c r="I37" s="143" t="n">
        <v>0.359</v>
      </c>
      <c r="J37" s="143" t="n">
        <v>0.28</v>
      </c>
      <c r="K37" s="144" t="n">
        <v>77.994428969359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5</v>
      </c>
      <c r="D39" s="139" t="n">
        <v>3</v>
      </c>
      <c r="E39" s="139" t="n">
        <v>3</v>
      </c>
      <c r="F39" s="140" t="n">
        <v>100</v>
      </c>
      <c r="G39" s="141"/>
      <c r="H39" s="142" t="n">
        <v>0.004</v>
      </c>
      <c r="I39" s="143" t="n">
        <v>0.004</v>
      </c>
      <c r="J39" s="143" t="n">
        <v>0.004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12</v>
      </c>
      <c r="D41" s="131" t="n">
        <v>112</v>
      </c>
      <c r="E41" s="131" t="n">
        <v>88</v>
      </c>
      <c r="F41" s="132"/>
      <c r="G41" s="132"/>
      <c r="H41" s="133" t="n">
        <v>0.18</v>
      </c>
      <c r="I41" s="133" t="n">
        <v>0.179</v>
      </c>
      <c r="J41" s="133" t="n">
        <v>0.164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24</v>
      </c>
      <c r="D42" s="131" t="n">
        <v>136</v>
      </c>
      <c r="E42" s="131" t="n">
        <v>247</v>
      </c>
      <c r="F42" s="132"/>
      <c r="G42" s="132"/>
      <c r="H42" s="133" t="n">
        <v>0.161</v>
      </c>
      <c r="I42" s="133" t="n">
        <v>0.122</v>
      </c>
      <c r="J42" s="133" t="n">
        <v>0.494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4122</v>
      </c>
      <c r="D43" s="131" t="n">
        <v>4278</v>
      </c>
      <c r="E43" s="131" t="n">
        <v>4249</v>
      </c>
      <c r="F43" s="132"/>
      <c r="G43" s="132"/>
      <c r="H43" s="133" t="n">
        <v>7.42</v>
      </c>
      <c r="I43" s="133" t="n">
        <v>10.481</v>
      </c>
      <c r="J43" s="133" t="n">
        <v>10.623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50</v>
      </c>
      <c r="D44" s="131" t="n">
        <v>97</v>
      </c>
      <c r="E44" s="131" t="n">
        <v>110</v>
      </c>
      <c r="F44" s="132"/>
      <c r="G44" s="132"/>
      <c r="H44" s="133" t="n">
        <v>0.3</v>
      </c>
      <c r="I44" s="133" t="n">
        <v>0.194</v>
      </c>
      <c r="J44" s="133" t="n">
        <v>0.22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49</v>
      </c>
      <c r="D45" s="131" t="n">
        <v>79</v>
      </c>
      <c r="E45" s="131" t="n">
        <v>58</v>
      </c>
      <c r="F45" s="132"/>
      <c r="G45" s="132"/>
      <c r="H45" s="133" t="n">
        <v>0.098</v>
      </c>
      <c r="I45" s="133" t="n">
        <v>0.119</v>
      </c>
      <c r="J45" s="133" t="n">
        <v>0.087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0</v>
      </c>
      <c r="D46" s="131" t="n">
        <v>12</v>
      </c>
      <c r="E46" s="131" t="n">
        <v>26</v>
      </c>
      <c r="F46" s="132"/>
      <c r="G46" s="132"/>
      <c r="H46" s="133" t="n">
        <v>0.04</v>
      </c>
      <c r="I46" s="133" t="n">
        <v>0.023</v>
      </c>
      <c r="J46" s="133" t="n">
        <v>0.049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 t="n">
        <v>1</v>
      </c>
      <c r="E47" s="131"/>
      <c r="F47" s="132"/>
      <c r="G47" s="132"/>
      <c r="H47" s="133"/>
      <c r="I47" s="133" t="n">
        <v>0.00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6</v>
      </c>
      <c r="D48" s="131" t="n">
        <v>6</v>
      </c>
      <c r="E48" s="131" t="n">
        <v>20</v>
      </c>
      <c r="F48" s="132"/>
      <c r="G48" s="132"/>
      <c r="H48" s="133" t="n">
        <v>0.015</v>
      </c>
      <c r="I48" s="133" t="n">
        <v>0.015</v>
      </c>
      <c r="J48" s="133" t="n">
        <v>0.0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91</v>
      </c>
      <c r="D49" s="131" t="n">
        <v>66</v>
      </c>
      <c r="E49" s="131" t="n">
        <v>76</v>
      </c>
      <c r="F49" s="132"/>
      <c r="G49" s="132"/>
      <c r="H49" s="133" t="n">
        <v>0.182</v>
      </c>
      <c r="I49" s="133" t="n">
        <v>0.132</v>
      </c>
      <c r="J49" s="133" t="n">
        <v>0.15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4674</v>
      </c>
      <c r="D50" s="139" t="n">
        <v>4787</v>
      </c>
      <c r="E50" s="139" t="n">
        <v>4874</v>
      </c>
      <c r="F50" s="140" t="n">
        <v>101.817422185085</v>
      </c>
      <c r="G50" s="141"/>
      <c r="H50" s="142" t="n">
        <v>8.396</v>
      </c>
      <c r="I50" s="143" t="n">
        <v>11.267</v>
      </c>
      <c r="J50" s="143" t="n">
        <v>11.839</v>
      </c>
      <c r="K50" s="144" t="n">
        <v>105.07677287654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5</v>
      </c>
      <c r="D54" s="131"/>
      <c r="E54" s="131" t="n">
        <v>12</v>
      </c>
      <c r="F54" s="132"/>
      <c r="G54" s="132"/>
      <c r="H54" s="133" t="n">
        <v>0.009</v>
      </c>
      <c r="I54" s="133"/>
      <c r="J54" s="133" t="n">
        <v>0.024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2</v>
      </c>
      <c r="D55" s="131" t="n">
        <v>4</v>
      </c>
      <c r="E55" s="131" t="n">
        <v>3</v>
      </c>
      <c r="F55" s="132"/>
      <c r="G55" s="132"/>
      <c r="H55" s="133" t="n">
        <v>0.002</v>
      </c>
      <c r="I55" s="133" t="n">
        <v>0.003</v>
      </c>
      <c r="J55" s="133" t="n">
        <v>0.002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</v>
      </c>
      <c r="D56" s="131" t="n">
        <v>4</v>
      </c>
      <c r="E56" s="131" t="n">
        <v>7</v>
      </c>
      <c r="F56" s="132"/>
      <c r="G56" s="132"/>
      <c r="H56" s="133" t="n">
        <v>0.003</v>
      </c>
      <c r="I56" s="133" t="n">
        <v>0.004</v>
      </c>
      <c r="J56" s="133" t="n">
        <v>0.00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4</v>
      </c>
      <c r="D57" s="131" t="n">
        <v>2</v>
      </c>
      <c r="E57" s="131" t="n">
        <v>2</v>
      </c>
      <c r="F57" s="132"/>
      <c r="G57" s="132"/>
      <c r="H57" s="133" t="n">
        <v>0.004</v>
      </c>
      <c r="I57" s="133" t="n">
        <v>0.002</v>
      </c>
      <c r="J57" s="133" t="n">
        <v>0.002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3</v>
      </c>
      <c r="D58" s="131" t="n">
        <v>5</v>
      </c>
      <c r="E58" s="131" t="n">
        <v>1</v>
      </c>
      <c r="F58" s="132"/>
      <c r="G58" s="132"/>
      <c r="H58" s="133" t="n">
        <v>0.001</v>
      </c>
      <c r="I58" s="133" t="n">
        <v>0.001</v>
      </c>
      <c r="J58" s="133" t="n">
        <v>0.001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7</v>
      </c>
      <c r="D59" s="139" t="n">
        <v>15</v>
      </c>
      <c r="E59" s="139" t="n">
        <v>25</v>
      </c>
      <c r="F59" s="140" t="n">
        <v>166.666666666667</v>
      </c>
      <c r="G59" s="141"/>
      <c r="H59" s="142" t="n">
        <v>0.019</v>
      </c>
      <c r="I59" s="143" t="n">
        <v>0.01</v>
      </c>
      <c r="J59" s="143" t="n">
        <v>0.034</v>
      </c>
      <c r="K59" s="144" t="n">
        <v>340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 t="n">
        <v>5</v>
      </c>
      <c r="E61" s="131"/>
      <c r="F61" s="132"/>
      <c r="G61" s="132"/>
      <c r="H61" s="133"/>
      <c r="I61" s="133" t="n">
        <v>0.01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 t="n">
        <v>5</v>
      </c>
      <c r="E64" s="139"/>
      <c r="F64" s="140"/>
      <c r="G64" s="141"/>
      <c r="H64" s="142"/>
      <c r="I64" s="143" t="n">
        <v>0.0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</v>
      </c>
      <c r="D66" s="139" t="n">
        <v>8</v>
      </c>
      <c r="E66" s="139" t="n">
        <v>2</v>
      </c>
      <c r="F66" s="140" t="n">
        <v>25</v>
      </c>
      <c r="G66" s="141"/>
      <c r="H66" s="142" t="n">
        <v>0.003</v>
      </c>
      <c r="I66" s="143" t="n">
        <v>0.009</v>
      </c>
      <c r="J66" s="143" t="n">
        <v>0.002</v>
      </c>
      <c r="K66" s="144" t="n">
        <v>22.222222222222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2</v>
      </c>
      <c r="D72" s="131" t="n">
        <v>2</v>
      </c>
      <c r="E72" s="131"/>
      <c r="F72" s="132"/>
      <c r="G72" s="132"/>
      <c r="H72" s="133" t="n">
        <v>0.016</v>
      </c>
      <c r="I72" s="133" t="n">
        <v>0.002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5</v>
      </c>
      <c r="D73" s="131" t="n">
        <v>10</v>
      </c>
      <c r="E73" s="131" t="n">
        <v>1</v>
      </c>
      <c r="F73" s="132"/>
      <c r="G73" s="132"/>
      <c r="H73" s="133" t="n">
        <v>0.067</v>
      </c>
      <c r="I73" s="133" t="n">
        <v>0.008</v>
      </c>
      <c r="J73" s="133" t="n">
        <v>0.00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 t="n">
        <v>3</v>
      </c>
      <c r="E74" s="131"/>
      <c r="F74" s="132"/>
      <c r="G74" s="132"/>
      <c r="H74" s="133"/>
      <c r="I74" s="133" t="n">
        <v>0.006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5</v>
      </c>
      <c r="D75" s="131" t="n">
        <v>2</v>
      </c>
      <c r="E75" s="131" t="n">
        <v>4</v>
      </c>
      <c r="F75" s="132"/>
      <c r="G75" s="132"/>
      <c r="H75" s="133" t="n">
        <v>0.012</v>
      </c>
      <c r="I75" s="133" t="n">
        <v>0.002</v>
      </c>
      <c r="J75" s="133" t="n">
        <v>0.00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 t="n">
        <v>1</v>
      </c>
      <c r="E78" s="131"/>
      <c r="F78" s="132"/>
      <c r="G78" s="132"/>
      <c r="H78" s="133"/>
      <c r="I78" s="133" t="n">
        <v>0.001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 t="n">
        <v>7</v>
      </c>
      <c r="E79" s="131" t="n">
        <v>15</v>
      </c>
      <c r="F79" s="132"/>
      <c r="G79" s="132"/>
      <c r="H79" s="133"/>
      <c r="I79" s="133" t="n">
        <v>0.006</v>
      </c>
      <c r="J79" s="133" t="n">
        <v>0.009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62</v>
      </c>
      <c r="D80" s="139" t="n">
        <v>25</v>
      </c>
      <c r="E80" s="139" t="n">
        <v>20</v>
      </c>
      <c r="F80" s="140" t="n">
        <v>80</v>
      </c>
      <c r="G80" s="141"/>
      <c r="H80" s="142" t="n">
        <v>0.095</v>
      </c>
      <c r="I80" s="143" t="n">
        <v>0.025</v>
      </c>
      <c r="J80" s="143" t="n">
        <v>0.014</v>
      </c>
      <c r="K80" s="144" t="n">
        <v>5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46</v>
      </c>
      <c r="D82" s="131" t="n">
        <v>47</v>
      </c>
      <c r="E82" s="131" t="n">
        <v>47</v>
      </c>
      <c r="F82" s="132"/>
      <c r="G82" s="132"/>
      <c r="H82" s="133" t="n">
        <v>0.043</v>
      </c>
      <c r="I82" s="133" t="n">
        <v>0.041</v>
      </c>
      <c r="J82" s="133" t="n">
        <v>0.041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70</v>
      </c>
      <c r="D83" s="131" t="n">
        <v>66</v>
      </c>
      <c r="E83" s="131" t="n">
        <v>66</v>
      </c>
      <c r="F83" s="132"/>
      <c r="G83" s="132"/>
      <c r="H83" s="133" t="n">
        <v>0.064</v>
      </c>
      <c r="I83" s="133" t="n">
        <v>0.059</v>
      </c>
      <c r="J83" s="133" t="n">
        <v>0.059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16</v>
      </c>
      <c r="D84" s="139" t="n">
        <v>113</v>
      </c>
      <c r="E84" s="139" t="n">
        <v>113</v>
      </c>
      <c r="F84" s="140" t="n">
        <v>100</v>
      </c>
      <c r="G84" s="141"/>
      <c r="H84" s="142" t="n">
        <v>0.107</v>
      </c>
      <c r="I84" s="143" t="n">
        <v>0.1</v>
      </c>
      <c r="J84" s="143" t="n">
        <v>0.1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9346</v>
      </c>
      <c r="D87" s="159" t="n">
        <v>9133</v>
      </c>
      <c r="E87" s="159" t="n">
        <v>9443</v>
      </c>
      <c r="F87" s="160" t="n">
        <v>103.394284462937</v>
      </c>
      <c r="G87" s="141"/>
      <c r="H87" s="161" t="n">
        <v>15.146</v>
      </c>
      <c r="I87" s="162" t="n">
        <v>17.671</v>
      </c>
      <c r="J87" s="162" t="n">
        <v>18.442</v>
      </c>
      <c r="K87" s="160" t="n">
        <v>104.36308075377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 t="n">
        <v>34</v>
      </c>
      <c r="E9" s="131" t="n">
        <v>36</v>
      </c>
      <c r="F9" s="132"/>
      <c r="G9" s="132"/>
      <c r="H9" s="133"/>
      <c r="I9" s="133" t="n">
        <v>0.136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 t="n">
        <v>35</v>
      </c>
      <c r="E10" s="131" t="n">
        <v>35</v>
      </c>
      <c r="F10" s="132"/>
      <c r="G10" s="132"/>
      <c r="H10" s="133"/>
      <c r="I10" s="133" t="n">
        <v>0.15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 t="n">
        <v>69</v>
      </c>
      <c r="E13" s="139" t="n">
        <v>71</v>
      </c>
      <c r="F13" s="140" t="n">
        <v>102.898550724638</v>
      </c>
      <c r="G13" s="141"/>
      <c r="H13" s="142"/>
      <c r="I13" s="143" t="n">
        <v>0.28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96</v>
      </c>
      <c r="D19" s="131" t="n">
        <v>331</v>
      </c>
      <c r="E19" s="131" t="n">
        <v>331</v>
      </c>
      <c r="F19" s="132"/>
      <c r="G19" s="132"/>
      <c r="H19" s="133" t="n">
        <v>0.592</v>
      </c>
      <c r="I19" s="133" t="n">
        <v>0.6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</v>
      </c>
      <c r="D20" s="131"/>
      <c r="E20" s="131"/>
      <c r="F20" s="132"/>
      <c r="G20" s="132"/>
      <c r="H20" s="133" t="n">
        <v>0.001</v>
      </c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5</v>
      </c>
      <c r="D21" s="131"/>
      <c r="E21" s="131"/>
      <c r="F21" s="132"/>
      <c r="G21" s="132"/>
      <c r="H21" s="133" t="n">
        <v>0.005</v>
      </c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302</v>
      </c>
      <c r="D22" s="139" t="n">
        <v>331</v>
      </c>
      <c r="E22" s="139" t="n">
        <v>331</v>
      </c>
      <c r="F22" s="140" t="n">
        <v>100</v>
      </c>
      <c r="G22" s="141"/>
      <c r="H22" s="142" t="n">
        <v>0.598</v>
      </c>
      <c r="I22" s="143" t="n">
        <v>0.6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499</v>
      </c>
      <c r="D24" s="139" t="n">
        <v>2079</v>
      </c>
      <c r="E24" s="139" t="n">
        <v>2000</v>
      </c>
      <c r="F24" s="140" t="n">
        <v>96.2000962000962</v>
      </c>
      <c r="G24" s="141"/>
      <c r="H24" s="142" t="n">
        <v>4.098</v>
      </c>
      <c r="I24" s="143" t="n">
        <v>4.13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9</v>
      </c>
      <c r="D26" s="139" t="n">
        <v>10</v>
      </c>
      <c r="E26" s="139" t="n">
        <v>10</v>
      </c>
      <c r="F26" s="140" t="n">
        <v>100</v>
      </c>
      <c r="G26" s="141"/>
      <c r="H26" s="142" t="n">
        <v>0.025</v>
      </c>
      <c r="I26" s="143" t="n">
        <v>0.03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194</v>
      </c>
      <c r="D28" s="131" t="n">
        <v>2126</v>
      </c>
      <c r="E28" s="131" t="n">
        <v>2200</v>
      </c>
      <c r="F28" s="132"/>
      <c r="G28" s="132"/>
      <c r="H28" s="133" t="n">
        <v>1.938</v>
      </c>
      <c r="I28" s="133" t="n">
        <v>5.418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5</v>
      </c>
      <c r="D29" s="131"/>
      <c r="E29" s="131"/>
      <c r="F29" s="132"/>
      <c r="G29" s="132"/>
      <c r="H29" s="133" t="n">
        <v>0.002</v>
      </c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98</v>
      </c>
      <c r="D30" s="131" t="n">
        <v>400</v>
      </c>
      <c r="E30" s="131" t="n">
        <v>400</v>
      </c>
      <c r="F30" s="132"/>
      <c r="G30" s="132"/>
      <c r="H30" s="133" t="n">
        <v>0.949</v>
      </c>
      <c r="I30" s="133" t="n">
        <v>0.942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597</v>
      </c>
      <c r="D31" s="139" t="n">
        <v>2526</v>
      </c>
      <c r="E31" s="139" t="n">
        <f aca="false">E28+E29+E30</f>
        <v>2600</v>
      </c>
      <c r="F31" s="140" t="n">
        <f aca="false">IF(D31&gt;0,100*E31/D31,0)</f>
        <v>102.929532858274</v>
      </c>
      <c r="G31" s="141"/>
      <c r="H31" s="142" t="n">
        <v>2.889</v>
      </c>
      <c r="I31" s="143" t="n">
        <v>6.3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74</v>
      </c>
      <c r="D33" s="131" t="n">
        <v>549</v>
      </c>
      <c r="E33" s="131" t="n">
        <v>200</v>
      </c>
      <c r="F33" s="132"/>
      <c r="G33" s="132"/>
      <c r="H33" s="133" t="n">
        <v>0.342</v>
      </c>
      <c r="I33" s="133" t="n">
        <v>0.461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365</v>
      </c>
      <c r="D34" s="131" t="n">
        <v>500</v>
      </c>
      <c r="E34" s="131" t="n">
        <v>500</v>
      </c>
      <c r="F34" s="132"/>
      <c r="G34" s="132"/>
      <c r="H34" s="133" t="n">
        <v>0.785</v>
      </c>
      <c r="I34" s="133" t="n">
        <v>1.1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9</v>
      </c>
      <c r="D35" s="131" t="n">
        <v>70.96</v>
      </c>
      <c r="E35" s="131" t="n">
        <v>50</v>
      </c>
      <c r="F35" s="132"/>
      <c r="G35" s="132"/>
      <c r="H35" s="133" t="n">
        <v>0.069</v>
      </c>
      <c r="I35" s="133" t="n">
        <v>0.128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35</v>
      </c>
      <c r="D36" s="131" t="n">
        <v>35</v>
      </c>
      <c r="E36" s="131" t="n">
        <v>12</v>
      </c>
      <c r="F36" s="132"/>
      <c r="G36" s="132"/>
      <c r="H36" s="133" t="n">
        <v>0.06</v>
      </c>
      <c r="I36" s="133" t="n">
        <v>0.068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03</v>
      </c>
      <c r="D37" s="139" t="n">
        <v>1154.96</v>
      </c>
      <c r="E37" s="139" t="n">
        <v>762</v>
      </c>
      <c r="F37" s="140" t="n">
        <v>65.9763108679088</v>
      </c>
      <c r="G37" s="141"/>
      <c r="H37" s="142" t="n">
        <v>1.256</v>
      </c>
      <c r="I37" s="143" t="n">
        <v>1.75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131</v>
      </c>
      <c r="D39" s="139" t="n">
        <v>2100</v>
      </c>
      <c r="E39" s="139" t="n">
        <v>1900</v>
      </c>
      <c r="F39" s="140" t="n">
        <v>90.4761904761905</v>
      </c>
      <c r="G39" s="141"/>
      <c r="H39" s="142" t="n">
        <v>1.541</v>
      </c>
      <c r="I39" s="143" t="n">
        <v>1.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8</v>
      </c>
      <c r="D42" s="131" t="n">
        <v>139</v>
      </c>
      <c r="E42" s="131" t="n">
        <v>126</v>
      </c>
      <c r="F42" s="132"/>
      <c r="G42" s="132"/>
      <c r="H42" s="133" t="n">
        <v>0.382</v>
      </c>
      <c r="I42" s="133" t="n">
        <v>0.429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 t="n">
        <v>28</v>
      </c>
      <c r="E43" s="131" t="n">
        <v>20</v>
      </c>
      <c r="F43" s="132"/>
      <c r="G43" s="132"/>
      <c r="H43" s="133"/>
      <c r="I43" s="133" t="n">
        <v>0.062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 t="n">
        <v>11</v>
      </c>
      <c r="E44" s="131" t="n">
        <v>11</v>
      </c>
      <c r="F44" s="132"/>
      <c r="G44" s="132"/>
      <c r="H44" s="133"/>
      <c r="I44" s="133" t="n">
        <v>0.01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2</v>
      </c>
      <c r="D47" s="131" t="n">
        <v>5</v>
      </c>
      <c r="E47" s="131"/>
      <c r="F47" s="132"/>
      <c r="G47" s="132"/>
      <c r="H47" s="133" t="n">
        <v>0.001</v>
      </c>
      <c r="I47" s="133" t="n">
        <v>0.003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 t="n">
        <v>4</v>
      </c>
      <c r="E48" s="131" t="n">
        <v>4</v>
      </c>
      <c r="F48" s="132"/>
      <c r="G48" s="132"/>
      <c r="H48" s="133"/>
      <c r="I48" s="133" t="n">
        <v>0.004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60</v>
      </c>
      <c r="D50" s="139" t="n">
        <v>187</v>
      </c>
      <c r="E50" s="139" t="n">
        <v>161</v>
      </c>
      <c r="F50" s="140" t="n">
        <v>86.096256684492</v>
      </c>
      <c r="G50" s="141"/>
      <c r="H50" s="142" t="n">
        <v>0.383</v>
      </c>
      <c r="I50" s="143" t="n">
        <v>0.50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01</v>
      </c>
      <c r="I52" s="143" t="n">
        <v>0.021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 t="n">
        <v>41</v>
      </c>
      <c r="E54" s="131" t="n">
        <v>35</v>
      </c>
      <c r="F54" s="132"/>
      <c r="G54" s="132"/>
      <c r="H54" s="133"/>
      <c r="I54" s="133" t="n">
        <v>0.082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7</v>
      </c>
      <c r="D55" s="131" t="n">
        <v>6</v>
      </c>
      <c r="E55" s="131" t="n">
        <v>6</v>
      </c>
      <c r="F55" s="132"/>
      <c r="G55" s="132"/>
      <c r="H55" s="133" t="n">
        <v>0.008</v>
      </c>
      <c r="I55" s="133" t="n">
        <v>0.00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3</v>
      </c>
      <c r="D56" s="131" t="n">
        <v>107</v>
      </c>
      <c r="E56" s="131" t="n">
        <v>16</v>
      </c>
      <c r="F56" s="132"/>
      <c r="G56" s="132"/>
      <c r="H56" s="133" t="n">
        <v>0.028</v>
      </c>
      <c r="I56" s="133" t="n">
        <v>0.075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 t="n">
        <v>10</v>
      </c>
      <c r="E57" s="131" t="n">
        <v>10</v>
      </c>
      <c r="F57" s="132"/>
      <c r="G57" s="132"/>
      <c r="H57" s="133"/>
      <c r="I57" s="133" t="n">
        <v>0.018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9</v>
      </c>
      <c r="D58" s="131" t="n">
        <v>13</v>
      </c>
      <c r="E58" s="131" t="n">
        <v>15</v>
      </c>
      <c r="F58" s="132"/>
      <c r="G58" s="132"/>
      <c r="H58" s="133" t="n">
        <v>0.033</v>
      </c>
      <c r="I58" s="133" t="n">
        <v>0.008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9</v>
      </c>
      <c r="D59" s="139" t="n">
        <v>177</v>
      </c>
      <c r="E59" s="139" t="n">
        <v>82</v>
      </c>
      <c r="F59" s="140" t="n">
        <v>46.3276836158192</v>
      </c>
      <c r="G59" s="141"/>
      <c r="H59" s="142" t="n">
        <v>0.069</v>
      </c>
      <c r="I59" s="143" t="n">
        <v>0.18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9</v>
      </c>
      <c r="D61" s="131"/>
      <c r="E61" s="131"/>
      <c r="F61" s="132"/>
      <c r="G61" s="132"/>
      <c r="H61" s="133" t="n">
        <v>0.055</v>
      </c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29</v>
      </c>
      <c r="D64" s="139"/>
      <c r="E64" s="139"/>
      <c r="F64" s="140"/>
      <c r="G64" s="141"/>
      <c r="H64" s="142" t="n">
        <v>0.055</v>
      </c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</v>
      </c>
      <c r="D66" s="139" t="n">
        <v>2</v>
      </c>
      <c r="E66" s="139" t="n">
        <v>2</v>
      </c>
      <c r="F66" s="140" t="n">
        <v>100</v>
      </c>
      <c r="G66" s="141"/>
      <c r="H66" s="142" t="n">
        <v>0.004</v>
      </c>
      <c r="I66" s="143" t="n">
        <v>0.00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90</v>
      </c>
      <c r="D68" s="131" t="n">
        <v>390</v>
      </c>
      <c r="E68" s="131" t="n">
        <v>400</v>
      </c>
      <c r="F68" s="132"/>
      <c r="G68" s="132"/>
      <c r="H68" s="133" t="n">
        <v>0.481</v>
      </c>
      <c r="I68" s="133" t="n">
        <v>0.37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0</v>
      </c>
      <c r="D69" s="131"/>
      <c r="E69" s="131"/>
      <c r="F69" s="132"/>
      <c r="G69" s="132"/>
      <c r="H69" s="133" t="n">
        <v>0.018</v>
      </c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10</v>
      </c>
      <c r="D70" s="139" t="n">
        <v>390</v>
      </c>
      <c r="E70" s="139" t="n">
        <v>400</v>
      </c>
      <c r="F70" s="140" t="n">
        <v>102.564102564103</v>
      </c>
      <c r="G70" s="141"/>
      <c r="H70" s="142" t="n">
        <v>0.499</v>
      </c>
      <c r="I70" s="143" t="n">
        <v>0.37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6</v>
      </c>
      <c r="D72" s="131" t="n">
        <v>18</v>
      </c>
      <c r="E72" s="131" t="n">
        <v>18</v>
      </c>
      <c r="F72" s="132"/>
      <c r="G72" s="132"/>
      <c r="H72" s="133" t="n">
        <v>0.006</v>
      </c>
      <c r="I72" s="133" t="n">
        <v>0.024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692</v>
      </c>
      <c r="D73" s="131" t="n">
        <v>2420</v>
      </c>
      <c r="E73" s="131" t="n">
        <v>2420</v>
      </c>
      <c r="F73" s="132"/>
      <c r="G73" s="132"/>
      <c r="H73" s="133" t="n">
        <v>1.301</v>
      </c>
      <c r="I73" s="133" t="n">
        <v>2.514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3314</v>
      </c>
      <c r="D74" s="131" t="n">
        <v>2989</v>
      </c>
      <c r="E74" s="131" t="n">
        <v>3000</v>
      </c>
      <c r="F74" s="132"/>
      <c r="G74" s="132"/>
      <c r="H74" s="133" t="n">
        <v>8.589</v>
      </c>
      <c r="I74" s="133" t="n">
        <v>3.19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34</v>
      </c>
      <c r="D75" s="131" t="n">
        <v>240</v>
      </c>
      <c r="E75" s="131" t="n">
        <v>240</v>
      </c>
      <c r="F75" s="132"/>
      <c r="G75" s="132"/>
      <c r="H75" s="133" t="n">
        <v>0.288</v>
      </c>
      <c r="I75" s="133" t="n">
        <v>0.283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327</v>
      </c>
      <c r="D76" s="131" t="n">
        <v>201</v>
      </c>
      <c r="E76" s="131" t="n">
        <v>186</v>
      </c>
      <c r="F76" s="132"/>
      <c r="G76" s="132"/>
      <c r="H76" s="133" t="n">
        <v>0.392</v>
      </c>
      <c r="I76" s="133" t="n">
        <v>0.302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11</v>
      </c>
      <c r="D77" s="131" t="n">
        <v>224</v>
      </c>
      <c r="E77" s="131" t="n">
        <v>224</v>
      </c>
      <c r="F77" s="132"/>
      <c r="G77" s="132"/>
      <c r="H77" s="133" t="n">
        <v>0.068</v>
      </c>
      <c r="I77" s="133" t="n">
        <v>0.154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012</v>
      </c>
      <c r="D78" s="131" t="n">
        <v>1770</v>
      </c>
      <c r="E78" s="131" t="n">
        <v>1800</v>
      </c>
      <c r="F78" s="132"/>
      <c r="G78" s="132"/>
      <c r="H78" s="133" t="n">
        <v>3.454</v>
      </c>
      <c r="I78" s="133" t="n">
        <v>2.301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5279</v>
      </c>
      <c r="D79" s="131" t="n">
        <v>5000</v>
      </c>
      <c r="E79" s="131" t="n">
        <v>5000</v>
      </c>
      <c r="F79" s="132"/>
      <c r="G79" s="132"/>
      <c r="H79" s="133" t="n">
        <v>3.516</v>
      </c>
      <c r="I79" s="133" t="n">
        <v>4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3985</v>
      </c>
      <c r="D80" s="139" t="n">
        <v>12862</v>
      </c>
      <c r="E80" s="139" t="n">
        <v>12888</v>
      </c>
      <c r="F80" s="140" t="n">
        <v>100.20214585601</v>
      </c>
      <c r="G80" s="141"/>
      <c r="H80" s="142" t="n">
        <v>17.614</v>
      </c>
      <c r="I80" s="143" t="n">
        <v>12.76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7</v>
      </c>
      <c r="D82" s="131" t="n">
        <v>17</v>
      </c>
      <c r="E82" s="131" t="n">
        <v>17</v>
      </c>
      <c r="F82" s="132"/>
      <c r="G82" s="132"/>
      <c r="H82" s="133" t="n">
        <v>0.014</v>
      </c>
      <c r="I82" s="133" t="n">
        <v>0.014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31</v>
      </c>
      <c r="D83" s="131" t="n">
        <v>31</v>
      </c>
      <c r="E83" s="131" t="n">
        <v>31</v>
      </c>
      <c r="F83" s="132"/>
      <c r="G83" s="132"/>
      <c r="H83" s="133" t="n">
        <v>0.02</v>
      </c>
      <c r="I83" s="133" t="n">
        <v>0.02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48</v>
      </c>
      <c r="D84" s="139" t="n">
        <v>48</v>
      </c>
      <c r="E84" s="139" t="n">
        <v>48</v>
      </c>
      <c r="F84" s="140" t="n">
        <v>100</v>
      </c>
      <c r="G84" s="141"/>
      <c r="H84" s="142" t="n">
        <v>0.034</v>
      </c>
      <c r="I84" s="143" t="n">
        <v>0.034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1146</v>
      </c>
      <c r="D87" s="159" t="n">
        <v>21937.96</v>
      </c>
      <c r="E87" s="159" t="n">
        <v>21257</v>
      </c>
      <c r="F87" s="160" t="n">
        <v>96.8959739191794</v>
      </c>
      <c r="G87" s="141"/>
      <c r="H87" s="161" t="n">
        <v>29.066</v>
      </c>
      <c r="I87" s="162" t="n">
        <v>28.56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2</v>
      </c>
      <c r="D17" s="139" t="n">
        <v>2</v>
      </c>
      <c r="E17" s="139" t="n">
        <v>2</v>
      </c>
      <c r="F17" s="140" t="n">
        <v>100</v>
      </c>
      <c r="G17" s="141"/>
      <c r="H17" s="142" t="n">
        <v>0.004</v>
      </c>
      <c r="I17" s="143" t="n">
        <v>0.004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413</v>
      </c>
      <c r="D19" s="131" t="n">
        <v>374</v>
      </c>
      <c r="E19" s="131" t="n">
        <v>347</v>
      </c>
      <c r="F19" s="132"/>
      <c r="G19" s="132"/>
      <c r="H19" s="133" t="n">
        <v>1.115</v>
      </c>
      <c r="I19" s="133" t="n">
        <v>0.9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413</v>
      </c>
      <c r="D22" s="139" t="n">
        <v>374</v>
      </c>
      <c r="E22" s="139" t="n">
        <v>347</v>
      </c>
      <c r="F22" s="140" t="n">
        <v>92.7807486631016</v>
      </c>
      <c r="G22" s="141"/>
      <c r="H22" s="142" t="n">
        <v>1.115</v>
      </c>
      <c r="I22" s="143" t="n">
        <v>0.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757</v>
      </c>
      <c r="D24" s="139" t="n">
        <v>1469</v>
      </c>
      <c r="E24" s="139" t="n">
        <v>1500</v>
      </c>
      <c r="F24" s="140" t="n">
        <v>102.11027910143</v>
      </c>
      <c r="G24" s="141"/>
      <c r="H24" s="142" t="n">
        <v>2.347</v>
      </c>
      <c r="I24" s="143" t="n">
        <v>2.61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436</v>
      </c>
      <c r="D26" s="139" t="n">
        <v>400</v>
      </c>
      <c r="E26" s="139" t="n">
        <v>350</v>
      </c>
      <c r="F26" s="140" t="n">
        <v>87.5</v>
      </c>
      <c r="G26" s="141"/>
      <c r="H26" s="142" t="n">
        <v>0.78</v>
      </c>
      <c r="I26" s="143" t="n">
        <v>1.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967</v>
      </c>
      <c r="D28" s="131" t="n">
        <v>3378</v>
      </c>
      <c r="E28" s="131" t="n">
        <v>3500</v>
      </c>
      <c r="F28" s="132"/>
      <c r="G28" s="132"/>
      <c r="H28" s="133" t="n">
        <v>7.06</v>
      </c>
      <c r="I28" s="133" t="n">
        <v>9.679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50</v>
      </c>
      <c r="D29" s="131" t="n">
        <v>512</v>
      </c>
      <c r="E29" s="131" t="n">
        <v>512</v>
      </c>
      <c r="F29" s="132"/>
      <c r="G29" s="132"/>
      <c r="H29" s="133" t="n">
        <v>0.585</v>
      </c>
      <c r="I29" s="133" t="n">
        <v>0.644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232</v>
      </c>
      <c r="D30" s="131" t="n">
        <v>1960</v>
      </c>
      <c r="E30" s="131" t="n">
        <v>1900</v>
      </c>
      <c r="F30" s="132"/>
      <c r="G30" s="132"/>
      <c r="H30" s="133" t="n">
        <v>3.564</v>
      </c>
      <c r="I30" s="133" t="n">
        <v>3.754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6549</v>
      </c>
      <c r="D31" s="139" t="n">
        <v>5850</v>
      </c>
      <c r="E31" s="139" t="n">
        <f aca="false">E28+E29+E30</f>
        <v>5912</v>
      </c>
      <c r="F31" s="140" t="n">
        <f aca="false">IF(D31&gt;0,100*E31/D31,0)</f>
        <v>101.059829059829</v>
      </c>
      <c r="G31" s="141"/>
      <c r="H31" s="142" t="n">
        <v>11.209</v>
      </c>
      <c r="I31" s="143" t="n">
        <v>14.07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859</v>
      </c>
      <c r="D33" s="131" t="n">
        <v>738</v>
      </c>
      <c r="E33" s="131" t="n">
        <v>700</v>
      </c>
      <c r="F33" s="132"/>
      <c r="G33" s="132"/>
      <c r="H33" s="133" t="n">
        <v>1.907</v>
      </c>
      <c r="I33" s="133" t="n">
        <v>1.577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80</v>
      </c>
      <c r="D34" s="131" t="n">
        <v>200</v>
      </c>
      <c r="E34" s="131"/>
      <c r="F34" s="132"/>
      <c r="G34" s="132"/>
      <c r="H34" s="133" t="n">
        <v>0.329</v>
      </c>
      <c r="I34" s="133" t="n">
        <v>0.366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208</v>
      </c>
      <c r="D35" s="131" t="n">
        <v>5440</v>
      </c>
      <c r="E35" s="131" t="n">
        <v>5440</v>
      </c>
      <c r="F35" s="132"/>
      <c r="G35" s="132"/>
      <c r="H35" s="133" t="n">
        <v>18.69</v>
      </c>
      <c r="I35" s="133" t="n">
        <v>13.6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700</v>
      </c>
      <c r="D36" s="131" t="n">
        <v>480</v>
      </c>
      <c r="E36" s="131" t="n">
        <v>800</v>
      </c>
      <c r="F36" s="132"/>
      <c r="G36" s="132"/>
      <c r="H36" s="133" t="n">
        <v>1.227</v>
      </c>
      <c r="I36" s="133" t="n">
        <v>0.9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947</v>
      </c>
      <c r="D37" s="139" t="n">
        <v>6858</v>
      </c>
      <c r="E37" s="139" t="n">
        <v>6940</v>
      </c>
      <c r="F37" s="140" t="n">
        <v>101.195683872849</v>
      </c>
      <c r="G37" s="141"/>
      <c r="H37" s="142" t="n">
        <v>22.153</v>
      </c>
      <c r="I37" s="143" t="n">
        <v>16.44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362</v>
      </c>
      <c r="D39" s="139" t="n">
        <v>360</v>
      </c>
      <c r="E39" s="139" t="n">
        <v>325</v>
      </c>
      <c r="F39" s="140" t="n">
        <v>90.2777777777778</v>
      </c>
      <c r="G39" s="141"/>
      <c r="H39" s="142" t="n">
        <v>0.326</v>
      </c>
      <c r="I39" s="143" t="n">
        <v>0.3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548</v>
      </c>
      <c r="D41" s="131" t="n">
        <v>403</v>
      </c>
      <c r="E41" s="131" t="n">
        <v>400</v>
      </c>
      <c r="F41" s="132"/>
      <c r="G41" s="132"/>
      <c r="H41" s="133" t="n">
        <v>0.892</v>
      </c>
      <c r="I41" s="133" t="n">
        <v>0.813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2166</v>
      </c>
      <c r="D42" s="131" t="n">
        <v>2344</v>
      </c>
      <c r="E42" s="131" t="n">
        <v>2727</v>
      </c>
      <c r="F42" s="132"/>
      <c r="G42" s="132"/>
      <c r="H42" s="133" t="n">
        <v>3.917</v>
      </c>
      <c r="I42" s="133" t="n">
        <v>4.275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453</v>
      </c>
      <c r="D43" s="131" t="n">
        <v>623</v>
      </c>
      <c r="E43" s="131" t="n">
        <v>500</v>
      </c>
      <c r="F43" s="132"/>
      <c r="G43" s="132"/>
      <c r="H43" s="133" t="n">
        <v>0.548</v>
      </c>
      <c r="I43" s="133" t="n">
        <v>0.604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4362</v>
      </c>
      <c r="D44" s="131" t="n">
        <v>4783</v>
      </c>
      <c r="E44" s="131" t="n">
        <v>4850</v>
      </c>
      <c r="F44" s="132"/>
      <c r="G44" s="132"/>
      <c r="H44" s="133" t="n">
        <v>9.861</v>
      </c>
      <c r="I44" s="133" t="n">
        <v>7.533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817</v>
      </c>
      <c r="D45" s="131" t="n">
        <v>1104</v>
      </c>
      <c r="E45" s="131" t="n">
        <v>1100</v>
      </c>
      <c r="F45" s="132"/>
      <c r="G45" s="132"/>
      <c r="H45" s="133" t="n">
        <v>2.465</v>
      </c>
      <c r="I45" s="133" t="n">
        <v>1.31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982</v>
      </c>
      <c r="D46" s="131" t="n">
        <v>976</v>
      </c>
      <c r="E46" s="131" t="n">
        <v>970</v>
      </c>
      <c r="F46" s="132"/>
      <c r="G46" s="132"/>
      <c r="H46" s="133" t="n">
        <v>1.097</v>
      </c>
      <c r="I46" s="133" t="n">
        <v>1.006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383</v>
      </c>
      <c r="D47" s="131" t="n">
        <v>649</v>
      </c>
      <c r="E47" s="131" t="n">
        <v>630</v>
      </c>
      <c r="F47" s="132"/>
      <c r="G47" s="132"/>
      <c r="H47" s="133" t="n">
        <v>0.347</v>
      </c>
      <c r="I47" s="133" t="n">
        <v>1.011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8952</v>
      </c>
      <c r="D48" s="131" t="n">
        <v>18915</v>
      </c>
      <c r="E48" s="131" t="n">
        <v>19000</v>
      </c>
      <c r="F48" s="132"/>
      <c r="G48" s="132"/>
      <c r="H48" s="133" t="n">
        <v>40.402</v>
      </c>
      <c r="I48" s="133" t="n">
        <v>32.156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7827</v>
      </c>
      <c r="D49" s="131" t="n">
        <v>6592</v>
      </c>
      <c r="E49" s="131" t="n">
        <v>6600</v>
      </c>
      <c r="F49" s="132"/>
      <c r="G49" s="132"/>
      <c r="H49" s="133" t="n">
        <v>19.26</v>
      </c>
      <c r="I49" s="133" t="n">
        <v>11.954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7490</v>
      </c>
      <c r="D50" s="139" t="n">
        <v>36389</v>
      </c>
      <c r="E50" s="139" t="n">
        <v>36777</v>
      </c>
      <c r="F50" s="140" t="n">
        <v>101.06625628624</v>
      </c>
      <c r="G50" s="141"/>
      <c r="H50" s="142" t="n">
        <v>78.789</v>
      </c>
      <c r="I50" s="143" t="n">
        <v>60.66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047</v>
      </c>
      <c r="D52" s="139" t="n">
        <v>6609</v>
      </c>
      <c r="E52" s="139" t="n">
        <v>6609.44</v>
      </c>
      <c r="F52" s="140" t="n">
        <v>100.006657588137</v>
      </c>
      <c r="G52" s="141"/>
      <c r="H52" s="142" t="n">
        <v>5.477</v>
      </c>
      <c r="I52" s="143" t="n">
        <v>5.477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7767</v>
      </c>
      <c r="D54" s="131" t="n">
        <v>8035</v>
      </c>
      <c r="E54" s="131" t="n">
        <v>9000</v>
      </c>
      <c r="F54" s="132"/>
      <c r="G54" s="132"/>
      <c r="H54" s="133" t="n">
        <v>16.177</v>
      </c>
      <c r="I54" s="133" t="n">
        <v>14.046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9670</v>
      </c>
      <c r="D55" s="131" t="n">
        <v>10246</v>
      </c>
      <c r="E55" s="131" t="n">
        <v>10246</v>
      </c>
      <c r="F55" s="132"/>
      <c r="G55" s="132"/>
      <c r="H55" s="133" t="n">
        <v>15.684</v>
      </c>
      <c r="I55" s="133" t="n">
        <v>13.32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6540</v>
      </c>
      <c r="D56" s="131" t="n">
        <v>6817</v>
      </c>
      <c r="E56" s="131" t="n">
        <v>8200</v>
      </c>
      <c r="F56" s="132"/>
      <c r="G56" s="132"/>
      <c r="H56" s="133" t="n">
        <v>8.349</v>
      </c>
      <c r="I56" s="133" t="n">
        <v>7.286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5188</v>
      </c>
      <c r="D57" s="131" t="n">
        <v>5212</v>
      </c>
      <c r="E57" s="131" t="n">
        <v>5212</v>
      </c>
      <c r="F57" s="132"/>
      <c r="G57" s="132"/>
      <c r="H57" s="133" t="n">
        <v>15.564</v>
      </c>
      <c r="I57" s="133" t="n">
        <v>9.527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6457</v>
      </c>
      <c r="D58" s="131" t="n">
        <v>6994</v>
      </c>
      <c r="E58" s="131" t="n">
        <v>7000</v>
      </c>
      <c r="F58" s="132"/>
      <c r="G58" s="132"/>
      <c r="H58" s="133" t="n">
        <v>14.176</v>
      </c>
      <c r="I58" s="133" t="n">
        <v>6.583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35622</v>
      </c>
      <c r="D59" s="139" t="n">
        <v>37304</v>
      </c>
      <c r="E59" s="139" t="n">
        <v>39658</v>
      </c>
      <c r="F59" s="140" t="n">
        <v>106.310315247695</v>
      </c>
      <c r="G59" s="141"/>
      <c r="H59" s="142" t="n">
        <v>69.95</v>
      </c>
      <c r="I59" s="143" t="n">
        <v>50.76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7</v>
      </c>
      <c r="D61" s="131"/>
      <c r="E61" s="131"/>
      <c r="F61" s="132"/>
      <c r="G61" s="132"/>
      <c r="H61" s="133" t="n">
        <v>0.031</v>
      </c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 t="n">
        <v>5</v>
      </c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0</v>
      </c>
      <c r="D63" s="131" t="n">
        <v>70</v>
      </c>
      <c r="E63" s="131"/>
      <c r="F63" s="132"/>
      <c r="G63" s="132"/>
      <c r="H63" s="133" t="n">
        <v>0.146</v>
      </c>
      <c r="I63" s="133" t="n">
        <v>0.158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97</v>
      </c>
      <c r="D64" s="139" t="n">
        <v>70</v>
      </c>
      <c r="E64" s="139" t="n">
        <v>5</v>
      </c>
      <c r="F64" s="140" t="n">
        <v>7.14285714285714</v>
      </c>
      <c r="G64" s="141"/>
      <c r="H64" s="142" t="n">
        <v>0.177</v>
      </c>
      <c r="I64" s="143" t="n">
        <v>0.15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65</v>
      </c>
      <c r="D66" s="139" t="n">
        <v>160</v>
      </c>
      <c r="E66" s="139" t="n">
        <v>134</v>
      </c>
      <c r="F66" s="140" t="n">
        <v>83.75</v>
      </c>
      <c r="G66" s="141"/>
      <c r="H66" s="142" t="n">
        <v>0.093</v>
      </c>
      <c r="I66" s="143" t="n">
        <v>0.23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6505</v>
      </c>
      <c r="D68" s="131" t="n">
        <v>6225</v>
      </c>
      <c r="E68" s="131" t="n">
        <v>6200</v>
      </c>
      <c r="F68" s="132"/>
      <c r="G68" s="132"/>
      <c r="H68" s="133" t="n">
        <v>6.899</v>
      </c>
      <c r="I68" s="133" t="n">
        <v>7.15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98</v>
      </c>
      <c r="D69" s="131" t="n">
        <v>370</v>
      </c>
      <c r="E69" s="131" t="n">
        <v>350</v>
      </c>
      <c r="F69" s="132"/>
      <c r="G69" s="132"/>
      <c r="H69" s="133" t="n">
        <v>0.304</v>
      </c>
      <c r="I69" s="133" t="n">
        <v>0.34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803</v>
      </c>
      <c r="D70" s="139" t="n">
        <v>6595</v>
      </c>
      <c r="E70" s="139" t="n">
        <v>6550</v>
      </c>
      <c r="F70" s="140" t="n">
        <v>99.3176648976497</v>
      </c>
      <c r="G70" s="141"/>
      <c r="H70" s="142" t="n">
        <v>7.203</v>
      </c>
      <c r="I70" s="143" t="n">
        <v>7.49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49</v>
      </c>
      <c r="D72" s="131" t="n">
        <v>43</v>
      </c>
      <c r="E72" s="131" t="n">
        <v>36</v>
      </c>
      <c r="F72" s="132"/>
      <c r="G72" s="132"/>
      <c r="H72" s="133" t="n">
        <v>0.048</v>
      </c>
      <c r="I72" s="133" t="n">
        <v>0.036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826</v>
      </c>
      <c r="D73" s="131" t="n">
        <v>1274</v>
      </c>
      <c r="E73" s="131" t="n">
        <v>1274</v>
      </c>
      <c r="F73" s="132"/>
      <c r="G73" s="132"/>
      <c r="H73" s="133" t="n">
        <v>0.687</v>
      </c>
      <c r="I73" s="133" t="n">
        <v>1.274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5898</v>
      </c>
      <c r="D74" s="131" t="n">
        <v>6121</v>
      </c>
      <c r="E74" s="131" t="n">
        <v>6500</v>
      </c>
      <c r="F74" s="132"/>
      <c r="G74" s="132"/>
      <c r="H74" s="133" t="n">
        <v>14.937</v>
      </c>
      <c r="I74" s="133" t="n">
        <v>6.264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311</v>
      </c>
      <c r="D75" s="131" t="n">
        <v>1417</v>
      </c>
      <c r="E75" s="131" t="n">
        <v>1311</v>
      </c>
      <c r="F75" s="132"/>
      <c r="G75" s="132"/>
      <c r="H75" s="133" t="n">
        <v>1.1</v>
      </c>
      <c r="I75" s="133" t="n">
        <v>1.174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25</v>
      </c>
      <c r="D76" s="131" t="n">
        <v>145</v>
      </c>
      <c r="E76" s="131"/>
      <c r="F76" s="132"/>
      <c r="G76" s="132"/>
      <c r="H76" s="133" t="n">
        <v>0.269</v>
      </c>
      <c r="I76" s="133" t="n">
        <v>0.218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0</v>
      </c>
      <c r="D77" s="131" t="n">
        <v>182</v>
      </c>
      <c r="E77" s="131" t="n">
        <v>182</v>
      </c>
      <c r="F77" s="132"/>
      <c r="G77" s="132"/>
      <c r="H77" s="133" t="n">
        <v>0.026</v>
      </c>
      <c r="I77" s="133" t="n">
        <v>0.19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068</v>
      </c>
      <c r="D78" s="131" t="n">
        <v>1420</v>
      </c>
      <c r="E78" s="131" t="n">
        <v>1400</v>
      </c>
      <c r="F78" s="132"/>
      <c r="G78" s="132"/>
      <c r="H78" s="133" t="n">
        <v>1.578</v>
      </c>
      <c r="I78" s="133" t="n">
        <v>1.704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968</v>
      </c>
      <c r="D79" s="131" t="n">
        <v>5875</v>
      </c>
      <c r="E79" s="131" t="n">
        <v>5875</v>
      </c>
      <c r="F79" s="132"/>
      <c r="G79" s="132"/>
      <c r="H79" s="133" t="n">
        <v>4.165</v>
      </c>
      <c r="I79" s="133" t="n">
        <v>5.288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4375</v>
      </c>
      <c r="D80" s="139" t="n">
        <v>16477</v>
      </c>
      <c r="E80" s="139" t="n">
        <v>16578</v>
      </c>
      <c r="F80" s="140" t="n">
        <v>100.612975663045</v>
      </c>
      <c r="G80" s="141"/>
      <c r="H80" s="142" t="n">
        <v>22.81</v>
      </c>
      <c r="I80" s="143" t="n">
        <v>16.14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6</v>
      </c>
      <c r="D82" s="131" t="n">
        <v>26</v>
      </c>
      <c r="E82" s="131" t="n">
        <v>26</v>
      </c>
      <c r="F82" s="132"/>
      <c r="G82" s="132"/>
      <c r="H82" s="133" t="n">
        <v>0.025</v>
      </c>
      <c r="I82" s="133" t="n">
        <v>0.025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</v>
      </c>
      <c r="D83" s="131" t="n">
        <v>2</v>
      </c>
      <c r="E83" s="131" t="n">
        <v>2</v>
      </c>
      <c r="F83" s="132"/>
      <c r="G83" s="132"/>
      <c r="H83" s="133" t="n">
        <v>0.001</v>
      </c>
      <c r="I83" s="133" t="n">
        <v>0.001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8</v>
      </c>
      <c r="D84" s="139" t="n">
        <v>28</v>
      </c>
      <c r="E84" s="139" t="n">
        <v>28</v>
      </c>
      <c r="F84" s="140" t="n">
        <v>100</v>
      </c>
      <c r="G84" s="141"/>
      <c r="H84" s="142" t="n">
        <v>0.026</v>
      </c>
      <c r="I84" s="143" t="n">
        <v>0.02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16993</v>
      </c>
      <c r="D87" s="159" t="n">
        <v>118945</v>
      </c>
      <c r="E87" s="159" t="n">
        <v>121715.44</v>
      </c>
      <c r="F87" s="160" t="n">
        <v>102.329177350876</v>
      </c>
      <c r="G87" s="141"/>
      <c r="H87" s="161" t="n">
        <v>222.459</v>
      </c>
      <c r="I87" s="162" t="n">
        <v>176.41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2</v>
      </c>
      <c r="D17" s="139"/>
      <c r="E17" s="139"/>
      <c r="F17" s="140"/>
      <c r="G17" s="141"/>
      <c r="H17" s="142" t="n">
        <v>0.003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6</v>
      </c>
      <c r="D19" s="131"/>
      <c r="E19" s="131"/>
      <c r="F19" s="132"/>
      <c r="G19" s="132"/>
      <c r="H19" s="133" t="n">
        <v>0.018</v>
      </c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6</v>
      </c>
      <c r="D22" s="139"/>
      <c r="E22" s="139"/>
      <c r="F22" s="140"/>
      <c r="G22" s="141"/>
      <c r="H22" s="142" t="n">
        <v>0.018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434</v>
      </c>
      <c r="D24" s="139" t="n">
        <v>625</v>
      </c>
      <c r="E24" s="139" t="n">
        <v>600</v>
      </c>
      <c r="F24" s="140" t="n">
        <v>96</v>
      </c>
      <c r="G24" s="141"/>
      <c r="H24" s="142" t="n">
        <v>0.449</v>
      </c>
      <c r="I24" s="143" t="n">
        <v>0.56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82</v>
      </c>
      <c r="D26" s="139" t="n">
        <v>320</v>
      </c>
      <c r="E26" s="139" t="n">
        <v>320</v>
      </c>
      <c r="F26" s="140" t="n">
        <v>100</v>
      </c>
      <c r="G26" s="141"/>
      <c r="H26" s="142" t="n">
        <v>0.326</v>
      </c>
      <c r="I26" s="143" t="n">
        <v>0.4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9824</v>
      </c>
      <c r="D28" s="131" t="n">
        <v>3016</v>
      </c>
      <c r="E28" s="131" t="n">
        <v>3000</v>
      </c>
      <c r="F28" s="132"/>
      <c r="G28" s="132"/>
      <c r="H28" s="133" t="n">
        <v>12.718</v>
      </c>
      <c r="I28" s="133" t="n">
        <v>4.121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26</v>
      </c>
      <c r="D29" s="131" t="n">
        <v>737</v>
      </c>
      <c r="E29" s="131" t="n">
        <v>737</v>
      </c>
      <c r="F29" s="132"/>
      <c r="G29" s="132"/>
      <c r="H29" s="133" t="n">
        <v>0.434</v>
      </c>
      <c r="I29" s="133" t="n">
        <v>0.735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5184</v>
      </c>
      <c r="D30" s="131" t="n">
        <v>5683</v>
      </c>
      <c r="E30" s="131" t="n">
        <v>5500</v>
      </c>
      <c r="F30" s="132"/>
      <c r="G30" s="132"/>
      <c r="H30" s="133" t="n">
        <v>3.88</v>
      </c>
      <c r="I30" s="133" t="n">
        <v>5.422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5334</v>
      </c>
      <c r="D31" s="139" t="n">
        <v>9436</v>
      </c>
      <c r="E31" s="139" t="n">
        <f aca="false">E28+E29+E30</f>
        <v>9237</v>
      </c>
      <c r="F31" s="140" t="n">
        <f aca="false">IF(D31&gt;0,100*E31/D31,0)</f>
        <v>97.8910555320051</v>
      </c>
      <c r="G31" s="141"/>
      <c r="H31" s="142" t="n">
        <v>17.032</v>
      </c>
      <c r="I31" s="143" t="n">
        <v>10.27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88</v>
      </c>
      <c r="D35" s="131" t="n">
        <v>44</v>
      </c>
      <c r="E35" s="131" t="n">
        <v>400</v>
      </c>
      <c r="F35" s="132"/>
      <c r="G35" s="132"/>
      <c r="H35" s="133" t="n">
        <v>0.128</v>
      </c>
      <c r="I35" s="133" t="n">
        <v>0.057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01</v>
      </c>
      <c r="D36" s="131" t="n">
        <v>92</v>
      </c>
      <c r="E36" s="131" t="n">
        <v>50</v>
      </c>
      <c r="F36" s="132"/>
      <c r="G36" s="132"/>
      <c r="H36" s="133" t="n">
        <v>0.121</v>
      </c>
      <c r="I36" s="133" t="n">
        <v>0.09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89</v>
      </c>
      <c r="D37" s="139" t="n">
        <v>136</v>
      </c>
      <c r="E37" s="139" t="n">
        <v>450</v>
      </c>
      <c r="F37" s="140" t="n">
        <v>330.882352941176</v>
      </c>
      <c r="G37" s="141"/>
      <c r="H37" s="142" t="n">
        <v>0.249</v>
      </c>
      <c r="I37" s="143" t="n">
        <v>0.14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41</v>
      </c>
      <c r="D41" s="131" t="n">
        <v>99</v>
      </c>
      <c r="E41" s="131" t="n">
        <v>80</v>
      </c>
      <c r="F41" s="132"/>
      <c r="G41" s="132"/>
      <c r="H41" s="133" t="n">
        <v>0.206</v>
      </c>
      <c r="I41" s="133" t="n">
        <v>0.073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5603</v>
      </c>
      <c r="D42" s="131" t="n">
        <v>5505</v>
      </c>
      <c r="E42" s="131" t="n">
        <v>4926</v>
      </c>
      <c r="F42" s="132"/>
      <c r="G42" s="132"/>
      <c r="H42" s="133" t="n">
        <v>10.728</v>
      </c>
      <c r="I42" s="133" t="n">
        <v>7.284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494</v>
      </c>
      <c r="D43" s="131" t="n">
        <v>1552</v>
      </c>
      <c r="E43" s="131" t="n">
        <v>1500</v>
      </c>
      <c r="F43" s="132"/>
      <c r="G43" s="132"/>
      <c r="H43" s="133" t="n">
        <v>1.536</v>
      </c>
      <c r="I43" s="133" t="n">
        <v>1.299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9570</v>
      </c>
      <c r="D44" s="131" t="n">
        <v>10159</v>
      </c>
      <c r="E44" s="131" t="n">
        <v>10500</v>
      </c>
      <c r="F44" s="132"/>
      <c r="G44" s="132"/>
      <c r="H44" s="133" t="n">
        <v>18.113</v>
      </c>
      <c r="I44" s="133" t="n">
        <v>12.514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282</v>
      </c>
      <c r="D45" s="131" t="n">
        <v>1380</v>
      </c>
      <c r="E45" s="131" t="n">
        <v>1500</v>
      </c>
      <c r="F45" s="132"/>
      <c r="G45" s="132"/>
      <c r="H45" s="133" t="n">
        <v>1.523</v>
      </c>
      <c r="I45" s="133" t="n">
        <v>1.49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4788</v>
      </c>
      <c r="D46" s="131" t="n">
        <v>4140</v>
      </c>
      <c r="E46" s="131" t="n">
        <v>4100</v>
      </c>
      <c r="F46" s="132"/>
      <c r="G46" s="132"/>
      <c r="H46" s="133" t="n">
        <v>5.336</v>
      </c>
      <c r="I46" s="133" t="n">
        <v>4.179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30</v>
      </c>
      <c r="D47" s="131" t="n">
        <v>437</v>
      </c>
      <c r="E47" s="131" t="n">
        <v>2250</v>
      </c>
      <c r="F47" s="132"/>
      <c r="G47" s="132"/>
      <c r="H47" s="133" t="n">
        <v>0.569</v>
      </c>
      <c r="I47" s="133" t="n">
        <v>0.663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000</v>
      </c>
      <c r="D48" s="131" t="n">
        <v>5740</v>
      </c>
      <c r="E48" s="131" t="n">
        <v>5700</v>
      </c>
      <c r="F48" s="132"/>
      <c r="G48" s="132"/>
      <c r="H48" s="133" t="n">
        <v>7.5</v>
      </c>
      <c r="I48" s="133" t="n">
        <v>5.74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3569</v>
      </c>
      <c r="D49" s="131" t="n">
        <v>3405</v>
      </c>
      <c r="E49" s="131" t="n">
        <v>3380</v>
      </c>
      <c r="F49" s="132"/>
      <c r="G49" s="132"/>
      <c r="H49" s="133" t="n">
        <v>3.544</v>
      </c>
      <c r="I49" s="133" t="n">
        <v>1.171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1877</v>
      </c>
      <c r="D50" s="139" t="n">
        <v>32417</v>
      </c>
      <c r="E50" s="139" t="n">
        <v>33936</v>
      </c>
      <c r="F50" s="140" t="n">
        <v>104.685812999352</v>
      </c>
      <c r="G50" s="141"/>
      <c r="H50" s="142" t="n">
        <v>49.055</v>
      </c>
      <c r="I50" s="143" t="n">
        <v>34.41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715</v>
      </c>
      <c r="D52" s="139" t="n">
        <v>722</v>
      </c>
      <c r="E52" s="139" t="n">
        <v>1081</v>
      </c>
      <c r="F52" s="140" t="n">
        <v>149.722991689751</v>
      </c>
      <c r="G52" s="141"/>
      <c r="H52" s="142" t="n">
        <v>0.893</v>
      </c>
      <c r="I52" s="143" t="n">
        <v>0.89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5252</v>
      </c>
      <c r="D54" s="131" t="n">
        <v>6700</v>
      </c>
      <c r="E54" s="131" t="n">
        <v>6050</v>
      </c>
      <c r="F54" s="132"/>
      <c r="G54" s="132"/>
      <c r="H54" s="133" t="n">
        <v>7.118</v>
      </c>
      <c r="I54" s="133" t="n">
        <v>7.88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387</v>
      </c>
      <c r="D55" s="131" t="n">
        <v>3657</v>
      </c>
      <c r="E55" s="131" t="n">
        <v>3657</v>
      </c>
      <c r="F55" s="132"/>
      <c r="G55" s="132"/>
      <c r="H55" s="133" t="n">
        <v>4.409</v>
      </c>
      <c r="I55" s="133" t="n">
        <v>3.80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7521</v>
      </c>
      <c r="D56" s="131" t="n">
        <v>8005</v>
      </c>
      <c r="E56" s="131" t="n">
        <v>7550</v>
      </c>
      <c r="F56" s="132"/>
      <c r="G56" s="132"/>
      <c r="H56" s="133" t="n">
        <v>8.609</v>
      </c>
      <c r="I56" s="133" t="n">
        <v>7.415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650</v>
      </c>
      <c r="D57" s="131" t="n">
        <v>4031</v>
      </c>
      <c r="E57" s="131" t="n">
        <v>4031</v>
      </c>
      <c r="F57" s="132"/>
      <c r="G57" s="132"/>
      <c r="H57" s="133" t="n">
        <v>7.3</v>
      </c>
      <c r="I57" s="133" t="n">
        <v>3.669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5339</v>
      </c>
      <c r="D58" s="131" t="n">
        <v>5207</v>
      </c>
      <c r="E58" s="131" t="n">
        <v>5200</v>
      </c>
      <c r="F58" s="132"/>
      <c r="G58" s="132"/>
      <c r="H58" s="133" t="n">
        <v>8.251</v>
      </c>
      <c r="I58" s="133" t="n">
        <v>5.205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5149</v>
      </c>
      <c r="D59" s="139" t="n">
        <v>27600</v>
      </c>
      <c r="E59" s="139" t="n">
        <v>26488</v>
      </c>
      <c r="F59" s="140" t="n">
        <v>95.9710144927536</v>
      </c>
      <c r="G59" s="141"/>
      <c r="H59" s="142" t="n">
        <v>35.687</v>
      </c>
      <c r="I59" s="143" t="n">
        <v>27.97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18</v>
      </c>
      <c r="D61" s="131" t="n">
        <v>200</v>
      </c>
      <c r="E61" s="131" t="n">
        <v>200</v>
      </c>
      <c r="F61" s="132"/>
      <c r="G61" s="132"/>
      <c r="H61" s="133" t="n">
        <v>0.124</v>
      </c>
      <c r="I61" s="133" t="n">
        <v>0.202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0</v>
      </c>
      <c r="D62" s="131" t="n">
        <v>30</v>
      </c>
      <c r="E62" s="131" t="n">
        <v>19</v>
      </c>
      <c r="F62" s="132"/>
      <c r="G62" s="132"/>
      <c r="H62" s="133" t="n">
        <v>0.017</v>
      </c>
      <c r="I62" s="133" t="n">
        <v>0.017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86</v>
      </c>
      <c r="D63" s="131" t="n">
        <v>185</v>
      </c>
      <c r="E63" s="131" t="n">
        <v>171</v>
      </c>
      <c r="F63" s="132"/>
      <c r="G63" s="132"/>
      <c r="H63" s="133" t="n">
        <v>0.249</v>
      </c>
      <c r="I63" s="133" t="n">
        <v>0.289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34</v>
      </c>
      <c r="D64" s="139" t="n">
        <v>415</v>
      </c>
      <c r="E64" s="139" t="n">
        <v>390</v>
      </c>
      <c r="F64" s="140" t="n">
        <v>93.9759036144578</v>
      </c>
      <c r="G64" s="141"/>
      <c r="H64" s="142" t="n">
        <v>0.39</v>
      </c>
      <c r="I64" s="143" t="n">
        <v>0.50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12</v>
      </c>
      <c r="D66" s="139" t="n">
        <v>38</v>
      </c>
      <c r="E66" s="139" t="n">
        <v>158</v>
      </c>
      <c r="F66" s="140" t="n">
        <v>415.789473684211</v>
      </c>
      <c r="G66" s="141"/>
      <c r="H66" s="142" t="n">
        <v>0.241</v>
      </c>
      <c r="I66" s="143" t="n">
        <v>0.05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02</v>
      </c>
      <c r="D68" s="131" t="n">
        <v>255</v>
      </c>
      <c r="E68" s="131" t="n">
        <v>250</v>
      </c>
      <c r="F68" s="132"/>
      <c r="G68" s="132"/>
      <c r="H68" s="133" t="n">
        <v>0.4</v>
      </c>
      <c r="I68" s="133" t="n">
        <v>0.2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09</v>
      </c>
      <c r="D69" s="131" t="n">
        <v>35</v>
      </c>
      <c r="E69" s="131" t="n">
        <v>50</v>
      </c>
      <c r="F69" s="132"/>
      <c r="G69" s="132"/>
      <c r="H69" s="133" t="n">
        <v>0.291</v>
      </c>
      <c r="I69" s="133" t="n">
        <v>0.03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711</v>
      </c>
      <c r="D70" s="139" t="n">
        <v>290</v>
      </c>
      <c r="E70" s="139" t="n">
        <v>300</v>
      </c>
      <c r="F70" s="140" t="n">
        <v>103.448275862069</v>
      </c>
      <c r="G70" s="141"/>
      <c r="H70" s="142" t="n">
        <v>0.691</v>
      </c>
      <c r="I70" s="143" t="n">
        <v>0.23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19</v>
      </c>
      <c r="D72" s="131" t="n">
        <v>155</v>
      </c>
      <c r="E72" s="131" t="n">
        <v>155</v>
      </c>
      <c r="F72" s="132"/>
      <c r="G72" s="132"/>
      <c r="H72" s="133" t="n">
        <v>0.154</v>
      </c>
      <c r="I72" s="133" t="n">
        <v>0.186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403</v>
      </c>
      <c r="D73" s="131" t="n">
        <v>1040</v>
      </c>
      <c r="E73" s="131" t="n">
        <v>1040</v>
      </c>
      <c r="F73" s="132"/>
      <c r="G73" s="132"/>
      <c r="H73" s="133" t="n">
        <v>0.703</v>
      </c>
      <c r="I73" s="133" t="n">
        <v>1.04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34</v>
      </c>
      <c r="D74" s="131" t="n">
        <v>405</v>
      </c>
      <c r="E74" s="131" t="n">
        <v>400</v>
      </c>
      <c r="F74" s="132"/>
      <c r="G74" s="132"/>
      <c r="H74" s="133" t="n">
        <v>0.513</v>
      </c>
      <c r="I74" s="133" t="n">
        <v>0.467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482</v>
      </c>
      <c r="D75" s="131" t="n">
        <v>1808</v>
      </c>
      <c r="E75" s="131" t="n">
        <v>7950</v>
      </c>
      <c r="F75" s="132"/>
      <c r="G75" s="132"/>
      <c r="H75" s="133" t="n">
        <v>1.315</v>
      </c>
      <c r="I75" s="133" t="n">
        <v>1.43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25</v>
      </c>
      <c r="D76" s="131" t="n">
        <v>60</v>
      </c>
      <c r="E76" s="131" t="n">
        <v>65</v>
      </c>
      <c r="F76" s="132"/>
      <c r="G76" s="132"/>
      <c r="H76" s="133" t="n">
        <v>0.118</v>
      </c>
      <c r="I76" s="133" t="n">
        <v>0.065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51</v>
      </c>
      <c r="D77" s="131" t="n">
        <v>116</v>
      </c>
      <c r="E77" s="131" t="n">
        <v>116</v>
      </c>
      <c r="F77" s="132"/>
      <c r="G77" s="132"/>
      <c r="H77" s="133" t="n">
        <v>0.047</v>
      </c>
      <c r="I77" s="133" t="n">
        <v>0.116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777</v>
      </c>
      <c r="D78" s="131" t="n">
        <v>3090</v>
      </c>
      <c r="E78" s="131" t="n">
        <v>3000</v>
      </c>
      <c r="F78" s="132"/>
      <c r="G78" s="132"/>
      <c r="H78" s="133" t="n">
        <v>3.698</v>
      </c>
      <c r="I78" s="133" t="n">
        <v>4.017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229</v>
      </c>
      <c r="D79" s="131" t="n">
        <v>1115</v>
      </c>
      <c r="E79" s="131" t="n">
        <v>1115</v>
      </c>
      <c r="F79" s="132"/>
      <c r="G79" s="132"/>
      <c r="H79" s="133" t="n">
        <v>0.818</v>
      </c>
      <c r="I79" s="133" t="n">
        <v>1.227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420</v>
      </c>
      <c r="D80" s="139" t="n">
        <v>7789</v>
      </c>
      <c r="E80" s="139" t="n">
        <v>13841</v>
      </c>
      <c r="F80" s="140" t="n">
        <v>177.699319553216</v>
      </c>
      <c r="G80" s="141"/>
      <c r="H80" s="142" t="n">
        <v>7.366</v>
      </c>
      <c r="I80" s="143" t="n">
        <v>8.54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</v>
      </c>
      <c r="D82" s="131"/>
      <c r="E82" s="131"/>
      <c r="F82" s="132"/>
      <c r="G82" s="132"/>
      <c r="H82" s="133" t="n">
        <v>0.001</v>
      </c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</v>
      </c>
      <c r="D83" s="131" t="n">
        <v>4</v>
      </c>
      <c r="E83" s="131" t="n">
        <v>1</v>
      </c>
      <c r="F83" s="132"/>
      <c r="G83" s="132"/>
      <c r="H83" s="133" t="n">
        <v>0.002</v>
      </c>
      <c r="I83" s="133" t="n">
        <v>0.002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5</v>
      </c>
      <c r="D84" s="139" t="n">
        <v>4</v>
      </c>
      <c r="E84" s="139" t="n">
        <v>1</v>
      </c>
      <c r="F84" s="140" t="n">
        <v>25</v>
      </c>
      <c r="G84" s="141"/>
      <c r="H84" s="142" t="n">
        <v>0.003</v>
      </c>
      <c r="I84" s="143" t="n">
        <v>0.002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82580</v>
      </c>
      <c r="D87" s="159" t="n">
        <v>79792</v>
      </c>
      <c r="E87" s="159" t="n">
        <v>86802</v>
      </c>
      <c r="F87" s="160" t="n">
        <v>108.785341888911</v>
      </c>
      <c r="G87" s="141"/>
      <c r="H87" s="161" t="n">
        <v>112.403</v>
      </c>
      <c r="I87" s="162" t="n">
        <v>84.09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7</v>
      </c>
      <c r="D34" s="131"/>
      <c r="E34" s="131"/>
      <c r="F34" s="132"/>
      <c r="G34" s="132"/>
      <c r="H34" s="133" t="n">
        <v>0.004</v>
      </c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7</v>
      </c>
      <c r="D37" s="139"/>
      <c r="E37" s="139"/>
      <c r="F37" s="140"/>
      <c r="G37" s="141"/>
      <c r="H37" s="142" t="n">
        <v>0.004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72</v>
      </c>
      <c r="D43" s="131" t="n">
        <v>24</v>
      </c>
      <c r="E43" s="131"/>
      <c r="F43" s="132"/>
      <c r="G43" s="132"/>
      <c r="H43" s="133" t="n">
        <v>0.057</v>
      </c>
      <c r="I43" s="133" t="n">
        <v>0.017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7</v>
      </c>
      <c r="D46" s="131" t="n">
        <v>22</v>
      </c>
      <c r="E46" s="131"/>
      <c r="F46" s="132"/>
      <c r="G46" s="132"/>
      <c r="H46" s="133" t="n">
        <v>0.027</v>
      </c>
      <c r="I46" s="133" t="n">
        <v>0.02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85</v>
      </c>
      <c r="D49" s="131" t="n">
        <v>4</v>
      </c>
      <c r="E49" s="131"/>
      <c r="F49" s="132"/>
      <c r="G49" s="132"/>
      <c r="H49" s="133" t="n">
        <v>0.068</v>
      </c>
      <c r="I49" s="133" t="n">
        <v>0.008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84</v>
      </c>
      <c r="D50" s="139" t="n">
        <v>50</v>
      </c>
      <c r="E50" s="139"/>
      <c r="F50" s="140"/>
      <c r="G50" s="141"/>
      <c r="H50" s="142" t="n">
        <v>0.152</v>
      </c>
      <c r="I50" s="143" t="n">
        <v>0.04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</v>
      </c>
      <c r="D54" s="131"/>
      <c r="E54" s="131"/>
      <c r="F54" s="132"/>
      <c r="G54" s="132"/>
      <c r="H54" s="133" t="n">
        <v>0.001</v>
      </c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4</v>
      </c>
      <c r="D55" s="131" t="n">
        <v>14</v>
      </c>
      <c r="E55" s="131" t="n">
        <v>14</v>
      </c>
      <c r="F55" s="132"/>
      <c r="G55" s="132"/>
      <c r="H55" s="133" t="n">
        <v>0.015</v>
      </c>
      <c r="I55" s="133" t="n">
        <v>0.01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26</v>
      </c>
      <c r="D58" s="131" t="n">
        <v>147</v>
      </c>
      <c r="E58" s="131" t="n">
        <v>147</v>
      </c>
      <c r="F58" s="132"/>
      <c r="G58" s="132"/>
      <c r="H58" s="133" t="n">
        <v>0.165</v>
      </c>
      <c r="I58" s="133" t="n">
        <v>0.059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41</v>
      </c>
      <c r="D59" s="139" t="n">
        <v>161</v>
      </c>
      <c r="E59" s="139" t="n">
        <v>161</v>
      </c>
      <c r="F59" s="140" t="n">
        <v>100</v>
      </c>
      <c r="G59" s="141"/>
      <c r="H59" s="142" t="n">
        <v>0.181</v>
      </c>
      <c r="I59" s="143" t="n">
        <v>0.07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503</v>
      </c>
      <c r="D68" s="131" t="n">
        <v>605</v>
      </c>
      <c r="E68" s="131" t="n">
        <v>600</v>
      </c>
      <c r="F68" s="132"/>
      <c r="G68" s="132"/>
      <c r="H68" s="133" t="n">
        <v>0.651</v>
      </c>
      <c r="I68" s="133" t="n">
        <v>0.51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18</v>
      </c>
      <c r="D69" s="131" t="n">
        <v>265</v>
      </c>
      <c r="E69" s="131" t="n">
        <v>250</v>
      </c>
      <c r="F69" s="132"/>
      <c r="G69" s="132"/>
      <c r="H69" s="133" t="n">
        <v>0.243</v>
      </c>
      <c r="I69" s="133" t="n">
        <v>0.22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721</v>
      </c>
      <c r="D70" s="139" t="n">
        <v>870</v>
      </c>
      <c r="E70" s="139" t="n">
        <v>850</v>
      </c>
      <c r="F70" s="140" t="n">
        <v>97.7011494252874</v>
      </c>
      <c r="G70" s="141"/>
      <c r="H70" s="142" t="n">
        <v>0.894</v>
      </c>
      <c r="I70" s="143" t="n">
        <v>0.73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 t="n">
        <v>35</v>
      </c>
      <c r="E73" s="131" t="n">
        <v>35</v>
      </c>
      <c r="F73" s="132"/>
      <c r="G73" s="132"/>
      <c r="H73" s="133"/>
      <c r="I73" s="133" t="n">
        <v>0.042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 t="n">
        <v>30</v>
      </c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518</v>
      </c>
      <c r="D76" s="131" t="n">
        <v>650</v>
      </c>
      <c r="E76" s="131"/>
      <c r="F76" s="132"/>
      <c r="G76" s="132"/>
      <c r="H76" s="133" t="n">
        <v>0.501</v>
      </c>
      <c r="I76" s="133" t="n">
        <v>0.585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723</v>
      </c>
      <c r="D79" s="131" t="n">
        <v>595</v>
      </c>
      <c r="E79" s="131" t="n">
        <v>595</v>
      </c>
      <c r="F79" s="132"/>
      <c r="G79" s="132"/>
      <c r="H79" s="133" t="n">
        <v>0.588</v>
      </c>
      <c r="I79" s="133" t="n">
        <v>0.536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241</v>
      </c>
      <c r="D80" s="139" t="n">
        <v>1280</v>
      </c>
      <c r="E80" s="139" t="n">
        <v>660</v>
      </c>
      <c r="F80" s="140" t="n">
        <v>51.5625</v>
      </c>
      <c r="G80" s="141"/>
      <c r="H80" s="142" t="n">
        <v>1.089</v>
      </c>
      <c r="I80" s="143" t="n">
        <v>1.16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92</v>
      </c>
      <c r="D83" s="131" t="n">
        <v>92</v>
      </c>
      <c r="E83" s="131" t="n">
        <v>92</v>
      </c>
      <c r="F83" s="132"/>
      <c r="G83" s="132"/>
      <c r="H83" s="133" t="n">
        <v>0.063</v>
      </c>
      <c r="I83" s="133" t="n">
        <v>0.063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92</v>
      </c>
      <c r="D84" s="139" t="n">
        <v>92</v>
      </c>
      <c r="E84" s="139" t="n">
        <v>92</v>
      </c>
      <c r="F84" s="140" t="n">
        <v>100</v>
      </c>
      <c r="G84" s="141"/>
      <c r="H84" s="142" t="n">
        <v>0.063</v>
      </c>
      <c r="I84" s="143" t="n">
        <v>0.063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386</v>
      </c>
      <c r="D87" s="159" t="n">
        <v>2453</v>
      </c>
      <c r="E87" s="159" t="n">
        <v>1763</v>
      </c>
      <c r="F87" s="160" t="n">
        <v>71.8711781492051</v>
      </c>
      <c r="G87" s="141"/>
      <c r="H87" s="161" t="n">
        <v>2.383</v>
      </c>
      <c r="I87" s="162" t="n">
        <v>2.07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5</v>
      </c>
      <c r="D28" s="131" t="n">
        <v>102</v>
      </c>
      <c r="E28" s="131" t="n">
        <v>100</v>
      </c>
      <c r="F28" s="132"/>
      <c r="G28" s="132"/>
      <c r="H28" s="133" t="n">
        <v>0.038</v>
      </c>
      <c r="I28" s="133" t="n">
        <v>0.254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36</v>
      </c>
      <c r="D29" s="131" t="n">
        <v>754</v>
      </c>
      <c r="E29" s="131" t="n">
        <v>754</v>
      </c>
      <c r="F29" s="132"/>
      <c r="G29" s="132"/>
      <c r="H29" s="133" t="n">
        <v>0.267</v>
      </c>
      <c r="I29" s="133" t="n">
        <v>0.694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619</v>
      </c>
      <c r="D30" s="131" t="n">
        <v>790</v>
      </c>
      <c r="E30" s="131" t="n">
        <v>780</v>
      </c>
      <c r="F30" s="132"/>
      <c r="G30" s="132"/>
      <c r="H30" s="133" t="n">
        <v>0.77</v>
      </c>
      <c r="I30" s="133" t="n">
        <v>1.425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890</v>
      </c>
      <c r="D31" s="139" t="n">
        <v>1646</v>
      </c>
      <c r="E31" s="139" t="n">
        <f aca="false">E28+E29+E30</f>
        <v>1634</v>
      </c>
      <c r="F31" s="140" t="n">
        <f aca="false">IF(D31&gt;0,100*E31/D31,0)</f>
        <v>99.2709599027947</v>
      </c>
      <c r="G31" s="141"/>
      <c r="H31" s="142" t="n">
        <v>1.075</v>
      </c>
      <c r="I31" s="143" t="n">
        <v>2.37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02</v>
      </c>
      <c r="D33" s="131" t="n">
        <v>53</v>
      </c>
      <c r="E33" s="131" t="n">
        <v>53</v>
      </c>
      <c r="F33" s="132"/>
      <c r="G33" s="132"/>
      <c r="H33" s="133" t="n">
        <v>0.083</v>
      </c>
      <c r="I33" s="133" t="n">
        <v>0.043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35</v>
      </c>
      <c r="D35" s="131" t="n">
        <v>37</v>
      </c>
      <c r="E35" s="131" t="n">
        <v>37</v>
      </c>
      <c r="F35" s="132"/>
      <c r="G35" s="132"/>
      <c r="H35" s="133" t="n">
        <v>0.034</v>
      </c>
      <c r="I35" s="133" t="n">
        <v>0.033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33</v>
      </c>
      <c r="D36" s="131" t="n">
        <v>25</v>
      </c>
      <c r="E36" s="131" t="n">
        <v>32</v>
      </c>
      <c r="F36" s="132"/>
      <c r="G36" s="132"/>
      <c r="H36" s="133" t="n">
        <v>0.028</v>
      </c>
      <c r="I36" s="133" t="n">
        <v>0.023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70</v>
      </c>
      <c r="D37" s="139" t="n">
        <v>115</v>
      </c>
      <c r="E37" s="139" t="n">
        <v>122</v>
      </c>
      <c r="F37" s="140" t="n">
        <v>106.086956521739</v>
      </c>
      <c r="G37" s="141"/>
      <c r="H37" s="142" t="n">
        <v>0.145</v>
      </c>
      <c r="I37" s="143" t="n">
        <v>0.09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61</v>
      </c>
      <c r="D41" s="131" t="n">
        <v>30</v>
      </c>
      <c r="E41" s="131" t="n">
        <v>30</v>
      </c>
      <c r="F41" s="132"/>
      <c r="G41" s="132"/>
      <c r="H41" s="133" t="n">
        <v>0.033</v>
      </c>
      <c r="I41" s="133" t="n">
        <v>0.031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834</v>
      </c>
      <c r="D42" s="131" t="n">
        <v>1346</v>
      </c>
      <c r="E42" s="131" t="n">
        <v>1689</v>
      </c>
      <c r="F42" s="132"/>
      <c r="G42" s="132"/>
      <c r="H42" s="133" t="n">
        <v>3.301</v>
      </c>
      <c r="I42" s="133" t="n">
        <v>1.758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02</v>
      </c>
      <c r="D44" s="131" t="n">
        <v>216</v>
      </c>
      <c r="E44" s="131" t="n">
        <v>220</v>
      </c>
      <c r="F44" s="132"/>
      <c r="G44" s="132"/>
      <c r="H44" s="133" t="n">
        <v>0.634</v>
      </c>
      <c r="I44" s="133" t="n">
        <v>0.302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3</v>
      </c>
      <c r="D45" s="131" t="n">
        <v>4</v>
      </c>
      <c r="E45" s="131" t="n">
        <v>3</v>
      </c>
      <c r="F45" s="132"/>
      <c r="G45" s="132"/>
      <c r="H45" s="133" t="n">
        <v>0.011</v>
      </c>
      <c r="I45" s="133" t="n">
        <v>0.003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39</v>
      </c>
      <c r="D46" s="131" t="n">
        <v>206</v>
      </c>
      <c r="E46" s="131" t="n">
        <v>200</v>
      </c>
      <c r="F46" s="132"/>
      <c r="G46" s="132"/>
      <c r="H46" s="133" t="n">
        <v>0.139</v>
      </c>
      <c r="I46" s="133" t="n">
        <v>0.189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3439</v>
      </c>
      <c r="D47" s="131" t="n">
        <v>3759</v>
      </c>
      <c r="E47" s="131" t="n">
        <v>4050</v>
      </c>
      <c r="F47" s="132"/>
      <c r="G47" s="132"/>
      <c r="H47" s="133" t="n">
        <v>6.246</v>
      </c>
      <c r="I47" s="133" t="n">
        <v>7.549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809</v>
      </c>
      <c r="D48" s="131" t="n">
        <v>1518</v>
      </c>
      <c r="E48" s="131" t="n">
        <v>1500</v>
      </c>
      <c r="F48" s="132"/>
      <c r="G48" s="132"/>
      <c r="H48" s="133" t="n">
        <v>2.894</v>
      </c>
      <c r="I48" s="133" t="n">
        <v>1.366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38</v>
      </c>
      <c r="D49" s="131" t="n">
        <v>185</v>
      </c>
      <c r="E49" s="131" t="n">
        <v>190</v>
      </c>
      <c r="F49" s="132"/>
      <c r="G49" s="132"/>
      <c r="H49" s="133" t="n">
        <v>0.097</v>
      </c>
      <c r="I49" s="133" t="n">
        <v>0.104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7735</v>
      </c>
      <c r="D50" s="139" t="n">
        <v>7264</v>
      </c>
      <c r="E50" s="139" t="n">
        <v>7882</v>
      </c>
      <c r="F50" s="140" t="n">
        <v>108.507709251101</v>
      </c>
      <c r="G50" s="141"/>
      <c r="H50" s="142" t="n">
        <v>13.355</v>
      </c>
      <c r="I50" s="143" t="n">
        <v>11.30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263</v>
      </c>
      <c r="D52" s="139" t="n">
        <v>1263</v>
      </c>
      <c r="E52" s="139" t="n">
        <v>1263</v>
      </c>
      <c r="F52" s="140" t="n">
        <v>100</v>
      </c>
      <c r="G52" s="141"/>
      <c r="H52" s="142" t="n">
        <v>1.428</v>
      </c>
      <c r="I52" s="143" t="n">
        <v>2.40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7357</v>
      </c>
      <c r="D54" s="131" t="n">
        <v>7710</v>
      </c>
      <c r="E54" s="131" t="n">
        <v>7450</v>
      </c>
      <c r="F54" s="132"/>
      <c r="G54" s="132"/>
      <c r="H54" s="133" t="n">
        <v>8.309</v>
      </c>
      <c r="I54" s="133" t="n">
        <v>7.696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133</v>
      </c>
      <c r="D55" s="131" t="n">
        <v>2391</v>
      </c>
      <c r="E55" s="131" t="n">
        <v>2391</v>
      </c>
      <c r="F55" s="132"/>
      <c r="G55" s="132"/>
      <c r="H55" s="133" t="n">
        <v>3.754</v>
      </c>
      <c r="I55" s="133" t="n">
        <v>2.29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2600</v>
      </c>
      <c r="D56" s="131" t="n">
        <v>12401</v>
      </c>
      <c r="E56" s="131" t="n">
        <v>12900</v>
      </c>
      <c r="F56" s="132"/>
      <c r="G56" s="132"/>
      <c r="H56" s="133" t="n">
        <v>14.192</v>
      </c>
      <c r="I56" s="133" t="n">
        <v>12.96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4601</v>
      </c>
      <c r="D57" s="131" t="n">
        <v>4462</v>
      </c>
      <c r="E57" s="131" t="n">
        <v>4462</v>
      </c>
      <c r="F57" s="132"/>
      <c r="G57" s="132"/>
      <c r="H57" s="133" t="n">
        <v>9.202</v>
      </c>
      <c r="I57" s="133" t="n">
        <v>3.572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584</v>
      </c>
      <c r="D58" s="131" t="n">
        <v>4141</v>
      </c>
      <c r="E58" s="131" t="n">
        <v>4700</v>
      </c>
      <c r="F58" s="132"/>
      <c r="G58" s="132"/>
      <c r="H58" s="133" t="n">
        <v>6.614</v>
      </c>
      <c r="I58" s="133" t="n">
        <v>4.259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32275</v>
      </c>
      <c r="D59" s="139" t="n">
        <v>31105</v>
      </c>
      <c r="E59" s="139" t="n">
        <v>31903</v>
      </c>
      <c r="F59" s="140" t="n">
        <v>102.565503938274</v>
      </c>
      <c r="G59" s="141"/>
      <c r="H59" s="142" t="n">
        <v>42.071</v>
      </c>
      <c r="I59" s="143" t="n">
        <v>30.78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04</v>
      </c>
      <c r="D61" s="131" t="n">
        <v>71</v>
      </c>
      <c r="E61" s="131" t="n">
        <v>51</v>
      </c>
      <c r="F61" s="132"/>
      <c r="G61" s="132"/>
      <c r="H61" s="133" t="n">
        <v>0.277</v>
      </c>
      <c r="I61" s="133" t="n">
        <v>0.064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7</v>
      </c>
      <c r="D62" s="131" t="n">
        <v>17</v>
      </c>
      <c r="E62" s="131" t="n">
        <v>2</v>
      </c>
      <c r="F62" s="132"/>
      <c r="G62" s="132"/>
      <c r="H62" s="133" t="n">
        <v>0.009</v>
      </c>
      <c r="I62" s="133" t="n">
        <v>0.009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288</v>
      </c>
      <c r="D63" s="131" t="n">
        <v>288</v>
      </c>
      <c r="E63" s="131" t="n">
        <v>357</v>
      </c>
      <c r="F63" s="132"/>
      <c r="G63" s="132"/>
      <c r="H63" s="133" t="n">
        <v>0.366</v>
      </c>
      <c r="I63" s="133" t="n">
        <v>0.352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509</v>
      </c>
      <c r="D64" s="139" t="n">
        <v>376</v>
      </c>
      <c r="E64" s="139" t="n">
        <v>410</v>
      </c>
      <c r="F64" s="140" t="n">
        <v>109.042553191489</v>
      </c>
      <c r="G64" s="141"/>
      <c r="H64" s="142" t="n">
        <v>0.652</v>
      </c>
      <c r="I64" s="143" t="n">
        <v>0.42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78</v>
      </c>
      <c r="D66" s="139" t="n">
        <v>100</v>
      </c>
      <c r="E66" s="139" t="n">
        <v>102</v>
      </c>
      <c r="F66" s="140" t="n">
        <v>102</v>
      </c>
      <c r="G66" s="141"/>
      <c r="H66" s="142" t="n">
        <v>0.099</v>
      </c>
      <c r="I66" s="143" t="n">
        <v>0.12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59</v>
      </c>
      <c r="D72" s="131" t="n">
        <v>179</v>
      </c>
      <c r="E72" s="131" t="n">
        <v>179</v>
      </c>
      <c r="F72" s="132"/>
      <c r="G72" s="132"/>
      <c r="H72" s="133" t="n">
        <v>0.227</v>
      </c>
      <c r="I72" s="133" t="n">
        <v>0.237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 t="n">
        <v>78</v>
      </c>
      <c r="E73" s="131" t="n">
        <v>78</v>
      </c>
      <c r="F73" s="132"/>
      <c r="G73" s="132"/>
      <c r="H73" s="133"/>
      <c r="I73" s="133" t="n">
        <v>0.078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40</v>
      </c>
      <c r="D74" s="131" t="n">
        <v>38</v>
      </c>
      <c r="E74" s="131" t="n">
        <v>40</v>
      </c>
      <c r="F74" s="132"/>
      <c r="G74" s="132"/>
      <c r="H74" s="133" t="n">
        <v>0.088</v>
      </c>
      <c r="I74" s="133" t="n">
        <v>0.038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73</v>
      </c>
      <c r="D75" s="131" t="n">
        <v>881</v>
      </c>
      <c r="E75" s="131" t="n">
        <v>881</v>
      </c>
      <c r="F75" s="132"/>
      <c r="G75" s="132"/>
      <c r="H75" s="133" t="n">
        <v>0.38</v>
      </c>
      <c r="I75" s="133" t="n">
        <v>0.895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4</v>
      </c>
      <c r="D77" s="131" t="n">
        <v>19</v>
      </c>
      <c r="E77" s="131" t="n">
        <v>19</v>
      </c>
      <c r="F77" s="132"/>
      <c r="G77" s="132"/>
      <c r="H77" s="133" t="n">
        <v>0.006</v>
      </c>
      <c r="I77" s="133" t="n">
        <v>0.007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52</v>
      </c>
      <c r="D78" s="131" t="n">
        <v>105</v>
      </c>
      <c r="E78" s="131" t="n">
        <v>100</v>
      </c>
      <c r="F78" s="132"/>
      <c r="G78" s="132"/>
      <c r="H78" s="133" t="n">
        <v>0.083</v>
      </c>
      <c r="I78" s="133" t="n">
        <v>0.126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</v>
      </c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641</v>
      </c>
      <c r="D80" s="139" t="n">
        <v>1300</v>
      </c>
      <c r="E80" s="139" t="n">
        <v>1297</v>
      </c>
      <c r="F80" s="140" t="n">
        <v>99.7692307692308</v>
      </c>
      <c r="G80" s="141"/>
      <c r="H80" s="142" t="n">
        <v>0.784</v>
      </c>
      <c r="I80" s="143" t="n">
        <v>1.38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43561</v>
      </c>
      <c r="D87" s="159" t="n">
        <v>43169</v>
      </c>
      <c r="E87" s="159" t="n">
        <v>44613</v>
      </c>
      <c r="F87" s="160" t="n">
        <v>103.344992934745</v>
      </c>
      <c r="G87" s="141"/>
      <c r="H87" s="161" t="n">
        <v>59.609</v>
      </c>
      <c r="I87" s="162" t="n">
        <v>48.89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  <c r="J11" s="37"/>
      <c r="K11" s="38"/>
      <c r="L11" s="38"/>
      <c r="M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  <c r="J12" s="41"/>
      <c r="K12" s="42"/>
      <c r="L12" s="42"/>
      <c r="M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  <c r="J13" s="44"/>
      <c r="K13" s="45"/>
      <c r="L13" s="45"/>
      <c r="M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  <c r="J14" s="41" t="s">
        <v>16</v>
      </c>
      <c r="K14" s="42"/>
      <c r="L14" s="42"/>
      <c r="M14" s="43" t="n">
        <v>73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  <c r="J15" s="44"/>
      <c r="K15" s="45"/>
      <c r="L15" s="45"/>
      <c r="M15" s="46"/>
    </row>
    <row r="16" customFormat="false" ht="12.75" hidden="false" customHeight="false" outlineLevel="0" collapsed="false">
      <c r="A16" s="41" t="s">
        <v>17</v>
      </c>
      <c r="B16" s="42"/>
      <c r="C16" s="42"/>
      <c r="D16" s="43" t="n">
        <v>10</v>
      </c>
      <c r="E16" s="40"/>
      <c r="F16" s="41" t="s">
        <v>18</v>
      </c>
      <c r="G16" s="42"/>
      <c r="H16" s="42"/>
      <c r="I16" s="43" t="n">
        <v>42</v>
      </c>
      <c r="J16" s="41" t="s">
        <v>19</v>
      </c>
      <c r="K16" s="42"/>
      <c r="L16" s="42"/>
      <c r="M16" s="43" t="n">
        <v>74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  <c r="J17" s="44"/>
      <c r="K17" s="45"/>
      <c r="L17" s="45"/>
      <c r="M17" s="46"/>
    </row>
    <row r="18" customFormat="false" ht="12.75" hidden="false" customHeight="false" outlineLevel="0" collapsed="false">
      <c r="A18" s="41" t="s">
        <v>20</v>
      </c>
      <c r="B18" s="42"/>
      <c r="C18" s="42"/>
      <c r="D18" s="43" t="n">
        <v>11</v>
      </c>
      <c r="E18" s="40"/>
      <c r="F18" s="41" t="s">
        <v>21</v>
      </c>
      <c r="G18" s="42"/>
      <c r="H18" s="42"/>
      <c r="I18" s="43" t="n">
        <v>43</v>
      </c>
      <c r="J18" s="41" t="s">
        <v>22</v>
      </c>
      <c r="K18" s="42"/>
      <c r="L18" s="42"/>
      <c r="M18" s="43" t="n">
        <v>75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  <c r="J19" s="44"/>
      <c r="K19" s="45"/>
      <c r="L19" s="45"/>
      <c r="M19" s="46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v>12</v>
      </c>
      <c r="E20" s="40"/>
      <c r="F20" s="41" t="s">
        <v>24</v>
      </c>
      <c r="G20" s="42"/>
      <c r="H20" s="42"/>
      <c r="I20" s="43" t="n">
        <v>44</v>
      </c>
      <c r="J20" s="41" t="s">
        <v>25</v>
      </c>
      <c r="K20" s="42"/>
      <c r="L20" s="42"/>
      <c r="M20" s="43" t="n">
        <v>76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  <c r="J21" s="44"/>
      <c r="K21" s="45"/>
      <c r="L21" s="45"/>
      <c r="M21" s="46"/>
    </row>
    <row r="22" customFormat="false" ht="12.75" hidden="false" customHeight="false" outlineLevel="0" collapsed="false">
      <c r="A22" s="41" t="s">
        <v>26</v>
      </c>
      <c r="B22" s="42"/>
      <c r="C22" s="42"/>
      <c r="D22" s="43" t="n">
        <v>13</v>
      </c>
      <c r="E22" s="40"/>
      <c r="F22" s="41" t="s">
        <v>27</v>
      </c>
      <c r="G22" s="42"/>
      <c r="H22" s="42"/>
      <c r="I22" s="43" t="n">
        <v>45</v>
      </c>
      <c r="J22" s="41" t="s">
        <v>28</v>
      </c>
      <c r="K22" s="42"/>
      <c r="L22" s="42"/>
      <c r="M22" s="43" t="n">
        <v>77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  <c r="J23" s="44"/>
      <c r="K23" s="45"/>
      <c r="L23" s="45"/>
      <c r="M23" s="46"/>
    </row>
    <row r="24" customFormat="false" ht="12.75" hidden="false" customHeight="false" outlineLevel="0" collapsed="false">
      <c r="A24" s="41" t="s">
        <v>29</v>
      </c>
      <c r="B24" s="42"/>
      <c r="C24" s="42"/>
      <c r="D24" s="43" t="n">
        <v>14</v>
      </c>
      <c r="E24" s="40"/>
      <c r="F24" s="41" t="s">
        <v>30</v>
      </c>
      <c r="G24" s="42"/>
      <c r="H24" s="42"/>
      <c r="I24" s="43" t="n">
        <v>46</v>
      </c>
      <c r="J24" s="41" t="s">
        <v>31</v>
      </c>
      <c r="K24" s="42"/>
      <c r="L24" s="42"/>
      <c r="M24" s="43" t="n">
        <v>78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  <c r="J25" s="44"/>
      <c r="K25" s="45"/>
      <c r="L25" s="45"/>
      <c r="M25" s="46"/>
    </row>
    <row r="26" customFormat="false" ht="12.75" hidden="false" customHeight="false" outlineLevel="0" collapsed="false">
      <c r="A26" s="41" t="s">
        <v>32</v>
      </c>
      <c r="B26" s="42"/>
      <c r="C26" s="42"/>
      <c r="D26" s="43" t="n">
        <v>15</v>
      </c>
      <c r="E26" s="40"/>
      <c r="F26" s="41" t="s">
        <v>33</v>
      </c>
      <c r="G26" s="42"/>
      <c r="H26" s="42"/>
      <c r="I26" s="43" t="n">
        <v>47</v>
      </c>
      <c r="J26" s="41" t="s">
        <v>34</v>
      </c>
      <c r="K26" s="42"/>
      <c r="L26" s="42"/>
      <c r="M26" s="43" t="n">
        <v>79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  <c r="J27" s="44"/>
      <c r="K27" s="45"/>
      <c r="L27" s="45"/>
      <c r="M27" s="46"/>
    </row>
    <row r="28" customFormat="false" ht="12.75" hidden="false" customHeight="false" outlineLevel="0" collapsed="false">
      <c r="A28" s="41" t="s">
        <v>35</v>
      </c>
      <c r="B28" s="42"/>
      <c r="C28" s="42"/>
      <c r="D28" s="43" t="n">
        <v>16</v>
      </c>
      <c r="E28" s="40"/>
      <c r="F28" s="41" t="s">
        <v>36</v>
      </c>
      <c r="G28" s="42"/>
      <c r="H28" s="42"/>
      <c r="I28" s="43" t="n">
        <v>48</v>
      </c>
      <c r="J28" s="41" t="s">
        <v>37</v>
      </c>
      <c r="K28" s="42"/>
      <c r="L28" s="42"/>
      <c r="M28" s="43" t="n">
        <v>80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  <c r="J29" s="44"/>
      <c r="K29" s="45"/>
      <c r="L29" s="45"/>
      <c r="M29" s="46"/>
    </row>
    <row r="30" customFormat="false" ht="12.75" hidden="false" customHeight="false" outlineLevel="0" collapsed="false">
      <c r="A30" s="41" t="s">
        <v>38</v>
      </c>
      <c r="B30" s="42"/>
      <c r="C30" s="42"/>
      <c r="D30" s="43" t="n">
        <v>17</v>
      </c>
      <c r="E30" s="40"/>
      <c r="F30" s="41" t="s">
        <v>39</v>
      </c>
      <c r="G30" s="42"/>
      <c r="H30" s="42"/>
      <c r="I30" s="43" t="n">
        <v>49</v>
      </c>
      <c r="J30" s="41" t="s">
        <v>40</v>
      </c>
      <c r="K30" s="42"/>
      <c r="L30" s="42"/>
      <c r="M30" s="43" t="n">
        <v>81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  <c r="J31" s="44"/>
      <c r="K31" s="45"/>
      <c r="L31" s="45"/>
      <c r="M31" s="46"/>
    </row>
    <row r="32" customFormat="false" ht="12.75" hidden="false" customHeight="false" outlineLevel="0" collapsed="false">
      <c r="A32" s="41" t="s">
        <v>41</v>
      </c>
      <c r="B32" s="42"/>
      <c r="C32" s="42"/>
      <c r="D32" s="43" t="n">
        <v>18</v>
      </c>
      <c r="E32" s="40"/>
      <c r="F32" s="41" t="s">
        <v>42</v>
      </c>
      <c r="G32" s="42"/>
      <c r="H32" s="42"/>
      <c r="I32" s="43" t="n">
        <v>50</v>
      </c>
      <c r="J32" s="41" t="s">
        <v>43</v>
      </c>
      <c r="K32" s="42"/>
      <c r="L32" s="42"/>
      <c r="M32" s="43" t="n">
        <v>82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  <c r="J33" s="44"/>
      <c r="K33" s="45"/>
      <c r="L33" s="45"/>
      <c r="M33" s="46"/>
    </row>
    <row r="34" customFormat="false" ht="12.75" hidden="false" customHeight="false" outlineLevel="0" collapsed="false">
      <c r="A34" s="41" t="s">
        <v>44</v>
      </c>
      <c r="B34" s="42"/>
      <c r="C34" s="42"/>
      <c r="D34" s="43" t="n">
        <v>19</v>
      </c>
      <c r="E34" s="40"/>
      <c r="F34" s="41" t="s">
        <v>45</v>
      </c>
      <c r="G34" s="42"/>
      <c r="H34" s="42"/>
      <c r="I34" s="43" t="n">
        <v>51</v>
      </c>
      <c r="J34" s="41" t="s">
        <v>46</v>
      </c>
      <c r="K34" s="42"/>
      <c r="L34" s="42"/>
      <c r="M34" s="43" t="n">
        <v>83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  <c r="J35" s="44"/>
      <c r="K35" s="45"/>
      <c r="L35" s="45"/>
      <c r="M35" s="46"/>
    </row>
    <row r="36" customFormat="false" ht="12.75" hidden="false" customHeight="false" outlineLevel="0" collapsed="false">
      <c r="A36" s="41" t="s">
        <v>47</v>
      </c>
      <c r="B36" s="42"/>
      <c r="C36" s="42"/>
      <c r="D36" s="43" t="n">
        <v>20</v>
      </c>
      <c r="E36" s="40"/>
      <c r="F36" s="41" t="s">
        <v>48</v>
      </c>
      <c r="G36" s="42"/>
      <c r="H36" s="42"/>
      <c r="I36" s="43" t="n">
        <v>52</v>
      </c>
      <c r="J36" s="41" t="s">
        <v>49</v>
      </c>
      <c r="K36" s="42"/>
      <c r="L36" s="42"/>
      <c r="M36" s="43" t="n">
        <v>84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  <c r="J37" s="44"/>
      <c r="K37" s="45"/>
      <c r="L37" s="45"/>
      <c r="M37" s="46"/>
    </row>
    <row r="38" customFormat="false" ht="12.75" hidden="false" customHeight="false" outlineLevel="0" collapsed="false">
      <c r="A38" s="41" t="s">
        <v>50</v>
      </c>
      <c r="B38" s="42"/>
      <c r="C38" s="42"/>
      <c r="D38" s="43" t="n">
        <v>21</v>
      </c>
      <c r="E38" s="40"/>
      <c r="F38" s="41" t="s">
        <v>51</v>
      </c>
      <c r="G38" s="42"/>
      <c r="H38" s="42"/>
      <c r="I38" s="43" t="n">
        <v>53</v>
      </c>
      <c r="J38" s="47" t="s">
        <v>52</v>
      </c>
      <c r="K38" s="48"/>
      <c r="L38" s="48"/>
      <c r="M38" s="49" t="n">
        <v>85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53</v>
      </c>
      <c r="B40" s="42"/>
      <c r="C40" s="42"/>
      <c r="D40" s="43" t="n">
        <v>22</v>
      </c>
      <c r="E40" s="40"/>
      <c r="F40" s="41" t="s">
        <v>54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55</v>
      </c>
      <c r="B42" s="42"/>
      <c r="C42" s="42"/>
      <c r="D42" s="43" t="n">
        <v>23</v>
      </c>
      <c r="E42" s="40"/>
      <c r="F42" s="41" t="s">
        <v>56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57</v>
      </c>
      <c r="B44" s="42"/>
      <c r="C44" s="42"/>
      <c r="D44" s="43" t="n">
        <v>24</v>
      </c>
      <c r="E44" s="40"/>
      <c r="F44" s="41" t="s">
        <v>58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59</v>
      </c>
      <c r="B46" s="42"/>
      <c r="C46" s="42"/>
      <c r="D46" s="43" t="n">
        <v>25</v>
      </c>
      <c r="E46" s="40"/>
      <c r="F46" s="41" t="s">
        <v>60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61</v>
      </c>
      <c r="B48" s="42"/>
      <c r="C48" s="42"/>
      <c r="D48" s="43" t="n">
        <v>26</v>
      </c>
      <c r="E48" s="40"/>
      <c r="F48" s="41" t="s">
        <v>62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63</v>
      </c>
      <c r="B50" s="42"/>
      <c r="C50" s="42"/>
      <c r="D50" s="43" t="n">
        <v>27</v>
      </c>
      <c r="E50" s="40"/>
      <c r="F50" s="41" t="s">
        <v>64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65</v>
      </c>
      <c r="B52" s="42"/>
      <c r="C52" s="42"/>
      <c r="D52" s="43" t="n">
        <v>28</v>
      </c>
      <c r="E52" s="40"/>
      <c r="F52" s="41" t="s">
        <v>66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67</v>
      </c>
      <c r="B54" s="42"/>
      <c r="C54" s="42"/>
      <c r="D54" s="43" t="n">
        <v>29</v>
      </c>
      <c r="E54" s="40"/>
      <c r="F54" s="41" t="s">
        <v>68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69</v>
      </c>
      <c r="B56" s="42"/>
      <c r="C56" s="42"/>
      <c r="D56" s="43" t="n">
        <v>30</v>
      </c>
      <c r="E56" s="40"/>
      <c r="F56" s="41" t="s">
        <v>70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71</v>
      </c>
      <c r="B58" s="42"/>
      <c r="C58" s="42"/>
      <c r="D58" s="43" t="n">
        <v>31</v>
      </c>
      <c r="E58" s="40"/>
      <c r="F58" s="41" t="s">
        <v>72</v>
      </c>
      <c r="G58" s="42"/>
      <c r="H58" s="42"/>
      <c r="I58" s="43" t="n">
        <v>63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73</v>
      </c>
      <c r="B60" s="42"/>
      <c r="C60" s="42"/>
      <c r="D60" s="43" t="n">
        <v>32</v>
      </c>
      <c r="E60" s="40"/>
      <c r="F60" s="41" t="s">
        <v>74</v>
      </c>
      <c r="G60" s="42"/>
      <c r="H60" s="42"/>
      <c r="I60" s="43" t="n">
        <v>64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75</v>
      </c>
      <c r="B62" s="42"/>
      <c r="C62" s="42"/>
      <c r="D62" s="43" t="n">
        <v>33</v>
      </c>
      <c r="E62" s="40"/>
      <c r="F62" s="41" t="s">
        <v>76</v>
      </c>
      <c r="G62" s="42"/>
      <c r="H62" s="42"/>
      <c r="I62" s="43" t="n">
        <v>65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77</v>
      </c>
      <c r="B64" s="42"/>
      <c r="C64" s="42"/>
      <c r="D64" s="43" t="n">
        <v>34</v>
      </c>
      <c r="E64" s="40"/>
      <c r="F64" s="41" t="s">
        <v>78</v>
      </c>
      <c r="G64" s="42"/>
      <c r="H64" s="42"/>
      <c r="I64" s="43" t="n">
        <v>66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79</v>
      </c>
      <c r="B66" s="42"/>
      <c r="C66" s="42"/>
      <c r="D66" s="43" t="n">
        <v>35</v>
      </c>
      <c r="E66" s="40"/>
      <c r="F66" s="41" t="s">
        <v>80</v>
      </c>
      <c r="G66" s="42"/>
      <c r="H66" s="42"/>
      <c r="I66" s="43" t="n">
        <v>67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81</v>
      </c>
      <c r="B68" s="42"/>
      <c r="C68" s="42"/>
      <c r="D68" s="43" t="n">
        <v>36</v>
      </c>
      <c r="E68" s="40"/>
      <c r="F68" s="41" t="s">
        <v>82</v>
      </c>
      <c r="G68" s="42"/>
      <c r="H68" s="42"/>
      <c r="I68" s="43" t="n">
        <v>68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83</v>
      </c>
      <c r="B70" s="42"/>
      <c r="C70" s="42"/>
      <c r="D70" s="43" t="n">
        <v>37</v>
      </c>
      <c r="E70" s="40"/>
      <c r="F70" s="41" t="s">
        <v>84</v>
      </c>
      <c r="G70" s="42"/>
      <c r="H70" s="42"/>
      <c r="I70" s="43" t="n">
        <v>69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85</v>
      </c>
      <c r="B72" s="42"/>
      <c r="C72" s="42"/>
      <c r="D72" s="43" t="n">
        <v>38</v>
      </c>
      <c r="E72" s="40"/>
      <c r="F72" s="41" t="s">
        <v>86</v>
      </c>
      <c r="G72" s="42"/>
      <c r="H72" s="42"/>
      <c r="I72" s="43" t="n">
        <v>70</v>
      </c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87</v>
      </c>
      <c r="B74" s="42"/>
      <c r="C74" s="42"/>
      <c r="D74" s="43" t="n">
        <v>39</v>
      </c>
      <c r="E74" s="2"/>
      <c r="F74" s="41" t="s">
        <v>88</v>
      </c>
      <c r="G74" s="42"/>
      <c r="H74" s="42"/>
      <c r="I74" s="43" t="n">
        <v>71</v>
      </c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89</v>
      </c>
      <c r="B76" s="42"/>
      <c r="C76" s="42"/>
      <c r="D76" s="43" t="n">
        <v>40</v>
      </c>
      <c r="E76" s="2"/>
      <c r="F76" s="41" t="s">
        <v>90</v>
      </c>
      <c r="G76" s="42"/>
      <c r="H76" s="42"/>
      <c r="I76" s="43" t="n">
        <v>72</v>
      </c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20</v>
      </c>
      <c r="D9" s="131" t="n">
        <v>28</v>
      </c>
      <c r="E9" s="131" t="n">
        <v>28</v>
      </c>
      <c r="F9" s="132"/>
      <c r="G9" s="132"/>
      <c r="H9" s="133" t="n">
        <v>0.32</v>
      </c>
      <c r="I9" s="133" t="n">
        <v>0.44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33</v>
      </c>
      <c r="D12" s="131" t="n">
        <v>35</v>
      </c>
      <c r="E12" s="131" t="n">
        <v>35</v>
      </c>
      <c r="F12" s="132"/>
      <c r="G12" s="132"/>
      <c r="H12" s="133" t="n">
        <v>0.561</v>
      </c>
      <c r="I12" s="133" t="n">
        <v>0.595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53</v>
      </c>
      <c r="D13" s="139" t="n">
        <v>63</v>
      </c>
      <c r="E13" s="139" t="n">
        <v>63</v>
      </c>
      <c r="F13" s="140" t="n">
        <v>100</v>
      </c>
      <c r="G13" s="141"/>
      <c r="H13" s="142" t="n">
        <v>0.881</v>
      </c>
      <c r="I13" s="143" t="n">
        <v>1.035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8</v>
      </c>
      <c r="D34" s="131" t="n">
        <v>8</v>
      </c>
      <c r="E34" s="131" t="n">
        <v>8</v>
      </c>
      <c r="F34" s="132"/>
      <c r="G34" s="132"/>
      <c r="H34" s="133" t="n">
        <v>0.16</v>
      </c>
      <c r="I34" s="133" t="n">
        <v>0.16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 t="n">
        <v>1</v>
      </c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</v>
      </c>
      <c r="D37" s="139" t="n">
        <v>8</v>
      </c>
      <c r="E37" s="139" t="n">
        <v>9</v>
      </c>
      <c r="F37" s="140" t="n">
        <v>112.5</v>
      </c>
      <c r="G37" s="141"/>
      <c r="H37" s="142" t="n">
        <v>0.16</v>
      </c>
      <c r="I37" s="143" t="n">
        <v>0.1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95</v>
      </c>
      <c r="D39" s="139" t="n">
        <v>180</v>
      </c>
      <c r="E39" s="139" t="n">
        <v>185</v>
      </c>
      <c r="F39" s="140" t="n">
        <v>102.777777777778</v>
      </c>
      <c r="G39" s="141"/>
      <c r="H39" s="142" t="n">
        <v>4.319</v>
      </c>
      <c r="I39" s="143" t="n">
        <v>3.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883</v>
      </c>
      <c r="D66" s="139" t="n">
        <v>810</v>
      </c>
      <c r="E66" s="139" t="n">
        <v>800</v>
      </c>
      <c r="F66" s="140" t="n">
        <v>98.7654320987654</v>
      </c>
      <c r="G66" s="141"/>
      <c r="H66" s="142" t="n">
        <v>29.415</v>
      </c>
      <c r="I66" s="143" t="n">
        <v>10.1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69</v>
      </c>
      <c r="D72" s="131" t="n">
        <v>41</v>
      </c>
      <c r="E72" s="131" t="n">
        <v>41</v>
      </c>
      <c r="F72" s="132"/>
      <c r="G72" s="132"/>
      <c r="H72" s="133" t="n">
        <v>1.646</v>
      </c>
      <c r="I72" s="133" t="n">
        <v>0.825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550</v>
      </c>
      <c r="D73" s="131" t="n">
        <v>550</v>
      </c>
      <c r="E73" s="131" t="n">
        <v>550</v>
      </c>
      <c r="F73" s="132"/>
      <c r="G73" s="132"/>
      <c r="H73" s="133" t="n">
        <v>9.597</v>
      </c>
      <c r="I73" s="133" t="n">
        <v>13.2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40</v>
      </c>
      <c r="D75" s="131" t="n">
        <v>40</v>
      </c>
      <c r="E75" s="131" t="n">
        <v>40</v>
      </c>
      <c r="F75" s="132"/>
      <c r="G75" s="132"/>
      <c r="H75" s="133" t="n">
        <v>1.41</v>
      </c>
      <c r="I75" s="133" t="n">
        <v>1.39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0</v>
      </c>
      <c r="D76" s="131" t="n">
        <v>10</v>
      </c>
      <c r="E76" s="131" t="n">
        <v>10</v>
      </c>
      <c r="F76" s="132"/>
      <c r="G76" s="132"/>
      <c r="H76" s="133" t="n">
        <v>0.25</v>
      </c>
      <c r="I76" s="133" t="n">
        <v>0.25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92</v>
      </c>
      <c r="D78" s="131" t="n">
        <v>145</v>
      </c>
      <c r="E78" s="131" t="n">
        <v>140</v>
      </c>
      <c r="F78" s="132"/>
      <c r="G78" s="132"/>
      <c r="H78" s="133" t="n">
        <v>5.376</v>
      </c>
      <c r="I78" s="133" t="n">
        <v>4.713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50</v>
      </c>
      <c r="D79" s="131" t="n">
        <v>150</v>
      </c>
      <c r="E79" s="131" t="n">
        <v>100</v>
      </c>
      <c r="F79" s="132"/>
      <c r="G79" s="132"/>
      <c r="H79" s="133" t="n">
        <v>3</v>
      </c>
      <c r="I79" s="133" t="n">
        <v>2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011</v>
      </c>
      <c r="D80" s="139" t="n">
        <v>936</v>
      </c>
      <c r="E80" s="139" t="n">
        <v>881</v>
      </c>
      <c r="F80" s="140" t="n">
        <v>94.1239316239316</v>
      </c>
      <c r="G80" s="141"/>
      <c r="H80" s="142" t="n">
        <v>21.279</v>
      </c>
      <c r="I80" s="143" t="n">
        <v>22.37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569</v>
      </c>
      <c r="D82" s="131" t="n">
        <v>569</v>
      </c>
      <c r="E82" s="131" t="n">
        <v>569</v>
      </c>
      <c r="F82" s="132"/>
      <c r="G82" s="132"/>
      <c r="H82" s="133" t="n">
        <v>10.697</v>
      </c>
      <c r="I82" s="133" t="n">
        <v>10.697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721</v>
      </c>
      <c r="D83" s="131" t="n">
        <v>721</v>
      </c>
      <c r="E83" s="131"/>
      <c r="F83" s="132"/>
      <c r="G83" s="132"/>
      <c r="H83" s="133" t="n">
        <v>14.405</v>
      </c>
      <c r="I83" s="133" t="n">
        <v>14.405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290</v>
      </c>
      <c r="D84" s="139" t="n">
        <v>1290</v>
      </c>
      <c r="E84" s="139" t="n">
        <v>569</v>
      </c>
      <c r="F84" s="140" t="n">
        <v>44.1085271317829</v>
      </c>
      <c r="G84" s="141"/>
      <c r="H84" s="142" t="n">
        <v>25.102</v>
      </c>
      <c r="I84" s="143" t="n">
        <v>25.102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440</v>
      </c>
      <c r="D87" s="159" t="n">
        <v>3287</v>
      </c>
      <c r="E87" s="159" t="n">
        <v>2507</v>
      </c>
      <c r="F87" s="160" t="n">
        <v>76.2701551566778</v>
      </c>
      <c r="G87" s="141"/>
      <c r="H87" s="161" t="n">
        <v>81.156</v>
      </c>
      <c r="I87" s="162" t="n">
        <v>62.41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2</v>
      </c>
      <c r="D9" s="131" t="n">
        <v>42</v>
      </c>
      <c r="E9" s="131" t="n">
        <v>41</v>
      </c>
      <c r="F9" s="132"/>
      <c r="G9" s="132"/>
      <c r="H9" s="133" t="n">
        <v>0.556</v>
      </c>
      <c r="I9" s="133" t="n">
        <v>0.63</v>
      </c>
      <c r="J9" s="133" t="n">
        <v>0.621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526</v>
      </c>
      <c r="D10" s="131" t="n">
        <v>492</v>
      </c>
      <c r="E10" s="131" t="n">
        <v>570</v>
      </c>
      <c r="F10" s="132"/>
      <c r="G10" s="132"/>
      <c r="H10" s="133" t="n">
        <v>6.118</v>
      </c>
      <c r="I10" s="133" t="n">
        <v>7.38</v>
      </c>
      <c r="J10" s="133" t="n">
        <v>8.5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608</v>
      </c>
      <c r="D11" s="131" t="n">
        <v>563</v>
      </c>
      <c r="E11" s="131" t="n">
        <v>608</v>
      </c>
      <c r="F11" s="132"/>
      <c r="G11" s="132"/>
      <c r="H11" s="133" t="n">
        <v>9.59</v>
      </c>
      <c r="I11" s="133" t="n">
        <v>8.445</v>
      </c>
      <c r="J11" s="133" t="n">
        <v>9.59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0</v>
      </c>
      <c r="D12" s="131" t="n">
        <v>20</v>
      </c>
      <c r="E12" s="131" t="n">
        <v>20</v>
      </c>
      <c r="F12" s="132"/>
      <c r="G12" s="132"/>
      <c r="H12" s="133" t="n">
        <v>0.251</v>
      </c>
      <c r="I12" s="133" t="n">
        <v>0.256</v>
      </c>
      <c r="J12" s="133" t="n">
        <v>0.251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196</v>
      </c>
      <c r="D13" s="139" t="n">
        <v>1117</v>
      </c>
      <c r="E13" s="139" t="n">
        <v>1239</v>
      </c>
      <c r="F13" s="140" t="n">
        <v>110.922112802149</v>
      </c>
      <c r="G13" s="141"/>
      <c r="H13" s="142" t="n">
        <v>16.515</v>
      </c>
      <c r="I13" s="143" t="n">
        <v>16.711</v>
      </c>
      <c r="J13" s="143" t="n">
        <v>19.012</v>
      </c>
      <c r="K13" s="144" t="n">
        <v>113.76937346657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36</v>
      </c>
      <c r="D17" s="139" t="n">
        <v>128</v>
      </c>
      <c r="E17" s="139" t="n">
        <v>138</v>
      </c>
      <c r="F17" s="140" t="n">
        <v>107.8125</v>
      </c>
      <c r="G17" s="141"/>
      <c r="H17" s="142" t="n">
        <v>5.18</v>
      </c>
      <c r="I17" s="143" t="n">
        <v>4.828</v>
      </c>
      <c r="J17" s="143" t="n">
        <v>3.484</v>
      </c>
      <c r="K17" s="144" t="n">
        <v>72.16238608119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817</v>
      </c>
      <c r="D19" s="131" t="n">
        <v>906</v>
      </c>
      <c r="E19" s="131" t="n">
        <v>916</v>
      </c>
      <c r="F19" s="132"/>
      <c r="G19" s="132"/>
      <c r="H19" s="133" t="n">
        <v>28.595</v>
      </c>
      <c r="I19" s="133" t="n">
        <v>31.819</v>
      </c>
      <c r="J19" s="133" t="n">
        <v>34.81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0</v>
      </c>
      <c r="D21" s="131" t="n">
        <v>10</v>
      </c>
      <c r="E21" s="131" t="n">
        <v>10</v>
      </c>
      <c r="F21" s="132"/>
      <c r="G21" s="132"/>
      <c r="H21" s="133" t="n">
        <v>0.25</v>
      </c>
      <c r="I21" s="133" t="n">
        <v>0.235</v>
      </c>
      <c r="J21" s="133" t="n">
        <v>0.22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827</v>
      </c>
      <c r="D22" s="139" t="n">
        <v>916</v>
      </c>
      <c r="E22" s="139" t="n">
        <v>926</v>
      </c>
      <c r="F22" s="140" t="n">
        <v>101.091703056769</v>
      </c>
      <c r="G22" s="141"/>
      <c r="H22" s="142" t="n">
        <v>28.845</v>
      </c>
      <c r="I22" s="143" t="n">
        <v>32.054</v>
      </c>
      <c r="J22" s="143" t="n">
        <v>35.03</v>
      </c>
      <c r="K22" s="144" t="n">
        <v>109.284332688588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69</v>
      </c>
      <c r="D24" s="139" t="n">
        <v>166</v>
      </c>
      <c r="E24" s="139" t="n">
        <v>162</v>
      </c>
      <c r="F24" s="140" t="n">
        <v>97.5903614457831</v>
      </c>
      <c r="G24" s="141"/>
      <c r="H24" s="142" t="n">
        <v>3.507</v>
      </c>
      <c r="I24" s="143" t="n">
        <v>3.636</v>
      </c>
      <c r="J24" s="143" t="n">
        <v>3.403</v>
      </c>
      <c r="K24" s="144" t="n">
        <v>93.591859185918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25</v>
      </c>
      <c r="D26" s="139" t="n">
        <v>316</v>
      </c>
      <c r="E26" s="139" t="n">
        <v>310</v>
      </c>
      <c r="F26" s="140" t="n">
        <v>98.1012658227848</v>
      </c>
      <c r="G26" s="141"/>
      <c r="H26" s="142" t="n">
        <v>17</v>
      </c>
      <c r="I26" s="143" t="n">
        <v>15.737</v>
      </c>
      <c r="J26" s="143" t="n">
        <v>15.5</v>
      </c>
      <c r="K26" s="144" t="n">
        <v>98.49399504352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 t="n">
        <v>21</v>
      </c>
      <c r="E28" s="131" t="n">
        <v>26</v>
      </c>
      <c r="F28" s="132"/>
      <c r="G28" s="132"/>
      <c r="H28" s="133"/>
      <c r="I28" s="133" t="n">
        <v>0.421</v>
      </c>
      <c r="J28" s="133" t="n">
        <v>0.544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85</v>
      </c>
      <c r="D29" s="131" t="n">
        <v>186</v>
      </c>
      <c r="E29" s="131" t="n">
        <v>173</v>
      </c>
      <c r="F29" s="132"/>
      <c r="G29" s="132"/>
      <c r="H29" s="133" t="n">
        <v>3.824</v>
      </c>
      <c r="I29" s="133" t="n">
        <v>4.216</v>
      </c>
      <c r="J29" s="133" t="n">
        <v>4.32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73</v>
      </c>
      <c r="D30" s="131"/>
      <c r="E30" s="131" t="n">
        <v>45</v>
      </c>
      <c r="F30" s="132"/>
      <c r="G30" s="132"/>
      <c r="H30" s="133" t="n">
        <v>2.45</v>
      </c>
      <c r="I30" s="133"/>
      <c r="J30" s="133" t="n">
        <v>1.57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58</v>
      </c>
      <c r="D31" s="139" t="n">
        <v>207</v>
      </c>
      <c r="E31" s="139" t="n">
        <f aca="false">E28+E29+E30</f>
        <v>244</v>
      </c>
      <c r="F31" s="140" t="n">
        <f aca="false">IF(D31&gt;0,100*E31/D31,0)</f>
        <v>117.874396135266</v>
      </c>
      <c r="G31" s="141"/>
      <c r="H31" s="142" t="n">
        <v>6.274</v>
      </c>
      <c r="I31" s="143" t="n">
        <v>4.637</v>
      </c>
      <c r="J31" s="143" t="n">
        <v>6.444</v>
      </c>
      <c r="K31" s="144" t="n">
        <v>138.96916109553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5</v>
      </c>
      <c r="D33" s="131" t="n">
        <v>21</v>
      </c>
      <c r="E33" s="131" t="n">
        <v>20</v>
      </c>
      <c r="F33" s="132"/>
      <c r="G33" s="132"/>
      <c r="H33" s="133" t="n">
        <v>0.95</v>
      </c>
      <c r="I33" s="133" t="n">
        <v>0.572</v>
      </c>
      <c r="J33" s="133" t="n">
        <v>0.583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6</v>
      </c>
      <c r="D34" s="131" t="n">
        <v>11</v>
      </c>
      <c r="E34" s="131" t="n">
        <v>11</v>
      </c>
      <c r="F34" s="132"/>
      <c r="G34" s="132"/>
      <c r="H34" s="133" t="n">
        <v>0.25</v>
      </c>
      <c r="I34" s="133" t="n">
        <v>0.174</v>
      </c>
      <c r="J34" s="133" t="n">
        <v>0.583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10</v>
      </c>
      <c r="D35" s="131" t="n">
        <v>7</v>
      </c>
      <c r="E35" s="131" t="n">
        <v>7</v>
      </c>
      <c r="F35" s="132"/>
      <c r="G35" s="132"/>
      <c r="H35" s="133" t="n">
        <v>0.19</v>
      </c>
      <c r="I35" s="133" t="n">
        <v>0.114</v>
      </c>
      <c r="J35" s="133" t="n">
        <v>0.161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 t="n">
        <v>12</v>
      </c>
      <c r="E36" s="131" t="n">
        <v>12</v>
      </c>
      <c r="F36" s="132"/>
      <c r="G36" s="132"/>
      <c r="H36" s="133"/>
      <c r="I36" s="133" t="n">
        <v>0.252</v>
      </c>
      <c r="J36" s="133" t="n">
        <v>0.42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61</v>
      </c>
      <c r="D37" s="139" t="n">
        <v>51</v>
      </c>
      <c r="E37" s="139" t="n">
        <v>50</v>
      </c>
      <c r="F37" s="140" t="n">
        <v>98.0392156862745</v>
      </c>
      <c r="G37" s="141"/>
      <c r="H37" s="142" t="n">
        <v>1.39</v>
      </c>
      <c r="I37" s="143" t="n">
        <v>1.112</v>
      </c>
      <c r="J37" s="143" t="n">
        <v>1.747</v>
      </c>
      <c r="K37" s="144" t="n">
        <v>157.10431654676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75</v>
      </c>
      <c r="D39" s="139" t="n">
        <v>291</v>
      </c>
      <c r="E39" s="139" t="n">
        <v>280</v>
      </c>
      <c r="F39" s="140" t="n">
        <v>96.2199312714777</v>
      </c>
      <c r="G39" s="141"/>
      <c r="H39" s="142" t="n">
        <v>8</v>
      </c>
      <c r="I39" s="143" t="n">
        <v>9.497</v>
      </c>
      <c r="J39" s="143" t="n">
        <v>9.1</v>
      </c>
      <c r="K39" s="144" t="n">
        <v>95.819732547120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950</v>
      </c>
      <c r="D41" s="131" t="n">
        <v>1160</v>
      </c>
      <c r="E41" s="131" t="n">
        <v>1178</v>
      </c>
      <c r="F41" s="132"/>
      <c r="G41" s="132"/>
      <c r="H41" s="133" t="n">
        <v>49.422</v>
      </c>
      <c r="I41" s="133" t="n">
        <v>59.566</v>
      </c>
      <c r="J41" s="133" t="n">
        <v>60.522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624</v>
      </c>
      <c r="D42" s="131" t="n">
        <v>1528</v>
      </c>
      <c r="E42" s="131" t="n">
        <v>1389</v>
      </c>
      <c r="F42" s="132"/>
      <c r="G42" s="132"/>
      <c r="H42" s="133" t="n">
        <v>72.93</v>
      </c>
      <c r="I42" s="133" t="n">
        <v>59.592</v>
      </c>
      <c r="J42" s="133" t="n">
        <v>56.949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479</v>
      </c>
      <c r="D43" s="131" t="n">
        <v>1455</v>
      </c>
      <c r="E43" s="131" t="n">
        <v>1278</v>
      </c>
      <c r="F43" s="132"/>
      <c r="G43" s="132"/>
      <c r="H43" s="133" t="n">
        <v>69.513</v>
      </c>
      <c r="I43" s="133" t="n">
        <v>56.745</v>
      </c>
      <c r="J43" s="133" t="n">
        <v>60.066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868</v>
      </c>
      <c r="D44" s="131" t="n">
        <v>766</v>
      </c>
      <c r="E44" s="131" t="n">
        <v>811</v>
      </c>
      <c r="F44" s="132"/>
      <c r="G44" s="132"/>
      <c r="H44" s="133" t="n">
        <v>35.992</v>
      </c>
      <c r="I44" s="133" t="n">
        <v>29.63</v>
      </c>
      <c r="J44" s="133" t="n">
        <v>34.038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843</v>
      </c>
      <c r="D45" s="131" t="n">
        <v>1716</v>
      </c>
      <c r="E45" s="131" t="n">
        <v>2419</v>
      </c>
      <c r="F45" s="132"/>
      <c r="G45" s="132"/>
      <c r="H45" s="133" t="n">
        <v>149.258</v>
      </c>
      <c r="I45" s="133" t="n">
        <v>73.788</v>
      </c>
      <c r="J45" s="133" t="n">
        <v>116.112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667</v>
      </c>
      <c r="D46" s="131" t="n">
        <v>1484</v>
      </c>
      <c r="E46" s="131" t="n">
        <v>1472</v>
      </c>
      <c r="F46" s="132"/>
      <c r="G46" s="132"/>
      <c r="H46" s="133" t="n">
        <v>83.35</v>
      </c>
      <c r="I46" s="133" t="n">
        <v>71.232</v>
      </c>
      <c r="J46" s="133" t="n">
        <v>66.2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37</v>
      </c>
      <c r="D47" s="131" t="n">
        <v>397</v>
      </c>
      <c r="E47" s="131" t="n">
        <v>339</v>
      </c>
      <c r="F47" s="132"/>
      <c r="G47" s="132"/>
      <c r="H47" s="133" t="n">
        <v>20.976</v>
      </c>
      <c r="I47" s="133" t="n">
        <v>13.895</v>
      </c>
      <c r="J47" s="133" t="n">
        <v>13.5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2644</v>
      </c>
      <c r="D48" s="131" t="n">
        <v>2505</v>
      </c>
      <c r="E48" s="131" t="n">
        <v>2348</v>
      </c>
      <c r="F48" s="132"/>
      <c r="G48" s="132"/>
      <c r="H48" s="133" t="n">
        <v>132.2</v>
      </c>
      <c r="I48" s="133" t="n">
        <v>114.729</v>
      </c>
      <c r="J48" s="133" t="n">
        <v>122.096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575</v>
      </c>
      <c r="D49" s="131" t="n">
        <v>556</v>
      </c>
      <c r="E49" s="131" t="n">
        <v>497</v>
      </c>
      <c r="F49" s="132"/>
      <c r="G49" s="132"/>
      <c r="H49" s="133" t="n">
        <v>31.05</v>
      </c>
      <c r="I49" s="133" t="n">
        <v>27.8</v>
      </c>
      <c r="J49" s="133" t="n">
        <v>27.33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3087</v>
      </c>
      <c r="D50" s="139" t="n">
        <v>11567</v>
      </c>
      <c r="E50" s="139" t="n">
        <v>11731</v>
      </c>
      <c r="F50" s="140" t="n">
        <v>101.417826575603</v>
      </c>
      <c r="G50" s="141"/>
      <c r="H50" s="142" t="n">
        <v>644.691</v>
      </c>
      <c r="I50" s="143" t="n">
        <v>506.977</v>
      </c>
      <c r="J50" s="143" t="n">
        <v>556.918</v>
      </c>
      <c r="K50" s="144" t="n">
        <v>109.85074273586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79</v>
      </c>
      <c r="D52" s="139" t="n">
        <v>42</v>
      </c>
      <c r="E52" s="139" t="n">
        <v>79</v>
      </c>
      <c r="F52" s="140" t="n">
        <v>188.095238095238</v>
      </c>
      <c r="G52" s="141"/>
      <c r="H52" s="142" t="n">
        <v>2.945</v>
      </c>
      <c r="I52" s="143" t="n">
        <v>1.396</v>
      </c>
      <c r="J52" s="143" t="n">
        <v>2.945</v>
      </c>
      <c r="K52" s="144" t="n">
        <v>210.9598853868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410</v>
      </c>
      <c r="D54" s="131" t="n">
        <v>359</v>
      </c>
      <c r="E54" s="131" t="n">
        <v>300</v>
      </c>
      <c r="F54" s="132"/>
      <c r="G54" s="132"/>
      <c r="H54" s="133" t="n">
        <v>12.3</v>
      </c>
      <c r="I54" s="133" t="n">
        <v>10.77</v>
      </c>
      <c r="J54" s="133" t="n">
        <v>9.4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72</v>
      </c>
      <c r="D55" s="131" t="n">
        <v>164</v>
      </c>
      <c r="E55" s="131" t="n">
        <v>151</v>
      </c>
      <c r="F55" s="132"/>
      <c r="G55" s="132"/>
      <c r="H55" s="133" t="n">
        <v>5.16</v>
      </c>
      <c r="I55" s="133" t="n">
        <v>4.92</v>
      </c>
      <c r="J55" s="133" t="n">
        <v>4.5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78</v>
      </c>
      <c r="D58" s="131" t="n">
        <v>74</v>
      </c>
      <c r="E58" s="131" t="n">
        <v>80</v>
      </c>
      <c r="F58" s="132"/>
      <c r="G58" s="132"/>
      <c r="H58" s="133" t="n">
        <v>2.73</v>
      </c>
      <c r="I58" s="133" t="n">
        <v>2.22</v>
      </c>
      <c r="J58" s="133" t="n">
        <v>2.8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60</v>
      </c>
      <c r="D59" s="139" t="n">
        <v>597</v>
      </c>
      <c r="E59" s="139" t="n">
        <v>531</v>
      </c>
      <c r="F59" s="140" t="n">
        <v>88.9447236180905</v>
      </c>
      <c r="G59" s="141"/>
      <c r="H59" s="142" t="n">
        <v>20.19</v>
      </c>
      <c r="I59" s="143" t="n">
        <v>17.91</v>
      </c>
      <c r="J59" s="143" t="n">
        <v>16.86</v>
      </c>
      <c r="K59" s="144" t="n">
        <v>94.137353433835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70</v>
      </c>
      <c r="D61" s="131" t="n">
        <v>216</v>
      </c>
      <c r="E61" s="131" t="n">
        <v>216</v>
      </c>
      <c r="F61" s="132"/>
      <c r="G61" s="132"/>
      <c r="H61" s="133" t="n">
        <v>4.25</v>
      </c>
      <c r="I61" s="133" t="n">
        <v>5.4</v>
      </c>
      <c r="J61" s="133" t="n">
        <v>5.4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07</v>
      </c>
      <c r="D62" s="131" t="n">
        <v>107</v>
      </c>
      <c r="E62" s="131" t="n">
        <v>103</v>
      </c>
      <c r="F62" s="132"/>
      <c r="G62" s="132"/>
      <c r="H62" s="133" t="n">
        <v>1.524</v>
      </c>
      <c r="I62" s="133" t="n">
        <v>1.677</v>
      </c>
      <c r="J62" s="133" t="n">
        <v>1.50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8</v>
      </c>
      <c r="D63" s="131" t="n">
        <v>111</v>
      </c>
      <c r="E63" s="131" t="n">
        <v>115</v>
      </c>
      <c r="F63" s="132"/>
      <c r="G63" s="132"/>
      <c r="H63" s="133" t="n">
        <v>1.482</v>
      </c>
      <c r="I63" s="133" t="n">
        <v>2.109</v>
      </c>
      <c r="J63" s="133" t="n">
        <v>2.18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55</v>
      </c>
      <c r="D64" s="139" t="n">
        <v>434</v>
      </c>
      <c r="E64" s="139" t="n">
        <v>434</v>
      </c>
      <c r="F64" s="140" t="n">
        <v>100</v>
      </c>
      <c r="G64" s="141"/>
      <c r="H64" s="142" t="n">
        <v>7.256</v>
      </c>
      <c r="I64" s="143" t="n">
        <v>9.186</v>
      </c>
      <c r="J64" s="143" t="n">
        <v>9.09</v>
      </c>
      <c r="K64" s="144" t="n">
        <v>98.954931417374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325</v>
      </c>
      <c r="D66" s="139" t="n">
        <v>360</v>
      </c>
      <c r="E66" s="139" t="n">
        <v>340</v>
      </c>
      <c r="F66" s="140" t="n">
        <v>94.4444444444444</v>
      </c>
      <c r="G66" s="141"/>
      <c r="H66" s="142" t="n">
        <v>16.245</v>
      </c>
      <c r="I66" s="143" t="n">
        <v>11.6</v>
      </c>
      <c r="J66" s="143" t="n">
        <v>8.874</v>
      </c>
      <c r="K66" s="144" t="n">
        <v>76.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09</v>
      </c>
      <c r="D72" s="131" t="n">
        <v>69</v>
      </c>
      <c r="E72" s="131" t="n">
        <v>69</v>
      </c>
      <c r="F72" s="132"/>
      <c r="G72" s="132"/>
      <c r="H72" s="133" t="n">
        <v>2.536</v>
      </c>
      <c r="I72" s="133" t="n">
        <v>1.726</v>
      </c>
      <c r="J72" s="133" t="n">
        <v>1.72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00</v>
      </c>
      <c r="D73" s="131" t="n">
        <v>305</v>
      </c>
      <c r="E73" s="131" t="n">
        <v>305</v>
      </c>
      <c r="F73" s="132"/>
      <c r="G73" s="132"/>
      <c r="H73" s="133" t="n">
        <v>5.856</v>
      </c>
      <c r="I73" s="133" t="n">
        <v>5.954</v>
      </c>
      <c r="J73" s="133" t="n">
        <v>5.95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60</v>
      </c>
      <c r="D74" s="131" t="n">
        <v>100</v>
      </c>
      <c r="E74" s="131" t="n">
        <v>60</v>
      </c>
      <c r="F74" s="132"/>
      <c r="G74" s="132"/>
      <c r="H74" s="133" t="n">
        <v>1.866</v>
      </c>
      <c r="I74" s="133" t="n">
        <v>3.5</v>
      </c>
      <c r="J74" s="133" t="n">
        <v>1.18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7</v>
      </c>
      <c r="D75" s="131" t="n">
        <v>27</v>
      </c>
      <c r="E75" s="131" t="n">
        <v>27</v>
      </c>
      <c r="F75" s="132"/>
      <c r="G75" s="132"/>
      <c r="H75" s="133" t="n">
        <v>0.72</v>
      </c>
      <c r="I75" s="133" t="n">
        <v>0.836</v>
      </c>
      <c r="J75" s="133" t="n">
        <v>0.83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70</v>
      </c>
      <c r="D76" s="131" t="n">
        <v>20</v>
      </c>
      <c r="E76" s="131" t="n">
        <v>15</v>
      </c>
      <c r="F76" s="132"/>
      <c r="G76" s="132"/>
      <c r="H76" s="133" t="n">
        <v>2</v>
      </c>
      <c r="I76" s="133" t="n">
        <v>0.572</v>
      </c>
      <c r="J76" s="133" t="n">
        <v>0.37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2</v>
      </c>
      <c r="D77" s="131" t="n">
        <v>20</v>
      </c>
      <c r="E77" s="131" t="n">
        <v>15</v>
      </c>
      <c r="F77" s="132"/>
      <c r="G77" s="132"/>
      <c r="H77" s="133" t="n">
        <v>0.264</v>
      </c>
      <c r="I77" s="133" t="n">
        <v>0.52</v>
      </c>
      <c r="J77" s="133" t="n">
        <v>0.37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00</v>
      </c>
      <c r="D78" s="131" t="n">
        <v>214</v>
      </c>
      <c r="E78" s="131" t="n">
        <v>200</v>
      </c>
      <c r="F78" s="132"/>
      <c r="G78" s="132"/>
      <c r="H78" s="133" t="n">
        <v>5</v>
      </c>
      <c r="I78" s="133" t="n">
        <v>5.35</v>
      </c>
      <c r="J78" s="133" t="n">
        <v>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00</v>
      </c>
      <c r="D79" s="131" t="n">
        <v>350</v>
      </c>
      <c r="E79" s="131" t="n">
        <v>300</v>
      </c>
      <c r="F79" s="132"/>
      <c r="G79" s="132"/>
      <c r="H79" s="133" t="n">
        <v>9</v>
      </c>
      <c r="I79" s="133" t="n">
        <v>11.375</v>
      </c>
      <c r="J79" s="133" t="n">
        <v>9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078</v>
      </c>
      <c r="D80" s="139" t="n">
        <v>1105</v>
      </c>
      <c r="E80" s="139" t="n">
        <v>991</v>
      </c>
      <c r="F80" s="140" t="n">
        <v>89.683257918552</v>
      </c>
      <c r="G80" s="141"/>
      <c r="H80" s="142" t="n">
        <v>27.242</v>
      </c>
      <c r="I80" s="143" t="n">
        <v>29.833</v>
      </c>
      <c r="J80" s="143" t="n">
        <v>25.451</v>
      </c>
      <c r="K80" s="144" t="n">
        <v>85.311567727013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43</v>
      </c>
      <c r="D82" s="131" t="n">
        <v>193</v>
      </c>
      <c r="E82" s="131" t="n">
        <v>193</v>
      </c>
      <c r="F82" s="132"/>
      <c r="G82" s="132"/>
      <c r="H82" s="133" t="n">
        <v>4.82</v>
      </c>
      <c r="I82" s="133" t="n">
        <v>3.387</v>
      </c>
      <c r="J82" s="133" t="n">
        <v>3.38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70</v>
      </c>
      <c r="D83" s="131" t="n">
        <v>343</v>
      </c>
      <c r="E83" s="131" t="n">
        <v>343</v>
      </c>
      <c r="F83" s="132"/>
      <c r="G83" s="132"/>
      <c r="H83" s="133" t="n">
        <v>7</v>
      </c>
      <c r="I83" s="133" t="n">
        <v>6.468</v>
      </c>
      <c r="J83" s="133" t="n">
        <v>6.468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713</v>
      </c>
      <c r="D84" s="139" t="n">
        <v>536</v>
      </c>
      <c r="E84" s="139" t="n">
        <v>536</v>
      </c>
      <c r="F84" s="140" t="n">
        <v>100</v>
      </c>
      <c r="G84" s="141"/>
      <c r="H84" s="142" t="n">
        <v>11.82</v>
      </c>
      <c r="I84" s="143" t="n">
        <v>9.855</v>
      </c>
      <c r="J84" s="143" t="n">
        <v>9.855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9544</v>
      </c>
      <c r="D87" s="159" t="n">
        <v>17833</v>
      </c>
      <c r="E87" s="159" t="n">
        <v>17991</v>
      </c>
      <c r="F87" s="160" t="n">
        <v>100.885997869119</v>
      </c>
      <c r="G87" s="141"/>
      <c r="H87" s="161" t="n">
        <v>817.1</v>
      </c>
      <c r="I87" s="162" t="n">
        <v>674.969</v>
      </c>
      <c r="J87" s="162" t="n">
        <v>723.713</v>
      </c>
      <c r="K87" s="160" t="n">
        <v>107.22166499498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725</v>
      </c>
      <c r="D9" s="131" t="n">
        <v>4291</v>
      </c>
      <c r="E9" s="131" t="n">
        <v>4655</v>
      </c>
      <c r="F9" s="132"/>
      <c r="G9" s="132"/>
      <c r="H9" s="133" t="n">
        <v>104.033</v>
      </c>
      <c r="I9" s="133" t="n">
        <v>66.145</v>
      </c>
      <c r="J9" s="133" t="n">
        <v>102.727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4123</v>
      </c>
      <c r="D10" s="131" t="n">
        <v>3343</v>
      </c>
      <c r="E10" s="131" t="n">
        <v>4522</v>
      </c>
      <c r="F10" s="132"/>
      <c r="G10" s="132"/>
      <c r="H10" s="133" t="n">
        <v>60.39</v>
      </c>
      <c r="I10" s="133" t="n">
        <v>50.34</v>
      </c>
      <c r="J10" s="133" t="n">
        <v>68.11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6598</v>
      </c>
      <c r="D11" s="131" t="n">
        <v>5715</v>
      </c>
      <c r="E11" s="131" t="n">
        <v>6598</v>
      </c>
      <c r="F11" s="132"/>
      <c r="G11" s="132"/>
      <c r="H11" s="133" t="n">
        <v>158.395</v>
      </c>
      <c r="I11" s="133" t="n">
        <v>118.037</v>
      </c>
      <c r="J11" s="133" t="n">
        <v>158.3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736</v>
      </c>
      <c r="D12" s="131" t="n">
        <v>2654</v>
      </c>
      <c r="E12" s="131" t="n">
        <v>2927</v>
      </c>
      <c r="F12" s="132"/>
      <c r="G12" s="132"/>
      <c r="H12" s="133" t="n">
        <v>49.716</v>
      </c>
      <c r="I12" s="133" t="n">
        <v>49.145</v>
      </c>
      <c r="J12" s="133" t="n">
        <v>52.541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8182</v>
      </c>
      <c r="D13" s="139" t="n">
        <v>16003</v>
      </c>
      <c r="E13" s="139" t="n">
        <v>18702</v>
      </c>
      <c r="F13" s="140" t="n">
        <v>116.865587702306</v>
      </c>
      <c r="G13" s="141"/>
      <c r="H13" s="142" t="n">
        <v>372.534</v>
      </c>
      <c r="I13" s="143" t="n">
        <v>283.667</v>
      </c>
      <c r="J13" s="143" t="n">
        <v>381.733</v>
      </c>
      <c r="K13" s="144" t="n">
        <v>134.57081719057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402</v>
      </c>
      <c r="D15" s="139" t="n">
        <v>530</v>
      </c>
      <c r="E15" s="139" t="n">
        <v>485</v>
      </c>
      <c r="F15" s="140" t="n">
        <v>91.5094339622642</v>
      </c>
      <c r="G15" s="141"/>
      <c r="H15" s="142" t="n">
        <v>7.035</v>
      </c>
      <c r="I15" s="143" t="n">
        <v>9.805</v>
      </c>
      <c r="J15" s="143" t="n">
        <v>8.973</v>
      </c>
      <c r="K15" s="144" t="n">
        <v>91.5145334013259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36</v>
      </c>
      <c r="D17" s="139" t="n">
        <v>128</v>
      </c>
      <c r="E17" s="139" t="n">
        <v>138</v>
      </c>
      <c r="F17" s="140" t="n">
        <v>107.8125</v>
      </c>
      <c r="G17" s="141"/>
      <c r="H17" s="142" t="n">
        <v>5.18</v>
      </c>
      <c r="I17" s="143" t="n">
        <v>4.828</v>
      </c>
      <c r="J17" s="143" t="n">
        <v>3.484</v>
      </c>
      <c r="K17" s="144" t="n">
        <v>72.16238608119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138</v>
      </c>
      <c r="D19" s="131" t="n">
        <v>1238</v>
      </c>
      <c r="E19" s="131" t="n">
        <v>1243</v>
      </c>
      <c r="F19" s="132"/>
      <c r="G19" s="132"/>
      <c r="H19" s="133" t="n">
        <v>41.114</v>
      </c>
      <c r="I19" s="133" t="n">
        <v>45.07</v>
      </c>
      <c r="J19" s="133" t="n">
        <v>49.2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65</v>
      </c>
      <c r="D20" s="131" t="n">
        <v>160</v>
      </c>
      <c r="E20" s="131" t="n">
        <v>160</v>
      </c>
      <c r="F20" s="132"/>
      <c r="G20" s="132"/>
      <c r="H20" s="133" t="n">
        <v>3.79</v>
      </c>
      <c r="I20" s="133" t="n">
        <v>3.504</v>
      </c>
      <c r="J20" s="133" t="n">
        <v>3.5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210</v>
      </c>
      <c r="D21" s="131" t="n">
        <v>205</v>
      </c>
      <c r="E21" s="131" t="n">
        <v>205</v>
      </c>
      <c r="F21" s="132"/>
      <c r="G21" s="132"/>
      <c r="H21" s="133" t="n">
        <v>5.33</v>
      </c>
      <c r="I21" s="133" t="n">
        <v>5.088</v>
      </c>
      <c r="J21" s="133" t="n">
        <v>4.77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513</v>
      </c>
      <c r="D22" s="139" t="n">
        <v>1603</v>
      </c>
      <c r="E22" s="139" t="n">
        <v>1608</v>
      </c>
      <c r="F22" s="140" t="n">
        <v>100.311915159077</v>
      </c>
      <c r="G22" s="141"/>
      <c r="H22" s="142" t="n">
        <v>50.234</v>
      </c>
      <c r="I22" s="143" t="n">
        <v>53.662</v>
      </c>
      <c r="J22" s="143" t="n">
        <v>57.47</v>
      </c>
      <c r="K22" s="144" t="n">
        <v>107.09626924080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71</v>
      </c>
      <c r="D24" s="139" t="n">
        <v>340</v>
      </c>
      <c r="E24" s="139" t="n">
        <v>371</v>
      </c>
      <c r="F24" s="140" t="n">
        <v>109.117647058824</v>
      </c>
      <c r="G24" s="141"/>
      <c r="H24" s="142" t="n">
        <v>10.717</v>
      </c>
      <c r="I24" s="143" t="n">
        <v>10.723</v>
      </c>
      <c r="J24" s="143" t="n">
        <v>12.101</v>
      </c>
      <c r="K24" s="144" t="n">
        <v>112.85088128322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975</v>
      </c>
      <c r="D26" s="139" t="n">
        <v>853</v>
      </c>
      <c r="E26" s="139" t="n">
        <v>770</v>
      </c>
      <c r="F26" s="140" t="n">
        <v>90.2696365767878</v>
      </c>
      <c r="G26" s="141"/>
      <c r="H26" s="142" t="n">
        <v>46</v>
      </c>
      <c r="I26" s="143" t="n">
        <v>40.042</v>
      </c>
      <c r="J26" s="143" t="n">
        <v>38</v>
      </c>
      <c r="K26" s="144" t="n">
        <v>94.90035462764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59</v>
      </c>
      <c r="D28" s="131" t="n">
        <v>50</v>
      </c>
      <c r="E28" s="131" t="n">
        <v>61</v>
      </c>
      <c r="F28" s="132"/>
      <c r="G28" s="132"/>
      <c r="H28" s="133" t="n">
        <v>1.812</v>
      </c>
      <c r="I28" s="133" t="n">
        <v>1.247</v>
      </c>
      <c r="J28" s="133" t="n">
        <v>1.679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85</v>
      </c>
      <c r="D29" s="131" t="n">
        <v>186</v>
      </c>
      <c r="E29" s="131" t="n">
        <v>173</v>
      </c>
      <c r="F29" s="132"/>
      <c r="G29" s="132"/>
      <c r="H29" s="133" t="n">
        <v>3.824</v>
      </c>
      <c r="I29" s="133" t="n">
        <v>4.216</v>
      </c>
      <c r="J29" s="133" t="n">
        <v>4.32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68</v>
      </c>
      <c r="D30" s="131" t="n">
        <v>265</v>
      </c>
      <c r="E30" s="131" t="n">
        <v>200</v>
      </c>
      <c r="F30" s="132"/>
      <c r="G30" s="132"/>
      <c r="H30" s="133" t="n">
        <v>9.275</v>
      </c>
      <c r="I30" s="133" t="n">
        <v>9.05</v>
      </c>
      <c r="J30" s="133" t="n">
        <v>6.71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512</v>
      </c>
      <c r="D31" s="139" t="n">
        <v>501</v>
      </c>
      <c r="E31" s="139" t="n">
        <f aca="false">E28+E29+E30</f>
        <v>434</v>
      </c>
      <c r="F31" s="140" t="n">
        <f aca="false">IF(D31&gt;0,100*E31/D31,0)</f>
        <v>86.626746506986</v>
      </c>
      <c r="G31" s="141"/>
      <c r="H31" s="142" t="n">
        <v>14.911</v>
      </c>
      <c r="I31" s="143" t="n">
        <v>14.513</v>
      </c>
      <c r="J31" s="143" t="n">
        <v>12.714</v>
      </c>
      <c r="K31" s="144" t="n">
        <v>87.604216908978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85</v>
      </c>
      <c r="D33" s="131" t="n">
        <v>314</v>
      </c>
      <c r="E33" s="131" t="n">
        <v>301</v>
      </c>
      <c r="F33" s="132"/>
      <c r="G33" s="132"/>
      <c r="H33" s="133" t="n">
        <v>6.75</v>
      </c>
      <c r="I33" s="133" t="n">
        <v>6.958</v>
      </c>
      <c r="J33" s="133" t="n">
        <v>6.67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06</v>
      </c>
      <c r="D34" s="131" t="n">
        <v>239</v>
      </c>
      <c r="E34" s="131" t="n">
        <v>239</v>
      </c>
      <c r="F34" s="132"/>
      <c r="G34" s="132"/>
      <c r="H34" s="133" t="n">
        <v>5.044</v>
      </c>
      <c r="I34" s="133" t="n">
        <v>5.859</v>
      </c>
      <c r="J34" s="133" t="n">
        <v>6.26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55</v>
      </c>
      <c r="D35" s="131" t="n">
        <v>214</v>
      </c>
      <c r="E35" s="131" t="n">
        <v>214</v>
      </c>
      <c r="F35" s="132"/>
      <c r="G35" s="132"/>
      <c r="H35" s="133" t="n">
        <v>4.78</v>
      </c>
      <c r="I35" s="133" t="n">
        <v>5.021</v>
      </c>
      <c r="J35" s="133" t="n">
        <v>4.92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03</v>
      </c>
      <c r="D36" s="131" t="n">
        <v>191</v>
      </c>
      <c r="E36" s="131" t="n">
        <v>191</v>
      </c>
      <c r="F36" s="132"/>
      <c r="G36" s="132"/>
      <c r="H36" s="133" t="n">
        <v>2.741</v>
      </c>
      <c r="I36" s="133" t="n">
        <v>4.439</v>
      </c>
      <c r="J36" s="133" t="n">
        <v>4.58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49</v>
      </c>
      <c r="D37" s="139" t="n">
        <v>958</v>
      </c>
      <c r="E37" s="139" t="n">
        <v>945</v>
      </c>
      <c r="F37" s="140" t="n">
        <v>98.643006263048</v>
      </c>
      <c r="G37" s="141"/>
      <c r="H37" s="142" t="n">
        <v>19.315</v>
      </c>
      <c r="I37" s="143" t="n">
        <v>22.277</v>
      </c>
      <c r="J37" s="143" t="n">
        <v>22.45</v>
      </c>
      <c r="K37" s="144" t="n">
        <v>100.7765857162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675</v>
      </c>
      <c r="D39" s="139" t="n">
        <v>1491</v>
      </c>
      <c r="E39" s="139" t="n">
        <v>1465</v>
      </c>
      <c r="F39" s="140" t="n">
        <v>98.2562038900067</v>
      </c>
      <c r="G39" s="141"/>
      <c r="H39" s="142" t="n">
        <v>50.4</v>
      </c>
      <c r="I39" s="143" t="n">
        <v>50.468</v>
      </c>
      <c r="J39" s="143" t="n">
        <v>47.7</v>
      </c>
      <c r="K39" s="144" t="n">
        <v>94.515336450820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326</v>
      </c>
      <c r="D41" s="131" t="n">
        <v>1490</v>
      </c>
      <c r="E41" s="131" t="n">
        <v>1408</v>
      </c>
      <c r="F41" s="132"/>
      <c r="G41" s="132"/>
      <c r="H41" s="133" t="n">
        <v>66.713</v>
      </c>
      <c r="I41" s="133" t="n">
        <v>75.274</v>
      </c>
      <c r="J41" s="133" t="n">
        <v>70.717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2359</v>
      </c>
      <c r="D42" s="131" t="n">
        <v>2296</v>
      </c>
      <c r="E42" s="131" t="n">
        <v>2140</v>
      </c>
      <c r="F42" s="132"/>
      <c r="G42" s="132"/>
      <c r="H42" s="133" t="n">
        <v>102.33</v>
      </c>
      <c r="I42" s="133" t="n">
        <v>90.312</v>
      </c>
      <c r="J42" s="133" t="n">
        <v>87.36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514</v>
      </c>
      <c r="D43" s="131" t="n">
        <v>1481</v>
      </c>
      <c r="E43" s="131" t="n">
        <v>1301</v>
      </c>
      <c r="F43" s="132"/>
      <c r="G43" s="132"/>
      <c r="H43" s="133" t="n">
        <v>70.633</v>
      </c>
      <c r="I43" s="133" t="n">
        <v>57.525</v>
      </c>
      <c r="J43" s="133" t="n">
        <v>60.802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868</v>
      </c>
      <c r="D44" s="131" t="n">
        <v>766</v>
      </c>
      <c r="E44" s="131" t="n">
        <v>811</v>
      </c>
      <c r="F44" s="132"/>
      <c r="G44" s="132"/>
      <c r="H44" s="133" t="n">
        <v>35.992</v>
      </c>
      <c r="I44" s="133" t="n">
        <v>29.63</v>
      </c>
      <c r="J44" s="133" t="n">
        <v>34.038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4443</v>
      </c>
      <c r="D45" s="131" t="n">
        <v>4195</v>
      </c>
      <c r="E45" s="131" t="n">
        <v>3913</v>
      </c>
      <c r="F45" s="132"/>
      <c r="G45" s="132"/>
      <c r="H45" s="133" t="n">
        <v>226.058</v>
      </c>
      <c r="I45" s="133" t="n">
        <v>197.738</v>
      </c>
      <c r="J45" s="133" t="n">
        <v>184.836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067</v>
      </c>
      <c r="D46" s="131" t="n">
        <v>1884</v>
      </c>
      <c r="E46" s="131" t="n">
        <v>1872</v>
      </c>
      <c r="F46" s="132"/>
      <c r="G46" s="132"/>
      <c r="H46" s="133" t="n">
        <v>101.35</v>
      </c>
      <c r="I46" s="133" t="n">
        <v>91.232</v>
      </c>
      <c r="J46" s="133" t="n">
        <v>82.2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37</v>
      </c>
      <c r="D47" s="131" t="n">
        <v>397</v>
      </c>
      <c r="E47" s="131" t="n">
        <v>339</v>
      </c>
      <c r="F47" s="132"/>
      <c r="G47" s="132"/>
      <c r="H47" s="133" t="n">
        <v>20.976</v>
      </c>
      <c r="I47" s="133" t="n">
        <v>13.895</v>
      </c>
      <c r="J47" s="133" t="n">
        <v>13.5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191</v>
      </c>
      <c r="D48" s="131" t="n">
        <v>4977</v>
      </c>
      <c r="E48" s="131" t="n">
        <v>4702</v>
      </c>
      <c r="F48" s="132"/>
      <c r="G48" s="132"/>
      <c r="H48" s="133" t="n">
        <v>259.55</v>
      </c>
      <c r="I48" s="133" t="n">
        <v>230.295</v>
      </c>
      <c r="J48" s="133" t="n">
        <v>232.734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959</v>
      </c>
      <c r="D49" s="131" t="n">
        <v>920</v>
      </c>
      <c r="E49" s="131" t="n">
        <v>832</v>
      </c>
      <c r="F49" s="132"/>
      <c r="G49" s="132"/>
      <c r="H49" s="133" t="n">
        <v>49.482</v>
      </c>
      <c r="I49" s="133" t="n">
        <v>44.18</v>
      </c>
      <c r="J49" s="133" t="n">
        <v>42.41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9164</v>
      </c>
      <c r="D50" s="139" t="n">
        <v>18406</v>
      </c>
      <c r="E50" s="139" t="n">
        <v>17318</v>
      </c>
      <c r="F50" s="140" t="n">
        <v>94.0888840595458</v>
      </c>
      <c r="G50" s="141"/>
      <c r="H50" s="142" t="n">
        <v>933.084</v>
      </c>
      <c r="I50" s="143" t="n">
        <v>830.081</v>
      </c>
      <c r="J50" s="143" t="n">
        <v>808.702</v>
      </c>
      <c r="K50" s="144" t="n">
        <v>97.424468214547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65</v>
      </c>
      <c r="D52" s="139" t="n">
        <v>978</v>
      </c>
      <c r="E52" s="139" t="n">
        <v>725</v>
      </c>
      <c r="F52" s="140" t="n">
        <v>74.1308793456033</v>
      </c>
      <c r="G52" s="141"/>
      <c r="H52" s="142" t="n">
        <v>10.46</v>
      </c>
      <c r="I52" s="143" t="n">
        <v>38.211</v>
      </c>
      <c r="J52" s="143" t="n">
        <v>29</v>
      </c>
      <c r="K52" s="144" t="n">
        <v>75.894375965036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410</v>
      </c>
      <c r="D54" s="131" t="n">
        <v>1229</v>
      </c>
      <c r="E54" s="131" t="n">
        <v>1150</v>
      </c>
      <c r="F54" s="132"/>
      <c r="G54" s="132"/>
      <c r="H54" s="133" t="n">
        <v>44.3</v>
      </c>
      <c r="I54" s="133" t="n">
        <v>38.436</v>
      </c>
      <c r="J54" s="133" t="n">
        <v>36.73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02</v>
      </c>
      <c r="D55" s="131" t="n">
        <v>285</v>
      </c>
      <c r="E55" s="131" t="n">
        <v>255</v>
      </c>
      <c r="F55" s="132"/>
      <c r="G55" s="132"/>
      <c r="H55" s="133" t="n">
        <v>9.06</v>
      </c>
      <c r="I55" s="133" t="n">
        <v>8.801</v>
      </c>
      <c r="J55" s="133" t="n">
        <v>7.70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00</v>
      </c>
      <c r="D56" s="131" t="n">
        <v>86</v>
      </c>
      <c r="E56" s="131" t="n">
        <v>84</v>
      </c>
      <c r="F56" s="132"/>
      <c r="G56" s="132"/>
      <c r="H56" s="133" t="n">
        <v>1.024</v>
      </c>
      <c r="I56" s="133" t="n">
        <v>1.078</v>
      </c>
      <c r="J56" s="133" t="n">
        <v>1.28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58</v>
      </c>
      <c r="D57" s="131" t="n">
        <v>59</v>
      </c>
      <c r="E57" s="131" t="n">
        <v>22</v>
      </c>
      <c r="F57" s="132"/>
      <c r="G57" s="132"/>
      <c r="H57" s="133" t="n">
        <v>1.392</v>
      </c>
      <c r="I57" s="133" t="n">
        <v>1.424</v>
      </c>
      <c r="J57" s="133" t="n">
        <v>0.44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307</v>
      </c>
      <c r="D58" s="131" t="n">
        <v>320</v>
      </c>
      <c r="E58" s="131" t="n">
        <v>230</v>
      </c>
      <c r="F58" s="132"/>
      <c r="G58" s="132"/>
      <c r="H58" s="133" t="n">
        <v>11.294</v>
      </c>
      <c r="I58" s="133" t="n">
        <v>11.014</v>
      </c>
      <c r="J58" s="133" t="n">
        <v>8.2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177</v>
      </c>
      <c r="D59" s="139" t="n">
        <v>1979</v>
      </c>
      <c r="E59" s="139" t="n">
        <v>1741</v>
      </c>
      <c r="F59" s="140" t="n">
        <v>87.9737241030824</v>
      </c>
      <c r="G59" s="141"/>
      <c r="H59" s="142" t="n">
        <v>67.07</v>
      </c>
      <c r="I59" s="143" t="n">
        <v>60.753</v>
      </c>
      <c r="J59" s="143" t="n">
        <v>54.44</v>
      </c>
      <c r="K59" s="144" t="n">
        <v>89.60874360113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730</v>
      </c>
      <c r="D61" s="131" t="n">
        <v>953</v>
      </c>
      <c r="E61" s="131" t="n">
        <v>953</v>
      </c>
      <c r="F61" s="132"/>
      <c r="G61" s="132"/>
      <c r="H61" s="133" t="n">
        <v>21.05</v>
      </c>
      <c r="I61" s="133" t="n">
        <v>25.351</v>
      </c>
      <c r="J61" s="133" t="n">
        <v>26.637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44</v>
      </c>
      <c r="D62" s="131" t="n">
        <v>444</v>
      </c>
      <c r="E62" s="131" t="n">
        <v>440</v>
      </c>
      <c r="F62" s="132"/>
      <c r="G62" s="132"/>
      <c r="H62" s="133" t="n">
        <v>11.98</v>
      </c>
      <c r="I62" s="133" t="n">
        <v>11.173</v>
      </c>
      <c r="J62" s="133" t="n">
        <v>11.27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996</v>
      </c>
      <c r="D63" s="131" t="n">
        <v>1010</v>
      </c>
      <c r="E63" s="131" t="n">
        <v>1006</v>
      </c>
      <c r="F63" s="132"/>
      <c r="G63" s="132"/>
      <c r="H63" s="133" t="n">
        <v>40.633</v>
      </c>
      <c r="I63" s="133" t="n">
        <v>24.793</v>
      </c>
      <c r="J63" s="133" t="n">
        <v>40.03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2170</v>
      </c>
      <c r="D64" s="139" t="n">
        <v>2407</v>
      </c>
      <c r="E64" s="139" t="n">
        <v>2399</v>
      </c>
      <c r="F64" s="140" t="n">
        <v>99.6676360614873</v>
      </c>
      <c r="G64" s="141"/>
      <c r="H64" s="142" t="n">
        <v>73.663</v>
      </c>
      <c r="I64" s="143" t="n">
        <v>61.317</v>
      </c>
      <c r="J64" s="143" t="n">
        <v>77.939</v>
      </c>
      <c r="K64" s="144" t="n">
        <v>127.10830601627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335</v>
      </c>
      <c r="D66" s="139" t="n">
        <v>4541</v>
      </c>
      <c r="E66" s="139" t="n">
        <v>4680</v>
      </c>
      <c r="F66" s="140" t="n">
        <v>103.060999779784</v>
      </c>
      <c r="G66" s="141"/>
      <c r="H66" s="142" t="n">
        <v>192.06</v>
      </c>
      <c r="I66" s="143" t="n">
        <v>152.567</v>
      </c>
      <c r="J66" s="143" t="n">
        <v>164.219</v>
      </c>
      <c r="K66" s="144" t="n">
        <v>107.63730033362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525</v>
      </c>
      <c r="D68" s="131" t="n">
        <v>602</v>
      </c>
      <c r="E68" s="131" t="n">
        <v>490</v>
      </c>
      <c r="F68" s="132"/>
      <c r="G68" s="132"/>
      <c r="H68" s="133" t="n">
        <v>20</v>
      </c>
      <c r="I68" s="133" t="n">
        <v>25.579</v>
      </c>
      <c r="J68" s="133" t="n">
        <v>22.6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70</v>
      </c>
      <c r="D69" s="131" t="n">
        <v>196</v>
      </c>
      <c r="E69" s="131" t="n">
        <v>190</v>
      </c>
      <c r="F69" s="132"/>
      <c r="G69" s="132"/>
      <c r="H69" s="133" t="n">
        <v>6.1</v>
      </c>
      <c r="I69" s="133" t="n">
        <v>7.35</v>
      </c>
      <c r="J69" s="133" t="n">
        <v>7.47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95</v>
      </c>
      <c r="D70" s="139" t="n">
        <v>798</v>
      </c>
      <c r="E70" s="139" t="n">
        <v>680</v>
      </c>
      <c r="F70" s="140" t="n">
        <v>85.2130325814536</v>
      </c>
      <c r="G70" s="141"/>
      <c r="H70" s="142" t="n">
        <v>26.1</v>
      </c>
      <c r="I70" s="143" t="n">
        <v>32.929</v>
      </c>
      <c r="J70" s="143" t="n">
        <v>30.075</v>
      </c>
      <c r="K70" s="144" t="n">
        <v>91.332867685019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529</v>
      </c>
      <c r="D72" s="131" t="n">
        <v>466</v>
      </c>
      <c r="E72" s="131" t="n">
        <v>443</v>
      </c>
      <c r="F72" s="132"/>
      <c r="G72" s="132"/>
      <c r="H72" s="133" t="n">
        <v>14.017</v>
      </c>
      <c r="I72" s="133" t="n">
        <v>11.925</v>
      </c>
      <c r="J72" s="133" t="n">
        <v>10.97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060</v>
      </c>
      <c r="D73" s="131" t="n">
        <v>1944</v>
      </c>
      <c r="E73" s="131" t="n">
        <v>1944</v>
      </c>
      <c r="F73" s="132"/>
      <c r="G73" s="132"/>
      <c r="H73" s="133" t="n">
        <v>62.079</v>
      </c>
      <c r="I73" s="133" t="n">
        <v>39.723</v>
      </c>
      <c r="J73" s="133" t="n">
        <v>57.832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584</v>
      </c>
      <c r="D74" s="131" t="n">
        <v>764</v>
      </c>
      <c r="E74" s="131" t="n">
        <v>599</v>
      </c>
      <c r="F74" s="132"/>
      <c r="G74" s="132"/>
      <c r="H74" s="133" t="n">
        <v>19.365</v>
      </c>
      <c r="I74" s="133" t="n">
        <v>29.156</v>
      </c>
      <c r="J74" s="133" t="n">
        <v>19.163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628</v>
      </c>
      <c r="D75" s="131" t="n">
        <v>671</v>
      </c>
      <c r="E75" s="131" t="n">
        <v>671</v>
      </c>
      <c r="F75" s="132"/>
      <c r="G75" s="132"/>
      <c r="H75" s="133" t="n">
        <v>16.784</v>
      </c>
      <c r="I75" s="133" t="n">
        <v>20.838</v>
      </c>
      <c r="J75" s="133" t="n">
        <v>20.838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450</v>
      </c>
      <c r="D76" s="131" t="n">
        <v>265</v>
      </c>
      <c r="E76" s="131" t="n">
        <v>235</v>
      </c>
      <c r="F76" s="132"/>
      <c r="G76" s="132"/>
      <c r="H76" s="133" t="n">
        <v>12.61</v>
      </c>
      <c r="I76" s="133" t="n">
        <v>7.632</v>
      </c>
      <c r="J76" s="133" t="n">
        <v>6.92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63</v>
      </c>
      <c r="D77" s="131" t="n">
        <v>95</v>
      </c>
      <c r="E77" s="131" t="n">
        <v>76</v>
      </c>
      <c r="F77" s="132"/>
      <c r="G77" s="132"/>
      <c r="H77" s="133" t="n">
        <v>1.484</v>
      </c>
      <c r="I77" s="133" t="n">
        <v>2.878</v>
      </c>
      <c r="J77" s="133" t="n">
        <v>2.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860</v>
      </c>
      <c r="D78" s="131" t="n">
        <v>854</v>
      </c>
      <c r="E78" s="131" t="n">
        <v>808</v>
      </c>
      <c r="F78" s="132"/>
      <c r="G78" s="132"/>
      <c r="H78" s="133" t="n">
        <v>25.175</v>
      </c>
      <c r="I78" s="133" t="n">
        <v>25.262</v>
      </c>
      <c r="J78" s="133" t="n">
        <v>30.85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274</v>
      </c>
      <c r="D79" s="131" t="n">
        <v>4800</v>
      </c>
      <c r="E79" s="131" t="n">
        <v>4800</v>
      </c>
      <c r="F79" s="132"/>
      <c r="G79" s="132"/>
      <c r="H79" s="133" t="n">
        <v>149.333</v>
      </c>
      <c r="I79" s="133" t="n">
        <v>170.425</v>
      </c>
      <c r="J79" s="133" t="n">
        <v>166.8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9448</v>
      </c>
      <c r="D80" s="139" t="n">
        <v>9859</v>
      </c>
      <c r="E80" s="139" t="n">
        <v>9576</v>
      </c>
      <c r="F80" s="140" t="n">
        <v>97.1295263211279</v>
      </c>
      <c r="G80" s="141"/>
      <c r="H80" s="142" t="n">
        <v>300.847</v>
      </c>
      <c r="I80" s="143" t="n">
        <v>307.839</v>
      </c>
      <c r="J80" s="143" t="n">
        <v>315.583</v>
      </c>
      <c r="K80" s="144" t="n">
        <v>102.51560068737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643</v>
      </c>
      <c r="D82" s="131" t="n">
        <v>1393</v>
      </c>
      <c r="E82" s="131" t="n">
        <v>1393</v>
      </c>
      <c r="F82" s="132"/>
      <c r="G82" s="132"/>
      <c r="H82" s="133" t="n">
        <v>35.67</v>
      </c>
      <c r="I82" s="133" t="n">
        <v>27.573</v>
      </c>
      <c r="J82" s="133" t="n">
        <v>27.57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3030</v>
      </c>
      <c r="D83" s="131" t="n">
        <v>2636</v>
      </c>
      <c r="E83" s="131" t="n">
        <v>2636</v>
      </c>
      <c r="F83" s="132"/>
      <c r="G83" s="132"/>
      <c r="H83" s="133" t="n">
        <v>53.84</v>
      </c>
      <c r="I83" s="133" t="n">
        <v>50.578</v>
      </c>
      <c r="J83" s="133" t="n">
        <v>50.578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4673</v>
      </c>
      <c r="D84" s="139" t="n">
        <v>4029</v>
      </c>
      <c r="E84" s="139" t="n">
        <v>4029</v>
      </c>
      <c r="F84" s="140" t="n">
        <v>100</v>
      </c>
      <c r="G84" s="141"/>
      <c r="H84" s="142" t="n">
        <v>89.51</v>
      </c>
      <c r="I84" s="143" t="n">
        <v>78.151</v>
      </c>
      <c r="J84" s="143" t="n">
        <v>78.151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68542</v>
      </c>
      <c r="D87" s="159" t="n">
        <v>65404</v>
      </c>
      <c r="E87" s="159" t="n">
        <v>66066</v>
      </c>
      <c r="F87" s="160" t="n">
        <v>101.012170509449</v>
      </c>
      <c r="G87" s="141"/>
      <c r="H87" s="161" t="n">
        <v>2269.12</v>
      </c>
      <c r="I87" s="162" t="n">
        <v>2051.833</v>
      </c>
      <c r="J87" s="162" t="n">
        <v>2142.734</v>
      </c>
      <c r="K87" s="160" t="n">
        <v>104.43023384456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 t="n">
        <v>3</v>
      </c>
      <c r="E35" s="131" t="n">
        <v>3</v>
      </c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 t="n">
        <v>3</v>
      </c>
      <c r="E37" s="139" t="n">
        <v>3</v>
      </c>
      <c r="F37" s="140" t="n">
        <v>100</v>
      </c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424</v>
      </c>
      <c r="D73" s="131" t="n">
        <v>4806</v>
      </c>
      <c r="E73" s="131" t="n">
        <v>4806</v>
      </c>
      <c r="F73" s="132"/>
      <c r="G73" s="132"/>
      <c r="H73" s="133" t="n">
        <v>178.667</v>
      </c>
      <c r="I73" s="133" t="n">
        <v>250.782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1</v>
      </c>
      <c r="D74" s="131" t="n">
        <v>19</v>
      </c>
      <c r="E74" s="131" t="n">
        <v>25</v>
      </c>
      <c r="F74" s="132"/>
      <c r="G74" s="132"/>
      <c r="H74" s="133" t="n">
        <v>1.218</v>
      </c>
      <c r="I74" s="133" t="n">
        <v>1.15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</v>
      </c>
      <c r="D76" s="131" t="n">
        <v>1</v>
      </c>
      <c r="E76" s="131"/>
      <c r="F76" s="132"/>
      <c r="G76" s="132"/>
      <c r="H76" s="133" t="n">
        <v>0.16</v>
      </c>
      <c r="I76" s="133" t="n">
        <v>0.08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330</v>
      </c>
      <c r="D79" s="131" t="n">
        <v>4090</v>
      </c>
      <c r="E79" s="131" t="n">
        <v>4090</v>
      </c>
      <c r="F79" s="132"/>
      <c r="G79" s="132"/>
      <c r="H79" s="133" t="n">
        <v>396.059</v>
      </c>
      <c r="I79" s="133" t="n">
        <v>355.83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777</v>
      </c>
      <c r="D80" s="139" t="n">
        <v>8916</v>
      </c>
      <c r="E80" s="139" t="n">
        <v>8921</v>
      </c>
      <c r="F80" s="140" t="n">
        <v>100.056078959175</v>
      </c>
      <c r="G80" s="141"/>
      <c r="H80" s="142" t="n">
        <v>576.104</v>
      </c>
      <c r="I80" s="143" t="n">
        <v>607.84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777</v>
      </c>
      <c r="D87" s="159" t="n">
        <v>8919</v>
      </c>
      <c r="E87" s="159" t="n">
        <v>8924</v>
      </c>
      <c r="F87" s="160" t="n">
        <v>100.056060096423</v>
      </c>
      <c r="G87" s="141"/>
      <c r="H87" s="161" t="n">
        <v>576.104</v>
      </c>
      <c r="I87" s="162" t="n">
        <v>607.84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7</v>
      </c>
      <c r="F7" s="122" t="str">
        <f aca="false">CONCATENATE(D6,"=100")</f>
        <v>2020=100</v>
      </c>
      <c r="G7" s="123"/>
      <c r="H7" s="120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0</v>
      </c>
      <c r="D66" s="139" t="n">
        <v>20</v>
      </c>
      <c r="E66" s="139" t="n">
        <v>60</v>
      </c>
      <c r="F66" s="140" t="n">
        <v>300</v>
      </c>
      <c r="G66" s="141"/>
      <c r="H66" s="142" t="n">
        <v>0.088</v>
      </c>
      <c r="I66" s="143" t="n">
        <v>0.037</v>
      </c>
      <c r="J66" s="143" t="n">
        <v>0.112</v>
      </c>
      <c r="K66" s="144" t="n">
        <v>302.70270270270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4264</v>
      </c>
      <c r="D73" s="131" t="n">
        <v>12686</v>
      </c>
      <c r="E73" s="131" t="n">
        <v>12115</v>
      </c>
      <c r="F73" s="132"/>
      <c r="G73" s="132"/>
      <c r="H73" s="133" t="n">
        <v>42.246</v>
      </c>
      <c r="I73" s="133" t="n">
        <v>40.278</v>
      </c>
      <c r="J73" s="133" t="n">
        <v>34.42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4577</v>
      </c>
      <c r="D74" s="131" t="n">
        <v>4246</v>
      </c>
      <c r="E74" s="131" t="n">
        <v>3452</v>
      </c>
      <c r="F74" s="132"/>
      <c r="G74" s="132"/>
      <c r="H74" s="133" t="n">
        <v>14.323</v>
      </c>
      <c r="I74" s="133" t="n">
        <v>8.719</v>
      </c>
      <c r="J74" s="133" t="n">
        <v>10.199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439</v>
      </c>
      <c r="D76" s="131" t="n">
        <v>402</v>
      </c>
      <c r="E76" s="131" t="n">
        <v>295</v>
      </c>
      <c r="F76" s="132"/>
      <c r="G76" s="132"/>
      <c r="H76" s="133" t="n">
        <v>0.904</v>
      </c>
      <c r="I76" s="133" t="n">
        <v>0.986</v>
      </c>
      <c r="J76" s="133" t="n">
        <v>0.52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4704</v>
      </c>
      <c r="D77" s="131" t="n">
        <v>4324</v>
      </c>
      <c r="E77" s="131" t="n">
        <v>3093</v>
      </c>
      <c r="F77" s="132"/>
      <c r="G77" s="132"/>
      <c r="H77" s="133" t="n">
        <v>14.536</v>
      </c>
      <c r="I77" s="133" t="n">
        <v>12.358</v>
      </c>
      <c r="J77" s="133" t="n">
        <v>12.37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1930</v>
      </c>
      <c r="D79" s="131" t="n">
        <v>39890</v>
      </c>
      <c r="E79" s="131" t="n">
        <v>38155</v>
      </c>
      <c r="F79" s="132"/>
      <c r="G79" s="132"/>
      <c r="H79" s="133" t="n">
        <v>137.325</v>
      </c>
      <c r="I79" s="133" t="n">
        <v>128.16</v>
      </c>
      <c r="J79" s="133" t="n">
        <v>97.41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65914</v>
      </c>
      <c r="D80" s="139" t="n">
        <v>61548</v>
      </c>
      <c r="E80" s="139" t="n">
        <v>57110</v>
      </c>
      <c r="F80" s="140" t="n">
        <v>92.7893676480146</v>
      </c>
      <c r="G80" s="141"/>
      <c r="H80" s="142" t="n">
        <v>209.334</v>
      </c>
      <c r="I80" s="143" t="n">
        <v>190.501</v>
      </c>
      <c r="J80" s="143" t="n">
        <v>154.935</v>
      </c>
      <c r="K80" s="144" t="n">
        <v>81.330281730804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65954</v>
      </c>
      <c r="D87" s="159" t="n">
        <v>61568</v>
      </c>
      <c r="E87" s="159" t="n">
        <v>57170</v>
      </c>
      <c r="F87" s="160" t="n">
        <v>92.8566787941788</v>
      </c>
      <c r="G87" s="141"/>
      <c r="H87" s="161" t="n">
        <v>209.422</v>
      </c>
      <c r="I87" s="162" t="n">
        <v>190.538</v>
      </c>
      <c r="J87" s="162" t="n">
        <v>155.047</v>
      </c>
      <c r="K87" s="160" t="n">
        <v>81.373269374088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33</v>
      </c>
      <c r="D17" s="139" t="n">
        <v>73</v>
      </c>
      <c r="E17" s="139" t="n">
        <v>73</v>
      </c>
      <c r="F17" s="140" t="n">
        <v>100</v>
      </c>
      <c r="G17" s="141"/>
      <c r="H17" s="142" t="n">
        <v>0.031</v>
      </c>
      <c r="I17" s="143" t="n">
        <v>0.104</v>
      </c>
      <c r="J17" s="143" t="n">
        <v>0.044</v>
      </c>
      <c r="K17" s="144" t="n">
        <v>42.307692307692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110</v>
      </c>
      <c r="D19" s="131" t="n">
        <v>2388</v>
      </c>
      <c r="E19" s="131" t="n">
        <v>2250</v>
      </c>
      <c r="F19" s="132"/>
      <c r="G19" s="132"/>
      <c r="H19" s="133" t="n">
        <v>4.22</v>
      </c>
      <c r="I19" s="133" t="n">
        <v>3.142</v>
      </c>
      <c r="J19" s="133" t="n">
        <v>3.1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110</v>
      </c>
      <c r="D22" s="139" t="n">
        <v>2388</v>
      </c>
      <c r="E22" s="139" t="n">
        <v>2250</v>
      </c>
      <c r="F22" s="140" t="n">
        <v>94.2211055276382</v>
      </c>
      <c r="G22" s="141"/>
      <c r="H22" s="142" t="n">
        <v>4.22</v>
      </c>
      <c r="I22" s="143" t="n">
        <v>3.142</v>
      </c>
      <c r="J22" s="143" t="n">
        <v>3.15</v>
      </c>
      <c r="K22" s="144" t="n">
        <v>100.25461489497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4314</v>
      </c>
      <c r="D24" s="139" t="n">
        <v>4381</v>
      </c>
      <c r="E24" s="139" t="n">
        <v>4419</v>
      </c>
      <c r="F24" s="140" t="n">
        <v>100.867381876284</v>
      </c>
      <c r="G24" s="141"/>
      <c r="H24" s="142" t="n">
        <v>8.217</v>
      </c>
      <c r="I24" s="143" t="n">
        <v>7.723</v>
      </c>
      <c r="J24" s="143" t="n">
        <v>7.573</v>
      </c>
      <c r="K24" s="144" t="n">
        <v>98.057749579179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960</v>
      </c>
      <c r="D26" s="139" t="n">
        <v>1088</v>
      </c>
      <c r="E26" s="139" t="n">
        <v>1100</v>
      </c>
      <c r="F26" s="140" t="n">
        <v>101.102941176471</v>
      </c>
      <c r="G26" s="141"/>
      <c r="H26" s="142" t="n">
        <v>2.25</v>
      </c>
      <c r="I26" s="143" t="n">
        <v>2.592</v>
      </c>
      <c r="J26" s="143" t="n">
        <v>2.2</v>
      </c>
      <c r="K26" s="144" t="n">
        <v>84.876543209876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583</v>
      </c>
      <c r="D28" s="131" t="n">
        <v>2919</v>
      </c>
      <c r="E28" s="131" t="n">
        <v>2168</v>
      </c>
      <c r="F28" s="132"/>
      <c r="G28" s="132"/>
      <c r="H28" s="133" t="n">
        <v>5.953</v>
      </c>
      <c r="I28" s="133" t="n">
        <v>6.1</v>
      </c>
      <c r="J28" s="133" t="n">
        <v>4.245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4238</v>
      </c>
      <c r="D29" s="131" t="n">
        <v>4173</v>
      </c>
      <c r="E29" s="131" t="n">
        <v>4746</v>
      </c>
      <c r="F29" s="132"/>
      <c r="G29" s="132"/>
      <c r="H29" s="133" t="n">
        <v>3.798</v>
      </c>
      <c r="I29" s="133" t="n">
        <v>4.06</v>
      </c>
      <c r="J29" s="133" t="n">
        <v>4.217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7779</v>
      </c>
      <c r="D30" s="131" t="n">
        <v>7178</v>
      </c>
      <c r="E30" s="131" t="n">
        <v>6500</v>
      </c>
      <c r="F30" s="132"/>
      <c r="G30" s="132"/>
      <c r="H30" s="133" t="n">
        <v>11.339</v>
      </c>
      <c r="I30" s="133" t="n">
        <v>10.091</v>
      </c>
      <c r="J30" s="133" t="n">
        <v>10.904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4600</v>
      </c>
      <c r="D31" s="139" t="n">
        <v>14270</v>
      </c>
      <c r="E31" s="139" t="n">
        <f aca="false">E28+E29+E30</f>
        <v>13414</v>
      </c>
      <c r="F31" s="140" t="n">
        <f aca="false">IF(D31&gt;0,100*E31/D31,0)</f>
        <v>94.0014015416959</v>
      </c>
      <c r="G31" s="141"/>
      <c r="H31" s="142" t="n">
        <v>21.09</v>
      </c>
      <c r="I31" s="143" t="n">
        <v>20.251</v>
      </c>
      <c r="J31" s="143" t="n">
        <v>19.366</v>
      </c>
      <c r="K31" s="144" t="n">
        <v>95.629845439731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27</v>
      </c>
      <c r="D33" s="131" t="n">
        <v>64</v>
      </c>
      <c r="E33" s="131" t="n">
        <v>95</v>
      </c>
      <c r="F33" s="132"/>
      <c r="G33" s="132"/>
      <c r="H33" s="133" t="n">
        <v>0.25</v>
      </c>
      <c r="I33" s="133" t="n">
        <v>0.113</v>
      </c>
      <c r="J33" s="133" t="n">
        <v>0.16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500</v>
      </c>
      <c r="D34" s="131" t="n">
        <v>2240</v>
      </c>
      <c r="E34" s="131" t="n">
        <v>1700</v>
      </c>
      <c r="F34" s="132"/>
      <c r="G34" s="132"/>
      <c r="H34" s="133" t="n">
        <v>4.15</v>
      </c>
      <c r="I34" s="133" t="n">
        <v>4.694</v>
      </c>
      <c r="J34" s="133" t="n">
        <v>3.57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625</v>
      </c>
      <c r="D35" s="131" t="n">
        <v>372</v>
      </c>
      <c r="E35" s="131" t="n">
        <v>105.97</v>
      </c>
      <c r="F35" s="132"/>
      <c r="G35" s="132"/>
      <c r="H35" s="133" t="n">
        <v>1.3</v>
      </c>
      <c r="I35" s="133" t="n">
        <v>0.751</v>
      </c>
      <c r="J35" s="133" t="n">
        <v>0.21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0</v>
      </c>
      <c r="D36" s="131" t="n">
        <v>48</v>
      </c>
      <c r="E36" s="131" t="n">
        <v>32</v>
      </c>
      <c r="F36" s="132"/>
      <c r="G36" s="132"/>
      <c r="H36" s="133" t="n">
        <v>0.021</v>
      </c>
      <c r="I36" s="133" t="n">
        <v>0.094</v>
      </c>
      <c r="J36" s="133" t="n">
        <v>0.06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3262</v>
      </c>
      <c r="D37" s="139" t="n">
        <v>2724</v>
      </c>
      <c r="E37" s="139" t="n">
        <v>1932.97</v>
      </c>
      <c r="F37" s="140" t="n">
        <v>70.9607195301028</v>
      </c>
      <c r="G37" s="141"/>
      <c r="H37" s="142" t="n">
        <v>5.721</v>
      </c>
      <c r="I37" s="143" t="n">
        <v>5.652</v>
      </c>
      <c r="J37" s="143" t="n">
        <v>4.012</v>
      </c>
      <c r="K37" s="144" t="n">
        <v>70.983722576079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</v>
      </c>
      <c r="D39" s="139" t="n">
        <v>6</v>
      </c>
      <c r="E39" s="139" t="n">
        <v>6</v>
      </c>
      <c r="F39" s="140" t="n">
        <v>100</v>
      </c>
      <c r="G39" s="141"/>
      <c r="H39" s="142" t="n">
        <v>0.009</v>
      </c>
      <c r="I39" s="143" t="n">
        <v>0.009</v>
      </c>
      <c r="J39" s="143" t="n">
        <v>0.009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5326</v>
      </c>
      <c r="D41" s="131" t="n">
        <v>3726</v>
      </c>
      <c r="E41" s="131" t="n">
        <v>2853</v>
      </c>
      <c r="F41" s="132"/>
      <c r="G41" s="132"/>
      <c r="H41" s="133" t="n">
        <v>3.001</v>
      </c>
      <c r="I41" s="133" t="n">
        <v>2.925</v>
      </c>
      <c r="J41" s="133" t="n">
        <v>2.256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68628</v>
      </c>
      <c r="D42" s="131" t="n">
        <v>66654</v>
      </c>
      <c r="E42" s="131" t="n">
        <v>55985</v>
      </c>
      <c r="F42" s="132"/>
      <c r="G42" s="132"/>
      <c r="H42" s="133" t="n">
        <v>92.839</v>
      </c>
      <c r="I42" s="133" t="n">
        <v>101.672</v>
      </c>
      <c r="J42" s="133" t="n">
        <v>80.158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2530</v>
      </c>
      <c r="D43" s="131" t="n">
        <v>12412</v>
      </c>
      <c r="E43" s="131" t="n">
        <v>13138</v>
      </c>
      <c r="F43" s="132"/>
      <c r="G43" s="132"/>
      <c r="H43" s="133" t="n">
        <v>17.576</v>
      </c>
      <c r="I43" s="133" t="n">
        <v>23.297</v>
      </c>
      <c r="J43" s="133" t="n">
        <v>22.76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48701</v>
      </c>
      <c r="D44" s="131" t="n">
        <v>40038</v>
      </c>
      <c r="E44" s="131" t="n">
        <v>38050</v>
      </c>
      <c r="F44" s="132"/>
      <c r="G44" s="132"/>
      <c r="H44" s="133" t="n">
        <v>48.312</v>
      </c>
      <c r="I44" s="133" t="n">
        <v>56.201</v>
      </c>
      <c r="J44" s="133" t="n">
        <v>56.459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6499</v>
      </c>
      <c r="D45" s="131" t="n">
        <v>15545</v>
      </c>
      <c r="E45" s="131" t="n">
        <v>15782</v>
      </c>
      <c r="F45" s="132"/>
      <c r="G45" s="132"/>
      <c r="H45" s="133" t="n">
        <v>13.802</v>
      </c>
      <c r="I45" s="133" t="n">
        <v>16.412</v>
      </c>
      <c r="J45" s="133" t="n">
        <v>20.668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8781</v>
      </c>
      <c r="D46" s="131" t="n">
        <v>26968</v>
      </c>
      <c r="E46" s="131" t="n">
        <v>25270</v>
      </c>
      <c r="F46" s="132"/>
      <c r="G46" s="132"/>
      <c r="H46" s="133" t="n">
        <v>21.419</v>
      </c>
      <c r="I46" s="133" t="n">
        <v>30.087</v>
      </c>
      <c r="J46" s="133" t="n">
        <v>22.03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1398</v>
      </c>
      <c r="D47" s="131" t="n">
        <v>37324</v>
      </c>
      <c r="E47" s="131" t="n">
        <v>31405</v>
      </c>
      <c r="F47" s="132"/>
      <c r="G47" s="132"/>
      <c r="H47" s="133" t="n">
        <v>49.996</v>
      </c>
      <c r="I47" s="133" t="n">
        <v>43.149</v>
      </c>
      <c r="J47" s="133" t="n">
        <v>38.213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47886</v>
      </c>
      <c r="D48" s="131" t="n">
        <v>41972</v>
      </c>
      <c r="E48" s="131" t="n">
        <v>41781</v>
      </c>
      <c r="F48" s="132"/>
      <c r="G48" s="132"/>
      <c r="H48" s="133" t="n">
        <v>41.041</v>
      </c>
      <c r="I48" s="133" t="n">
        <v>57.927</v>
      </c>
      <c r="J48" s="133" t="n">
        <v>55.09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26070</v>
      </c>
      <c r="D49" s="131" t="n">
        <v>24633</v>
      </c>
      <c r="E49" s="131" t="n">
        <v>26630</v>
      </c>
      <c r="F49" s="132"/>
      <c r="G49" s="132"/>
      <c r="H49" s="133" t="n">
        <v>24.451</v>
      </c>
      <c r="I49" s="133" t="n">
        <v>26.6</v>
      </c>
      <c r="J49" s="133" t="n">
        <v>32.39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295819</v>
      </c>
      <c r="D50" s="139" t="n">
        <v>269272</v>
      </c>
      <c r="E50" s="139" t="n">
        <v>250894</v>
      </c>
      <c r="F50" s="140" t="n">
        <v>93.1749309248641</v>
      </c>
      <c r="G50" s="141"/>
      <c r="H50" s="142" t="n">
        <v>312.437</v>
      </c>
      <c r="I50" s="143" t="n">
        <v>358.27</v>
      </c>
      <c r="J50" s="143" t="n">
        <v>330.034</v>
      </c>
      <c r="K50" s="144" t="n">
        <v>92.118793089011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058</v>
      </c>
      <c r="D52" s="139" t="n">
        <v>1058</v>
      </c>
      <c r="E52" s="139" t="n">
        <v>1281</v>
      </c>
      <c r="F52" s="140" t="n">
        <v>121.077504725898</v>
      </c>
      <c r="G52" s="141"/>
      <c r="H52" s="142" t="n">
        <v>1.108</v>
      </c>
      <c r="I52" s="143" t="n">
        <v>1.108</v>
      </c>
      <c r="J52" s="143" t="n">
        <v>1.018</v>
      </c>
      <c r="K52" s="144" t="n">
        <v>91.877256317689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3038</v>
      </c>
      <c r="D54" s="131" t="n">
        <v>2889</v>
      </c>
      <c r="E54" s="131" t="n">
        <v>2580</v>
      </c>
      <c r="F54" s="132"/>
      <c r="G54" s="132"/>
      <c r="H54" s="133" t="n">
        <v>4.466</v>
      </c>
      <c r="I54" s="133" t="n">
        <v>4.524</v>
      </c>
      <c r="J54" s="133" t="n">
        <v>4.154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820</v>
      </c>
      <c r="D55" s="131" t="n">
        <v>799</v>
      </c>
      <c r="E55" s="131" t="n">
        <v>675</v>
      </c>
      <c r="F55" s="132"/>
      <c r="G55" s="132"/>
      <c r="H55" s="133" t="n">
        <v>0.738</v>
      </c>
      <c r="I55" s="133" t="n">
        <v>0.696</v>
      </c>
      <c r="J55" s="133" t="n">
        <v>0.47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28963</v>
      </c>
      <c r="D56" s="131" t="n">
        <v>120753</v>
      </c>
      <c r="E56" s="131" t="n">
        <v>121980</v>
      </c>
      <c r="F56" s="132"/>
      <c r="G56" s="132"/>
      <c r="H56" s="133" t="n">
        <v>94.23</v>
      </c>
      <c r="I56" s="133" t="n">
        <v>101.87</v>
      </c>
      <c r="J56" s="133" t="n">
        <v>96.8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25856</v>
      </c>
      <c r="D57" s="131" t="n">
        <v>24843</v>
      </c>
      <c r="E57" s="131" t="n">
        <v>26930</v>
      </c>
      <c r="F57" s="132"/>
      <c r="G57" s="132"/>
      <c r="H57" s="133" t="n">
        <v>16.342</v>
      </c>
      <c r="I57" s="133" t="n">
        <v>25.264</v>
      </c>
      <c r="J57" s="133" t="n">
        <v>19.826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159</v>
      </c>
      <c r="D58" s="131" t="n">
        <v>1010</v>
      </c>
      <c r="E58" s="131" t="n">
        <v>898</v>
      </c>
      <c r="F58" s="132"/>
      <c r="G58" s="132"/>
      <c r="H58" s="133" t="n">
        <v>0.509</v>
      </c>
      <c r="I58" s="133" t="n">
        <v>0.966</v>
      </c>
      <c r="J58" s="133" t="n">
        <v>0.89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59836</v>
      </c>
      <c r="D59" s="139" t="n">
        <v>150294</v>
      </c>
      <c r="E59" s="139" t="n">
        <v>153063</v>
      </c>
      <c r="F59" s="140" t="n">
        <v>101.842388917721</v>
      </c>
      <c r="G59" s="141"/>
      <c r="H59" s="142" t="n">
        <v>116.285</v>
      </c>
      <c r="I59" s="143" t="n">
        <v>133.32</v>
      </c>
      <c r="J59" s="143" t="n">
        <v>122.148</v>
      </c>
      <c r="K59" s="144" t="n">
        <v>91.620162016201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431</v>
      </c>
      <c r="D61" s="131" t="n">
        <v>375</v>
      </c>
      <c r="E61" s="131" t="n">
        <v>220</v>
      </c>
      <c r="F61" s="132"/>
      <c r="G61" s="132"/>
      <c r="H61" s="133" t="n">
        <v>0.295</v>
      </c>
      <c r="I61" s="133" t="n">
        <v>0.316</v>
      </c>
      <c r="J61" s="133" t="n">
        <v>0.313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64</v>
      </c>
      <c r="D63" s="131" t="n">
        <v>346</v>
      </c>
      <c r="E63" s="131" t="n">
        <v>365</v>
      </c>
      <c r="F63" s="132"/>
      <c r="G63" s="132"/>
      <c r="H63" s="133" t="n">
        <v>0.258</v>
      </c>
      <c r="I63" s="133" t="n">
        <v>0.43</v>
      </c>
      <c r="J63" s="133" t="n">
        <v>0.34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795</v>
      </c>
      <c r="D64" s="139" t="n">
        <v>721</v>
      </c>
      <c r="E64" s="139" t="n">
        <v>585</v>
      </c>
      <c r="F64" s="140" t="n">
        <v>81.1373092926491</v>
      </c>
      <c r="G64" s="141"/>
      <c r="H64" s="142" t="n">
        <v>0.553</v>
      </c>
      <c r="I64" s="143" t="n">
        <v>0.746</v>
      </c>
      <c r="J64" s="143" t="n">
        <v>0.658</v>
      </c>
      <c r="K64" s="144" t="n">
        <v>88.203753351206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</v>
      </c>
      <c r="D66" s="139" t="n">
        <v>60</v>
      </c>
      <c r="E66" s="139" t="n">
        <v>54</v>
      </c>
      <c r="F66" s="140" t="n">
        <v>90</v>
      </c>
      <c r="G66" s="141"/>
      <c r="H66" s="142" t="n">
        <v>0.005</v>
      </c>
      <c r="I66" s="143" t="n">
        <v>0.082</v>
      </c>
      <c r="J66" s="143" t="n">
        <v>0.074</v>
      </c>
      <c r="K66" s="144" t="n">
        <v>90.243902439024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0900</v>
      </c>
      <c r="D68" s="131" t="n">
        <v>8491</v>
      </c>
      <c r="E68" s="131" t="n">
        <v>7625</v>
      </c>
      <c r="F68" s="132"/>
      <c r="G68" s="132"/>
      <c r="H68" s="133" t="n">
        <v>15.4</v>
      </c>
      <c r="I68" s="133" t="n">
        <v>11.384</v>
      </c>
      <c r="J68" s="133" t="n">
        <v>9.2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480</v>
      </c>
      <c r="D69" s="131" t="n">
        <v>444</v>
      </c>
      <c r="E69" s="131" t="n">
        <v>450</v>
      </c>
      <c r="F69" s="132"/>
      <c r="G69" s="132"/>
      <c r="H69" s="133" t="n">
        <v>1</v>
      </c>
      <c r="I69" s="133" t="n">
        <v>1.424</v>
      </c>
      <c r="J69" s="133" t="n">
        <v>1.2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1380</v>
      </c>
      <c r="D70" s="139" t="n">
        <v>8935</v>
      </c>
      <c r="E70" s="139" t="n">
        <v>8075</v>
      </c>
      <c r="F70" s="140" t="n">
        <v>90.3749300503637</v>
      </c>
      <c r="G70" s="141"/>
      <c r="H70" s="142" t="n">
        <v>16.4</v>
      </c>
      <c r="I70" s="143" t="n">
        <v>12.808</v>
      </c>
      <c r="J70" s="143" t="n">
        <v>10.4</v>
      </c>
      <c r="K70" s="144" t="n">
        <v>81.199250468457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 t="n">
        <v>1</v>
      </c>
      <c r="E72" s="131" t="n">
        <v>1</v>
      </c>
      <c r="F72" s="132"/>
      <c r="G72" s="132"/>
      <c r="H72" s="133"/>
      <c r="I72" s="133" t="n">
        <v>0.001</v>
      </c>
      <c r="J72" s="133" t="n">
        <v>0.001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57678</v>
      </c>
      <c r="D73" s="131" t="n">
        <v>51931</v>
      </c>
      <c r="E73" s="131" t="n">
        <v>52582</v>
      </c>
      <c r="F73" s="132"/>
      <c r="G73" s="132"/>
      <c r="H73" s="133" t="n">
        <v>90.266</v>
      </c>
      <c r="I73" s="133" t="n">
        <v>87.432</v>
      </c>
      <c r="J73" s="133" t="n">
        <v>88.548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7491</v>
      </c>
      <c r="D74" s="131" t="n">
        <v>25585</v>
      </c>
      <c r="E74" s="131" t="n">
        <v>25079</v>
      </c>
      <c r="F74" s="132"/>
      <c r="G74" s="132"/>
      <c r="H74" s="133" t="n">
        <v>29.564</v>
      </c>
      <c r="I74" s="133" t="n">
        <v>41.817</v>
      </c>
      <c r="J74" s="133" t="n">
        <v>26.984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763</v>
      </c>
      <c r="D75" s="131" t="n">
        <v>695</v>
      </c>
      <c r="E75" s="131" t="n">
        <v>557</v>
      </c>
      <c r="F75" s="132"/>
      <c r="G75" s="132"/>
      <c r="H75" s="133" t="n">
        <v>0.592</v>
      </c>
      <c r="I75" s="133" t="n">
        <v>0.571</v>
      </c>
      <c r="J75" s="133" t="n">
        <v>0.469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5005</v>
      </c>
      <c r="D76" s="131" t="n">
        <v>14618</v>
      </c>
      <c r="E76" s="131" t="n">
        <v>15227</v>
      </c>
      <c r="F76" s="132"/>
      <c r="G76" s="132"/>
      <c r="H76" s="133" t="n">
        <v>21.84</v>
      </c>
      <c r="I76" s="133" t="n">
        <v>24.849</v>
      </c>
      <c r="J76" s="133" t="n">
        <v>24.363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584</v>
      </c>
      <c r="D77" s="131" t="n">
        <v>544</v>
      </c>
      <c r="E77" s="131" t="n">
        <v>525</v>
      </c>
      <c r="F77" s="132"/>
      <c r="G77" s="132"/>
      <c r="H77" s="133" t="n">
        <v>0.612</v>
      </c>
      <c r="I77" s="133" t="n">
        <v>0.67</v>
      </c>
      <c r="J77" s="133" t="n">
        <v>0.473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380</v>
      </c>
      <c r="D78" s="131" t="n">
        <v>960</v>
      </c>
      <c r="E78" s="131" t="n">
        <v>770</v>
      </c>
      <c r="F78" s="132"/>
      <c r="G78" s="132"/>
      <c r="H78" s="133" t="n">
        <v>1.311</v>
      </c>
      <c r="I78" s="133" t="n">
        <v>0.883</v>
      </c>
      <c r="J78" s="133" t="n">
        <v>0.73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03800</v>
      </c>
      <c r="D79" s="131" t="n">
        <v>100450</v>
      </c>
      <c r="E79" s="131" t="n">
        <v>99275</v>
      </c>
      <c r="F79" s="132"/>
      <c r="G79" s="132"/>
      <c r="H79" s="133" t="n">
        <v>155.7</v>
      </c>
      <c r="I79" s="133" t="n">
        <v>181.064</v>
      </c>
      <c r="J79" s="133" t="n">
        <v>129.058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06701</v>
      </c>
      <c r="D80" s="139" t="n">
        <v>194784</v>
      </c>
      <c r="E80" s="139" t="n">
        <v>194016</v>
      </c>
      <c r="F80" s="140" t="n">
        <v>99.6057171020207</v>
      </c>
      <c r="G80" s="141"/>
      <c r="H80" s="142" t="n">
        <v>299.885</v>
      </c>
      <c r="I80" s="143" t="n">
        <v>337.287</v>
      </c>
      <c r="J80" s="143" t="n">
        <v>270.627</v>
      </c>
      <c r="K80" s="144" t="n">
        <v>80.236415871349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00878</v>
      </c>
      <c r="D87" s="159" t="n">
        <v>650054</v>
      </c>
      <c r="E87" s="159" t="n">
        <v>631162.97</v>
      </c>
      <c r="F87" s="160" t="n">
        <v>97.0939291197347</v>
      </c>
      <c r="G87" s="141"/>
      <c r="H87" s="161" t="n">
        <v>788.211</v>
      </c>
      <c r="I87" s="162" t="n">
        <v>883.094</v>
      </c>
      <c r="J87" s="162" t="n">
        <v>771.313</v>
      </c>
      <c r="K87" s="160" t="n">
        <v>87.342117600164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45</v>
      </c>
      <c r="D24" s="139" t="n">
        <v>4</v>
      </c>
      <c r="E24" s="139" t="n">
        <v>22</v>
      </c>
      <c r="F24" s="140" t="n">
        <v>550</v>
      </c>
      <c r="G24" s="141"/>
      <c r="H24" s="142" t="n">
        <v>0.102</v>
      </c>
      <c r="I24" s="143" t="n">
        <v>0.006</v>
      </c>
      <c r="J24" s="143" t="n">
        <v>0.048</v>
      </c>
      <c r="K24" s="144" t="n">
        <v>8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554</v>
      </c>
      <c r="D28" s="131" t="n">
        <v>427</v>
      </c>
      <c r="E28" s="131" t="n">
        <v>470</v>
      </c>
      <c r="F28" s="132"/>
      <c r="G28" s="132"/>
      <c r="H28" s="133" t="n">
        <v>1.939</v>
      </c>
      <c r="I28" s="133" t="n">
        <v>1.302</v>
      </c>
      <c r="J28" s="133" t="n">
        <v>1.645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15</v>
      </c>
      <c r="D30" s="131" t="n">
        <v>113</v>
      </c>
      <c r="E30" s="131" t="n">
        <v>180</v>
      </c>
      <c r="F30" s="132"/>
      <c r="G30" s="132"/>
      <c r="H30" s="133" t="n">
        <v>0.253</v>
      </c>
      <c r="I30" s="133" t="n">
        <v>0.248</v>
      </c>
      <c r="J30" s="133" t="n">
        <v>0.61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669</v>
      </c>
      <c r="D31" s="139" t="n">
        <v>540</v>
      </c>
      <c r="E31" s="139" t="n">
        <f aca="false">E28+E29+E30</f>
        <v>650</v>
      </c>
      <c r="F31" s="140" t="n">
        <f aca="false">IF(D31&gt;0,100*E31/D31,0)</f>
        <v>120.37037037037</v>
      </c>
      <c r="G31" s="141"/>
      <c r="H31" s="142" t="n">
        <v>2.192</v>
      </c>
      <c r="I31" s="143" t="n">
        <v>1.55</v>
      </c>
      <c r="J31" s="143" t="n">
        <v>2.255</v>
      </c>
      <c r="K31" s="144" t="n">
        <v>145.48387096774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 t="n">
        <v>3</v>
      </c>
      <c r="E33" s="131"/>
      <c r="F33" s="132"/>
      <c r="G33" s="132"/>
      <c r="H33" s="133"/>
      <c r="I33" s="133" t="n">
        <v>0.007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5</v>
      </c>
      <c r="D34" s="131" t="n">
        <v>18</v>
      </c>
      <c r="E34" s="131" t="n">
        <v>26</v>
      </c>
      <c r="F34" s="132"/>
      <c r="G34" s="132"/>
      <c r="H34" s="133" t="n">
        <v>0.025</v>
      </c>
      <c r="I34" s="133" t="n">
        <v>0.034</v>
      </c>
      <c r="J34" s="133" t="n">
        <v>0.049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5</v>
      </c>
      <c r="D35" s="131" t="n">
        <v>126</v>
      </c>
      <c r="E35" s="131" t="n">
        <v>9.8</v>
      </c>
      <c r="F35" s="132"/>
      <c r="G35" s="132"/>
      <c r="H35" s="133" t="n">
        <v>0.125</v>
      </c>
      <c r="I35" s="133" t="n">
        <v>0.254</v>
      </c>
      <c r="J35" s="133" t="n">
        <v>0.01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 t="n">
        <v>19</v>
      </c>
      <c r="E36" s="131" t="n">
        <v>25</v>
      </c>
      <c r="F36" s="132"/>
      <c r="G36" s="132"/>
      <c r="H36" s="133"/>
      <c r="I36" s="133" t="n">
        <v>0.034</v>
      </c>
      <c r="J36" s="133" t="n">
        <v>0.038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90</v>
      </c>
      <c r="D37" s="139" t="n">
        <v>166</v>
      </c>
      <c r="E37" s="139" t="n">
        <v>60.8</v>
      </c>
      <c r="F37" s="140" t="n">
        <v>36.6265060240964</v>
      </c>
      <c r="G37" s="141"/>
      <c r="H37" s="142" t="n">
        <v>0.15</v>
      </c>
      <c r="I37" s="143" t="n">
        <v>0.329</v>
      </c>
      <c r="J37" s="143" t="n">
        <v>0.103</v>
      </c>
      <c r="K37" s="144" t="n">
        <v>31.30699088145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4</v>
      </c>
      <c r="D41" s="131" t="n">
        <v>22</v>
      </c>
      <c r="E41" s="131" t="n">
        <v>22</v>
      </c>
      <c r="F41" s="132"/>
      <c r="G41" s="132"/>
      <c r="H41" s="133" t="n">
        <v>0.012</v>
      </c>
      <c r="I41" s="133" t="n">
        <v>0.081</v>
      </c>
      <c r="J41" s="133" t="n">
        <v>0.084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9</v>
      </c>
      <c r="D42" s="131" t="n">
        <v>23</v>
      </c>
      <c r="E42" s="131"/>
      <c r="F42" s="132"/>
      <c r="G42" s="132"/>
      <c r="H42" s="133" t="n">
        <v>0.07</v>
      </c>
      <c r="I42" s="133" t="n">
        <v>0.085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94</v>
      </c>
      <c r="D43" s="131" t="n">
        <v>64</v>
      </c>
      <c r="E43" s="131" t="n">
        <v>35</v>
      </c>
      <c r="F43" s="132"/>
      <c r="G43" s="132"/>
      <c r="H43" s="133" t="n">
        <v>0.263</v>
      </c>
      <c r="I43" s="133" t="n">
        <v>0.198</v>
      </c>
      <c r="J43" s="133" t="n">
        <v>0.10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4</v>
      </c>
      <c r="D44" s="131" t="n">
        <v>24</v>
      </c>
      <c r="E44" s="131" t="n">
        <v>36</v>
      </c>
      <c r="F44" s="132"/>
      <c r="G44" s="132"/>
      <c r="H44" s="133" t="n">
        <v>0.042</v>
      </c>
      <c r="I44" s="133" t="n">
        <v>0.098</v>
      </c>
      <c r="J44" s="133" t="n">
        <v>0.151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5</v>
      </c>
      <c r="D45" s="131" t="n">
        <v>44</v>
      </c>
      <c r="E45" s="131" t="n">
        <v>34</v>
      </c>
      <c r="F45" s="132"/>
      <c r="G45" s="132"/>
      <c r="H45" s="133" t="n">
        <v>0.038</v>
      </c>
      <c r="I45" s="133" t="n">
        <v>0.145</v>
      </c>
      <c r="J45" s="133" t="n">
        <v>0.119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 t="n">
        <v>5</v>
      </c>
      <c r="F46" s="132"/>
      <c r="G46" s="132"/>
      <c r="H46" s="133"/>
      <c r="I46" s="133"/>
      <c r="J46" s="133" t="n">
        <v>0.015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 t="n">
        <v>7</v>
      </c>
      <c r="F47" s="132"/>
      <c r="G47" s="132"/>
      <c r="H47" s="133"/>
      <c r="I47" s="133"/>
      <c r="J47" s="133" t="n">
        <v>0.02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 t="n">
        <v>7</v>
      </c>
      <c r="F48" s="132"/>
      <c r="G48" s="132"/>
      <c r="H48" s="133"/>
      <c r="I48" s="133"/>
      <c r="J48" s="133" t="n">
        <v>0.02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6</v>
      </c>
      <c r="D49" s="131" t="n">
        <v>19</v>
      </c>
      <c r="E49" s="131" t="n">
        <v>106</v>
      </c>
      <c r="F49" s="132"/>
      <c r="G49" s="132"/>
      <c r="H49" s="133" t="n">
        <v>0.056</v>
      </c>
      <c r="I49" s="133" t="n">
        <v>0.067</v>
      </c>
      <c r="J49" s="133" t="n">
        <v>0.26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72</v>
      </c>
      <c r="D50" s="139" t="n">
        <v>196</v>
      </c>
      <c r="E50" s="139" t="n">
        <v>252</v>
      </c>
      <c r="F50" s="140" t="n">
        <v>128.571428571429</v>
      </c>
      <c r="G50" s="141"/>
      <c r="H50" s="142" t="n">
        <v>0.481</v>
      </c>
      <c r="I50" s="143" t="n">
        <v>0.674</v>
      </c>
      <c r="J50" s="143" t="n">
        <v>0.784</v>
      </c>
      <c r="K50" s="144" t="n">
        <v>116.32047477744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 t="n">
        <v>19</v>
      </c>
      <c r="E54" s="131" t="n">
        <v>44</v>
      </c>
      <c r="F54" s="132"/>
      <c r="G54" s="132"/>
      <c r="H54" s="133"/>
      <c r="I54" s="133" t="n">
        <v>0.067</v>
      </c>
      <c r="J54" s="133" t="n">
        <v>0.11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</v>
      </c>
      <c r="D56" s="131" t="n">
        <v>1</v>
      </c>
      <c r="E56" s="131" t="n">
        <v>1</v>
      </c>
      <c r="F56" s="132"/>
      <c r="G56" s="132"/>
      <c r="H56" s="133" t="n">
        <v>0.002</v>
      </c>
      <c r="I56" s="133" t="n">
        <v>0.001</v>
      </c>
      <c r="J56" s="133" t="n">
        <v>0.001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 t="n">
        <v>5</v>
      </c>
      <c r="E58" s="131" t="n">
        <v>6</v>
      </c>
      <c r="F58" s="132"/>
      <c r="G58" s="132"/>
      <c r="H58" s="133"/>
      <c r="I58" s="133" t="n">
        <v>0.008</v>
      </c>
      <c r="J58" s="133" t="n">
        <v>0.012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</v>
      </c>
      <c r="D59" s="139" t="n">
        <v>25</v>
      </c>
      <c r="E59" s="139" t="n">
        <v>51</v>
      </c>
      <c r="F59" s="140" t="n">
        <v>204</v>
      </c>
      <c r="G59" s="141"/>
      <c r="H59" s="142" t="n">
        <v>0.002</v>
      </c>
      <c r="I59" s="143" t="n">
        <v>0.076</v>
      </c>
      <c r="J59" s="143" t="n">
        <v>0.123</v>
      </c>
      <c r="K59" s="144" t="n">
        <v>161.84210526315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315</v>
      </c>
      <c r="D68" s="131" t="n">
        <v>289</v>
      </c>
      <c r="E68" s="131" t="n">
        <v>285</v>
      </c>
      <c r="F68" s="132"/>
      <c r="G68" s="132"/>
      <c r="H68" s="133" t="n">
        <v>1</v>
      </c>
      <c r="I68" s="133" t="n">
        <v>0.95</v>
      </c>
      <c r="J68" s="133" t="n">
        <v>0.8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30</v>
      </c>
      <c r="D69" s="131" t="n">
        <v>227</v>
      </c>
      <c r="E69" s="131" t="n">
        <v>210</v>
      </c>
      <c r="F69" s="132"/>
      <c r="G69" s="132"/>
      <c r="H69" s="133" t="n">
        <v>0.8</v>
      </c>
      <c r="I69" s="133" t="n">
        <v>0.921</v>
      </c>
      <c r="J69" s="133" t="n">
        <v>0.62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45</v>
      </c>
      <c r="D70" s="139" t="n">
        <v>516</v>
      </c>
      <c r="E70" s="139" t="n">
        <v>495</v>
      </c>
      <c r="F70" s="140" t="n">
        <v>95.9302325581395</v>
      </c>
      <c r="G70" s="141"/>
      <c r="H70" s="142" t="n">
        <v>1.8</v>
      </c>
      <c r="I70" s="143" t="n">
        <v>1.871</v>
      </c>
      <c r="J70" s="143" t="n">
        <v>1.42</v>
      </c>
      <c r="K70" s="144" t="n">
        <v>75.895243185462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5</v>
      </c>
      <c r="D73" s="131"/>
      <c r="E73" s="131" t="n">
        <v>2</v>
      </c>
      <c r="F73" s="132"/>
      <c r="G73" s="132"/>
      <c r="H73" s="133" t="n">
        <v>0.01</v>
      </c>
      <c r="I73" s="133"/>
      <c r="J73" s="133" t="n">
        <v>0.002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 t="n">
        <v>3</v>
      </c>
      <c r="E75" s="131" t="n">
        <v>12</v>
      </c>
      <c r="F75" s="132"/>
      <c r="G75" s="132"/>
      <c r="H75" s="133"/>
      <c r="I75" s="133" t="n">
        <v>0.009</v>
      </c>
      <c r="J75" s="133" t="n">
        <v>0.03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 t="n">
        <v>9</v>
      </c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5</v>
      </c>
      <c r="D80" s="139" t="n">
        <v>3</v>
      </c>
      <c r="E80" s="139" t="n">
        <v>23</v>
      </c>
      <c r="F80" s="140" t="n">
        <v>766.666666666667</v>
      </c>
      <c r="G80" s="141"/>
      <c r="H80" s="142" t="n">
        <v>0.01</v>
      </c>
      <c r="I80" s="143" t="n">
        <v>0.009</v>
      </c>
      <c r="J80" s="143" t="n">
        <v>0.038</v>
      </c>
      <c r="K80" s="144" t="n">
        <v>422.22222222222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527</v>
      </c>
      <c r="D87" s="159" t="n">
        <v>1450</v>
      </c>
      <c r="E87" s="159" t="n">
        <v>1553.8</v>
      </c>
      <c r="F87" s="160" t="n">
        <v>107.158620689655</v>
      </c>
      <c r="G87" s="141"/>
      <c r="H87" s="161" t="n">
        <v>4.737</v>
      </c>
      <c r="I87" s="162" t="n">
        <v>4.515</v>
      </c>
      <c r="J87" s="162" t="n">
        <v>4.771</v>
      </c>
      <c r="K87" s="160" t="n">
        <v>105.66998892580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7</v>
      </c>
      <c r="D17" s="139" t="n">
        <v>17</v>
      </c>
      <c r="E17" s="139" t="n">
        <v>48</v>
      </c>
      <c r="F17" s="140" t="n">
        <v>282.352941176471</v>
      </c>
      <c r="G17" s="141"/>
      <c r="H17" s="142" t="n">
        <v>0.019</v>
      </c>
      <c r="I17" s="143" t="n">
        <v>0.031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023</v>
      </c>
      <c r="D19" s="131" t="n">
        <v>1570</v>
      </c>
      <c r="E19" s="131" t="n">
        <v>1490</v>
      </c>
      <c r="F19" s="132"/>
      <c r="G19" s="132"/>
      <c r="H19" s="133" t="n">
        <v>3.069</v>
      </c>
      <c r="I19" s="133" t="n">
        <v>4.24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023</v>
      </c>
      <c r="D22" s="139" t="n">
        <v>1570</v>
      </c>
      <c r="E22" s="139" t="n">
        <v>1490</v>
      </c>
      <c r="F22" s="140" t="n">
        <v>94.9044585987261</v>
      </c>
      <c r="G22" s="141"/>
      <c r="H22" s="142" t="n">
        <v>3.069</v>
      </c>
      <c r="I22" s="143" t="n">
        <v>4.2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6242</v>
      </c>
      <c r="D24" s="139" t="n">
        <v>7339</v>
      </c>
      <c r="E24" s="139" t="n">
        <v>7350</v>
      </c>
      <c r="F24" s="140" t="n">
        <v>100.149884180406</v>
      </c>
      <c r="G24" s="141"/>
      <c r="H24" s="142" t="n">
        <v>17.56</v>
      </c>
      <c r="I24" s="143" t="n">
        <v>20.59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484</v>
      </c>
      <c r="D26" s="139" t="n">
        <v>2100</v>
      </c>
      <c r="E26" s="139" t="n">
        <v>2200</v>
      </c>
      <c r="F26" s="140" t="n">
        <v>104.761904761905</v>
      </c>
      <c r="G26" s="141"/>
      <c r="H26" s="142" t="n">
        <v>5.576</v>
      </c>
      <c r="I26" s="143" t="n">
        <v>7.7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058</v>
      </c>
      <c r="D28" s="131" t="n">
        <v>2421</v>
      </c>
      <c r="E28" s="131" t="n">
        <v>2500</v>
      </c>
      <c r="F28" s="132"/>
      <c r="G28" s="132"/>
      <c r="H28" s="133" t="n">
        <v>7.284</v>
      </c>
      <c r="I28" s="133" t="n">
        <v>7.727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00</v>
      </c>
      <c r="D29" s="131"/>
      <c r="E29" s="131" t="n">
        <v>159</v>
      </c>
      <c r="F29" s="132"/>
      <c r="G29" s="132"/>
      <c r="H29" s="133" t="n">
        <v>0.239</v>
      </c>
      <c r="I29" s="133" t="n">
        <v>0.181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298</v>
      </c>
      <c r="D30" s="131" t="n">
        <v>2356</v>
      </c>
      <c r="E30" s="131" t="n">
        <v>2300</v>
      </c>
      <c r="F30" s="132"/>
      <c r="G30" s="132"/>
      <c r="H30" s="133" t="n">
        <v>4.35</v>
      </c>
      <c r="I30" s="133" t="n">
        <v>7.235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4456</v>
      </c>
      <c r="D31" s="139" t="n">
        <v>4777</v>
      </c>
      <c r="E31" s="139" t="n">
        <f aca="false">E28+E29+E30</f>
        <v>4959</v>
      </c>
      <c r="F31" s="140" t="n">
        <f aca="false">IF(D31&gt;0,100*E31/D31,0)</f>
        <v>103.809922545531</v>
      </c>
      <c r="G31" s="141"/>
      <c r="H31" s="142" t="n">
        <v>11.873</v>
      </c>
      <c r="I31" s="143" t="n">
        <v>15.14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263</v>
      </c>
      <c r="D33" s="131" t="n">
        <v>6206</v>
      </c>
      <c r="E33" s="131" t="n">
        <v>5500</v>
      </c>
      <c r="F33" s="132"/>
      <c r="G33" s="132"/>
      <c r="H33" s="133" t="n">
        <v>9.214</v>
      </c>
      <c r="I33" s="133" t="n">
        <v>11.856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5852</v>
      </c>
      <c r="D34" s="131"/>
      <c r="E34" s="131" t="n">
        <v>8225</v>
      </c>
      <c r="F34" s="132"/>
      <c r="G34" s="132"/>
      <c r="H34" s="133" t="n">
        <v>12.113</v>
      </c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130</v>
      </c>
      <c r="D35" s="131" t="n">
        <v>3063.75</v>
      </c>
      <c r="E35" s="131" t="n">
        <v>3063.75</v>
      </c>
      <c r="F35" s="132"/>
      <c r="G35" s="132"/>
      <c r="H35" s="133" t="n">
        <v>5.251</v>
      </c>
      <c r="I35" s="133" t="n">
        <v>7.047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13</v>
      </c>
      <c r="D36" s="131" t="n">
        <v>325</v>
      </c>
      <c r="E36" s="131" t="n">
        <v>450</v>
      </c>
      <c r="F36" s="132"/>
      <c r="G36" s="132"/>
      <c r="H36" s="133" t="n">
        <v>0.839</v>
      </c>
      <c r="I36" s="133" t="n">
        <v>0.65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2658</v>
      </c>
      <c r="D37" s="139" t="n">
        <v>9594.75</v>
      </c>
      <c r="E37" s="139" t="n">
        <v>17238.75</v>
      </c>
      <c r="F37" s="140" t="n">
        <v>179.668568748534</v>
      </c>
      <c r="G37" s="141"/>
      <c r="H37" s="142" t="n">
        <v>27.417</v>
      </c>
      <c r="I37" s="143" t="n">
        <v>19.55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446</v>
      </c>
      <c r="D41" s="131" t="n">
        <v>1865</v>
      </c>
      <c r="E41" s="131" t="n">
        <v>1900</v>
      </c>
      <c r="F41" s="132"/>
      <c r="G41" s="132"/>
      <c r="H41" s="133" t="n">
        <v>4.525</v>
      </c>
      <c r="I41" s="133" t="n">
        <v>5.479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5253</v>
      </c>
      <c r="D42" s="131" t="n">
        <v>7081</v>
      </c>
      <c r="E42" s="131" t="n">
        <v>7250</v>
      </c>
      <c r="F42" s="132"/>
      <c r="G42" s="132"/>
      <c r="H42" s="133" t="n">
        <v>15.988</v>
      </c>
      <c r="I42" s="133" t="n">
        <v>22.85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2319</v>
      </c>
      <c r="D43" s="131" t="n">
        <v>3424</v>
      </c>
      <c r="E43" s="131" t="n">
        <v>3800</v>
      </c>
      <c r="F43" s="132"/>
      <c r="G43" s="132"/>
      <c r="H43" s="133" t="n">
        <v>6.335</v>
      </c>
      <c r="I43" s="133" t="n">
        <v>7.91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401</v>
      </c>
      <c r="D44" s="131" t="n">
        <v>3290</v>
      </c>
      <c r="E44" s="131" t="n">
        <v>3320</v>
      </c>
      <c r="F44" s="132"/>
      <c r="G44" s="132"/>
      <c r="H44" s="133" t="n">
        <v>4.07</v>
      </c>
      <c r="I44" s="133" t="n">
        <v>6.719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3674</v>
      </c>
      <c r="D45" s="131" t="n">
        <v>3556</v>
      </c>
      <c r="E45" s="131" t="n">
        <v>4600</v>
      </c>
      <c r="F45" s="132"/>
      <c r="G45" s="132"/>
      <c r="H45" s="133" t="n">
        <v>12.047</v>
      </c>
      <c r="I45" s="133" t="n">
        <v>8.79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504</v>
      </c>
      <c r="D46" s="131" t="n">
        <v>2732</v>
      </c>
      <c r="E46" s="131" t="n">
        <v>2900</v>
      </c>
      <c r="F46" s="132"/>
      <c r="G46" s="132"/>
      <c r="H46" s="133" t="n">
        <v>3.959</v>
      </c>
      <c r="I46" s="133" t="n">
        <v>5.745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2473</v>
      </c>
      <c r="D47" s="131" t="n">
        <v>3635</v>
      </c>
      <c r="E47" s="131" t="n">
        <v>7400</v>
      </c>
      <c r="F47" s="132"/>
      <c r="G47" s="132"/>
      <c r="H47" s="133" t="n">
        <v>7.704</v>
      </c>
      <c r="I47" s="133" t="n">
        <v>9.415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7352</v>
      </c>
      <c r="D48" s="131" t="n">
        <v>9151</v>
      </c>
      <c r="E48" s="131" t="n">
        <v>9100</v>
      </c>
      <c r="F48" s="132"/>
      <c r="G48" s="132"/>
      <c r="H48" s="133" t="n">
        <v>24.217</v>
      </c>
      <c r="I48" s="133" t="n">
        <v>24.145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2942</v>
      </c>
      <c r="D49" s="131" t="n">
        <v>5834</v>
      </c>
      <c r="E49" s="131" t="n">
        <v>7600</v>
      </c>
      <c r="F49" s="132"/>
      <c r="G49" s="132"/>
      <c r="H49" s="133" t="n">
        <v>9.075</v>
      </c>
      <c r="I49" s="133" t="n">
        <v>17.375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28364</v>
      </c>
      <c r="D50" s="139" t="n">
        <v>40568</v>
      </c>
      <c r="E50" s="139" t="n">
        <v>47870</v>
      </c>
      <c r="F50" s="140" t="n">
        <v>117.99940840071</v>
      </c>
      <c r="G50" s="141"/>
      <c r="H50" s="142" t="n">
        <v>87.92</v>
      </c>
      <c r="I50" s="143" t="n">
        <v>108.42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228</v>
      </c>
      <c r="D52" s="139" t="n">
        <v>1576</v>
      </c>
      <c r="E52" s="139" t="n">
        <v>2031.33</v>
      </c>
      <c r="F52" s="140" t="n">
        <v>128.891497461929</v>
      </c>
      <c r="G52" s="141"/>
      <c r="H52" s="142" t="n">
        <v>2.604</v>
      </c>
      <c r="I52" s="143" t="n">
        <v>4.11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265</v>
      </c>
      <c r="D54" s="131" t="n">
        <v>2922</v>
      </c>
      <c r="E54" s="131" t="n">
        <v>2810</v>
      </c>
      <c r="F54" s="132"/>
      <c r="G54" s="132"/>
      <c r="H54" s="133" t="n">
        <v>5.938</v>
      </c>
      <c r="I54" s="133" t="n">
        <v>7.289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785</v>
      </c>
      <c r="D55" s="131" t="n">
        <v>726</v>
      </c>
      <c r="E55" s="131" t="n">
        <v>725</v>
      </c>
      <c r="F55" s="132"/>
      <c r="G55" s="132"/>
      <c r="H55" s="133" t="n">
        <v>2.198</v>
      </c>
      <c r="I55" s="133" t="n">
        <v>0.59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833</v>
      </c>
      <c r="D56" s="131" t="n">
        <v>882</v>
      </c>
      <c r="E56" s="131" t="n">
        <v>1330</v>
      </c>
      <c r="F56" s="132"/>
      <c r="G56" s="132"/>
      <c r="H56" s="133" t="n">
        <v>2.302</v>
      </c>
      <c r="I56" s="133" t="n">
        <v>1.19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4473</v>
      </c>
      <c r="D57" s="131" t="n">
        <v>4824</v>
      </c>
      <c r="E57" s="131" t="n">
        <v>4824</v>
      </c>
      <c r="F57" s="132"/>
      <c r="G57" s="132"/>
      <c r="H57" s="133" t="n">
        <v>13.787</v>
      </c>
      <c r="I57" s="133" t="n">
        <v>14.47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307</v>
      </c>
      <c r="D58" s="131" t="n">
        <v>2297</v>
      </c>
      <c r="E58" s="131" t="n">
        <v>2600</v>
      </c>
      <c r="F58" s="132"/>
      <c r="G58" s="132"/>
      <c r="H58" s="133" t="n">
        <v>8.136</v>
      </c>
      <c r="I58" s="133" t="n">
        <v>7.467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1663</v>
      </c>
      <c r="D59" s="139" t="n">
        <v>11651</v>
      </c>
      <c r="E59" s="139" t="n">
        <v>12289</v>
      </c>
      <c r="F59" s="140" t="n">
        <v>105.475924813321</v>
      </c>
      <c r="G59" s="141"/>
      <c r="H59" s="142" t="n">
        <v>32.361</v>
      </c>
      <c r="I59" s="143" t="n">
        <v>31.00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 t="n">
        <v>5</v>
      </c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 t="n">
        <v>5</v>
      </c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151</v>
      </c>
      <c r="D68" s="131" t="n">
        <v>1170</v>
      </c>
      <c r="E68" s="131" t="n">
        <v>1160</v>
      </c>
      <c r="F68" s="132"/>
      <c r="G68" s="132"/>
      <c r="H68" s="133" t="n">
        <v>2.141</v>
      </c>
      <c r="I68" s="133" t="n">
        <v>1.66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1</v>
      </c>
      <c r="D69" s="131" t="n">
        <v>7</v>
      </c>
      <c r="E69" s="131" t="n">
        <v>10</v>
      </c>
      <c r="F69" s="132"/>
      <c r="G69" s="132"/>
      <c r="H69" s="133" t="n">
        <v>0.039</v>
      </c>
      <c r="I69" s="133" t="n">
        <v>0.01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172</v>
      </c>
      <c r="D70" s="139" t="n">
        <v>1177</v>
      </c>
      <c r="E70" s="139" t="n">
        <v>1170</v>
      </c>
      <c r="F70" s="140" t="n">
        <v>99.4052676295667</v>
      </c>
      <c r="G70" s="141"/>
      <c r="H70" s="142" t="n">
        <v>2.18</v>
      </c>
      <c r="I70" s="143" t="n">
        <v>1.67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80</v>
      </c>
      <c r="D73" s="131" t="n">
        <v>282</v>
      </c>
      <c r="E73" s="131" t="n">
        <v>282</v>
      </c>
      <c r="F73" s="132"/>
      <c r="G73" s="132"/>
      <c r="H73" s="133" t="n">
        <v>0.246</v>
      </c>
      <c r="I73" s="133" t="n">
        <v>0.385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375</v>
      </c>
      <c r="D74" s="131" t="n">
        <v>1086</v>
      </c>
      <c r="E74" s="131" t="n">
        <v>1086</v>
      </c>
      <c r="F74" s="132"/>
      <c r="G74" s="132"/>
      <c r="H74" s="133" t="n">
        <v>1.782</v>
      </c>
      <c r="I74" s="133" t="n">
        <v>1.5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4</v>
      </c>
      <c r="D75" s="131" t="n">
        <v>4</v>
      </c>
      <c r="E75" s="131" t="n">
        <v>3</v>
      </c>
      <c r="F75" s="132"/>
      <c r="G75" s="132"/>
      <c r="H75" s="133" t="n">
        <v>0.005</v>
      </c>
      <c r="I75" s="133" t="n">
        <v>0.005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31</v>
      </c>
      <c r="D76" s="131" t="n">
        <v>96</v>
      </c>
      <c r="E76" s="131" t="n">
        <v>101</v>
      </c>
      <c r="F76" s="132"/>
      <c r="G76" s="132"/>
      <c r="H76" s="133" t="n">
        <v>0.052</v>
      </c>
      <c r="I76" s="133" t="n">
        <v>0.23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73</v>
      </c>
      <c r="D77" s="131" t="n">
        <v>4</v>
      </c>
      <c r="E77" s="131" t="n">
        <v>4</v>
      </c>
      <c r="F77" s="132"/>
      <c r="G77" s="132"/>
      <c r="H77" s="133" t="n">
        <v>0.067</v>
      </c>
      <c r="I77" s="133" t="n">
        <v>0.006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53</v>
      </c>
      <c r="D78" s="131" t="n">
        <v>180</v>
      </c>
      <c r="E78" s="131" t="n">
        <v>190</v>
      </c>
      <c r="F78" s="132"/>
      <c r="G78" s="132"/>
      <c r="H78" s="133" t="n">
        <v>0.249</v>
      </c>
      <c r="I78" s="133" t="n">
        <v>0.306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250</v>
      </c>
      <c r="D79" s="131" t="n">
        <v>1070</v>
      </c>
      <c r="E79" s="131" t="n">
        <v>1070</v>
      </c>
      <c r="F79" s="132"/>
      <c r="G79" s="132"/>
      <c r="H79" s="133" t="n">
        <v>2.018</v>
      </c>
      <c r="I79" s="133" t="n">
        <v>1.605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166</v>
      </c>
      <c r="D80" s="139" t="n">
        <v>2722</v>
      </c>
      <c r="E80" s="139" t="n">
        <v>2736</v>
      </c>
      <c r="F80" s="140" t="n">
        <v>100.51432770022</v>
      </c>
      <c r="G80" s="141"/>
      <c r="H80" s="142" t="n">
        <v>4.419</v>
      </c>
      <c r="I80" s="143" t="n">
        <v>4.03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1473</v>
      </c>
      <c r="D87" s="159" t="n">
        <v>83091.75</v>
      </c>
      <c r="E87" s="159" t="n">
        <v>99387.08</v>
      </c>
      <c r="F87" s="160" t="n">
        <v>119.611249010883</v>
      </c>
      <c r="G87" s="141"/>
      <c r="H87" s="161" t="n">
        <v>194.998</v>
      </c>
      <c r="I87" s="162" t="n">
        <v>216.51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0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8</v>
      </c>
      <c r="D24" s="139" t="n">
        <v>8</v>
      </c>
      <c r="E24" s="139" t="n">
        <v>6</v>
      </c>
      <c r="F24" s="140" t="n">
        <v>75</v>
      </c>
      <c r="G24" s="141"/>
      <c r="H24" s="142" t="n">
        <v>0.024</v>
      </c>
      <c r="I24" s="143" t="n">
        <v>0.01</v>
      </c>
      <c r="J24" s="143" t="n">
        <v>0.018</v>
      </c>
      <c r="K24" s="144" t="n">
        <v>18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48</v>
      </c>
      <c r="D41" s="131" t="n">
        <v>42</v>
      </c>
      <c r="E41" s="131" t="n">
        <v>37</v>
      </c>
      <c r="F41" s="132"/>
      <c r="G41" s="132"/>
      <c r="H41" s="133" t="n">
        <v>0.148</v>
      </c>
      <c r="I41" s="133" t="n">
        <v>0.131</v>
      </c>
      <c r="J41" s="133" t="n">
        <v>0.11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48</v>
      </c>
      <c r="D50" s="139" t="n">
        <v>42</v>
      </c>
      <c r="E50" s="139" t="n">
        <v>37</v>
      </c>
      <c r="F50" s="140" t="n">
        <v>88.0952380952381</v>
      </c>
      <c r="G50" s="141"/>
      <c r="H50" s="142" t="n">
        <v>0.148</v>
      </c>
      <c r="I50" s="143" t="n">
        <v>0.131</v>
      </c>
      <c r="J50" s="143" t="n">
        <v>0.11</v>
      </c>
      <c r="K50" s="144" t="n">
        <v>83.96946564885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2</v>
      </c>
      <c r="D58" s="131" t="n">
        <v>34</v>
      </c>
      <c r="E58" s="131" t="n">
        <v>22</v>
      </c>
      <c r="F58" s="132"/>
      <c r="G58" s="132"/>
      <c r="H58" s="133" t="n">
        <v>0.147</v>
      </c>
      <c r="I58" s="133" t="n">
        <v>0.112</v>
      </c>
      <c r="J58" s="133" t="n">
        <v>0.077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42</v>
      </c>
      <c r="D59" s="139" t="n">
        <v>34</v>
      </c>
      <c r="E59" s="139" t="n">
        <v>22</v>
      </c>
      <c r="F59" s="140" t="n">
        <v>64.7058823529412</v>
      </c>
      <c r="G59" s="141"/>
      <c r="H59" s="142" t="n">
        <v>0.147</v>
      </c>
      <c r="I59" s="143" t="n">
        <v>0.112</v>
      </c>
      <c r="J59" s="143" t="n">
        <v>0.077</v>
      </c>
      <c r="K59" s="144" t="n">
        <v>68.7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</v>
      </c>
      <c r="D68" s="131" t="n">
        <v>2</v>
      </c>
      <c r="E68" s="131"/>
      <c r="F68" s="132"/>
      <c r="G68" s="132"/>
      <c r="H68" s="133" t="n">
        <v>0.012</v>
      </c>
      <c r="I68" s="133" t="n">
        <v>0.005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8485</v>
      </c>
      <c r="D69" s="131" t="n">
        <v>8018</v>
      </c>
      <c r="E69" s="131" t="n">
        <v>7815</v>
      </c>
      <c r="F69" s="132"/>
      <c r="G69" s="132"/>
      <c r="H69" s="133" t="n">
        <v>26</v>
      </c>
      <c r="I69" s="133" t="n">
        <v>23.99</v>
      </c>
      <c r="J69" s="133" t="n">
        <v>2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8489</v>
      </c>
      <c r="D70" s="139" t="n">
        <v>8020</v>
      </c>
      <c r="E70" s="139" t="n">
        <v>7815</v>
      </c>
      <c r="F70" s="140" t="n">
        <v>97.4438902743142</v>
      </c>
      <c r="G70" s="141"/>
      <c r="H70" s="142" t="n">
        <v>26.012</v>
      </c>
      <c r="I70" s="143" t="n">
        <v>23.995</v>
      </c>
      <c r="J70" s="143" t="n">
        <v>25</v>
      </c>
      <c r="K70" s="144" t="n">
        <v>104.1883725776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76</v>
      </c>
      <c r="D75" s="131" t="n">
        <v>67</v>
      </c>
      <c r="E75" s="131" t="n">
        <v>16</v>
      </c>
      <c r="F75" s="132"/>
      <c r="G75" s="132"/>
      <c r="H75" s="133" t="n">
        <v>0.228</v>
      </c>
      <c r="I75" s="133" t="n">
        <v>0.281</v>
      </c>
      <c r="J75" s="133" t="n">
        <v>0.06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</v>
      </c>
      <c r="D79" s="131" t="n">
        <v>1</v>
      </c>
      <c r="E79" s="131"/>
      <c r="F79" s="132"/>
      <c r="G79" s="132"/>
      <c r="H79" s="133" t="n">
        <v>0.002</v>
      </c>
      <c r="I79" s="133" t="n">
        <v>0.002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7</v>
      </c>
      <c r="D80" s="139" t="n">
        <v>68</v>
      </c>
      <c r="E80" s="139" t="n">
        <v>16</v>
      </c>
      <c r="F80" s="140" t="n">
        <v>23.5294117647059</v>
      </c>
      <c r="G80" s="141"/>
      <c r="H80" s="142" t="n">
        <v>0.23</v>
      </c>
      <c r="I80" s="143" t="n">
        <v>0.283</v>
      </c>
      <c r="J80" s="143" t="n">
        <v>0.067</v>
      </c>
      <c r="K80" s="144" t="n">
        <v>23.674911660777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 t="n">
        <v>0.001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 t="n">
        <v>0.0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8664</v>
      </c>
      <c r="D87" s="159" t="n">
        <v>8172</v>
      </c>
      <c r="E87" s="159" t="n">
        <v>7896</v>
      </c>
      <c r="F87" s="160" t="n">
        <v>96.6226138032306</v>
      </c>
      <c r="G87" s="141"/>
      <c r="H87" s="161" t="n">
        <v>26.561</v>
      </c>
      <c r="I87" s="162" t="n">
        <v>24.532</v>
      </c>
      <c r="J87" s="162" t="n">
        <v>25.272</v>
      </c>
      <c r="K87" s="160" t="n">
        <v>103.0164682863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3733</v>
      </c>
      <c r="D9" s="131" t="n">
        <v>45032</v>
      </c>
      <c r="E9" s="131" t="n">
        <v>43730</v>
      </c>
      <c r="F9" s="132"/>
      <c r="G9" s="132"/>
      <c r="H9" s="133" t="n">
        <v>1749.32</v>
      </c>
      <c r="I9" s="133" t="n">
        <v>1322.188</v>
      </c>
      <c r="J9" s="133" t="n">
        <v>1320.737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9028</v>
      </c>
      <c r="D10" s="131" t="n">
        <v>19543</v>
      </c>
      <c r="E10" s="131" t="n">
        <v>19028</v>
      </c>
      <c r="F10" s="132"/>
      <c r="G10" s="132"/>
      <c r="H10" s="133" t="n">
        <v>761.12</v>
      </c>
      <c r="I10" s="133" t="n">
        <v>468.055</v>
      </c>
      <c r="J10" s="133" t="n">
        <v>468.089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750</v>
      </c>
      <c r="D11" s="131" t="n">
        <v>852</v>
      </c>
      <c r="E11" s="131" t="n">
        <v>750</v>
      </c>
      <c r="F11" s="132"/>
      <c r="G11" s="132"/>
      <c r="H11" s="133" t="n">
        <v>26.82</v>
      </c>
      <c r="I11" s="133" t="n">
        <v>26.948</v>
      </c>
      <c r="J11" s="133" t="n">
        <v>26.8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5100</v>
      </c>
      <c r="D12" s="131" t="n">
        <v>5003</v>
      </c>
      <c r="E12" s="131" t="n">
        <v>5100</v>
      </c>
      <c r="F12" s="132"/>
      <c r="G12" s="132"/>
      <c r="H12" s="133" t="n">
        <v>178.5</v>
      </c>
      <c r="I12" s="133" t="n">
        <v>160.99</v>
      </c>
      <c r="J12" s="133" t="n">
        <v>160.4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68611</v>
      </c>
      <c r="D13" s="139" t="n">
        <v>70430</v>
      </c>
      <c r="E13" s="139" t="n">
        <v>68608</v>
      </c>
      <c r="F13" s="140" t="n">
        <v>97.4130342183729</v>
      </c>
      <c r="G13" s="141"/>
      <c r="H13" s="142" t="n">
        <v>2715.76</v>
      </c>
      <c r="I13" s="143" t="n">
        <v>1978.181</v>
      </c>
      <c r="J13" s="143" t="n">
        <v>1976.046</v>
      </c>
      <c r="K13" s="144" t="n">
        <v>99.89207256565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6967</v>
      </c>
      <c r="D15" s="139" t="n">
        <v>7087</v>
      </c>
      <c r="E15" s="139" t="n">
        <v>6967</v>
      </c>
      <c r="F15" s="140" t="n">
        <v>98.3067588542402</v>
      </c>
      <c r="G15" s="141"/>
      <c r="H15" s="142" t="n">
        <v>298</v>
      </c>
      <c r="I15" s="143" t="n">
        <v>297.654</v>
      </c>
      <c r="J15" s="143" t="n">
        <v>300</v>
      </c>
      <c r="K15" s="144" t="n">
        <v>100.788163438086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326</v>
      </c>
      <c r="D17" s="139" t="n">
        <v>3350</v>
      </c>
      <c r="E17" s="139" t="n">
        <v>496</v>
      </c>
      <c r="F17" s="140" t="n">
        <v>14.8059701492537</v>
      </c>
      <c r="G17" s="141"/>
      <c r="H17" s="142" t="n">
        <v>21.516</v>
      </c>
      <c r="I17" s="143" t="n">
        <v>184.25</v>
      </c>
      <c r="J17" s="143" t="n">
        <v>27.26</v>
      </c>
      <c r="K17" s="144" t="n">
        <v>14.7951153324288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641</v>
      </c>
      <c r="D19" s="131" t="n">
        <v>609</v>
      </c>
      <c r="E19" s="131" t="n">
        <v>577</v>
      </c>
      <c r="F19" s="132"/>
      <c r="G19" s="132"/>
      <c r="H19" s="133" t="n">
        <v>32.691</v>
      </c>
      <c r="I19" s="133" t="n">
        <v>28.055</v>
      </c>
      <c r="J19" s="133" t="n">
        <v>31.16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11</v>
      </c>
      <c r="D20" s="131" t="n">
        <v>211</v>
      </c>
      <c r="E20" s="131" t="n">
        <v>230</v>
      </c>
      <c r="F20" s="132"/>
      <c r="G20" s="132"/>
      <c r="H20" s="133" t="n">
        <v>9.284</v>
      </c>
      <c r="I20" s="133" t="n">
        <v>9.179</v>
      </c>
      <c r="J20" s="133" t="n">
        <v>9.66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69</v>
      </c>
      <c r="D21" s="131" t="n">
        <v>214</v>
      </c>
      <c r="E21" s="131" t="n">
        <v>221</v>
      </c>
      <c r="F21" s="132"/>
      <c r="G21" s="132"/>
      <c r="H21" s="133" t="n">
        <v>7.267</v>
      </c>
      <c r="I21" s="133" t="n">
        <v>9.202</v>
      </c>
      <c r="J21" s="133" t="n">
        <v>9.95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021</v>
      </c>
      <c r="D22" s="139" t="n">
        <v>1034</v>
      </c>
      <c r="E22" s="139" t="n">
        <v>1028</v>
      </c>
      <c r="F22" s="140" t="n">
        <v>99.4197292069633</v>
      </c>
      <c r="G22" s="141"/>
      <c r="H22" s="142" t="n">
        <v>49.242</v>
      </c>
      <c r="I22" s="143" t="n">
        <v>46.436</v>
      </c>
      <c r="J22" s="143" t="n">
        <v>50.77</v>
      </c>
      <c r="K22" s="144" t="n">
        <v>109.33327590662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4464</v>
      </c>
      <c r="D24" s="139" t="n">
        <v>4599</v>
      </c>
      <c r="E24" s="139" t="n">
        <v>4463</v>
      </c>
      <c r="F24" s="140" t="n">
        <v>97.0428353989998</v>
      </c>
      <c r="G24" s="141"/>
      <c r="H24" s="142" t="n">
        <v>198.271</v>
      </c>
      <c r="I24" s="143" t="n">
        <v>179.694</v>
      </c>
      <c r="J24" s="143" t="n">
        <v>193.089</v>
      </c>
      <c r="K24" s="144" t="n">
        <v>107.4543390430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60</v>
      </c>
      <c r="D26" s="139" t="n">
        <v>55</v>
      </c>
      <c r="E26" s="139" t="n">
        <v>40</v>
      </c>
      <c r="F26" s="140" t="n">
        <v>72.7272727272727</v>
      </c>
      <c r="G26" s="141"/>
      <c r="H26" s="142" t="n">
        <v>3.3</v>
      </c>
      <c r="I26" s="143" t="n">
        <v>2.915</v>
      </c>
      <c r="J26" s="143" t="n">
        <v>2.4</v>
      </c>
      <c r="K26" s="144" t="n">
        <v>82.332761578044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 t="n">
        <v>1405</v>
      </c>
      <c r="E28" s="131" t="n">
        <v>1447</v>
      </c>
      <c r="F28" s="132"/>
      <c r="G28" s="132"/>
      <c r="H28" s="133"/>
      <c r="I28" s="133" t="n">
        <v>91.325</v>
      </c>
      <c r="J28" s="133" t="n">
        <v>57.8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03</v>
      </c>
      <c r="D29" s="131" t="n">
        <v>208</v>
      </c>
      <c r="E29" s="131" t="n">
        <v>504</v>
      </c>
      <c r="F29" s="132"/>
      <c r="G29" s="132"/>
      <c r="H29" s="133" t="n">
        <v>2.639</v>
      </c>
      <c r="I29" s="133" t="n">
        <v>8.127</v>
      </c>
      <c r="J29" s="133" t="n">
        <v>25.11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26</v>
      </c>
      <c r="D30" s="131" t="n">
        <v>137</v>
      </c>
      <c r="E30" s="131" t="n">
        <v>120</v>
      </c>
      <c r="F30" s="132"/>
      <c r="G30" s="132"/>
      <c r="H30" s="133" t="n">
        <v>5.922</v>
      </c>
      <c r="I30" s="133" t="n">
        <v>6.439</v>
      </c>
      <c r="J30" s="133" t="n">
        <v>5.64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329</v>
      </c>
      <c r="D31" s="139" t="n">
        <v>1750</v>
      </c>
      <c r="E31" s="139" t="n">
        <f aca="false">E28+E29+E30</f>
        <v>2071</v>
      </c>
      <c r="F31" s="140" t="n">
        <f aca="false">IF(D31&gt;0,100*E31/D31,0)</f>
        <v>118.342857142857</v>
      </c>
      <c r="G31" s="141"/>
      <c r="H31" s="142" t="n">
        <v>8.561</v>
      </c>
      <c r="I31" s="143" t="n">
        <v>105.891</v>
      </c>
      <c r="J31" s="143" t="n">
        <v>88.63</v>
      </c>
      <c r="K31" s="144" t="n">
        <v>83.699275670264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600</v>
      </c>
      <c r="D33" s="131" t="n">
        <v>1801</v>
      </c>
      <c r="E33" s="131" t="n">
        <v>1250</v>
      </c>
      <c r="F33" s="132"/>
      <c r="G33" s="132"/>
      <c r="H33" s="133" t="n">
        <v>68</v>
      </c>
      <c r="I33" s="133" t="n">
        <v>69.419</v>
      </c>
      <c r="J33" s="133" t="n">
        <v>48.9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4800</v>
      </c>
      <c r="D34" s="131" t="n">
        <v>4027</v>
      </c>
      <c r="E34" s="131" t="n">
        <v>4057</v>
      </c>
      <c r="F34" s="132"/>
      <c r="G34" s="132"/>
      <c r="H34" s="133" t="n">
        <v>249</v>
      </c>
      <c r="I34" s="133" t="n">
        <v>189.545</v>
      </c>
      <c r="J34" s="133" t="n">
        <v>190.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4000</v>
      </c>
      <c r="D35" s="131" t="n">
        <v>5171</v>
      </c>
      <c r="E35" s="131" t="n">
        <v>5200</v>
      </c>
      <c r="F35" s="132"/>
      <c r="G35" s="132"/>
      <c r="H35" s="133" t="n">
        <v>240</v>
      </c>
      <c r="I35" s="133" t="n">
        <v>289.372</v>
      </c>
      <c r="J35" s="133" t="n">
        <v>291.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6</v>
      </c>
      <c r="D36" s="131" t="n">
        <v>2</v>
      </c>
      <c r="E36" s="131" t="n">
        <v>5</v>
      </c>
      <c r="F36" s="132"/>
      <c r="G36" s="132"/>
      <c r="H36" s="133" t="n">
        <v>0.24</v>
      </c>
      <c r="I36" s="133" t="n">
        <v>0.09</v>
      </c>
      <c r="J36" s="133" t="n">
        <v>0.1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0406</v>
      </c>
      <c r="D37" s="139" t="n">
        <v>11001</v>
      </c>
      <c r="E37" s="139" t="n">
        <v>10512</v>
      </c>
      <c r="F37" s="140" t="n">
        <v>95.5549495500409</v>
      </c>
      <c r="G37" s="141"/>
      <c r="H37" s="142" t="n">
        <v>557.24</v>
      </c>
      <c r="I37" s="143" t="n">
        <v>548.426</v>
      </c>
      <c r="J37" s="143" t="n">
        <v>530.76</v>
      </c>
      <c r="K37" s="144" t="n">
        <v>96.778781458209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90</v>
      </c>
      <c r="D39" s="139" t="n">
        <v>83</v>
      </c>
      <c r="E39" s="139" t="n">
        <v>80</v>
      </c>
      <c r="F39" s="140" t="n">
        <v>96.3855421686747</v>
      </c>
      <c r="G39" s="141"/>
      <c r="H39" s="142" t="n">
        <v>4.1</v>
      </c>
      <c r="I39" s="143" t="n">
        <v>3.783</v>
      </c>
      <c r="J39" s="143" t="n">
        <v>3.64</v>
      </c>
      <c r="K39" s="144" t="n">
        <v>96.219931271477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28</v>
      </c>
      <c r="D41" s="131" t="n">
        <v>341</v>
      </c>
      <c r="E41" s="131" t="n">
        <v>395</v>
      </c>
      <c r="F41" s="132"/>
      <c r="G41" s="132"/>
      <c r="H41" s="133" t="n">
        <v>16.666</v>
      </c>
      <c r="I41" s="133" t="n">
        <v>22.233</v>
      </c>
      <c r="J41" s="133" t="n">
        <v>25.38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779</v>
      </c>
      <c r="D42" s="131" t="n">
        <v>744</v>
      </c>
      <c r="E42" s="131" t="n">
        <v>689</v>
      </c>
      <c r="F42" s="132"/>
      <c r="G42" s="132"/>
      <c r="H42" s="133" t="n">
        <v>40.624</v>
      </c>
      <c r="I42" s="133" t="n">
        <v>35.197</v>
      </c>
      <c r="J42" s="133" t="n">
        <v>36.09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2816</v>
      </c>
      <c r="D43" s="131" t="n">
        <v>2930</v>
      </c>
      <c r="E43" s="131" t="n">
        <v>3300</v>
      </c>
      <c r="F43" s="132"/>
      <c r="G43" s="132"/>
      <c r="H43" s="133" t="n">
        <v>197.12</v>
      </c>
      <c r="I43" s="133" t="n">
        <v>199.24</v>
      </c>
      <c r="J43" s="133" t="n">
        <v>214.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824</v>
      </c>
      <c r="D44" s="131" t="n">
        <v>3395</v>
      </c>
      <c r="E44" s="131" t="n">
        <v>3499</v>
      </c>
      <c r="F44" s="132"/>
      <c r="G44" s="132"/>
      <c r="H44" s="133" t="n">
        <v>210.32</v>
      </c>
      <c r="I44" s="133" t="n">
        <v>192.836</v>
      </c>
      <c r="J44" s="133" t="n">
        <v>198.743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99</v>
      </c>
      <c r="D45" s="131" t="n">
        <v>245</v>
      </c>
      <c r="E45" s="131" t="n">
        <v>260</v>
      </c>
      <c r="F45" s="132"/>
      <c r="G45" s="132"/>
      <c r="H45" s="133" t="n">
        <v>15.249</v>
      </c>
      <c r="I45" s="133" t="n">
        <v>12.25</v>
      </c>
      <c r="J45" s="133" t="n">
        <v>1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412</v>
      </c>
      <c r="D46" s="131" t="n">
        <v>356</v>
      </c>
      <c r="E46" s="131" t="n">
        <v>344</v>
      </c>
      <c r="F46" s="132"/>
      <c r="G46" s="132"/>
      <c r="H46" s="133" t="n">
        <v>22.66</v>
      </c>
      <c r="I46" s="133" t="n">
        <v>19.224</v>
      </c>
      <c r="J46" s="133" t="n">
        <v>18.576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00</v>
      </c>
      <c r="D48" s="131" t="n">
        <v>500</v>
      </c>
      <c r="E48" s="131" t="n">
        <v>500</v>
      </c>
      <c r="F48" s="132"/>
      <c r="G48" s="132"/>
      <c r="H48" s="133" t="n">
        <v>35</v>
      </c>
      <c r="I48" s="133" t="n">
        <v>36.75</v>
      </c>
      <c r="J48" s="133" t="n">
        <v>36.7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561</v>
      </c>
      <c r="D49" s="131" t="n">
        <v>1655</v>
      </c>
      <c r="E49" s="131" t="n">
        <v>2109</v>
      </c>
      <c r="F49" s="132"/>
      <c r="G49" s="132"/>
      <c r="H49" s="133" t="n">
        <v>109.27</v>
      </c>
      <c r="I49" s="133" t="n">
        <v>115.85</v>
      </c>
      <c r="J49" s="133" t="n">
        <v>122.70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0519</v>
      </c>
      <c r="D50" s="139" t="n">
        <v>10166</v>
      </c>
      <c r="E50" s="139" t="n">
        <v>11096</v>
      </c>
      <c r="F50" s="140" t="n">
        <v>109.148140861696</v>
      </c>
      <c r="G50" s="141"/>
      <c r="H50" s="142" t="n">
        <v>646.909</v>
      </c>
      <c r="I50" s="143" t="n">
        <v>633.58</v>
      </c>
      <c r="J50" s="143" t="n">
        <v>665.748</v>
      </c>
      <c r="K50" s="144" t="n">
        <v>105.07718046655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95</v>
      </c>
      <c r="D52" s="139" t="n">
        <v>540</v>
      </c>
      <c r="E52" s="139" t="n">
        <v>540</v>
      </c>
      <c r="F52" s="140" t="n">
        <v>100</v>
      </c>
      <c r="G52" s="141"/>
      <c r="H52" s="142" t="n">
        <v>16.225</v>
      </c>
      <c r="I52" s="143" t="n">
        <v>27.81</v>
      </c>
      <c r="J52" s="143" t="n">
        <v>27.81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800</v>
      </c>
      <c r="D54" s="131" t="n">
        <v>675</v>
      </c>
      <c r="E54" s="131" t="n">
        <v>700</v>
      </c>
      <c r="F54" s="132"/>
      <c r="G54" s="132"/>
      <c r="H54" s="133" t="n">
        <v>48</v>
      </c>
      <c r="I54" s="133" t="n">
        <v>41.85</v>
      </c>
      <c r="J54" s="133" t="n">
        <v>42.3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50</v>
      </c>
      <c r="D55" s="131" t="n">
        <v>78</v>
      </c>
      <c r="E55" s="131" t="n">
        <v>130</v>
      </c>
      <c r="F55" s="132"/>
      <c r="G55" s="132"/>
      <c r="H55" s="133" t="n">
        <v>2.1</v>
      </c>
      <c r="I55" s="133" t="n">
        <v>3.713</v>
      </c>
      <c r="J55" s="133" t="n">
        <v>6.17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980</v>
      </c>
      <c r="D58" s="131" t="n">
        <v>1690</v>
      </c>
      <c r="E58" s="131" t="n">
        <v>1580</v>
      </c>
      <c r="F58" s="132"/>
      <c r="G58" s="132"/>
      <c r="H58" s="133" t="n">
        <v>95.04</v>
      </c>
      <c r="I58" s="133" t="n">
        <v>79.43</v>
      </c>
      <c r="J58" s="133" t="n">
        <v>79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830</v>
      </c>
      <c r="D59" s="139" t="n">
        <v>2443</v>
      </c>
      <c r="E59" s="139" t="n">
        <v>2410</v>
      </c>
      <c r="F59" s="140" t="n">
        <v>98.6492018010643</v>
      </c>
      <c r="G59" s="141"/>
      <c r="H59" s="142" t="n">
        <v>145.14</v>
      </c>
      <c r="I59" s="143" t="n">
        <v>124.993</v>
      </c>
      <c r="J59" s="143" t="n">
        <v>127.525</v>
      </c>
      <c r="K59" s="144" t="n">
        <v>102.02571343995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 t="n">
        <v>47</v>
      </c>
      <c r="E61" s="131"/>
      <c r="F61" s="132"/>
      <c r="G61" s="132"/>
      <c r="H61" s="133"/>
      <c r="I61" s="133" t="n">
        <v>1.41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0</v>
      </c>
      <c r="D62" s="131" t="n">
        <v>45</v>
      </c>
      <c r="E62" s="131" t="n">
        <v>21</v>
      </c>
      <c r="F62" s="132"/>
      <c r="G62" s="132"/>
      <c r="H62" s="133" t="n">
        <v>0.28</v>
      </c>
      <c r="I62" s="133" t="n">
        <v>0.364</v>
      </c>
      <c r="J62" s="133" t="n">
        <v>0.16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29</v>
      </c>
      <c r="D63" s="131" t="n">
        <v>91</v>
      </c>
      <c r="E63" s="131" t="n">
        <v>154</v>
      </c>
      <c r="F63" s="132"/>
      <c r="G63" s="132"/>
      <c r="H63" s="133" t="n">
        <v>1.482</v>
      </c>
      <c r="I63" s="133" t="n">
        <v>1.046</v>
      </c>
      <c r="J63" s="133" t="n">
        <v>6.16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69</v>
      </c>
      <c r="D64" s="139" t="n">
        <v>183</v>
      </c>
      <c r="E64" s="139" t="n">
        <v>175</v>
      </c>
      <c r="F64" s="140" t="n">
        <v>95.6284153005465</v>
      </c>
      <c r="G64" s="141"/>
      <c r="H64" s="142" t="n">
        <v>1.762</v>
      </c>
      <c r="I64" s="143" t="n">
        <v>2.82</v>
      </c>
      <c r="J64" s="143" t="n">
        <v>6.325</v>
      </c>
      <c r="K64" s="144" t="n">
        <v>224.29078014184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7</v>
      </c>
      <c r="D66" s="139" t="n">
        <v>63</v>
      </c>
      <c r="E66" s="139" t="n">
        <v>65</v>
      </c>
      <c r="F66" s="140" t="n">
        <v>103.174603174603</v>
      </c>
      <c r="G66" s="141"/>
      <c r="H66" s="142" t="n">
        <v>1.91</v>
      </c>
      <c r="I66" s="143" t="n">
        <v>2.542</v>
      </c>
      <c r="J66" s="143" t="n">
        <v>2.7</v>
      </c>
      <c r="K66" s="144" t="n">
        <v>106.21557828481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350</v>
      </c>
      <c r="D68" s="131" t="n">
        <v>474</v>
      </c>
      <c r="E68" s="131" t="n">
        <v>335</v>
      </c>
      <c r="F68" s="132"/>
      <c r="G68" s="132"/>
      <c r="H68" s="133" t="n">
        <v>25</v>
      </c>
      <c r="I68" s="133" t="n">
        <v>43.99</v>
      </c>
      <c r="J68" s="133" t="n">
        <v>26.8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50</v>
      </c>
      <c r="D69" s="131" t="n">
        <v>228</v>
      </c>
      <c r="E69" s="131" t="n">
        <v>150</v>
      </c>
      <c r="F69" s="132"/>
      <c r="G69" s="132"/>
      <c r="H69" s="133" t="n">
        <v>10</v>
      </c>
      <c r="I69" s="133" t="n">
        <v>21.16</v>
      </c>
      <c r="J69" s="133" t="n">
        <v>12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00</v>
      </c>
      <c r="D70" s="139" t="n">
        <v>702</v>
      </c>
      <c r="E70" s="139" t="n">
        <v>485</v>
      </c>
      <c r="F70" s="140" t="n">
        <v>69.0883190883191</v>
      </c>
      <c r="G70" s="141"/>
      <c r="H70" s="142" t="n">
        <v>35</v>
      </c>
      <c r="I70" s="143" t="n">
        <v>65.15</v>
      </c>
      <c r="J70" s="143" t="n">
        <v>38.8</v>
      </c>
      <c r="K70" s="144" t="n">
        <v>59.554873369148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6</v>
      </c>
      <c r="D72" s="131" t="n">
        <v>2</v>
      </c>
      <c r="E72" s="131"/>
      <c r="F72" s="132"/>
      <c r="G72" s="132"/>
      <c r="H72" s="133" t="n">
        <v>0.188</v>
      </c>
      <c r="I72" s="133" t="n">
        <v>0.04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00</v>
      </c>
      <c r="D73" s="131" t="n">
        <v>300</v>
      </c>
      <c r="E73" s="131" t="n">
        <v>300</v>
      </c>
      <c r="F73" s="132"/>
      <c r="G73" s="132"/>
      <c r="H73" s="133" t="n">
        <v>4.425</v>
      </c>
      <c r="I73" s="133" t="n">
        <v>4.425</v>
      </c>
      <c r="J73" s="133" t="n">
        <v>4.42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90</v>
      </c>
      <c r="D74" s="131"/>
      <c r="E74" s="131" t="n">
        <v>70</v>
      </c>
      <c r="F74" s="132"/>
      <c r="G74" s="132"/>
      <c r="H74" s="133" t="n">
        <v>4.05</v>
      </c>
      <c r="I74" s="133"/>
      <c r="J74" s="133" t="n">
        <v>3.1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98</v>
      </c>
      <c r="D75" s="131" t="n">
        <v>172</v>
      </c>
      <c r="E75" s="131" t="n">
        <v>172</v>
      </c>
      <c r="F75" s="132"/>
      <c r="G75" s="132"/>
      <c r="H75" s="133" t="n">
        <v>3.603</v>
      </c>
      <c r="I75" s="133" t="n">
        <v>9.075</v>
      </c>
      <c r="J75" s="133" t="n">
        <v>9.11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22</v>
      </c>
      <c r="D76" s="131" t="n">
        <v>160</v>
      </c>
      <c r="E76" s="131" t="n">
        <v>172</v>
      </c>
      <c r="F76" s="132"/>
      <c r="G76" s="132"/>
      <c r="H76" s="133" t="n">
        <v>6.75</v>
      </c>
      <c r="I76" s="133" t="n">
        <v>8</v>
      </c>
      <c r="J76" s="133" t="n">
        <v>7.55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400</v>
      </c>
      <c r="D77" s="131" t="n">
        <v>29</v>
      </c>
      <c r="E77" s="131" t="n">
        <v>350</v>
      </c>
      <c r="F77" s="132"/>
      <c r="G77" s="132"/>
      <c r="H77" s="133" t="n">
        <v>17.132</v>
      </c>
      <c r="I77" s="133" t="n">
        <v>1.148</v>
      </c>
      <c r="J77" s="133" t="n">
        <v>13.8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500</v>
      </c>
      <c r="D79" s="131" t="n">
        <v>560</v>
      </c>
      <c r="E79" s="131" t="n">
        <v>220</v>
      </c>
      <c r="F79" s="132"/>
      <c r="G79" s="132"/>
      <c r="H79" s="133" t="n">
        <v>75</v>
      </c>
      <c r="I79" s="133" t="n">
        <v>19.865</v>
      </c>
      <c r="J79" s="133" t="n">
        <v>15.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516</v>
      </c>
      <c r="D80" s="139" t="n">
        <v>1223</v>
      </c>
      <c r="E80" s="139" t="n">
        <v>1284</v>
      </c>
      <c r="F80" s="140" t="n">
        <v>104.987735077678</v>
      </c>
      <c r="G80" s="141"/>
      <c r="H80" s="142" t="n">
        <v>111.148</v>
      </c>
      <c r="I80" s="143" t="n">
        <v>42.553</v>
      </c>
      <c r="J80" s="143" t="n">
        <v>53.48</v>
      </c>
      <c r="K80" s="144" t="n">
        <v>125.67856555354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355</v>
      </c>
      <c r="D82" s="131" t="n">
        <v>277</v>
      </c>
      <c r="E82" s="131" t="n">
        <v>277</v>
      </c>
      <c r="F82" s="132"/>
      <c r="G82" s="132"/>
      <c r="H82" s="133" t="n">
        <v>3.647</v>
      </c>
      <c r="I82" s="133" t="n">
        <v>2.811</v>
      </c>
      <c r="J82" s="133" t="n">
        <v>2.811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41</v>
      </c>
      <c r="D83" s="131" t="n">
        <v>135</v>
      </c>
      <c r="E83" s="131" t="n">
        <v>135</v>
      </c>
      <c r="F83" s="132"/>
      <c r="G83" s="132"/>
      <c r="H83" s="133" t="n">
        <v>1.421</v>
      </c>
      <c r="I83" s="133" t="n">
        <v>1.343</v>
      </c>
      <c r="J83" s="133" t="n">
        <v>1.343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496</v>
      </c>
      <c r="D84" s="139" t="n">
        <v>412</v>
      </c>
      <c r="E84" s="139" t="n">
        <v>412</v>
      </c>
      <c r="F84" s="140" t="n">
        <v>100</v>
      </c>
      <c r="G84" s="141"/>
      <c r="H84" s="142" t="n">
        <v>5.068</v>
      </c>
      <c r="I84" s="143" t="n">
        <v>4.154</v>
      </c>
      <c r="J84" s="143" t="n">
        <v>4.15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09656</v>
      </c>
      <c r="D87" s="159" t="n">
        <v>115121</v>
      </c>
      <c r="E87" s="159" t="n">
        <v>110732</v>
      </c>
      <c r="F87" s="160" t="n">
        <v>96.1874896847665</v>
      </c>
      <c r="G87" s="141"/>
      <c r="H87" s="161" t="n">
        <v>4819.152</v>
      </c>
      <c r="I87" s="162" t="n">
        <v>4250.832</v>
      </c>
      <c r="J87" s="162" t="n">
        <v>4099.137</v>
      </c>
      <c r="K87" s="160" t="n">
        <v>96.431404487403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false" rightToLeft="false" tabSelected="true" showOutlineSymbols="true" defaultGridColor="true" view="pageBreakPreview" topLeftCell="A1" colorId="64" zoomScale="202" zoomScaleNormal="124" zoomScalePageLayoutView="202" workbookViewId="0">
      <selection pane="topLeft" activeCell="AI16" activeCellId="0" sqref="AI16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6.84"/>
    <col collapsed="false" customWidth="true" hidden="false" outlineLevel="0" max="15" min="15" style="51" width="22.7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1.85"/>
    <col collapsed="false" customWidth="true" hidden="false" outlineLevel="0" max="29" min="29" style="51" width="12.42"/>
    <col collapsed="false" customWidth="true" hidden="false" outlineLevel="0" max="30" min="30" style="51" width="2.84"/>
    <col collapsed="false" customWidth="true" hidden="false" outlineLevel="0" max="31" min="31" style="51" width="1.99"/>
    <col collapsed="false" customWidth="false" hidden="false" outlineLevel="0" max="36" min="32" style="51" width="8.7"/>
    <col collapsed="false" customWidth="true" hidden="false" outlineLevel="0" max="37" min="37" style="51" width="3.42"/>
    <col collapsed="false" customWidth="false" hidden="false" outlineLevel="0" max="257" min="38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91</v>
      </c>
      <c r="B2" s="54"/>
      <c r="C2" s="54"/>
      <c r="D2" s="54"/>
      <c r="E2" s="54"/>
      <c r="F2" s="54"/>
      <c r="G2" s="54"/>
      <c r="H2" s="54"/>
      <c r="J2" s="55" t="s">
        <v>92</v>
      </c>
      <c r="M2" s="55" t="s">
        <v>93</v>
      </c>
      <c r="O2" s="53" t="s">
        <v>91</v>
      </c>
      <c r="P2" s="54"/>
      <c r="Q2" s="54"/>
      <c r="R2" s="54"/>
      <c r="S2" s="54"/>
      <c r="T2" s="54"/>
      <c r="U2" s="54"/>
      <c r="V2" s="54"/>
      <c r="X2" s="55" t="s">
        <v>92</v>
      </c>
      <c r="AA2" s="55" t="s">
        <v>93</v>
      </c>
      <c r="AC2" s="53" t="s">
        <v>91</v>
      </c>
      <c r="AD2" s="54"/>
      <c r="AE2" s="54"/>
      <c r="AF2" s="54"/>
      <c r="AG2" s="54"/>
      <c r="AH2" s="54"/>
      <c r="AI2" s="54"/>
      <c r="AJ2" s="54"/>
      <c r="AL2" s="55" t="s">
        <v>92</v>
      </c>
      <c r="AO2" s="55" t="s">
        <v>93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  <c r="AC3" s="54"/>
      <c r="AD3" s="54"/>
      <c r="AE3" s="54"/>
      <c r="AF3" s="54"/>
      <c r="AG3" s="54"/>
      <c r="AH3" s="54"/>
      <c r="AI3" s="54"/>
      <c r="AJ3" s="54"/>
    </row>
    <row r="4" s="55" customFormat="true" ht="12" hidden="false" customHeight="false" outlineLevel="0" collapsed="false">
      <c r="A4" s="56"/>
      <c r="B4" s="57"/>
      <c r="C4" s="58"/>
      <c r="D4" s="59" t="s">
        <v>94</v>
      </c>
      <c r="E4" s="59"/>
      <c r="F4" s="59"/>
      <c r="G4" s="59"/>
      <c r="H4" s="59"/>
      <c r="J4" s="59" t="s">
        <v>95</v>
      </c>
      <c r="K4" s="59"/>
      <c r="L4" s="59"/>
      <c r="M4" s="59"/>
      <c r="N4" s="59"/>
      <c r="O4" s="56"/>
      <c r="P4" s="57"/>
      <c r="Q4" s="58"/>
      <c r="R4" s="59" t="s">
        <v>94</v>
      </c>
      <c r="S4" s="59"/>
      <c r="T4" s="59"/>
      <c r="U4" s="59"/>
      <c r="V4" s="59"/>
      <c r="X4" s="59" t="s">
        <v>95</v>
      </c>
      <c r="Y4" s="59"/>
      <c r="Z4" s="59"/>
      <c r="AA4" s="59"/>
      <c r="AB4" s="59"/>
      <c r="AC4" s="56"/>
      <c r="AD4" s="57"/>
      <c r="AE4" s="58"/>
      <c r="AF4" s="60" t="s">
        <v>94</v>
      </c>
      <c r="AG4" s="61"/>
      <c r="AH4" s="61"/>
      <c r="AI4" s="61"/>
      <c r="AJ4" s="62"/>
      <c r="AL4" s="60" t="s">
        <v>95</v>
      </c>
      <c r="AM4" s="61"/>
      <c r="AN4" s="61"/>
      <c r="AO4" s="61"/>
      <c r="AP4" s="62"/>
    </row>
    <row r="5" s="55" customFormat="true" ht="11.25" hidden="false" customHeight="false" outlineLevel="0" collapsed="false">
      <c r="A5" s="63" t="s">
        <v>96</v>
      </c>
      <c r="B5" s="64"/>
      <c r="C5" s="58"/>
      <c r="D5" s="56"/>
      <c r="E5" s="65" t="s">
        <v>97</v>
      </c>
      <c r="F5" s="65" t="s">
        <v>98</v>
      </c>
      <c r="G5" s="65" t="s">
        <v>99</v>
      </c>
      <c r="H5" s="66" t="n">
        <f aca="false">G6</f>
        <v>2021</v>
      </c>
      <c r="J5" s="56"/>
      <c r="K5" s="65" t="s">
        <v>97</v>
      </c>
      <c r="L5" s="65" t="s">
        <v>98</v>
      </c>
      <c r="M5" s="65" t="s">
        <v>99</v>
      </c>
      <c r="N5" s="66" t="n">
        <f aca="false">M6</f>
        <v>2021</v>
      </c>
      <c r="O5" s="63" t="s">
        <v>96</v>
      </c>
      <c r="P5" s="64"/>
      <c r="Q5" s="58"/>
      <c r="R5" s="56"/>
      <c r="S5" s="65" t="s">
        <v>97</v>
      </c>
      <c r="T5" s="65" t="s">
        <v>98</v>
      </c>
      <c r="U5" s="65" t="s">
        <v>99</v>
      </c>
      <c r="V5" s="66" t="n">
        <f aca="false">U6</f>
        <v>2021</v>
      </c>
      <c r="X5" s="56"/>
      <c r="Y5" s="65" t="s">
        <v>97</v>
      </c>
      <c r="Z5" s="65" t="s">
        <v>98</v>
      </c>
      <c r="AA5" s="65" t="s">
        <v>99</v>
      </c>
      <c r="AB5" s="66" t="n">
        <f aca="false">AA6</f>
        <v>2021</v>
      </c>
      <c r="AC5" s="63" t="s">
        <v>96</v>
      </c>
      <c r="AD5" s="64"/>
      <c r="AE5" s="58"/>
      <c r="AF5" s="56"/>
      <c r="AG5" s="65" t="s">
        <v>98</v>
      </c>
      <c r="AH5" s="65" t="s">
        <v>98</v>
      </c>
      <c r="AI5" s="65" t="s">
        <v>99</v>
      </c>
      <c r="AJ5" s="66" t="n">
        <f aca="false">AI6</f>
        <v>2022</v>
      </c>
      <c r="AL5" s="56"/>
      <c r="AM5" s="65" t="s">
        <v>98</v>
      </c>
      <c r="AN5" s="65" t="s">
        <v>98</v>
      </c>
      <c r="AO5" s="65" t="s">
        <v>99</v>
      </c>
      <c r="AP5" s="66" t="n">
        <f aca="false">AO6</f>
        <v>2022</v>
      </c>
    </row>
    <row r="6" s="55" customFormat="true" ht="23.25" hidden="false" customHeight="true" outlineLevel="0" collapsed="false">
      <c r="A6" s="67"/>
      <c r="B6" s="68"/>
      <c r="C6" s="69"/>
      <c r="D6" s="70" t="s">
        <v>100</v>
      </c>
      <c r="E6" s="71" t="n">
        <f aca="false">G6-2</f>
        <v>2019</v>
      </c>
      <c r="F6" s="71" t="n">
        <f aca="false">G6-1</f>
        <v>2020</v>
      </c>
      <c r="G6" s="71" t="n">
        <v>2021</v>
      </c>
      <c r="H6" s="72" t="str">
        <f aca="false">CONCATENATE(F6,"=100")</f>
        <v>2020=100</v>
      </c>
      <c r="I6" s="73"/>
      <c r="J6" s="70" t="s">
        <v>100</v>
      </c>
      <c r="K6" s="71" t="n">
        <f aca="false">M6-2</f>
        <v>2019</v>
      </c>
      <c r="L6" s="71" t="n">
        <f aca="false">M6-1</f>
        <v>2020</v>
      </c>
      <c r="M6" s="71" t="n">
        <v>2021</v>
      </c>
      <c r="N6" s="72" t="str">
        <f aca="false">CONCATENATE(L6,"=100")</f>
        <v>2020=100</v>
      </c>
      <c r="O6" s="67"/>
      <c r="P6" s="68"/>
      <c r="Q6" s="69"/>
      <c r="R6" s="70" t="s">
        <v>100</v>
      </c>
      <c r="S6" s="71" t="n">
        <f aca="false">U6-2</f>
        <v>2019</v>
      </c>
      <c r="T6" s="71" t="n">
        <f aca="false">U6-1</f>
        <v>2020</v>
      </c>
      <c r="U6" s="71" t="n">
        <v>2021</v>
      </c>
      <c r="V6" s="72" t="str">
        <f aca="false">CONCATENATE(T6,"=100")</f>
        <v>2020=100</v>
      </c>
      <c r="W6" s="73"/>
      <c r="X6" s="70" t="s">
        <v>100</v>
      </c>
      <c r="Y6" s="71" t="n">
        <f aca="false">AA6-2</f>
        <v>2019</v>
      </c>
      <c r="Z6" s="71" t="n">
        <f aca="false">AA6-1</f>
        <v>2020</v>
      </c>
      <c r="AA6" s="71" t="n">
        <v>2021</v>
      </c>
      <c r="AB6" s="72" t="str">
        <f aca="false">CONCATENATE(Z6,"=100")</f>
        <v>2020=100</v>
      </c>
      <c r="AC6" s="74"/>
      <c r="AD6" s="75"/>
      <c r="AE6" s="58"/>
      <c r="AF6" s="70" t="s">
        <v>100</v>
      </c>
      <c r="AG6" s="76" t="n">
        <f aca="false">AI6-2</f>
        <v>2020</v>
      </c>
      <c r="AH6" s="76" t="n">
        <f aca="false">AI6-1</f>
        <v>2021</v>
      </c>
      <c r="AI6" s="76" t="n">
        <v>2022</v>
      </c>
      <c r="AJ6" s="72" t="str">
        <f aca="false">CONCATENATE(AH6,"=100")</f>
        <v>2021=100</v>
      </c>
      <c r="AL6" s="70" t="s">
        <v>100</v>
      </c>
      <c r="AM6" s="76" t="n">
        <f aca="false">AO6-2</f>
        <v>2020</v>
      </c>
      <c r="AN6" s="76" t="n">
        <f aca="false">AO6-1</f>
        <v>2021</v>
      </c>
      <c r="AO6" s="76" t="n">
        <v>2022</v>
      </c>
      <c r="AP6" s="72" t="str">
        <f aca="false">CONCATENATE(AN6,"=100")</f>
        <v>2021=100</v>
      </c>
    </row>
    <row r="7" s="83" customFormat="true" ht="11.25" hidden="false" customHeight="true" outlineLevel="0" collapsed="false">
      <c r="A7" s="77"/>
      <c r="B7" s="77"/>
      <c r="C7" s="77"/>
      <c r="D7" s="78"/>
      <c r="E7" s="79"/>
      <c r="F7" s="79"/>
      <c r="G7" s="79"/>
      <c r="H7" s="79" t="str">
        <f aca="false">IF(AND(F7&gt;0,G7&gt;0),G7*100/F7,"")</f>
        <v/>
      </c>
      <c r="I7" s="80"/>
      <c r="J7" s="80"/>
      <c r="K7" s="81"/>
      <c r="L7" s="81"/>
      <c r="M7" s="81"/>
      <c r="N7" s="81" t="str">
        <f aca="false">IF(AND(L7&gt;0,M7&gt;0),M7*100/L7,"")</f>
        <v/>
      </c>
      <c r="O7" s="77"/>
      <c r="P7" s="77"/>
      <c r="Q7" s="77"/>
      <c r="R7" s="78"/>
      <c r="S7" s="79"/>
      <c r="T7" s="79"/>
      <c r="U7" s="79"/>
      <c r="V7" s="79" t="str">
        <f aca="false">IF(AND(T7&gt;0,U7&gt;0),U7*100/T7,"")</f>
        <v/>
      </c>
      <c r="W7" s="80"/>
      <c r="X7" s="80"/>
      <c r="Y7" s="81"/>
      <c r="Z7" s="81"/>
      <c r="AA7" s="81"/>
      <c r="AB7" s="82" t="str">
        <f aca="false">IF(AND(Z7&gt;0,AA7&gt;0),AA7*100/Z7,"")</f>
        <v/>
      </c>
      <c r="AC7" s="77"/>
      <c r="AD7" s="77"/>
      <c r="AE7" s="77"/>
      <c r="AF7" s="78"/>
      <c r="AG7" s="79"/>
      <c r="AH7" s="79"/>
      <c r="AI7" s="79"/>
      <c r="AJ7" s="79" t="str">
        <f aca="false">IF(AND(AH7&gt;0,AI7&gt;0),AI7*100/AH7,"")</f>
        <v/>
      </c>
      <c r="AK7" s="80"/>
      <c r="AL7" s="80"/>
      <c r="AM7" s="81"/>
      <c r="AN7" s="81"/>
      <c r="AO7" s="81"/>
      <c r="AP7" s="82" t="str">
        <f aca="false">IF(AND(AN7&gt;0,AO7&gt;0),AO7*100/AN7,"")</f>
        <v/>
      </c>
    </row>
    <row r="8" s="83" customFormat="true" ht="11.25" hidden="false" customHeight="true" outlineLevel="0" collapsed="false">
      <c r="A8" s="77"/>
      <c r="B8" s="77"/>
      <c r="C8" s="77"/>
      <c r="D8" s="78"/>
      <c r="E8" s="79"/>
      <c r="F8" s="79"/>
      <c r="G8" s="79"/>
      <c r="H8" s="79"/>
      <c r="I8" s="80"/>
      <c r="J8" s="80"/>
      <c r="K8" s="81"/>
      <c r="L8" s="81"/>
      <c r="M8" s="81"/>
      <c r="N8" s="81"/>
      <c r="O8" s="77"/>
      <c r="P8" s="77"/>
      <c r="Q8" s="77"/>
      <c r="R8" s="78"/>
      <c r="S8" s="84"/>
      <c r="T8" s="79"/>
      <c r="U8" s="79"/>
      <c r="V8" s="79"/>
      <c r="W8" s="80"/>
      <c r="X8" s="80"/>
      <c r="Y8" s="81"/>
      <c r="Z8" s="81"/>
      <c r="AA8" s="81"/>
      <c r="AB8" s="82"/>
      <c r="AC8" s="77"/>
      <c r="AD8" s="77"/>
      <c r="AE8" s="77"/>
      <c r="AF8" s="78"/>
      <c r="AG8" s="79"/>
      <c r="AH8" s="79"/>
      <c r="AI8" s="79"/>
      <c r="AJ8" s="79"/>
      <c r="AK8" s="80"/>
      <c r="AL8" s="80"/>
      <c r="AM8" s="81"/>
      <c r="AN8" s="81"/>
      <c r="AO8" s="81"/>
      <c r="AP8" s="82"/>
    </row>
    <row r="9" s="83" customFormat="true" ht="11.25" hidden="false" customHeight="true" outlineLevel="0" collapsed="false">
      <c r="A9" s="77" t="s">
        <v>101</v>
      </c>
      <c r="B9" s="77"/>
      <c r="C9" s="77"/>
      <c r="D9" s="85"/>
      <c r="E9" s="79"/>
      <c r="F9" s="79"/>
      <c r="G9" s="79"/>
      <c r="H9" s="79" t="str">
        <f aca="false">IF(AND(F9&gt;0,G9&gt;0),G9*100/F9,"")</f>
        <v/>
      </c>
      <c r="I9" s="80"/>
      <c r="J9" s="86"/>
      <c r="K9" s="81"/>
      <c r="L9" s="81"/>
      <c r="M9" s="81"/>
      <c r="N9" s="81" t="str">
        <f aca="false">IF(AND(L9&gt;0,M9&gt;0),M9*100/L9,"")</f>
        <v/>
      </c>
      <c r="O9" s="77" t="s">
        <v>102</v>
      </c>
      <c r="P9" s="77"/>
      <c r="Q9" s="77"/>
      <c r="R9" s="85"/>
      <c r="S9" s="79"/>
      <c r="T9" s="79"/>
      <c r="U9" s="79"/>
      <c r="V9" s="79" t="str">
        <f aca="false">IF(AND(T9&gt;0,U9&gt;0),U9*100/T9,"")</f>
        <v/>
      </c>
      <c r="W9" s="80"/>
      <c r="X9" s="86"/>
      <c r="Y9" s="81"/>
      <c r="Z9" s="81"/>
      <c r="AA9" s="81"/>
      <c r="AB9" s="82" t="str">
        <f aca="false">IF(AND(Z9&gt;0,AA9&gt;0),AA9*100/Z9,"")</f>
        <v/>
      </c>
      <c r="AC9" s="77" t="s">
        <v>101</v>
      </c>
      <c r="AD9" s="77"/>
      <c r="AE9" s="77"/>
      <c r="AF9" s="85"/>
      <c r="AG9" s="79"/>
      <c r="AH9" s="79"/>
      <c r="AI9" s="79"/>
      <c r="AJ9" s="79" t="str">
        <f aca="false">IF(AND(AH9&gt;0,AI9&gt;0),AI9*100/AH9,"")</f>
        <v/>
      </c>
      <c r="AK9" s="80"/>
      <c r="AL9" s="86"/>
      <c r="AM9" s="81"/>
      <c r="AN9" s="81"/>
      <c r="AO9" s="81"/>
      <c r="AP9" s="82" t="str">
        <f aca="false">IF(AND(AN9&gt;0,AO9&gt;0),AO9*100/AN9,"")</f>
        <v/>
      </c>
    </row>
    <row r="10" s="83" customFormat="true" ht="11.25" hidden="false" customHeight="true" outlineLevel="0" collapsed="false">
      <c r="A10" s="77" t="s">
        <v>103</v>
      </c>
      <c r="B10" s="79"/>
      <c r="C10" s="79"/>
      <c r="D10" s="85" t="n">
        <v>9</v>
      </c>
      <c r="E10" s="87" t="n">
        <v>1652.924</v>
      </c>
      <c r="F10" s="87" t="n">
        <v>1661.696</v>
      </c>
      <c r="G10" s="87" t="n">
        <v>1854.149</v>
      </c>
      <c r="H10" s="87" t="n">
        <f aca="false">IF(F10&gt;0,100*G10/F10,0)</f>
        <v>111.581721325682</v>
      </c>
      <c r="I10" s="81"/>
      <c r="J10" s="86" t="n">
        <v>9</v>
      </c>
      <c r="K10" s="82" t="n">
        <v>5107.658</v>
      </c>
      <c r="L10" s="82" t="n">
        <v>7029.605</v>
      </c>
      <c r="M10" s="82" t="n">
        <v>7559.754</v>
      </c>
      <c r="N10" s="81" t="n">
        <v>107.541661302449</v>
      </c>
      <c r="O10" s="77" t="s">
        <v>104</v>
      </c>
      <c r="P10" s="79"/>
      <c r="Q10" s="79"/>
      <c r="R10" s="85" t="n">
        <v>6</v>
      </c>
      <c r="S10" s="87" t="n">
        <v>6.497</v>
      </c>
      <c r="T10" s="87" t="n">
        <v>6.172</v>
      </c>
      <c r="U10" s="87" t="n">
        <v>6.061</v>
      </c>
      <c r="V10" s="87" t="n">
        <v>98.201555411536</v>
      </c>
      <c r="W10" s="81"/>
      <c r="X10" s="86" t="n">
        <v>6</v>
      </c>
      <c r="Y10" s="82" t="n">
        <v>57.049</v>
      </c>
      <c r="Z10" s="82" t="n">
        <v>54.067</v>
      </c>
      <c r="AA10" s="82" t="n">
        <v>54.472</v>
      </c>
      <c r="AB10" s="82" t="n">
        <v>100.749070597592</v>
      </c>
      <c r="AC10" s="77" t="s">
        <v>103</v>
      </c>
      <c r="AD10" s="79"/>
      <c r="AE10" s="79"/>
      <c r="AF10" s="85" t="n">
        <v>11</v>
      </c>
      <c r="AG10" s="87" t="n">
        <v>1661.696</v>
      </c>
      <c r="AH10" s="87" t="n">
        <v>1854.1</v>
      </c>
      <c r="AI10" s="87" t="n">
        <v>1786.73327</v>
      </c>
      <c r="AJ10" s="87" t="n">
        <f aca="false">IF(AH10&gt;0,100*AI10/AH10,0)</f>
        <v>96.3666075184726</v>
      </c>
      <c r="AK10" s="81"/>
      <c r="AL10" s="86" t="n">
        <v>9</v>
      </c>
      <c r="AM10" s="82" t="n">
        <v>7029.605</v>
      </c>
      <c r="AN10" s="82" t="n">
        <v>7559.754</v>
      </c>
      <c r="AO10" s="82" t="n">
        <v>0</v>
      </c>
      <c r="AP10" s="82"/>
    </row>
    <row r="11" s="83" customFormat="true" ht="11.25" hidden="false" customHeight="true" outlineLevel="0" collapsed="false">
      <c r="A11" s="77" t="s">
        <v>105</v>
      </c>
      <c r="B11" s="79"/>
      <c r="C11" s="79"/>
      <c r="D11" s="85" t="n">
        <v>9</v>
      </c>
      <c r="E11" s="87" t="n">
        <v>265.569</v>
      </c>
      <c r="F11" s="87" t="n">
        <v>250.903</v>
      </c>
      <c r="G11" s="87" t="n">
        <v>258.226</v>
      </c>
      <c r="H11" s="87" t="n">
        <f aca="false">IF(F11&gt;0,100*G11/F11,0)</f>
        <v>102.918657807998</v>
      </c>
      <c r="I11" s="81"/>
      <c r="J11" s="86" t="n">
        <v>9</v>
      </c>
      <c r="K11" s="82" t="n">
        <v>733.662</v>
      </c>
      <c r="L11" s="82" t="n">
        <v>787.455</v>
      </c>
      <c r="M11" s="82" t="n">
        <v>743.831</v>
      </c>
      <c r="N11" s="81" t="n">
        <v>94.4601278803233</v>
      </c>
      <c r="O11" s="77" t="s">
        <v>106</v>
      </c>
      <c r="P11" s="79"/>
      <c r="Q11" s="79"/>
      <c r="R11" s="85" t="n">
        <v>8</v>
      </c>
      <c r="S11" s="84" t="n">
        <v>28.8</v>
      </c>
      <c r="T11" s="84" t="n">
        <v>35.3</v>
      </c>
      <c r="U11" s="84" t="n">
        <v>35</v>
      </c>
      <c r="V11" s="87" t="n">
        <v>99.1501416430595</v>
      </c>
      <c r="W11" s="81"/>
      <c r="X11" s="86" t="n">
        <v>11</v>
      </c>
      <c r="Y11" s="82" t="n">
        <v>6.987</v>
      </c>
      <c r="Z11" s="82" t="n">
        <v>6.092</v>
      </c>
      <c r="AA11" s="82" t="n">
        <v>5.603</v>
      </c>
      <c r="AB11" s="82" t="n">
        <v>91.973079448457</v>
      </c>
      <c r="AC11" s="77" t="s">
        <v>105</v>
      </c>
      <c r="AD11" s="79"/>
      <c r="AE11" s="79"/>
      <c r="AF11" s="85" t="n">
        <v>11</v>
      </c>
      <c r="AG11" s="87" t="n">
        <v>250.903</v>
      </c>
      <c r="AH11" s="87" t="n">
        <v>258.2</v>
      </c>
      <c r="AI11" s="87" t="n">
        <v>258.36851</v>
      </c>
      <c r="AJ11" s="87" t="n">
        <f aca="false">IF(AH11&gt;0,100*AI11/AH11,0)</f>
        <v>100.065263361735</v>
      </c>
      <c r="AK11" s="81"/>
      <c r="AL11" s="86" t="n">
        <v>9</v>
      </c>
      <c r="AM11" s="82" t="n">
        <v>787.455</v>
      </c>
      <c r="AN11" s="82" t="n">
        <v>743.831</v>
      </c>
      <c r="AO11" s="82" t="n">
        <v>0</v>
      </c>
      <c r="AP11" s="82"/>
    </row>
    <row r="12" customFormat="false" ht="12" hidden="false" customHeight="false" outlineLevel="0" collapsed="false">
      <c r="A12" s="77" t="s">
        <v>107</v>
      </c>
      <c r="B12" s="79"/>
      <c r="C12" s="79"/>
      <c r="D12" s="85" t="n">
        <v>9</v>
      </c>
      <c r="E12" s="87" t="n">
        <v>1918.493</v>
      </c>
      <c r="F12" s="87" t="n">
        <v>1912.599</v>
      </c>
      <c r="G12" s="87" t="n">
        <v>2112.975</v>
      </c>
      <c r="H12" s="87" t="n">
        <f aca="false">IF(F12&gt;0,100*G12/F12,0)</f>
        <v>110.476634150703</v>
      </c>
      <c r="I12" s="81"/>
      <c r="J12" s="86" t="n">
        <v>9</v>
      </c>
      <c r="K12" s="82" t="n">
        <v>5841.32</v>
      </c>
      <c r="L12" s="82" t="n">
        <v>7817.06</v>
      </c>
      <c r="M12" s="82" t="n">
        <v>8303.524</v>
      </c>
      <c r="N12" s="81" t="n">
        <v>106.223106896966</v>
      </c>
      <c r="O12" s="77" t="s">
        <v>108</v>
      </c>
      <c r="P12" s="79"/>
      <c r="Q12" s="79"/>
      <c r="R12" s="85" t="n">
        <v>10</v>
      </c>
      <c r="S12" s="87" t="n">
        <v>2.339</v>
      </c>
      <c r="T12" s="87" t="n">
        <v>2.831</v>
      </c>
      <c r="U12" s="87" t="n">
        <v>2.95</v>
      </c>
      <c r="V12" s="87" t="n">
        <v>104.20346167432</v>
      </c>
      <c r="W12" s="81"/>
      <c r="X12" s="86" t="n">
        <v>3</v>
      </c>
      <c r="Y12" s="82" t="n">
        <v>64.693</v>
      </c>
      <c r="Z12" s="82" t="n">
        <v>85.687</v>
      </c>
      <c r="AA12" s="82" t="n">
        <v>95.378</v>
      </c>
      <c r="AB12" s="82" t="n">
        <v>111.309766942477</v>
      </c>
      <c r="AC12" s="77" t="s">
        <v>107</v>
      </c>
      <c r="AD12" s="79"/>
      <c r="AE12" s="79"/>
      <c r="AF12" s="85" t="n">
        <v>11</v>
      </c>
      <c r="AG12" s="87" t="n">
        <v>1912.599</v>
      </c>
      <c r="AH12" s="87" t="n">
        <v>2112.97511</v>
      </c>
      <c r="AI12" s="87" t="n">
        <v>2045.10191</v>
      </c>
      <c r="AJ12" s="87" t="n">
        <v>96.7877898949789</v>
      </c>
      <c r="AK12" s="81"/>
      <c r="AL12" s="86" t="n">
        <v>9</v>
      </c>
      <c r="AM12" s="82" t="n">
        <v>7817.06</v>
      </c>
      <c r="AN12" s="82" t="n">
        <v>8303.524</v>
      </c>
      <c r="AO12" s="82" t="n">
        <v>0</v>
      </c>
      <c r="AP12" s="82"/>
    </row>
    <row r="13" s="55" customFormat="true" ht="12.75" hidden="false" customHeight="true" outlineLevel="0" collapsed="false">
      <c r="A13" s="77" t="s">
        <v>109</v>
      </c>
      <c r="B13" s="79"/>
      <c r="C13" s="79"/>
      <c r="D13" s="85" t="n">
        <v>9</v>
      </c>
      <c r="E13" s="87" t="n">
        <v>267.91554</v>
      </c>
      <c r="F13" s="87" t="n">
        <v>308.422</v>
      </c>
      <c r="G13" s="87" t="n">
        <v>267.15725</v>
      </c>
      <c r="H13" s="87" t="n">
        <v>101.000427165584</v>
      </c>
      <c r="I13" s="81"/>
      <c r="J13" s="86" t="n">
        <v>9</v>
      </c>
      <c r="K13" s="82" t="n">
        <v>619.494</v>
      </c>
      <c r="L13" s="82" t="n">
        <v>1074.162</v>
      </c>
      <c r="M13" s="82" t="n">
        <v>788.976</v>
      </c>
      <c r="N13" s="81" t="n">
        <v>73.4503734073632</v>
      </c>
      <c r="O13" s="77" t="s">
        <v>110</v>
      </c>
      <c r="P13" s="79"/>
      <c r="Q13" s="79"/>
      <c r="R13" s="85" t="n">
        <v>11</v>
      </c>
      <c r="S13" s="87" t="n">
        <v>5.328</v>
      </c>
      <c r="T13" s="87" t="n">
        <v>4.864</v>
      </c>
      <c r="U13" s="87" t="n">
        <v>4.68648</v>
      </c>
      <c r="V13" s="87" t="n">
        <v>96.3503289473684</v>
      </c>
      <c r="W13" s="81"/>
      <c r="X13" s="86" t="n">
        <v>10</v>
      </c>
      <c r="Y13" s="82" t="n">
        <v>77.184</v>
      </c>
      <c r="Z13" s="82" t="n">
        <v>82.88</v>
      </c>
      <c r="AA13" s="82" t="n">
        <v>85.061</v>
      </c>
      <c r="AB13" s="82" t="n">
        <v>102.631515444015</v>
      </c>
      <c r="AC13" s="77" t="s">
        <v>109</v>
      </c>
      <c r="AD13" s="79"/>
      <c r="AE13" s="79"/>
      <c r="AF13" s="85" t="n">
        <v>11</v>
      </c>
      <c r="AG13" s="87" t="n">
        <v>308.422</v>
      </c>
      <c r="AH13" s="87" t="n">
        <v>264.51101</v>
      </c>
      <c r="AI13" s="87" t="n">
        <v>267.15725</v>
      </c>
      <c r="AJ13" s="87" t="n">
        <v>101.000427165584</v>
      </c>
      <c r="AK13" s="81"/>
      <c r="AL13" s="86" t="n">
        <v>9</v>
      </c>
      <c r="AM13" s="82" t="n">
        <v>1074.162</v>
      </c>
      <c r="AN13" s="82" t="n">
        <v>788.976</v>
      </c>
      <c r="AO13" s="82" t="n">
        <v>0</v>
      </c>
      <c r="AP13" s="82"/>
    </row>
    <row r="14" s="55" customFormat="true" ht="12.2" hidden="false" customHeight="true" outlineLevel="0" collapsed="false">
      <c r="A14" s="77" t="s">
        <v>111</v>
      </c>
      <c r="B14" s="79"/>
      <c r="C14" s="79"/>
      <c r="D14" s="85" t="n">
        <v>9</v>
      </c>
      <c r="E14" s="87" t="n">
        <v>2416.37546</v>
      </c>
      <c r="F14" s="87" t="n">
        <v>2440.617</v>
      </c>
      <c r="G14" s="87" t="n">
        <v>2263.04924</v>
      </c>
      <c r="H14" s="87" t="n">
        <v>92.7244725411648</v>
      </c>
      <c r="I14" s="81"/>
      <c r="J14" s="86" t="n">
        <v>9</v>
      </c>
      <c r="K14" s="82" t="n">
        <v>6777.411</v>
      </c>
      <c r="L14" s="82" t="n">
        <v>9881.618</v>
      </c>
      <c r="M14" s="82" t="n">
        <v>8178.982</v>
      </c>
      <c r="N14" s="81" t="n">
        <v>82.7696638344044</v>
      </c>
      <c r="O14" s="77" t="s">
        <v>112</v>
      </c>
      <c r="P14" s="79"/>
      <c r="Q14" s="79"/>
      <c r="R14" s="85" t="n">
        <v>5</v>
      </c>
      <c r="S14" s="79" t="n">
        <v>45.6</v>
      </c>
      <c r="T14" s="79" t="n">
        <v>43.1</v>
      </c>
      <c r="U14" s="79" t="n">
        <v>43.3</v>
      </c>
      <c r="V14" s="87" t="n">
        <v>100.46403712297</v>
      </c>
      <c r="W14" s="81"/>
      <c r="X14" s="86" t="n">
        <v>6</v>
      </c>
      <c r="Y14" s="82" t="n">
        <v>149.8</v>
      </c>
      <c r="Z14" s="82" t="n">
        <v>148.495</v>
      </c>
      <c r="AA14" s="82" t="n">
        <v>148.81</v>
      </c>
      <c r="AB14" s="82" t="n">
        <v>100.21212835449</v>
      </c>
      <c r="AC14" s="77" t="s">
        <v>113</v>
      </c>
      <c r="AD14" s="79"/>
      <c r="AE14" s="79"/>
      <c r="AF14" s="85" t="n">
        <v>11</v>
      </c>
      <c r="AG14" s="87" t="n">
        <v>506.168</v>
      </c>
      <c r="AH14" s="87" t="n">
        <v>506.95636</v>
      </c>
      <c r="AI14" s="87" t="n">
        <v>492.09026</v>
      </c>
      <c r="AJ14" s="87" t="n">
        <v>97.0675779666715</v>
      </c>
      <c r="AK14" s="81"/>
      <c r="AL14" s="86" t="n">
        <v>9</v>
      </c>
      <c r="AM14" s="82" t="n">
        <v>1323.815</v>
      </c>
      <c r="AN14" s="82" t="n">
        <v>1198.447</v>
      </c>
      <c r="AO14" s="82" t="n">
        <v>0</v>
      </c>
      <c r="AP14" s="82"/>
    </row>
    <row r="15" s="55" customFormat="true" ht="12" hidden="false" customHeight="false" outlineLevel="0" collapsed="false">
      <c r="A15" s="77" t="s">
        <v>114</v>
      </c>
      <c r="B15" s="79"/>
      <c r="C15" s="79"/>
      <c r="D15" s="85" t="n">
        <v>9</v>
      </c>
      <c r="E15" s="87" t="n">
        <v>2684.291</v>
      </c>
      <c r="F15" s="87" t="n">
        <v>2749.039</v>
      </c>
      <c r="G15" s="87" t="n">
        <v>2537.64978</v>
      </c>
      <c r="H15" s="87" t="n">
        <v>92.3104321182784</v>
      </c>
      <c r="I15" s="81"/>
      <c r="J15" s="86" t="n">
        <v>9</v>
      </c>
      <c r="K15" s="82" t="n">
        <v>7396.905</v>
      </c>
      <c r="L15" s="82" t="n">
        <v>10955.78</v>
      </c>
      <c r="M15" s="82" t="n">
        <v>8967.955</v>
      </c>
      <c r="N15" s="81" t="n">
        <v>81.8559244526633</v>
      </c>
      <c r="O15" s="77" t="s">
        <v>115</v>
      </c>
      <c r="P15" s="79"/>
      <c r="Q15" s="79"/>
      <c r="R15" s="85" t="n">
        <v>5</v>
      </c>
      <c r="S15" s="79" t="n">
        <v>9.4</v>
      </c>
      <c r="T15" s="79" t="n">
        <v>9.8</v>
      </c>
      <c r="U15" s="79" t="n">
        <v>9.978</v>
      </c>
      <c r="V15" s="87" t="n">
        <v>101.816326530612</v>
      </c>
      <c r="W15" s="81"/>
      <c r="X15" s="86" t="n">
        <v>6</v>
      </c>
      <c r="Y15" s="82" t="n">
        <v>16.5</v>
      </c>
      <c r="Z15" s="82" t="n">
        <v>17.515</v>
      </c>
      <c r="AA15" s="82" t="n">
        <v>16.959</v>
      </c>
      <c r="AB15" s="82" t="n">
        <v>96.8255780759349</v>
      </c>
      <c r="AC15" s="77" t="s">
        <v>116</v>
      </c>
      <c r="AD15" s="79"/>
      <c r="AE15" s="79"/>
      <c r="AF15" s="85" t="n">
        <v>11</v>
      </c>
      <c r="AG15" s="87" t="n">
        <v>137.59</v>
      </c>
      <c r="AH15" s="87" t="n">
        <v>117.76561</v>
      </c>
      <c r="AI15" s="87" t="n">
        <v>120.09761</v>
      </c>
      <c r="AJ15" s="87" t="n">
        <v>101.98020457755</v>
      </c>
      <c r="AK15" s="81"/>
      <c r="AL15" s="86" t="n">
        <v>9</v>
      </c>
      <c r="AM15" s="82" t="n">
        <v>391.68</v>
      </c>
      <c r="AN15" s="82" t="n">
        <v>301.49</v>
      </c>
      <c r="AO15" s="82" t="n">
        <v>0</v>
      </c>
      <c r="AP15" s="82"/>
    </row>
    <row r="16" s="55" customFormat="true" ht="12" hidden="false" customHeight="false" outlineLevel="0" collapsed="false">
      <c r="A16" s="77" t="s">
        <v>113</v>
      </c>
      <c r="B16" s="79"/>
      <c r="C16" s="79"/>
      <c r="D16" s="85" t="n">
        <v>9</v>
      </c>
      <c r="E16" s="87" t="n">
        <v>463.245</v>
      </c>
      <c r="F16" s="87" t="n">
        <v>506.168</v>
      </c>
      <c r="G16" s="87" t="n">
        <v>506.95636</v>
      </c>
      <c r="H16" s="87" t="n">
        <v>100.15575065986</v>
      </c>
      <c r="I16" s="81"/>
      <c r="J16" s="86" t="n">
        <v>9</v>
      </c>
      <c r="K16" s="82" t="n">
        <v>811.15</v>
      </c>
      <c r="L16" s="82" t="n">
        <v>1323.815</v>
      </c>
      <c r="M16" s="82" t="n">
        <v>1198.447</v>
      </c>
      <c r="N16" s="81" t="n">
        <v>90.5297945709937</v>
      </c>
      <c r="O16" s="77" t="s">
        <v>117</v>
      </c>
      <c r="P16" s="79"/>
      <c r="Q16" s="79"/>
      <c r="R16" s="85" t="n">
        <v>10</v>
      </c>
      <c r="S16" s="87" t="n">
        <v>31.333</v>
      </c>
      <c r="T16" s="87" t="n">
        <v>31.967</v>
      </c>
      <c r="U16" s="87" t="n">
        <v>34.858</v>
      </c>
      <c r="V16" s="87" t="n">
        <v>109.043701316983</v>
      </c>
      <c r="W16" s="81"/>
      <c r="X16" s="86" t="n">
        <v>11</v>
      </c>
      <c r="Y16" s="82" t="n">
        <v>531.889</v>
      </c>
      <c r="Z16" s="82" t="n">
        <v>590.895</v>
      </c>
      <c r="AA16" s="82" t="n">
        <v>575.452</v>
      </c>
      <c r="AB16" s="82" t="n">
        <v>97.3865069090109</v>
      </c>
      <c r="AC16" s="77" t="s">
        <v>118</v>
      </c>
      <c r="AD16" s="79"/>
      <c r="AE16" s="79"/>
      <c r="AF16" s="85" t="n">
        <v>11</v>
      </c>
      <c r="AG16" s="87" t="n">
        <v>257.107</v>
      </c>
      <c r="AH16" s="87" t="n">
        <v>266.84606</v>
      </c>
      <c r="AI16" s="87" t="n">
        <v>269.90706</v>
      </c>
      <c r="AJ16" s="87" t="n">
        <v>101.147103314922</v>
      </c>
      <c r="AK16" s="81"/>
      <c r="AL16" s="86" t="n">
        <v>9</v>
      </c>
      <c r="AM16" s="82" t="n">
        <v>756.194</v>
      </c>
      <c r="AN16" s="82" t="n">
        <v>783.509</v>
      </c>
      <c r="AO16" s="82" t="n">
        <v>0</v>
      </c>
      <c r="AP16" s="82"/>
    </row>
    <row r="17" s="55" customFormat="true" ht="12" hidden="false" customHeight="true" outlineLevel="0" collapsed="false">
      <c r="A17" s="77" t="s">
        <v>116</v>
      </c>
      <c r="B17" s="79"/>
      <c r="C17" s="79"/>
      <c r="D17" s="85" t="n">
        <v>9</v>
      </c>
      <c r="E17" s="87" t="n">
        <v>135.926</v>
      </c>
      <c r="F17" s="87" t="n">
        <v>137.59</v>
      </c>
      <c r="G17" s="87" t="n">
        <v>117.76561</v>
      </c>
      <c r="H17" s="87" t="n">
        <v>85.591692710226</v>
      </c>
      <c r="I17" s="81"/>
      <c r="J17" s="86" t="n">
        <v>9</v>
      </c>
      <c r="K17" s="82" t="n">
        <v>246.748</v>
      </c>
      <c r="L17" s="82" t="n">
        <v>391.68</v>
      </c>
      <c r="M17" s="82" t="n">
        <v>301.49</v>
      </c>
      <c r="N17" s="81" t="n">
        <v>76.9735498366013</v>
      </c>
      <c r="O17" s="77" t="s">
        <v>119</v>
      </c>
      <c r="P17" s="79"/>
      <c r="Q17" s="79"/>
      <c r="R17" s="85" t="n">
        <v>5</v>
      </c>
      <c r="S17" s="87" t="n">
        <v>2.001</v>
      </c>
      <c r="T17" s="87" t="n">
        <v>2.029</v>
      </c>
      <c r="U17" s="87" t="n">
        <v>1.91004</v>
      </c>
      <c r="V17" s="87" t="n">
        <v>94.1370133070478</v>
      </c>
      <c r="W17" s="81"/>
      <c r="X17" s="86" t="n">
        <v>5</v>
      </c>
      <c r="Y17" s="82" t="n">
        <v>114.9</v>
      </c>
      <c r="Z17" s="82" t="n">
        <v>100.978</v>
      </c>
      <c r="AA17" s="82" t="n">
        <v>111.082</v>
      </c>
      <c r="AB17" s="82" t="n">
        <v>110.006139951277</v>
      </c>
      <c r="AC17" s="77"/>
      <c r="AD17" s="79"/>
      <c r="AE17" s="79"/>
      <c r="AF17" s="85"/>
      <c r="AG17" s="87"/>
      <c r="AH17" s="87"/>
      <c r="AI17" s="87"/>
      <c r="AJ17" s="87"/>
      <c r="AK17" s="81"/>
      <c r="AL17" s="86"/>
      <c r="AM17" s="82"/>
      <c r="AN17" s="82"/>
      <c r="AO17" s="82"/>
      <c r="AP17" s="82"/>
    </row>
    <row r="18" s="83" customFormat="true" ht="11.25" hidden="false" customHeight="true" outlineLevel="0" collapsed="false">
      <c r="A18" s="77" t="s">
        <v>118</v>
      </c>
      <c r="B18" s="79"/>
      <c r="C18" s="79"/>
      <c r="D18" s="85" t="n">
        <v>9</v>
      </c>
      <c r="E18" s="87" t="n">
        <v>246.085</v>
      </c>
      <c r="F18" s="87" t="n">
        <v>257.107</v>
      </c>
      <c r="G18" s="87" t="n">
        <v>266.84606</v>
      </c>
      <c r="H18" s="87" t="n">
        <v>103.787940429471</v>
      </c>
      <c r="I18" s="81"/>
      <c r="J18" s="86" t="n">
        <v>9</v>
      </c>
      <c r="K18" s="82" t="n">
        <v>571.766</v>
      </c>
      <c r="L18" s="82" t="n">
        <v>756.194</v>
      </c>
      <c r="M18" s="82" t="n">
        <v>783.509</v>
      </c>
      <c r="N18" s="81" t="n">
        <v>103.612168306017</v>
      </c>
      <c r="O18" s="77" t="s">
        <v>120</v>
      </c>
      <c r="P18" s="79"/>
      <c r="Q18" s="79"/>
      <c r="R18" s="85" t="n">
        <v>3</v>
      </c>
      <c r="S18" s="87" t="n">
        <v>7.422</v>
      </c>
      <c r="T18" s="87" t="n">
        <v>7.728</v>
      </c>
      <c r="U18" s="87" t="n">
        <v>7.92</v>
      </c>
      <c r="V18" s="87" t="n">
        <v>102.484472049689</v>
      </c>
      <c r="W18" s="81"/>
      <c r="X18" s="86" t="n">
        <v>6</v>
      </c>
      <c r="Y18" s="82" t="n">
        <v>739.165</v>
      </c>
      <c r="Z18" s="82" t="n">
        <v>794.867</v>
      </c>
      <c r="AA18" s="82" t="n">
        <v>753.178</v>
      </c>
      <c r="AB18" s="82" t="n">
        <v>94.7552232008625</v>
      </c>
      <c r="AC18" s="77" t="s">
        <v>121</v>
      </c>
      <c r="AD18" s="79"/>
      <c r="AE18" s="79"/>
      <c r="AF18" s="85"/>
      <c r="AG18" s="87"/>
      <c r="AH18" s="87"/>
      <c r="AI18" s="87"/>
      <c r="AJ18" s="87"/>
      <c r="AK18" s="81"/>
      <c r="AL18" s="86"/>
      <c r="AM18" s="82"/>
      <c r="AN18" s="82"/>
      <c r="AO18" s="82"/>
      <c r="AP18" s="82"/>
    </row>
    <row r="19" s="83" customFormat="true" ht="11.25" hidden="false" customHeight="true" outlineLevel="0" collapsed="false">
      <c r="A19" s="77" t="s">
        <v>122</v>
      </c>
      <c r="B19" s="79"/>
      <c r="C19" s="79"/>
      <c r="D19" s="85"/>
      <c r="E19" s="87" t="n">
        <v>5448.04</v>
      </c>
      <c r="F19" s="87" t="n">
        <v>5562.503</v>
      </c>
      <c r="G19" s="87" t="n">
        <v>5542.19292</v>
      </c>
      <c r="H19" s="87" t="n">
        <v>99.6348751632134</v>
      </c>
      <c r="I19" s="81" t="n">
        <v>0</v>
      </c>
      <c r="J19" s="86"/>
      <c r="K19" s="82" t="n">
        <v>14867.889</v>
      </c>
      <c r="L19" s="82" t="n">
        <v>21244.529</v>
      </c>
      <c r="M19" s="82" t="n">
        <v>19554.925</v>
      </c>
      <c r="N19" s="81" t="n">
        <v>92.0468747506711</v>
      </c>
      <c r="O19" s="77" t="s">
        <v>123</v>
      </c>
      <c r="P19" s="79"/>
      <c r="Q19" s="79"/>
      <c r="R19" s="85" t="n">
        <v>6</v>
      </c>
      <c r="S19" s="79" t="n">
        <v>0.3</v>
      </c>
      <c r="T19" s="79" t="n">
        <v>0.1</v>
      </c>
      <c r="U19" s="79" t="n">
        <v>0.3</v>
      </c>
      <c r="V19" s="87" t="n">
        <v>300</v>
      </c>
      <c r="W19" s="81"/>
      <c r="X19" s="86" t="n">
        <v>11</v>
      </c>
      <c r="Y19" s="82" t="n">
        <v>0.041</v>
      </c>
      <c r="Z19" s="82" t="n">
        <v>0.01</v>
      </c>
      <c r="AA19" s="82" t="n">
        <v>0.032</v>
      </c>
      <c r="AB19" s="82" t="n">
        <v>320</v>
      </c>
      <c r="AC19" s="77" t="s">
        <v>124</v>
      </c>
      <c r="AD19" s="79"/>
      <c r="AE19" s="79"/>
      <c r="AF19" s="85" t="n">
        <v>11</v>
      </c>
      <c r="AG19" s="87" t="n">
        <v>21.146</v>
      </c>
      <c r="AH19" s="87" t="n">
        <v>21.93796</v>
      </c>
      <c r="AI19" s="87" t="n">
        <v>21.257</v>
      </c>
      <c r="AJ19" s="87" t="n">
        <v>96.8959739191794</v>
      </c>
      <c r="AK19" s="81"/>
      <c r="AL19" s="86" t="n">
        <v>8</v>
      </c>
      <c r="AM19" s="82" t="n">
        <v>29.066</v>
      </c>
      <c r="AN19" s="82" t="n">
        <v>28.566</v>
      </c>
      <c r="AO19" s="82" t="n">
        <v>0</v>
      </c>
      <c r="AP19" s="82"/>
    </row>
    <row r="20" s="83" customFormat="true" ht="11.25" hidden="false" customHeight="true" outlineLevel="0" collapsed="false">
      <c r="A20" s="77" t="s">
        <v>125</v>
      </c>
      <c r="B20" s="79"/>
      <c r="C20" s="79"/>
      <c r="D20" s="85" t="n">
        <v>7</v>
      </c>
      <c r="E20" s="87" t="n">
        <v>357.501</v>
      </c>
      <c r="F20" s="87" t="n">
        <v>343.778</v>
      </c>
      <c r="G20" s="87" t="n">
        <v>346.9289</v>
      </c>
      <c r="H20" s="87" t="n">
        <v>100.916550797317</v>
      </c>
      <c r="I20" s="81"/>
      <c r="J20" s="86" t="n">
        <v>11</v>
      </c>
      <c r="K20" s="82" t="n">
        <v>4185.411</v>
      </c>
      <c r="L20" s="82" t="n">
        <v>4214.102</v>
      </c>
      <c r="M20" s="82" t="n">
        <v>4263.703</v>
      </c>
      <c r="N20" s="81" t="n">
        <v>101.177024191631</v>
      </c>
      <c r="O20" s="77" t="s">
        <v>126</v>
      </c>
      <c r="P20" s="79"/>
      <c r="Q20" s="79"/>
      <c r="R20" s="85" t="n">
        <v>4</v>
      </c>
      <c r="S20" s="87" t="n">
        <v>3.473</v>
      </c>
      <c r="T20" s="87" t="n">
        <v>3.701</v>
      </c>
      <c r="U20" s="87" t="n">
        <v>3.598</v>
      </c>
      <c r="V20" s="87" t="n">
        <v>97.2169683869225</v>
      </c>
      <c r="W20" s="81"/>
      <c r="X20" s="86" t="n">
        <v>8</v>
      </c>
      <c r="Y20" s="82" t="n">
        <v>231.214</v>
      </c>
      <c r="Z20" s="82" t="n">
        <v>282.2</v>
      </c>
      <c r="AA20" s="82" t="n">
        <v>266.684</v>
      </c>
      <c r="AB20" s="82" t="n">
        <v>94.5017717930546</v>
      </c>
      <c r="AC20" s="77" t="s">
        <v>127</v>
      </c>
      <c r="AD20" s="79"/>
      <c r="AE20" s="79"/>
      <c r="AF20" s="85" t="n">
        <v>11</v>
      </c>
      <c r="AG20" s="87" t="n">
        <v>116.993</v>
      </c>
      <c r="AH20" s="87" t="n">
        <v>118.945</v>
      </c>
      <c r="AI20" s="87" t="n">
        <v>121.71544</v>
      </c>
      <c r="AJ20" s="87" t="n">
        <v>102.329177350876</v>
      </c>
      <c r="AK20" s="81"/>
      <c r="AL20" s="86" t="n">
        <v>8</v>
      </c>
      <c r="AM20" s="82" t="n">
        <v>222.459</v>
      </c>
      <c r="AN20" s="82" t="n">
        <v>176.412</v>
      </c>
      <c r="AO20" s="82" t="n">
        <v>0</v>
      </c>
      <c r="AP20" s="82"/>
    </row>
    <row r="21" s="83" customFormat="true" ht="11.25" hidden="false" customHeight="true" outlineLevel="0" collapsed="false">
      <c r="A21" s="77" t="s">
        <v>128</v>
      </c>
      <c r="B21" s="79"/>
      <c r="C21" s="79"/>
      <c r="D21" s="85" t="n">
        <v>11</v>
      </c>
      <c r="E21" s="87" t="n">
        <v>6.724</v>
      </c>
      <c r="F21" s="87" t="n">
        <v>5.248</v>
      </c>
      <c r="G21" s="87" t="n">
        <v>4.97</v>
      </c>
      <c r="H21" s="87" t="n">
        <v>94.702743902439</v>
      </c>
      <c r="I21" s="81"/>
      <c r="J21" s="86" t="n">
        <v>11</v>
      </c>
      <c r="K21" s="82" t="n">
        <v>28.096</v>
      </c>
      <c r="L21" s="82" t="n">
        <v>21.073</v>
      </c>
      <c r="M21" s="82" t="n">
        <v>18.745</v>
      </c>
      <c r="N21" s="81" t="n">
        <v>88.9526882740948</v>
      </c>
      <c r="O21" s="77" t="s">
        <v>129</v>
      </c>
      <c r="P21" s="79"/>
      <c r="Q21" s="79"/>
      <c r="R21" s="85" t="n">
        <v>5</v>
      </c>
      <c r="S21" s="87" t="n">
        <v>4.096</v>
      </c>
      <c r="T21" s="87" t="n">
        <v>4.455</v>
      </c>
      <c r="U21" s="87" t="n">
        <v>4.666</v>
      </c>
      <c r="V21" s="87" t="n">
        <v>104.736251402918</v>
      </c>
      <c r="W21" s="81"/>
      <c r="X21" s="86" t="n">
        <v>11</v>
      </c>
      <c r="Y21" s="82" t="n">
        <v>131.509</v>
      </c>
      <c r="Z21" s="82" t="n">
        <v>143.853</v>
      </c>
      <c r="AA21" s="82" t="n">
        <v>146.29</v>
      </c>
      <c r="AB21" s="82" t="n">
        <v>101.694090495158</v>
      </c>
      <c r="AC21" s="77" t="s">
        <v>130</v>
      </c>
      <c r="AD21" s="79"/>
      <c r="AE21" s="79"/>
      <c r="AF21" s="85" t="n">
        <v>11</v>
      </c>
      <c r="AG21" s="87" t="n">
        <v>82.58</v>
      </c>
      <c r="AH21" s="87" t="n">
        <v>79.792</v>
      </c>
      <c r="AI21" s="87" t="n">
        <v>86.802</v>
      </c>
      <c r="AJ21" s="87" t="n">
        <v>108.785341888911</v>
      </c>
      <c r="AK21" s="81"/>
      <c r="AL21" s="86" t="n">
        <v>8</v>
      </c>
      <c r="AM21" s="82" t="n">
        <v>112.403</v>
      </c>
      <c r="AN21" s="82" t="n">
        <v>84.094</v>
      </c>
      <c r="AO21" s="82" t="n">
        <v>0</v>
      </c>
      <c r="AP21" s="82"/>
    </row>
    <row r="22" s="83" customFormat="true" ht="11.25" hidden="false" customHeight="true" outlineLevel="0" collapsed="false">
      <c r="A22" s="77" t="s">
        <v>131</v>
      </c>
      <c r="B22" s="79"/>
      <c r="C22" s="79"/>
      <c r="D22" s="85" t="n">
        <v>11</v>
      </c>
      <c r="E22" s="87" t="n">
        <v>103.888</v>
      </c>
      <c r="F22" s="87" t="n">
        <v>102.064</v>
      </c>
      <c r="G22" s="87" t="n">
        <v>85.932</v>
      </c>
      <c r="H22" s="87" t="n">
        <v>84.1942310707008</v>
      </c>
      <c r="I22" s="81"/>
      <c r="J22" s="86" t="n">
        <v>11</v>
      </c>
      <c r="K22" s="82" t="n">
        <v>800.905</v>
      </c>
      <c r="L22" s="82" t="n">
        <v>747.828</v>
      </c>
      <c r="M22" s="82" t="n">
        <v>632.708</v>
      </c>
      <c r="N22" s="81" t="n">
        <v>84.6060858914082</v>
      </c>
      <c r="O22" s="77" t="s">
        <v>132</v>
      </c>
      <c r="P22" s="79"/>
      <c r="Q22" s="79"/>
      <c r="R22" s="85" t="n">
        <v>5</v>
      </c>
      <c r="S22" s="87" t="n">
        <v>10.851</v>
      </c>
      <c r="T22" s="87" t="n">
        <v>11.092</v>
      </c>
      <c r="U22" s="87" t="n">
        <v>11.281</v>
      </c>
      <c r="V22" s="87" t="n">
        <v>101.703930760909</v>
      </c>
      <c r="W22" s="81"/>
      <c r="X22" s="86" t="n">
        <v>10</v>
      </c>
      <c r="Y22" s="82" t="n">
        <v>601.964</v>
      </c>
      <c r="Z22" s="82" t="n">
        <v>631.244</v>
      </c>
      <c r="AA22" s="82" t="n">
        <v>665.209</v>
      </c>
      <c r="AB22" s="82" t="n">
        <v>105.380645202172</v>
      </c>
      <c r="AC22" s="77" t="s">
        <v>133</v>
      </c>
      <c r="AD22" s="79"/>
      <c r="AE22" s="79"/>
      <c r="AF22" s="85" t="n">
        <v>11</v>
      </c>
      <c r="AG22" s="87" t="n">
        <v>2.386</v>
      </c>
      <c r="AH22" s="87" t="n">
        <v>2.453</v>
      </c>
      <c r="AI22" s="87" t="n">
        <v>1.763</v>
      </c>
      <c r="AJ22" s="87" t="n">
        <v>71.8711781492051</v>
      </c>
      <c r="AK22" s="81"/>
      <c r="AL22" s="86" t="n">
        <v>8</v>
      </c>
      <c r="AM22" s="82" t="n">
        <v>2.383</v>
      </c>
      <c r="AN22" s="82" t="n">
        <v>2.075</v>
      </c>
      <c r="AO22" s="82" t="n">
        <v>0</v>
      </c>
      <c r="AP22" s="82"/>
    </row>
    <row r="23" s="83" customFormat="true" ht="11.25" hidden="false" customHeight="true" outlineLevel="0" collapsed="false">
      <c r="A23" s="77"/>
      <c r="B23" s="79"/>
      <c r="C23" s="79"/>
      <c r="D23" s="85"/>
      <c r="E23" s="87"/>
      <c r="F23" s="87"/>
      <c r="G23" s="87"/>
      <c r="H23" s="87"/>
      <c r="I23" s="81"/>
      <c r="J23" s="86"/>
      <c r="K23" s="82"/>
      <c r="L23" s="82"/>
      <c r="M23" s="82"/>
      <c r="N23" s="81"/>
      <c r="O23" s="77" t="s">
        <v>134</v>
      </c>
      <c r="P23" s="79"/>
      <c r="Q23" s="79"/>
      <c r="R23" s="85" t="n">
        <v>5</v>
      </c>
      <c r="S23" s="87" t="n">
        <v>6.668</v>
      </c>
      <c r="T23" s="87" t="n">
        <v>6.888</v>
      </c>
      <c r="U23" s="87" t="n">
        <v>7.17979</v>
      </c>
      <c r="V23" s="87" t="n">
        <v>104.236207897793</v>
      </c>
      <c r="W23" s="81"/>
      <c r="X23" s="86" t="n">
        <v>9</v>
      </c>
      <c r="Y23" s="82" t="n">
        <v>386.245</v>
      </c>
      <c r="Z23" s="82" t="n">
        <v>392.774</v>
      </c>
      <c r="AA23" s="82" t="n">
        <v>416.966</v>
      </c>
      <c r="AB23" s="82" t="n">
        <v>106.159267161268</v>
      </c>
      <c r="AC23" s="77" t="s">
        <v>135</v>
      </c>
      <c r="AD23" s="79"/>
      <c r="AE23" s="79"/>
      <c r="AF23" s="85" t="n">
        <v>11</v>
      </c>
      <c r="AG23" s="87" t="n">
        <v>43.561</v>
      </c>
      <c r="AH23" s="87" t="n">
        <v>43.169</v>
      </c>
      <c r="AI23" s="87" t="n">
        <v>44.613</v>
      </c>
      <c r="AJ23" s="87" t="n">
        <v>103.344992934745</v>
      </c>
      <c r="AK23" s="81"/>
      <c r="AL23" s="86" t="n">
        <v>8</v>
      </c>
      <c r="AM23" s="82" t="n">
        <v>59.609</v>
      </c>
      <c r="AN23" s="82" t="n">
        <v>48.899</v>
      </c>
      <c r="AO23" s="82" t="n">
        <v>0</v>
      </c>
      <c r="AP23" s="82"/>
    </row>
    <row r="24" s="83" customFormat="true" ht="11.25" hidden="false" customHeight="true" outlineLevel="0" collapsed="false">
      <c r="A24" s="77" t="s">
        <v>121</v>
      </c>
      <c r="B24" s="79"/>
      <c r="C24" s="79"/>
      <c r="D24" s="85"/>
      <c r="E24" s="87"/>
      <c r="F24" s="87"/>
      <c r="G24" s="87"/>
      <c r="H24" s="87"/>
      <c r="I24" s="81"/>
      <c r="J24" s="86"/>
      <c r="K24" s="82"/>
      <c r="L24" s="82"/>
      <c r="M24" s="82"/>
      <c r="N24" s="81"/>
      <c r="O24" s="77" t="s">
        <v>136</v>
      </c>
      <c r="P24" s="79"/>
      <c r="Q24" s="79"/>
      <c r="R24" s="85" t="n">
        <v>3</v>
      </c>
      <c r="S24" s="87" t="n">
        <v>5.898</v>
      </c>
      <c r="T24" s="87" t="n">
        <v>5.816</v>
      </c>
      <c r="U24" s="87" t="n">
        <v>4.758</v>
      </c>
      <c r="V24" s="87" t="n">
        <v>81.808803301238</v>
      </c>
      <c r="W24" s="81"/>
      <c r="X24" s="86" t="n">
        <v>5</v>
      </c>
      <c r="Y24" s="82" t="n">
        <v>61.384</v>
      </c>
      <c r="Z24" s="82" t="n">
        <v>69.514</v>
      </c>
      <c r="AA24" s="82" t="n">
        <v>22.08</v>
      </c>
      <c r="AB24" s="82" t="n">
        <v>31.76338579279</v>
      </c>
      <c r="AC24" s="77"/>
      <c r="AD24" s="79"/>
      <c r="AE24" s="79"/>
      <c r="AF24" s="85"/>
      <c r="AG24" s="87"/>
      <c r="AH24" s="87"/>
      <c r="AI24" s="87"/>
      <c r="AJ24" s="87"/>
      <c r="AK24" s="81"/>
      <c r="AL24" s="86"/>
      <c r="AM24" s="82"/>
      <c r="AN24" s="82"/>
      <c r="AO24" s="82"/>
      <c r="AP24" s="82"/>
    </row>
    <row r="25" s="83" customFormat="true" ht="11.25" hidden="false" customHeight="true" outlineLevel="0" collapsed="false">
      <c r="A25" s="77" t="s">
        <v>137</v>
      </c>
      <c r="B25" s="79"/>
      <c r="C25" s="79"/>
      <c r="D25" s="85" t="n">
        <v>11</v>
      </c>
      <c r="E25" s="87" t="n">
        <v>9.346</v>
      </c>
      <c r="F25" s="87" t="n">
        <v>9.133</v>
      </c>
      <c r="G25" s="87" t="n">
        <v>9.443</v>
      </c>
      <c r="H25" s="87" t="n">
        <v>103.394284462937</v>
      </c>
      <c r="I25" s="81"/>
      <c r="J25" s="86" t="n">
        <v>11</v>
      </c>
      <c r="K25" s="82" t="n">
        <v>15.146</v>
      </c>
      <c r="L25" s="82" t="n">
        <v>17.671</v>
      </c>
      <c r="M25" s="82" t="n">
        <v>18.442</v>
      </c>
      <c r="N25" s="81" t="n">
        <v>104.363080753777</v>
      </c>
      <c r="O25" s="77" t="s">
        <v>138</v>
      </c>
      <c r="P25" s="79"/>
      <c r="Q25" s="79"/>
      <c r="R25" s="85" t="n">
        <v>3</v>
      </c>
      <c r="S25" s="84" t="n">
        <v>21.2</v>
      </c>
      <c r="T25" s="84" t="n">
        <v>26</v>
      </c>
      <c r="U25" s="84" t="n">
        <v>30.9</v>
      </c>
      <c r="V25" s="87" t="n">
        <v>118.846153846154</v>
      </c>
      <c r="W25" s="81"/>
      <c r="X25" s="86" t="n">
        <v>6</v>
      </c>
      <c r="Y25" s="82" t="n">
        <v>3.947</v>
      </c>
      <c r="Z25" s="82" t="n">
        <v>4.263</v>
      </c>
      <c r="AA25" s="82" t="n">
        <v>3.376</v>
      </c>
      <c r="AB25" s="82" t="n">
        <v>79.193056532958</v>
      </c>
      <c r="AC25" s="77" t="s">
        <v>139</v>
      </c>
      <c r="AD25" s="79"/>
      <c r="AE25" s="79"/>
      <c r="AF25" s="85"/>
      <c r="AG25" s="87"/>
      <c r="AH25" s="87"/>
      <c r="AI25" s="87"/>
      <c r="AJ25" s="87"/>
      <c r="AK25" s="81"/>
      <c r="AL25" s="86"/>
      <c r="AM25" s="82"/>
      <c r="AN25" s="82"/>
      <c r="AO25" s="82"/>
      <c r="AP25" s="82"/>
    </row>
    <row r="26" s="83" customFormat="true" ht="11.25" hidden="false" customHeight="true" outlineLevel="0" collapsed="false">
      <c r="A26" s="77" t="s">
        <v>124</v>
      </c>
      <c r="B26" s="79"/>
      <c r="C26" s="79"/>
      <c r="D26" s="85" t="n">
        <v>8</v>
      </c>
      <c r="E26" s="87" t="n">
        <v>22.43642</v>
      </c>
      <c r="F26" s="87" t="n">
        <v>21.146</v>
      </c>
      <c r="G26" s="87" t="n">
        <v>21.93796</v>
      </c>
      <c r="H26" s="87" t="n">
        <v>103.745200037832</v>
      </c>
      <c r="I26" s="81"/>
      <c r="J26" s="86" t="n">
        <v>8</v>
      </c>
      <c r="K26" s="82" t="n">
        <v>30.369</v>
      </c>
      <c r="L26" s="82" t="n">
        <v>29.066</v>
      </c>
      <c r="M26" s="82" t="n">
        <v>28.566</v>
      </c>
      <c r="N26" s="81" t="n">
        <v>98.2797770591069</v>
      </c>
      <c r="O26" s="77" t="s">
        <v>140</v>
      </c>
      <c r="P26" s="79"/>
      <c r="Q26" s="79"/>
      <c r="R26" s="85" t="n">
        <v>11</v>
      </c>
      <c r="S26" s="87" t="n">
        <v>2.857</v>
      </c>
      <c r="T26" s="87" t="n">
        <v>2.893</v>
      </c>
      <c r="U26" s="87" t="n">
        <v>2.7012</v>
      </c>
      <c r="V26" s="87" t="n">
        <v>93.3702039405461</v>
      </c>
      <c r="W26" s="81"/>
      <c r="X26" s="86" t="n">
        <v>3</v>
      </c>
      <c r="Y26" s="82" t="n">
        <v>80.279</v>
      </c>
      <c r="Z26" s="82" t="n">
        <v>81.157</v>
      </c>
      <c r="AA26" s="82" t="n">
        <v>77.606</v>
      </c>
      <c r="AB26" s="82" t="n">
        <v>95.6245302315265</v>
      </c>
      <c r="AC26" s="77" t="s">
        <v>141</v>
      </c>
      <c r="AD26" s="79"/>
      <c r="AE26" s="79"/>
      <c r="AF26" s="85" t="n">
        <v>11</v>
      </c>
      <c r="AG26" s="87" t="n">
        <v>3.44</v>
      </c>
      <c r="AH26" s="87" t="n">
        <v>3.287</v>
      </c>
      <c r="AI26" s="87" t="n">
        <v>2.507</v>
      </c>
      <c r="AJ26" s="87" t="n">
        <v>76.2701551566778</v>
      </c>
      <c r="AK26" s="81"/>
      <c r="AL26" s="86" t="n">
        <v>4</v>
      </c>
      <c r="AM26" s="82" t="n">
        <v>81.156</v>
      </c>
      <c r="AN26" s="82" t="n">
        <v>62.415</v>
      </c>
      <c r="AO26" s="82" t="n">
        <v>0</v>
      </c>
      <c r="AP26" s="82"/>
    </row>
    <row r="27" s="83" customFormat="true" ht="11.25" hidden="false" customHeight="true" outlineLevel="0" collapsed="false">
      <c r="A27" s="77" t="s">
        <v>142</v>
      </c>
      <c r="B27" s="79"/>
      <c r="C27" s="79"/>
      <c r="D27" s="85" t="n">
        <v>8</v>
      </c>
      <c r="E27" s="87" t="n">
        <v>50.17</v>
      </c>
      <c r="F27" s="87" t="n">
        <v>36.667</v>
      </c>
      <c r="G27" s="87" t="n">
        <v>35.43047</v>
      </c>
      <c r="H27" s="87" t="n">
        <v>96.6276761120354</v>
      </c>
      <c r="I27" s="81"/>
      <c r="J27" s="86" t="n">
        <v>8</v>
      </c>
      <c r="K27" s="82" t="n">
        <v>35.731</v>
      </c>
      <c r="L27" s="82" t="n">
        <v>42.823</v>
      </c>
      <c r="M27" s="82" t="n">
        <v>31.705</v>
      </c>
      <c r="N27" s="81" t="n">
        <v>74.037316395395</v>
      </c>
      <c r="O27" s="77"/>
      <c r="P27" s="79"/>
      <c r="Q27" s="79"/>
      <c r="AC27" s="77"/>
      <c r="AD27" s="79"/>
      <c r="AE27" s="79"/>
      <c r="AF27" s="85"/>
      <c r="AG27" s="87"/>
      <c r="AH27" s="87"/>
      <c r="AI27" s="87"/>
      <c r="AJ27" s="87"/>
      <c r="AK27" s="81"/>
      <c r="AL27" s="86"/>
      <c r="AM27" s="82"/>
      <c r="AN27" s="82"/>
      <c r="AO27" s="82"/>
      <c r="AP27" s="82"/>
    </row>
    <row r="28" s="83" customFormat="true" ht="11.25" hidden="false" customHeight="true" outlineLevel="0" collapsed="false">
      <c r="A28" s="77" t="s">
        <v>143</v>
      </c>
      <c r="B28" s="79"/>
      <c r="C28" s="79"/>
      <c r="D28" s="85" t="n">
        <v>8</v>
      </c>
      <c r="E28" s="87" t="n">
        <v>51.66268</v>
      </c>
      <c r="F28" s="87" t="n">
        <v>38.413</v>
      </c>
      <c r="G28" s="87" t="n">
        <v>41.47901</v>
      </c>
      <c r="H28" s="87" t="n">
        <v>107.981698904017</v>
      </c>
      <c r="I28" s="81"/>
      <c r="J28" s="86" t="n">
        <v>8</v>
      </c>
      <c r="K28" s="82" t="n">
        <v>48.068</v>
      </c>
      <c r="L28" s="82" t="n">
        <v>46.454</v>
      </c>
      <c r="M28" s="82" t="n">
        <v>39.2</v>
      </c>
      <c r="N28" s="81" t="n">
        <v>84.3845524604986</v>
      </c>
      <c r="O28" s="77" t="s">
        <v>144</v>
      </c>
      <c r="P28" s="79"/>
      <c r="Q28" s="79"/>
      <c r="R28" s="85"/>
      <c r="S28" s="87"/>
      <c r="T28" s="87"/>
      <c r="U28" s="87"/>
      <c r="V28" s="87"/>
      <c r="W28" s="81"/>
      <c r="X28" s="86"/>
      <c r="Y28" s="82"/>
      <c r="Z28" s="82"/>
      <c r="AA28" s="82"/>
      <c r="AB28" s="82"/>
      <c r="AC28" s="77" t="s">
        <v>145</v>
      </c>
      <c r="AD28" s="79"/>
      <c r="AE28" s="79"/>
      <c r="AF28" s="85"/>
      <c r="AG28" s="87"/>
      <c r="AH28" s="87"/>
      <c r="AI28" s="87"/>
      <c r="AJ28" s="87"/>
      <c r="AK28" s="81"/>
      <c r="AL28" s="86"/>
      <c r="AM28" s="82"/>
      <c r="AN28" s="82"/>
      <c r="AO28" s="82"/>
      <c r="AP28" s="82"/>
    </row>
    <row r="29" s="83" customFormat="true" ht="12" hidden="false" customHeight="true" outlineLevel="0" collapsed="false">
      <c r="A29" s="77" t="s">
        <v>127</v>
      </c>
      <c r="B29" s="79"/>
      <c r="C29" s="79"/>
      <c r="D29" s="85" t="n">
        <v>8</v>
      </c>
      <c r="E29" s="87" t="n">
        <v>145.05</v>
      </c>
      <c r="F29" s="87" t="n">
        <v>116.993</v>
      </c>
      <c r="G29" s="87" t="n">
        <v>118.945</v>
      </c>
      <c r="H29" s="87" t="n">
        <v>101.66847589172</v>
      </c>
      <c r="I29" s="81"/>
      <c r="J29" s="86" t="n">
        <v>8</v>
      </c>
      <c r="K29" s="82" t="n">
        <v>177.299</v>
      </c>
      <c r="L29" s="82" t="n">
        <v>222.459</v>
      </c>
      <c r="M29" s="82" t="n">
        <v>176.412</v>
      </c>
      <c r="N29" s="81" t="n">
        <v>79.3009048858441</v>
      </c>
      <c r="O29" s="77" t="s">
        <v>146</v>
      </c>
      <c r="P29" s="79"/>
      <c r="Q29" s="79"/>
      <c r="R29" s="85" t="n">
        <v>0</v>
      </c>
      <c r="S29" s="87" t="n">
        <v>0</v>
      </c>
      <c r="T29" s="87" t="n">
        <v>0</v>
      </c>
      <c r="U29" s="87" t="n">
        <v>0</v>
      </c>
      <c r="V29" s="87"/>
      <c r="W29" s="81"/>
      <c r="X29" s="86" t="n">
        <v>11</v>
      </c>
      <c r="Y29" s="82" t="n">
        <v>3342.54</v>
      </c>
      <c r="Z29" s="82" t="n">
        <v>3496.145</v>
      </c>
      <c r="AA29" s="82" t="n">
        <v>3496.095</v>
      </c>
      <c r="AB29" s="82" t="n">
        <v>99.9985698533671</v>
      </c>
      <c r="AC29" s="77" t="s">
        <v>147</v>
      </c>
      <c r="AD29" s="79"/>
      <c r="AE29" s="79"/>
      <c r="AF29" s="85" t="n">
        <v>11</v>
      </c>
      <c r="AG29" s="87" t="n">
        <v>7.777</v>
      </c>
      <c r="AH29" s="87" t="n">
        <v>8.919</v>
      </c>
      <c r="AI29" s="87" t="n">
        <v>8.92404</v>
      </c>
      <c r="AJ29" s="87" t="n">
        <v>100.056508577195</v>
      </c>
      <c r="AK29" s="81"/>
      <c r="AL29" s="86" t="n">
        <v>9</v>
      </c>
      <c r="AM29" s="82" t="n">
        <v>576.104</v>
      </c>
      <c r="AN29" s="82" t="n">
        <v>607.842</v>
      </c>
      <c r="AO29" s="82" t="n">
        <v>0</v>
      </c>
      <c r="AP29" s="82"/>
    </row>
    <row r="30" s="83" customFormat="true" ht="11.25" hidden="false" customHeight="true" outlineLevel="0" collapsed="false">
      <c r="A30" s="77" t="s">
        <v>130</v>
      </c>
      <c r="B30" s="79"/>
      <c r="C30" s="79"/>
      <c r="D30" s="85" t="n">
        <v>8</v>
      </c>
      <c r="E30" s="87" t="n">
        <v>81.052</v>
      </c>
      <c r="F30" s="87" t="n">
        <v>82.58</v>
      </c>
      <c r="G30" s="87" t="n">
        <v>79.792</v>
      </c>
      <c r="H30" s="87" t="n">
        <v>96.6238798740615</v>
      </c>
      <c r="I30" s="81"/>
      <c r="J30" s="86" t="n">
        <v>8</v>
      </c>
      <c r="K30" s="82" t="n">
        <v>65.338</v>
      </c>
      <c r="L30" s="82" t="n">
        <v>112.403</v>
      </c>
      <c r="M30" s="82" t="n">
        <v>84.094</v>
      </c>
      <c r="N30" s="81" t="n">
        <v>74.8147291442399</v>
      </c>
      <c r="O30" s="77" t="s">
        <v>148</v>
      </c>
      <c r="P30" s="79"/>
      <c r="Q30" s="79"/>
      <c r="R30" s="85" t="n">
        <v>0</v>
      </c>
      <c r="S30" s="87" t="n">
        <v>0</v>
      </c>
      <c r="T30" s="87" t="n">
        <v>0</v>
      </c>
      <c r="U30" s="87" t="n">
        <v>0</v>
      </c>
      <c r="V30" s="87"/>
      <c r="W30" s="81"/>
      <c r="X30" s="86" t="n">
        <v>11</v>
      </c>
      <c r="Y30" s="82" t="n">
        <v>938.42</v>
      </c>
      <c r="Z30" s="82" t="n">
        <v>1141.574</v>
      </c>
      <c r="AA30" s="82" t="n">
        <v>999.709</v>
      </c>
      <c r="AB30" s="82" t="n">
        <v>87.5728599284847</v>
      </c>
      <c r="AC30" s="77" t="s">
        <v>149</v>
      </c>
      <c r="AD30" s="79"/>
      <c r="AE30" s="79"/>
      <c r="AF30" s="85" t="n">
        <v>11</v>
      </c>
      <c r="AG30" s="87" t="n">
        <v>71.473</v>
      </c>
      <c r="AH30" s="87" t="n">
        <v>83.09175</v>
      </c>
      <c r="AI30" s="87" t="n">
        <v>99.38708</v>
      </c>
      <c r="AJ30" s="87" t="n">
        <v>119.611249010883</v>
      </c>
      <c r="AK30" s="81"/>
      <c r="AL30" s="86" t="n">
        <v>7</v>
      </c>
      <c r="AM30" s="82" t="n">
        <v>194.998</v>
      </c>
      <c r="AN30" s="82" t="n">
        <v>216.515</v>
      </c>
      <c r="AO30" s="82" t="n">
        <v>0</v>
      </c>
      <c r="AP30" s="82"/>
    </row>
    <row r="31" s="83" customFormat="true" ht="11.25" hidden="false" customHeight="true" outlineLevel="0" collapsed="false">
      <c r="A31" s="77" t="s">
        <v>133</v>
      </c>
      <c r="B31" s="79"/>
      <c r="C31" s="79"/>
      <c r="D31" s="85" t="n">
        <v>8</v>
      </c>
      <c r="E31" s="87" t="n">
        <v>2.222</v>
      </c>
      <c r="F31" s="87" t="n">
        <v>2.386</v>
      </c>
      <c r="G31" s="87" t="n">
        <v>2.453</v>
      </c>
      <c r="H31" s="87" t="n">
        <v>102.808046940486</v>
      </c>
      <c r="I31" s="81"/>
      <c r="J31" s="86" t="n">
        <v>8</v>
      </c>
      <c r="K31" s="82" t="n">
        <v>1.578</v>
      </c>
      <c r="L31" s="82" t="n">
        <v>2.383</v>
      </c>
      <c r="M31" s="82" t="n">
        <v>2.075</v>
      </c>
      <c r="N31" s="81" t="n">
        <v>87.0751154007554</v>
      </c>
      <c r="O31" s="77" t="s">
        <v>150</v>
      </c>
      <c r="P31" s="79"/>
      <c r="Q31" s="79"/>
      <c r="R31" s="85" t="n">
        <v>0</v>
      </c>
      <c r="S31" s="87" t="n">
        <v>0</v>
      </c>
      <c r="T31" s="87" t="n">
        <v>0</v>
      </c>
      <c r="U31" s="87" t="n">
        <v>0</v>
      </c>
      <c r="V31" s="87"/>
      <c r="W31" s="81"/>
      <c r="X31" s="86" t="n">
        <v>10</v>
      </c>
      <c r="Y31" s="82" t="n">
        <v>71.217</v>
      </c>
      <c r="Z31" s="82" t="n">
        <v>81.556</v>
      </c>
      <c r="AA31" s="82" t="n">
        <v>83.823</v>
      </c>
      <c r="AB31" s="82" t="n">
        <v>102.779685124332</v>
      </c>
      <c r="AC31" s="77"/>
      <c r="AD31" s="79"/>
      <c r="AE31" s="79"/>
      <c r="AF31" s="85"/>
      <c r="AG31" s="87"/>
      <c r="AH31" s="87"/>
      <c r="AI31" s="87"/>
      <c r="AJ31" s="87"/>
      <c r="AK31" s="81"/>
      <c r="AL31" s="86"/>
      <c r="AM31" s="82"/>
      <c r="AN31" s="82"/>
      <c r="AO31" s="82"/>
      <c r="AP31" s="82"/>
    </row>
    <row r="32" s="83" customFormat="true" ht="11.25" hidden="false" customHeight="true" outlineLevel="0" collapsed="false">
      <c r="A32" s="77" t="s">
        <v>135</v>
      </c>
      <c r="B32" s="79"/>
      <c r="C32" s="79"/>
      <c r="D32" s="85" t="n">
        <v>8</v>
      </c>
      <c r="E32" s="87" t="n">
        <v>43.397</v>
      </c>
      <c r="F32" s="87" t="n">
        <v>43.561</v>
      </c>
      <c r="G32" s="87" t="n">
        <v>43.169</v>
      </c>
      <c r="H32" s="87" t="n">
        <v>99.1001124859393</v>
      </c>
      <c r="I32" s="81"/>
      <c r="J32" s="86" t="n">
        <v>8</v>
      </c>
      <c r="K32" s="82" t="n">
        <v>37.116</v>
      </c>
      <c r="L32" s="82" t="n">
        <v>59.609</v>
      </c>
      <c r="M32" s="82" t="n">
        <v>48.899</v>
      </c>
      <c r="N32" s="81" t="n">
        <v>82.0329144927779</v>
      </c>
      <c r="O32" s="77" t="s">
        <v>151</v>
      </c>
      <c r="P32" s="79"/>
      <c r="Q32" s="79"/>
      <c r="R32" s="85" t="n">
        <v>0</v>
      </c>
      <c r="S32" s="87" t="n">
        <v>0</v>
      </c>
      <c r="T32" s="87" t="n">
        <v>0</v>
      </c>
      <c r="U32" s="87" t="n">
        <v>0</v>
      </c>
      <c r="V32" s="87"/>
      <c r="W32" s="81"/>
      <c r="X32" s="86" t="n">
        <v>10</v>
      </c>
      <c r="Y32" s="82" t="n">
        <v>148.382</v>
      </c>
      <c r="Z32" s="82" t="n">
        <v>157.151</v>
      </c>
      <c r="AA32" s="82" t="n">
        <v>148.799</v>
      </c>
      <c r="AB32" s="82" t="n">
        <v>94.6853663037461</v>
      </c>
      <c r="AC32" s="77" t="s">
        <v>102</v>
      </c>
      <c r="AD32" s="79"/>
      <c r="AE32" s="79"/>
      <c r="AF32" s="85"/>
      <c r="AG32" s="87"/>
      <c r="AH32" s="87"/>
      <c r="AI32" s="87"/>
      <c r="AJ32" s="87"/>
      <c r="AK32" s="81"/>
      <c r="AL32" s="86"/>
      <c r="AM32" s="82"/>
      <c r="AN32" s="82"/>
      <c r="AO32" s="82"/>
      <c r="AP32" s="82"/>
    </row>
    <row r="33" s="83" customFormat="true" ht="11.25" hidden="false" customHeight="true" outlineLevel="0" collapsed="false">
      <c r="A33" s="77"/>
      <c r="B33" s="79"/>
      <c r="C33" s="79"/>
      <c r="D33" s="85"/>
      <c r="E33" s="87"/>
      <c r="F33" s="87"/>
      <c r="G33" s="87"/>
      <c r="H33" s="87"/>
      <c r="I33" s="81"/>
      <c r="J33" s="86"/>
      <c r="K33" s="82"/>
      <c r="L33" s="82"/>
      <c r="M33" s="82"/>
      <c r="N33" s="81"/>
      <c r="O33" s="77" t="s">
        <v>152</v>
      </c>
      <c r="P33" s="79"/>
      <c r="Q33" s="79"/>
      <c r="R33" s="85" t="n">
        <v>0</v>
      </c>
      <c r="S33" s="87" t="n">
        <v>0</v>
      </c>
      <c r="T33" s="87" t="n">
        <v>0</v>
      </c>
      <c r="U33" s="87" t="n">
        <v>0</v>
      </c>
      <c r="V33" s="87"/>
      <c r="W33" s="81"/>
      <c r="X33" s="86" t="n">
        <v>10</v>
      </c>
      <c r="Y33" s="82" t="n">
        <v>989.049</v>
      </c>
      <c r="Z33" s="82" t="n">
        <v>1370.1</v>
      </c>
      <c r="AA33" s="82" t="n">
        <v>1054.262</v>
      </c>
      <c r="AB33" s="82" t="n">
        <v>76.9478140281731</v>
      </c>
      <c r="AC33" s="77" t="s">
        <v>153</v>
      </c>
      <c r="AD33" s="79"/>
      <c r="AE33" s="79"/>
      <c r="AF33" s="85" t="n">
        <v>11</v>
      </c>
      <c r="AG33" s="87" t="n">
        <v>9.681</v>
      </c>
      <c r="AH33" s="87" t="n">
        <v>9.78</v>
      </c>
      <c r="AI33" s="87" t="n">
        <v>9.697</v>
      </c>
      <c r="AJ33" s="87" t="n">
        <v>99.1513292433538</v>
      </c>
      <c r="AK33" s="81"/>
      <c r="AL33" s="86" t="n">
        <v>5</v>
      </c>
      <c r="AM33" s="82" t="n">
        <v>870.627</v>
      </c>
      <c r="AN33" s="82" t="n">
        <v>793.67</v>
      </c>
      <c r="AO33" s="82" t="n">
        <v>0</v>
      </c>
      <c r="AP33" s="82"/>
    </row>
    <row r="34" s="83" customFormat="true" ht="11.25" hidden="false" customHeight="true" outlineLevel="0" collapsed="false">
      <c r="A34" s="77" t="s">
        <v>139</v>
      </c>
      <c r="B34" s="79"/>
      <c r="C34" s="79"/>
      <c r="D34" s="85"/>
      <c r="E34" s="87"/>
      <c r="F34" s="87"/>
      <c r="G34" s="87"/>
      <c r="H34" s="87"/>
      <c r="I34" s="81"/>
      <c r="J34" s="86"/>
      <c r="K34" s="82"/>
      <c r="L34" s="82"/>
      <c r="M34" s="82"/>
      <c r="N34" s="81"/>
      <c r="O34" s="77" t="s">
        <v>154</v>
      </c>
      <c r="P34" s="79"/>
      <c r="Q34" s="79"/>
      <c r="R34" s="85" t="n">
        <v>0</v>
      </c>
      <c r="S34" s="87" t="n">
        <v>0</v>
      </c>
      <c r="T34" s="87" t="n">
        <v>0</v>
      </c>
      <c r="U34" s="87" t="n">
        <v>0</v>
      </c>
      <c r="V34" s="87"/>
      <c r="W34" s="81"/>
      <c r="X34" s="86" t="n">
        <v>3</v>
      </c>
      <c r="Y34" s="82" t="n">
        <v>756.52</v>
      </c>
      <c r="Z34" s="82" t="n">
        <v>789.768</v>
      </c>
      <c r="AA34" s="82" t="n">
        <v>0</v>
      </c>
      <c r="AB34" s="82"/>
      <c r="AC34" s="77" t="s">
        <v>155</v>
      </c>
      <c r="AD34" s="79"/>
      <c r="AE34" s="79"/>
      <c r="AF34" s="85" t="n">
        <v>11</v>
      </c>
      <c r="AG34" s="87" t="n">
        <v>7.348</v>
      </c>
      <c r="AH34" s="87" t="n">
        <v>7.237</v>
      </c>
      <c r="AI34" s="87" t="n">
        <v>7.217</v>
      </c>
      <c r="AJ34" s="87" t="n">
        <v>99.7236423932569</v>
      </c>
      <c r="AK34" s="81"/>
      <c r="AL34" s="86" t="n">
        <v>8</v>
      </c>
      <c r="AM34" s="82" t="n">
        <v>272.545</v>
      </c>
      <c r="AN34" s="82" t="n">
        <v>360.785</v>
      </c>
      <c r="AO34" s="82" t="n">
        <v>0</v>
      </c>
      <c r="AP34" s="82"/>
    </row>
    <row r="35" s="83" customFormat="true" ht="11.25" hidden="false" customHeight="true" outlineLevel="0" collapsed="false">
      <c r="A35" s="77" t="s">
        <v>141</v>
      </c>
      <c r="B35" s="79"/>
      <c r="C35" s="79"/>
      <c r="D35" s="85" t="n">
        <v>4</v>
      </c>
      <c r="E35" s="87" t="n">
        <v>3.597</v>
      </c>
      <c r="F35" s="87" t="n">
        <v>3.44</v>
      </c>
      <c r="G35" s="87" t="n">
        <v>3.287</v>
      </c>
      <c r="H35" s="87" t="n">
        <v>95.5523255813954</v>
      </c>
      <c r="I35" s="81"/>
      <c r="J35" s="86" t="n">
        <v>4</v>
      </c>
      <c r="K35" s="82" t="n">
        <v>84.367</v>
      </c>
      <c r="L35" s="82" t="n">
        <v>81.156</v>
      </c>
      <c r="M35" s="82" t="n">
        <v>62.415</v>
      </c>
      <c r="N35" s="81" t="n">
        <v>76.9074375277244</v>
      </c>
      <c r="O35" s="83" t="s">
        <v>156</v>
      </c>
      <c r="Y35" s="82" t="n">
        <v>1893.951</v>
      </c>
      <c r="Z35" s="82" t="n">
        <v>2317.019</v>
      </c>
      <c r="AC35" s="77" t="s">
        <v>157</v>
      </c>
      <c r="AD35" s="79"/>
      <c r="AE35" s="79"/>
      <c r="AF35" s="85" t="n">
        <v>11</v>
      </c>
      <c r="AG35" s="87" t="n">
        <v>4.709</v>
      </c>
      <c r="AH35" s="87" t="n">
        <v>5.249</v>
      </c>
      <c r="AI35" s="87" t="n">
        <v>4.363</v>
      </c>
      <c r="AJ35" s="87" t="n">
        <v>83.1205943989331</v>
      </c>
      <c r="AK35" s="81"/>
      <c r="AL35" s="86" t="n">
        <v>8</v>
      </c>
      <c r="AM35" s="82" t="n">
        <v>200.422</v>
      </c>
      <c r="AN35" s="82" t="n">
        <v>266.93</v>
      </c>
      <c r="AO35" s="82" t="n">
        <v>0</v>
      </c>
      <c r="AP35" s="82"/>
    </row>
    <row r="36" s="83" customFormat="true" ht="11.25" hidden="false" customHeight="true" outlineLevel="0" collapsed="false">
      <c r="A36" s="77" t="s">
        <v>158</v>
      </c>
      <c r="B36" s="79"/>
      <c r="C36" s="79"/>
      <c r="D36" s="85" t="n">
        <v>6</v>
      </c>
      <c r="E36" s="87" t="n">
        <v>13.907</v>
      </c>
      <c r="F36" s="87" t="n">
        <v>13.449</v>
      </c>
      <c r="G36" s="87" t="n">
        <v>13.758</v>
      </c>
      <c r="H36" s="87" t="n">
        <v>102.29756859246</v>
      </c>
      <c r="I36" s="81"/>
      <c r="J36" s="86" t="n">
        <v>6</v>
      </c>
      <c r="K36" s="82" t="n">
        <v>434.185</v>
      </c>
      <c r="L36" s="82" t="n">
        <v>410.992</v>
      </c>
      <c r="M36" s="82" t="n">
        <v>445.31</v>
      </c>
      <c r="N36" s="81" t="n">
        <v>108.350040876708</v>
      </c>
      <c r="AC36" s="77" t="s">
        <v>159</v>
      </c>
      <c r="AD36" s="79"/>
      <c r="AE36" s="79"/>
      <c r="AF36" s="85" t="n">
        <v>11</v>
      </c>
      <c r="AG36" s="87" t="n">
        <v>43.1</v>
      </c>
      <c r="AH36" s="87" t="n">
        <v>43.3</v>
      </c>
      <c r="AI36" s="87" t="n">
        <v>43.3</v>
      </c>
      <c r="AJ36" s="87" t="n">
        <v>100.46403712297</v>
      </c>
      <c r="AK36" s="81"/>
      <c r="AL36" s="86" t="n">
        <v>10</v>
      </c>
      <c r="AM36" s="82" t="n">
        <v>148.495</v>
      </c>
      <c r="AN36" s="82" t="n">
        <v>148.81</v>
      </c>
      <c r="AO36" s="82" t="n">
        <v>149.983</v>
      </c>
      <c r="AP36" s="82" t="n">
        <v>100.788253477589</v>
      </c>
    </row>
    <row r="37" s="83" customFormat="true" ht="11.25" hidden="false" customHeight="true" outlineLevel="0" collapsed="false">
      <c r="A37" s="77" t="s">
        <v>160</v>
      </c>
      <c r="B37" s="79"/>
      <c r="C37" s="79"/>
      <c r="D37" s="85" t="n">
        <v>9</v>
      </c>
      <c r="E37" s="87" t="n">
        <v>30.474</v>
      </c>
      <c r="F37" s="87" t="n">
        <v>30.682</v>
      </c>
      <c r="G37" s="87" t="n">
        <v>30.64354</v>
      </c>
      <c r="H37" s="87" t="n">
        <v>99.8746496317059</v>
      </c>
      <c r="I37" s="81"/>
      <c r="J37" s="86" t="n">
        <v>9</v>
      </c>
      <c r="K37" s="82" t="n">
        <v>901.471</v>
      </c>
      <c r="L37" s="82" t="n">
        <v>884.716</v>
      </c>
      <c r="M37" s="82" t="n">
        <v>894.072</v>
      </c>
      <c r="N37" s="81" t="n">
        <v>101.057514501829</v>
      </c>
      <c r="O37" s="77" t="s">
        <v>161</v>
      </c>
      <c r="P37" s="79"/>
      <c r="Q37" s="79"/>
      <c r="R37" s="85"/>
      <c r="S37" s="87"/>
      <c r="T37" s="87"/>
      <c r="U37" s="87"/>
      <c r="V37" s="87"/>
      <c r="W37" s="81"/>
      <c r="X37" s="86"/>
      <c r="Y37" s="82"/>
      <c r="Z37" s="82"/>
      <c r="AA37" s="82"/>
      <c r="AB37" s="82"/>
      <c r="AC37" s="77" t="s">
        <v>162</v>
      </c>
      <c r="AD37" s="79"/>
      <c r="AE37" s="79"/>
      <c r="AF37" s="85" t="n">
        <v>11</v>
      </c>
      <c r="AG37" s="87" t="n">
        <v>9.8</v>
      </c>
      <c r="AH37" s="87" t="n">
        <v>9.978</v>
      </c>
      <c r="AI37" s="87" t="n">
        <v>9.978</v>
      </c>
      <c r="AJ37" s="87" t="n">
        <v>101.816326530612</v>
      </c>
      <c r="AK37" s="81"/>
      <c r="AL37" s="86" t="n">
        <v>10</v>
      </c>
      <c r="AM37" s="82" t="n">
        <v>17.515</v>
      </c>
      <c r="AN37" s="82" t="n">
        <v>16.959</v>
      </c>
      <c r="AO37" s="82" t="n">
        <v>17.659</v>
      </c>
      <c r="AP37" s="82" t="n">
        <v>104.127601863317</v>
      </c>
    </row>
    <row r="38" s="83" customFormat="true" ht="11.25" hidden="false" customHeight="true" outlineLevel="0" collapsed="false">
      <c r="A38" s="77" t="s">
        <v>163</v>
      </c>
      <c r="B38" s="79"/>
      <c r="C38" s="79"/>
      <c r="D38" s="85" t="n">
        <v>11</v>
      </c>
      <c r="E38" s="87" t="n">
        <v>19.544</v>
      </c>
      <c r="F38" s="87" t="n">
        <v>17.833</v>
      </c>
      <c r="G38" s="87" t="n">
        <v>17.991</v>
      </c>
      <c r="H38" s="87" t="n">
        <v>100.885997869119</v>
      </c>
      <c r="I38" s="81"/>
      <c r="J38" s="86" t="n">
        <v>11</v>
      </c>
      <c r="K38" s="82" t="n">
        <v>817.1</v>
      </c>
      <c r="L38" s="82" t="n">
        <v>674.969</v>
      </c>
      <c r="M38" s="82" t="n">
        <v>723.713</v>
      </c>
      <c r="N38" s="81" t="n">
        <v>107.221664994985</v>
      </c>
      <c r="O38" s="77" t="s">
        <v>164</v>
      </c>
      <c r="P38" s="79"/>
      <c r="Q38" s="79"/>
      <c r="R38" s="85" t="n">
        <v>0</v>
      </c>
      <c r="S38" s="87" t="n">
        <v>0</v>
      </c>
      <c r="T38" s="87" t="n">
        <v>0</v>
      </c>
      <c r="U38" s="87" t="n">
        <v>0</v>
      </c>
      <c r="V38" s="87"/>
      <c r="W38" s="81"/>
      <c r="X38" s="86" t="n">
        <v>11</v>
      </c>
      <c r="Y38" s="82" t="n">
        <v>93.632</v>
      </c>
      <c r="Z38" s="82" t="n">
        <v>77.069</v>
      </c>
      <c r="AA38" s="82" t="n">
        <v>92.818</v>
      </c>
      <c r="AB38" s="82" t="n">
        <v>120.434934928441</v>
      </c>
      <c r="AC38" s="77" t="s">
        <v>119</v>
      </c>
      <c r="AD38" s="79"/>
      <c r="AE38" s="79"/>
      <c r="AF38" s="85" t="n">
        <v>9</v>
      </c>
      <c r="AG38" s="87" t="n">
        <v>2.029</v>
      </c>
      <c r="AH38" s="87" t="n">
        <v>1.91004</v>
      </c>
      <c r="AI38" s="87" t="n">
        <v>1.915</v>
      </c>
      <c r="AJ38" s="87" t="n">
        <v>100.259680425541</v>
      </c>
      <c r="AK38" s="81"/>
      <c r="AL38" s="86" t="n">
        <v>11</v>
      </c>
      <c r="AM38" s="82" t="n">
        <v>100.978</v>
      </c>
      <c r="AN38" s="82" t="n">
        <v>111.082</v>
      </c>
      <c r="AO38" s="82" t="n">
        <v>119.21</v>
      </c>
      <c r="AP38" s="82" t="n">
        <v>107.317117084676</v>
      </c>
    </row>
    <row r="39" s="83" customFormat="true" ht="11.25" hidden="false" customHeight="true" outlineLevel="0" collapsed="false">
      <c r="A39" s="77" t="s">
        <v>165</v>
      </c>
      <c r="B39" s="79"/>
      <c r="C39" s="79"/>
      <c r="D39" s="85" t="n">
        <v>11</v>
      </c>
      <c r="E39" s="87" t="n">
        <v>68.542</v>
      </c>
      <c r="F39" s="87" t="n">
        <v>65.404</v>
      </c>
      <c r="G39" s="87" t="n">
        <v>66.066</v>
      </c>
      <c r="H39" s="87" t="n">
        <v>101.012170509449</v>
      </c>
      <c r="I39" s="81"/>
      <c r="J39" s="86" t="n">
        <v>11</v>
      </c>
      <c r="K39" s="82" t="n">
        <v>2269.12</v>
      </c>
      <c r="L39" s="82" t="n">
        <v>2051.833</v>
      </c>
      <c r="M39" s="82" t="n">
        <v>2142.734</v>
      </c>
      <c r="N39" s="81" t="n">
        <v>104.430233844567</v>
      </c>
      <c r="O39" s="77" t="s">
        <v>166</v>
      </c>
      <c r="P39" s="79"/>
      <c r="Q39" s="79"/>
      <c r="R39" s="85" t="n">
        <v>0</v>
      </c>
      <c r="S39" s="87" t="n">
        <v>0</v>
      </c>
      <c r="T39" s="87" t="n">
        <v>0</v>
      </c>
      <c r="U39" s="87" t="n">
        <v>0</v>
      </c>
      <c r="V39" s="87"/>
      <c r="W39" s="81"/>
      <c r="X39" s="86" t="n">
        <v>11</v>
      </c>
      <c r="Y39" s="82" t="n">
        <v>570.635</v>
      </c>
      <c r="Z39" s="82" t="n">
        <v>445.549</v>
      </c>
      <c r="AA39" s="82" t="n">
        <v>491.194</v>
      </c>
      <c r="AB39" s="82" t="n">
        <v>110.244664447681</v>
      </c>
      <c r="AC39" s="77" t="s">
        <v>126</v>
      </c>
      <c r="AD39" s="79"/>
      <c r="AE39" s="79"/>
      <c r="AF39" s="85" t="n">
        <v>11</v>
      </c>
      <c r="AG39" s="87" t="n">
        <v>3.701</v>
      </c>
      <c r="AH39" s="87" t="n">
        <v>3.598</v>
      </c>
      <c r="AI39" s="87" t="n">
        <v>3.345</v>
      </c>
      <c r="AJ39" s="87" t="n">
        <v>92.9683157309617</v>
      </c>
      <c r="AK39" s="81"/>
      <c r="AL39" s="86" t="n">
        <v>8</v>
      </c>
      <c r="AM39" s="82" t="n">
        <v>282.2</v>
      </c>
      <c r="AN39" s="82" t="n">
        <v>266.684</v>
      </c>
      <c r="AO39" s="82" t="n">
        <v>0</v>
      </c>
      <c r="AP39" s="82"/>
    </row>
    <row r="40" s="83" customFormat="true" ht="11.25" hidden="false" customHeight="true" outlineLevel="0" collapsed="false">
      <c r="A40" s="77"/>
      <c r="B40" s="79"/>
      <c r="C40" s="79"/>
      <c r="D40" s="85"/>
      <c r="E40" s="87"/>
      <c r="F40" s="87"/>
      <c r="G40" s="87"/>
      <c r="H40" s="87"/>
      <c r="I40" s="81"/>
      <c r="J40" s="86"/>
      <c r="K40" s="82"/>
      <c r="L40" s="82"/>
      <c r="M40" s="82"/>
      <c r="N40" s="81"/>
      <c r="O40" s="83" t="s">
        <v>167</v>
      </c>
      <c r="Y40" s="82" t="n">
        <v>664.267</v>
      </c>
      <c r="Z40" s="82" t="n">
        <v>522.618</v>
      </c>
      <c r="AA40" s="82" t="n">
        <v>584.012</v>
      </c>
      <c r="AB40" s="82" t="n">
        <v>111.747394846714</v>
      </c>
      <c r="AC40" s="77" t="s">
        <v>134</v>
      </c>
      <c r="AD40" s="79"/>
      <c r="AE40" s="79"/>
      <c r="AF40" s="85" t="n">
        <v>11</v>
      </c>
      <c r="AG40" s="87" t="n">
        <v>6.888</v>
      </c>
      <c r="AH40" s="87" t="n">
        <v>7.17979</v>
      </c>
      <c r="AI40" s="87"/>
      <c r="AJ40" s="87"/>
      <c r="AK40" s="81"/>
      <c r="AL40" s="86" t="n">
        <v>11</v>
      </c>
      <c r="AM40" s="82" t="n">
        <v>392.774</v>
      </c>
      <c r="AN40" s="82" t="n">
        <v>416.966</v>
      </c>
      <c r="AO40" s="82"/>
      <c r="AP40" s="82"/>
    </row>
    <row r="41" s="83" customFormat="true" ht="11.25" hidden="false" customHeight="true" outlineLevel="0" collapsed="false">
      <c r="A41" s="77" t="s">
        <v>145</v>
      </c>
      <c r="B41" s="79"/>
      <c r="C41" s="79"/>
      <c r="D41" s="85"/>
      <c r="E41" s="87"/>
      <c r="F41" s="87"/>
      <c r="G41" s="87"/>
      <c r="H41" s="87"/>
      <c r="I41" s="81"/>
      <c r="J41" s="86"/>
      <c r="K41" s="82"/>
      <c r="L41" s="82"/>
      <c r="M41" s="82"/>
      <c r="N41" s="81"/>
      <c r="O41" s="77" t="s">
        <v>168</v>
      </c>
      <c r="P41" s="79"/>
      <c r="Q41" s="79"/>
      <c r="R41" s="85" t="n">
        <v>0</v>
      </c>
      <c r="S41" s="87" t="n">
        <v>0</v>
      </c>
      <c r="T41" s="87" t="n">
        <v>0</v>
      </c>
      <c r="U41" s="87" t="n">
        <v>0</v>
      </c>
      <c r="V41" s="87"/>
      <c r="W41" s="81"/>
      <c r="X41" s="86" t="n">
        <v>11</v>
      </c>
      <c r="Y41" s="82" t="n">
        <v>313.388</v>
      </c>
      <c r="Z41" s="82" t="n">
        <v>324.049</v>
      </c>
      <c r="AA41" s="82" t="n">
        <v>308.215</v>
      </c>
      <c r="AB41" s="82" t="n">
        <v>95.1137019401387</v>
      </c>
      <c r="AC41" s="77" t="s">
        <v>140</v>
      </c>
      <c r="AD41" s="79"/>
      <c r="AE41" s="79"/>
      <c r="AF41" s="85" t="n">
        <v>11</v>
      </c>
      <c r="AG41" s="87" t="n">
        <v>2.893</v>
      </c>
      <c r="AH41" s="87" t="n">
        <v>2.7012</v>
      </c>
      <c r="AI41" s="87" t="n">
        <v>2.857</v>
      </c>
      <c r="AJ41" s="87" t="n">
        <v>105.767806900637</v>
      </c>
      <c r="AK41" s="81"/>
      <c r="AL41" s="86" t="n">
        <v>9</v>
      </c>
      <c r="AM41" s="82" t="n">
        <v>81.157</v>
      </c>
      <c r="AN41" s="82" t="n">
        <v>77.606</v>
      </c>
      <c r="AO41" s="82" t="n">
        <v>71.57</v>
      </c>
      <c r="AP41" s="82" t="n">
        <v>92.2222508568925</v>
      </c>
    </row>
    <row r="42" s="83" customFormat="true" ht="11.25" hidden="false" customHeight="true" outlineLevel="0" collapsed="false">
      <c r="A42" s="77" t="s">
        <v>147</v>
      </c>
      <c r="B42" s="79"/>
      <c r="C42" s="79"/>
      <c r="D42" s="85" t="n">
        <v>9</v>
      </c>
      <c r="E42" s="87" t="n">
        <v>6.527</v>
      </c>
      <c r="F42" s="87" t="n">
        <v>7.777</v>
      </c>
      <c r="G42" s="87" t="n">
        <v>8.919</v>
      </c>
      <c r="H42" s="87" t="n">
        <v>114.684325575415</v>
      </c>
      <c r="I42" s="81"/>
      <c r="J42" s="86" t="n">
        <v>9</v>
      </c>
      <c r="K42" s="82" t="n">
        <v>545.441</v>
      </c>
      <c r="L42" s="82" t="n">
        <v>576.104</v>
      </c>
      <c r="M42" s="82" t="n">
        <v>607.842</v>
      </c>
      <c r="N42" s="81" t="n">
        <v>105.509074750392</v>
      </c>
      <c r="O42" s="77" t="s">
        <v>169</v>
      </c>
      <c r="P42" s="79"/>
      <c r="Q42" s="79"/>
      <c r="R42" s="85" t="n">
        <v>0</v>
      </c>
      <c r="S42" s="87" t="n">
        <v>0</v>
      </c>
      <c r="T42" s="87" t="n">
        <v>0</v>
      </c>
      <c r="U42" s="87" t="n">
        <v>0</v>
      </c>
      <c r="V42" s="87"/>
      <c r="W42" s="81"/>
      <c r="X42" s="86" t="n">
        <v>11</v>
      </c>
      <c r="Y42" s="82" t="n">
        <v>131.742</v>
      </c>
      <c r="Z42" s="82" t="n">
        <v>133.296</v>
      </c>
      <c r="AA42" s="82" t="n">
        <v>113.674</v>
      </c>
      <c r="AB42" s="82" t="n">
        <v>85.2793782259032</v>
      </c>
    </row>
    <row r="43" s="83" customFormat="true" ht="11.25" hidden="false" customHeight="true" outlineLevel="0" collapsed="false">
      <c r="A43" s="77" t="s">
        <v>170</v>
      </c>
      <c r="B43" s="79"/>
      <c r="C43" s="79"/>
      <c r="D43" s="85" t="n">
        <v>9</v>
      </c>
      <c r="E43" s="87" t="n">
        <v>23.891</v>
      </c>
      <c r="F43" s="87" t="n">
        <v>19.844</v>
      </c>
      <c r="G43" s="87" t="n">
        <v>20.535</v>
      </c>
      <c r="H43" s="87" t="n">
        <v>103.482160854666</v>
      </c>
      <c r="I43" s="81"/>
      <c r="J43" s="86" t="n">
        <v>9</v>
      </c>
      <c r="K43" s="82" t="n">
        <v>2229.35</v>
      </c>
      <c r="L43" s="82" t="n">
        <v>1856.74</v>
      </c>
      <c r="M43" s="82" t="n">
        <v>2030.655</v>
      </c>
      <c r="N43" s="81" t="n">
        <v>109.366685696436</v>
      </c>
      <c r="O43" s="77" t="s">
        <v>171</v>
      </c>
      <c r="P43" s="79"/>
      <c r="Q43" s="79"/>
      <c r="R43" s="85" t="n">
        <v>0</v>
      </c>
      <c r="S43" s="87" t="n">
        <v>0</v>
      </c>
      <c r="T43" s="87" t="n">
        <v>0</v>
      </c>
      <c r="U43" s="87" t="n">
        <v>0</v>
      </c>
      <c r="V43" s="87"/>
      <c r="W43" s="81"/>
      <c r="X43" s="86" t="n">
        <v>11</v>
      </c>
      <c r="Y43" s="82" t="n">
        <v>115.403</v>
      </c>
      <c r="Z43" s="82" t="n">
        <v>83.118</v>
      </c>
      <c r="AA43" s="82" t="n">
        <v>113.667</v>
      </c>
      <c r="AB43" s="82" t="n">
        <v>136.753771746192</v>
      </c>
    </row>
    <row r="44" s="83" customFormat="true" ht="11.25" hidden="false" customHeight="true" outlineLevel="0" collapsed="false">
      <c r="A44" s="77" t="s">
        <v>172</v>
      </c>
      <c r="B44" s="79"/>
      <c r="C44" s="79"/>
      <c r="D44" s="85"/>
      <c r="E44" s="87" t="n">
        <v>30.418</v>
      </c>
      <c r="F44" s="87" t="n">
        <v>27.621</v>
      </c>
      <c r="G44" s="87" t="n">
        <v>29.454</v>
      </c>
      <c r="H44" s="87" t="n">
        <v>106.636255023352</v>
      </c>
      <c r="I44" s="81" t="n">
        <v>0</v>
      </c>
      <c r="J44" s="86" t="n">
        <v>18</v>
      </c>
      <c r="K44" s="82" t="n">
        <v>2774.791</v>
      </c>
      <c r="L44" s="82" t="n">
        <v>2432.844</v>
      </c>
      <c r="M44" s="82" t="n">
        <v>2638.497</v>
      </c>
      <c r="N44" s="81" t="n">
        <v>108.453193053069</v>
      </c>
      <c r="O44" s="77" t="s">
        <v>173</v>
      </c>
      <c r="P44" s="79"/>
      <c r="Q44" s="79"/>
      <c r="R44" s="85" t="n">
        <v>0</v>
      </c>
      <c r="S44" s="87" t="n">
        <v>0</v>
      </c>
      <c r="T44" s="87" t="n">
        <v>0</v>
      </c>
      <c r="U44" s="87" t="n">
        <v>0</v>
      </c>
      <c r="V44" s="87"/>
      <c r="W44" s="81"/>
      <c r="X44" s="86" t="n">
        <v>9</v>
      </c>
      <c r="Y44" s="82" t="n">
        <v>910.043</v>
      </c>
      <c r="Z44" s="82" t="n">
        <v>825.954</v>
      </c>
      <c r="AA44" s="82" t="n">
        <v>701.36</v>
      </c>
      <c r="AB44" s="82" t="n">
        <v>84.9151405526216</v>
      </c>
    </row>
    <row r="45" s="83" customFormat="true" ht="11.25" hidden="false" customHeight="true" outlineLevel="0" collapsed="false">
      <c r="A45" s="77" t="s">
        <v>174</v>
      </c>
      <c r="B45" s="79"/>
      <c r="C45" s="79"/>
      <c r="D45" s="85" t="n">
        <v>7</v>
      </c>
      <c r="E45" s="87" t="n">
        <v>65.954</v>
      </c>
      <c r="F45" s="87" t="n">
        <v>61.568</v>
      </c>
      <c r="G45" s="87" t="n">
        <v>57.17</v>
      </c>
      <c r="H45" s="87" t="n">
        <v>92.8566787941788</v>
      </c>
      <c r="I45" s="81"/>
      <c r="J45" s="86" t="n">
        <v>11</v>
      </c>
      <c r="K45" s="82" t="n">
        <v>209.422</v>
      </c>
      <c r="L45" s="82" t="n">
        <v>190.538</v>
      </c>
      <c r="M45" s="82" t="n">
        <v>155.047</v>
      </c>
      <c r="N45" s="81" t="n">
        <v>81.3732693740881</v>
      </c>
      <c r="O45" s="77" t="s">
        <v>175</v>
      </c>
      <c r="P45" s="79"/>
      <c r="Q45" s="79"/>
      <c r="R45" s="85" t="n">
        <v>0</v>
      </c>
      <c r="S45" s="87" t="n">
        <v>0</v>
      </c>
      <c r="T45" s="87" t="n">
        <v>0</v>
      </c>
      <c r="U45" s="87" t="n">
        <v>0</v>
      </c>
      <c r="V45" s="87"/>
      <c r="W45" s="81"/>
      <c r="X45" s="86" t="n">
        <v>11</v>
      </c>
      <c r="Y45" s="82" t="n">
        <v>168.531</v>
      </c>
      <c r="Z45" s="82" t="n">
        <v>155.834</v>
      </c>
      <c r="AA45" s="82" t="n">
        <v>181.69</v>
      </c>
      <c r="AB45" s="82" t="n">
        <v>116.592014579617</v>
      </c>
    </row>
    <row r="46" s="83" customFormat="true" ht="11.25" hidden="false" customHeight="true" outlineLevel="0" collapsed="false">
      <c r="A46" s="77" t="s">
        <v>176</v>
      </c>
      <c r="B46" s="79"/>
      <c r="C46" s="79"/>
      <c r="D46" s="85" t="n">
        <v>11</v>
      </c>
      <c r="E46" s="87" t="n">
        <v>700.878</v>
      </c>
      <c r="F46" s="87" t="n">
        <v>650.054</v>
      </c>
      <c r="G46" s="87" t="n">
        <v>631.16297</v>
      </c>
      <c r="H46" s="87" t="n">
        <v>97.0939291197347</v>
      </c>
      <c r="I46" s="81"/>
      <c r="J46" s="86" t="n">
        <v>11</v>
      </c>
      <c r="K46" s="82" t="n">
        <v>788.211</v>
      </c>
      <c r="L46" s="82" t="n">
        <v>883.094</v>
      </c>
      <c r="M46" s="82" t="n">
        <v>771.313</v>
      </c>
      <c r="N46" s="81" t="n">
        <v>87.3421176001649</v>
      </c>
      <c r="O46" s="77" t="s">
        <v>177</v>
      </c>
      <c r="P46" s="79"/>
      <c r="Q46" s="79"/>
      <c r="R46" s="85" t="n">
        <v>0</v>
      </c>
      <c r="S46" s="87" t="n">
        <v>0</v>
      </c>
      <c r="T46" s="87" t="n">
        <v>0</v>
      </c>
      <c r="U46" s="87" t="n">
        <v>0</v>
      </c>
      <c r="V46" s="87"/>
      <c r="W46" s="81"/>
      <c r="X46" s="86" t="n">
        <v>11</v>
      </c>
      <c r="Y46" s="82" t="n">
        <v>396.748</v>
      </c>
      <c r="Z46" s="82" t="n">
        <v>420.144</v>
      </c>
      <c r="AA46" s="82" t="n">
        <v>417.551</v>
      </c>
      <c r="AB46" s="82" t="n">
        <v>99.3828306485395</v>
      </c>
    </row>
    <row r="47" s="83" customFormat="true" ht="11.25" hidden="false" customHeight="true" outlineLevel="0" collapsed="false">
      <c r="A47" s="77" t="s">
        <v>178</v>
      </c>
      <c r="B47" s="79"/>
      <c r="C47" s="79"/>
      <c r="D47" s="85" t="n">
        <v>11</v>
      </c>
      <c r="E47" s="87" t="n">
        <v>1.527</v>
      </c>
      <c r="F47" s="87" t="n">
        <v>1.45</v>
      </c>
      <c r="G47" s="87" t="n">
        <v>1.5538</v>
      </c>
      <c r="H47" s="87" t="n">
        <v>107.158620689655</v>
      </c>
      <c r="I47" s="81"/>
      <c r="J47" s="86" t="n">
        <v>11</v>
      </c>
      <c r="K47" s="82" t="n">
        <v>4.737</v>
      </c>
      <c r="L47" s="82" t="n">
        <v>4.515</v>
      </c>
      <c r="M47" s="82" t="n">
        <v>4.771</v>
      </c>
      <c r="N47" s="81" t="n">
        <v>105.669988925803</v>
      </c>
      <c r="O47" s="77" t="s">
        <v>179</v>
      </c>
      <c r="P47" s="79"/>
      <c r="Q47" s="79"/>
      <c r="R47" s="85" t="n">
        <v>0</v>
      </c>
      <c r="S47" s="87" t="n">
        <v>0</v>
      </c>
      <c r="T47" s="87" t="n">
        <v>0</v>
      </c>
      <c r="U47" s="87" t="n">
        <v>0</v>
      </c>
      <c r="V47" s="87"/>
      <c r="W47" s="81"/>
      <c r="X47" s="86" t="n">
        <v>10</v>
      </c>
      <c r="Y47" s="82" t="n">
        <v>37.725</v>
      </c>
      <c r="Z47" s="82" t="n">
        <v>59.9</v>
      </c>
      <c r="AA47" s="82" t="n">
        <v>52.198</v>
      </c>
      <c r="AB47" s="82" t="n">
        <v>87.1419031719533</v>
      </c>
    </row>
    <row r="48" s="83" customFormat="true" ht="11.25" hidden="false" customHeight="true" outlineLevel="0" collapsed="false">
      <c r="A48" s="77" t="s">
        <v>149</v>
      </c>
      <c r="B48" s="79"/>
      <c r="C48" s="79"/>
      <c r="D48" s="85" t="n">
        <v>7</v>
      </c>
      <c r="E48" s="87" t="n">
        <v>69.38</v>
      </c>
      <c r="F48" s="87" t="n">
        <v>71.473</v>
      </c>
      <c r="G48" s="87" t="n">
        <v>83.09175</v>
      </c>
      <c r="H48" s="87" t="n">
        <v>116.25613868174</v>
      </c>
      <c r="I48" s="81"/>
      <c r="J48" s="86" t="n">
        <v>7</v>
      </c>
      <c r="K48" s="82" t="n">
        <v>144.11</v>
      </c>
      <c r="L48" s="82" t="n">
        <v>194.998</v>
      </c>
      <c r="M48" s="82" t="n">
        <v>216.515</v>
      </c>
      <c r="N48" s="81" t="n">
        <v>111.034472148432</v>
      </c>
      <c r="O48" s="77" t="s">
        <v>180</v>
      </c>
      <c r="P48" s="79"/>
      <c r="Q48" s="79"/>
      <c r="R48" s="85" t="n">
        <v>0</v>
      </c>
      <c r="S48" s="87" t="n">
        <v>0</v>
      </c>
      <c r="T48" s="87" t="n">
        <v>0</v>
      </c>
      <c r="U48" s="87" t="n">
        <v>0</v>
      </c>
      <c r="V48" s="87"/>
      <c r="W48" s="81"/>
      <c r="X48" s="86" t="n">
        <v>11</v>
      </c>
      <c r="Y48" s="82" t="n">
        <v>24.999</v>
      </c>
      <c r="Z48" s="82" t="n">
        <v>27.613</v>
      </c>
      <c r="AA48" s="82" t="n">
        <v>27.007</v>
      </c>
      <c r="AB48" s="82" t="n">
        <v>97.8053815231956</v>
      </c>
    </row>
    <row r="49" s="83" customFormat="true" ht="11.25" hidden="false" customHeight="true" outlineLevel="0" collapsed="false">
      <c r="A49" s="77" t="s">
        <v>181</v>
      </c>
      <c r="B49" s="79"/>
      <c r="C49" s="79"/>
      <c r="D49" s="85" t="n">
        <v>10</v>
      </c>
      <c r="E49" s="87" t="n">
        <v>8.664</v>
      </c>
      <c r="F49" s="87" t="n">
        <v>8.172</v>
      </c>
      <c r="G49" s="87" t="n">
        <v>7.896</v>
      </c>
      <c r="H49" s="87" t="n">
        <v>96.6226138032305</v>
      </c>
      <c r="I49" s="81"/>
      <c r="J49" s="86" t="n">
        <v>11</v>
      </c>
      <c r="K49" s="82" t="n">
        <v>26.561</v>
      </c>
      <c r="L49" s="82" t="n">
        <v>24.532</v>
      </c>
      <c r="M49" s="82" t="n">
        <v>25.272</v>
      </c>
      <c r="N49" s="81" t="n">
        <v>103.01646828632</v>
      </c>
      <c r="O49" s="77" t="s">
        <v>182</v>
      </c>
      <c r="P49" s="79"/>
      <c r="Q49" s="79"/>
      <c r="R49" s="85" t="n">
        <v>0</v>
      </c>
      <c r="S49" s="87" t="n">
        <v>0</v>
      </c>
      <c r="T49" s="87" t="n">
        <v>0</v>
      </c>
      <c r="U49" s="87" t="n">
        <v>0</v>
      </c>
      <c r="V49" s="87"/>
      <c r="W49" s="81"/>
      <c r="X49" s="86" t="n">
        <v>11</v>
      </c>
      <c r="Y49" s="82" t="n">
        <v>95.49</v>
      </c>
      <c r="Z49" s="82" t="n">
        <v>101.638</v>
      </c>
      <c r="AA49" s="82" t="n">
        <v>109.2995</v>
      </c>
      <c r="AB49" s="82" t="n">
        <v>107.538027115842</v>
      </c>
    </row>
    <row r="50" s="83" customFormat="true" ht="11.25" hidden="false" customHeight="true" outlineLevel="0" collapsed="false">
      <c r="A50" s="77"/>
      <c r="B50" s="79"/>
      <c r="C50" s="79"/>
      <c r="D50" s="85"/>
      <c r="E50" s="87"/>
      <c r="F50" s="87"/>
      <c r="G50" s="87"/>
      <c r="H50" s="87"/>
      <c r="I50" s="81"/>
      <c r="J50" s="86"/>
      <c r="K50" s="82"/>
      <c r="L50" s="82"/>
      <c r="M50" s="82"/>
      <c r="N50" s="81"/>
      <c r="O50" s="77" t="s">
        <v>183</v>
      </c>
      <c r="P50" s="79"/>
      <c r="Q50" s="79"/>
      <c r="R50" s="85" t="n">
        <v>0</v>
      </c>
      <c r="S50" s="87" t="n">
        <v>0</v>
      </c>
      <c r="T50" s="87" t="n">
        <v>0</v>
      </c>
      <c r="U50" s="87" t="n">
        <v>0</v>
      </c>
      <c r="V50" s="87"/>
      <c r="W50" s="81"/>
      <c r="X50" s="86" t="n">
        <v>10</v>
      </c>
      <c r="Y50" s="82" t="n">
        <v>572.459</v>
      </c>
      <c r="Z50" s="82" t="n">
        <v>483.555</v>
      </c>
      <c r="AA50" s="82" t="n">
        <v>441.298</v>
      </c>
      <c r="AB50" s="82" t="n">
        <v>91.2611802173486</v>
      </c>
    </row>
    <row r="51" s="83" customFormat="true" ht="11.25" hidden="false" customHeight="true" outlineLevel="0" collapsed="false">
      <c r="A51" s="77" t="s">
        <v>184</v>
      </c>
      <c r="B51" s="79"/>
      <c r="C51" s="79"/>
      <c r="D51" s="85"/>
      <c r="E51" s="87"/>
      <c r="F51" s="87"/>
      <c r="G51" s="87"/>
      <c r="H51" s="87"/>
      <c r="I51" s="81"/>
      <c r="J51" s="86"/>
      <c r="K51" s="82"/>
      <c r="L51" s="82"/>
      <c r="M51" s="82"/>
      <c r="N51" s="81"/>
      <c r="O51" s="77" t="s">
        <v>185</v>
      </c>
      <c r="P51" s="79"/>
      <c r="Q51" s="79"/>
      <c r="R51" s="85" t="n">
        <v>0</v>
      </c>
      <c r="S51" s="87" t="n">
        <v>0</v>
      </c>
      <c r="T51" s="87" t="n">
        <v>0</v>
      </c>
      <c r="U51" s="87" t="n">
        <v>0</v>
      </c>
      <c r="V51" s="87"/>
      <c r="W51" s="81"/>
      <c r="X51" s="86" t="n">
        <v>11</v>
      </c>
      <c r="Y51" s="82" t="n">
        <v>15.078</v>
      </c>
      <c r="Z51" s="82" t="n">
        <v>17.114</v>
      </c>
      <c r="AA51" s="82" t="n">
        <v>17.193</v>
      </c>
      <c r="AB51" s="82" t="n">
        <v>100.461610377469</v>
      </c>
    </row>
    <row r="52" s="83" customFormat="true" ht="11.25" hidden="false" customHeight="true" outlineLevel="0" collapsed="false">
      <c r="A52" s="77" t="s">
        <v>186</v>
      </c>
      <c r="B52" s="79"/>
      <c r="C52" s="79"/>
      <c r="D52" s="85" t="n">
        <v>11</v>
      </c>
      <c r="E52" s="87" t="n">
        <v>109.656</v>
      </c>
      <c r="F52" s="87" t="n">
        <v>115.121</v>
      </c>
      <c r="G52" s="87" t="n">
        <v>110.732</v>
      </c>
      <c r="H52" s="87" t="n">
        <v>96.1874896847665</v>
      </c>
      <c r="I52" s="81"/>
      <c r="J52" s="86" t="n">
        <v>11</v>
      </c>
      <c r="K52" s="82" t="n">
        <v>4819.152</v>
      </c>
      <c r="L52" s="82" t="n">
        <v>4250.832</v>
      </c>
      <c r="M52" s="82" t="n">
        <v>4099.137</v>
      </c>
      <c r="N52" s="81" t="n">
        <v>96.4314044874039</v>
      </c>
      <c r="O52" s="77" t="s">
        <v>187</v>
      </c>
      <c r="P52" s="79"/>
      <c r="Q52" s="79"/>
      <c r="R52" s="85" t="n">
        <v>0</v>
      </c>
      <c r="S52" s="87" t="n">
        <v>0</v>
      </c>
      <c r="T52" s="87" t="n">
        <v>0</v>
      </c>
      <c r="U52" s="87" t="n">
        <v>0</v>
      </c>
      <c r="V52" s="87"/>
      <c r="W52" s="81"/>
      <c r="X52" s="86" t="n">
        <v>11</v>
      </c>
      <c r="Y52" s="82" t="n">
        <v>160.784</v>
      </c>
      <c r="Z52" s="82" t="n">
        <v>188.687</v>
      </c>
      <c r="AA52" s="82" t="n">
        <v>115.81</v>
      </c>
      <c r="AB52" s="82" t="n">
        <v>61.3767774144483</v>
      </c>
    </row>
    <row r="53" s="83" customFormat="true" ht="11.25" hidden="false" customHeight="true" outlineLevel="0" collapsed="false">
      <c r="A53" s="77" t="s">
        <v>188</v>
      </c>
      <c r="B53" s="79"/>
      <c r="C53" s="79"/>
      <c r="D53" s="85" t="n">
        <v>11</v>
      </c>
      <c r="E53" s="87" t="n">
        <v>257.798</v>
      </c>
      <c r="F53" s="87" t="n">
        <v>255.89</v>
      </c>
      <c r="G53" s="87" t="n">
        <v>241.59309</v>
      </c>
      <c r="H53" s="87" t="n">
        <v>94.4128688108171</v>
      </c>
      <c r="I53" s="81"/>
      <c r="J53" s="86" t="n">
        <v>11</v>
      </c>
      <c r="K53" s="82" t="n">
        <v>9431.156</v>
      </c>
      <c r="L53" s="82" t="n">
        <v>9624.211</v>
      </c>
      <c r="M53" s="82" t="n">
        <v>9187.616</v>
      </c>
      <c r="N53" s="81" t="n">
        <v>95.4635761830243</v>
      </c>
      <c r="O53" s="77" t="s">
        <v>189</v>
      </c>
      <c r="P53" s="79"/>
      <c r="Q53" s="79"/>
      <c r="R53" s="85" t="n">
        <v>0</v>
      </c>
      <c r="S53" s="87" t="n">
        <v>0</v>
      </c>
      <c r="T53" s="87" t="n">
        <v>0</v>
      </c>
      <c r="U53" s="87" t="n">
        <v>0</v>
      </c>
      <c r="V53" s="87"/>
      <c r="W53" s="81"/>
      <c r="X53" s="86" t="n">
        <v>6</v>
      </c>
      <c r="Y53" s="82" t="n">
        <v>59.991</v>
      </c>
      <c r="Z53" s="82" t="n">
        <v>49.639</v>
      </c>
      <c r="AA53" s="82" t="n">
        <v>48.731</v>
      </c>
      <c r="AB53" s="82" t="n">
        <v>98.1707931263724</v>
      </c>
    </row>
    <row r="54" s="83" customFormat="true" ht="11.25" hidden="false" customHeight="true" outlineLevel="0" collapsed="false">
      <c r="A54" s="77" t="s">
        <v>190</v>
      </c>
      <c r="B54" s="79"/>
      <c r="C54" s="79"/>
      <c r="D54" s="85" t="n">
        <v>11</v>
      </c>
      <c r="E54" s="87" t="n">
        <v>146.797</v>
      </c>
      <c r="F54" s="87" t="n">
        <v>148.924</v>
      </c>
      <c r="G54" s="87" t="n">
        <v>160.136</v>
      </c>
      <c r="H54" s="87" t="n">
        <v>107.52867234294</v>
      </c>
      <c r="I54" s="81"/>
      <c r="J54" s="86" t="n">
        <v>11</v>
      </c>
      <c r="K54" s="82" t="n">
        <v>1428.911</v>
      </c>
      <c r="L54" s="82" t="n">
        <v>2155.042</v>
      </c>
      <c r="M54" s="82" t="n">
        <v>2210.931</v>
      </c>
      <c r="N54" s="81" t="n">
        <v>102.593406532216</v>
      </c>
      <c r="O54" s="77" t="s">
        <v>191</v>
      </c>
      <c r="P54" s="79"/>
      <c r="Q54" s="79"/>
      <c r="R54" s="85" t="n">
        <v>0</v>
      </c>
      <c r="S54" s="87" t="n">
        <v>0</v>
      </c>
      <c r="T54" s="87" t="n">
        <v>0</v>
      </c>
      <c r="U54" s="87" t="n">
        <v>0</v>
      </c>
      <c r="V54" s="87"/>
      <c r="W54" s="81"/>
      <c r="X54" s="86" t="n">
        <v>11</v>
      </c>
      <c r="Y54" s="82" t="n">
        <v>331.952</v>
      </c>
      <c r="Z54" s="82" t="n">
        <v>421.61</v>
      </c>
      <c r="AA54" s="82" t="n">
        <v>325.828</v>
      </c>
      <c r="AB54" s="82" t="n">
        <v>77.2818481535068</v>
      </c>
    </row>
    <row r="55" s="83" customFormat="true" ht="11.25" hidden="false" customHeight="true" outlineLevel="0" collapsed="false">
      <c r="A55" s="77"/>
      <c r="B55" s="79"/>
      <c r="C55" s="79"/>
      <c r="D55" s="85"/>
      <c r="E55" s="87"/>
      <c r="F55" s="87"/>
      <c r="G55" s="87"/>
      <c r="H55" s="87"/>
      <c r="I55" s="81"/>
      <c r="J55" s="86"/>
      <c r="K55" s="82"/>
      <c r="L55" s="82"/>
      <c r="M55" s="82"/>
      <c r="N55" s="81"/>
      <c r="O55" s="77" t="s">
        <v>192</v>
      </c>
      <c r="P55" s="79"/>
      <c r="Q55" s="79"/>
      <c r="R55" s="85" t="n">
        <v>0</v>
      </c>
      <c r="S55" s="87" t="n">
        <v>0</v>
      </c>
      <c r="T55" s="87" t="n">
        <v>0</v>
      </c>
      <c r="U55" s="87" t="n">
        <v>0</v>
      </c>
      <c r="V55" s="87"/>
      <c r="W55" s="81"/>
      <c r="X55" s="86" t="n">
        <v>11</v>
      </c>
      <c r="Y55" s="82" t="n">
        <v>12.554</v>
      </c>
      <c r="Z55" s="82" t="n">
        <v>5.587</v>
      </c>
      <c r="AA55" s="82" t="n">
        <v>5.069</v>
      </c>
      <c r="AB55" s="82" t="n">
        <v>90.8260168428597</v>
      </c>
    </row>
    <row r="56" s="83" customFormat="true" ht="11.25" hidden="false" customHeight="true" outlineLevel="0" collapsed="false">
      <c r="A56" s="77" t="s">
        <v>102</v>
      </c>
      <c r="B56" s="79"/>
      <c r="C56" s="79"/>
      <c r="D56" s="85"/>
      <c r="E56" s="87"/>
      <c r="F56" s="87"/>
      <c r="G56" s="87"/>
      <c r="H56" s="87"/>
      <c r="I56" s="81"/>
      <c r="J56" s="86"/>
      <c r="K56" s="82"/>
      <c r="L56" s="82"/>
      <c r="M56" s="82"/>
      <c r="N56" s="81"/>
      <c r="O56" s="77"/>
      <c r="P56" s="79"/>
      <c r="Q56" s="79"/>
      <c r="R56" s="85"/>
      <c r="S56" s="87"/>
      <c r="T56" s="87"/>
      <c r="U56" s="87"/>
      <c r="V56" s="87"/>
      <c r="W56" s="81"/>
      <c r="X56" s="86"/>
      <c r="Y56" s="82"/>
      <c r="Z56" s="82"/>
      <c r="AA56" s="82"/>
      <c r="AB56" s="82"/>
    </row>
    <row r="57" s="83" customFormat="true" ht="11.25" hidden="false" customHeight="true" outlineLevel="0" collapsed="false">
      <c r="A57" s="77" t="s">
        <v>193</v>
      </c>
      <c r="B57" s="79"/>
      <c r="C57" s="79"/>
      <c r="D57" s="85" t="n">
        <v>11</v>
      </c>
      <c r="E57" s="87" t="n">
        <v>5.171</v>
      </c>
      <c r="F57" s="87" t="n">
        <v>4.599</v>
      </c>
      <c r="G57" s="87" t="n">
        <v>5.428</v>
      </c>
      <c r="H57" s="87" t="n">
        <v>118.025657751685</v>
      </c>
      <c r="I57" s="81"/>
      <c r="J57" s="86" t="n">
        <v>11</v>
      </c>
      <c r="K57" s="82" t="n">
        <v>178.212</v>
      </c>
      <c r="L57" s="82" t="n">
        <v>152.406</v>
      </c>
      <c r="M57" s="82" t="n">
        <v>185.237</v>
      </c>
      <c r="N57" s="81" t="n">
        <v>120.068578391973</v>
      </c>
      <c r="O57" s="77" t="s">
        <v>194</v>
      </c>
      <c r="P57" s="79"/>
      <c r="Q57" s="79"/>
      <c r="R57" s="85"/>
      <c r="S57" s="87"/>
      <c r="T57" s="87"/>
      <c r="U57" s="87"/>
      <c r="V57" s="87"/>
      <c r="W57" s="81"/>
      <c r="X57" s="86"/>
      <c r="Y57" s="82"/>
      <c r="Z57" s="82"/>
      <c r="AA57" s="82"/>
      <c r="AB57" s="82"/>
    </row>
    <row r="58" s="83" customFormat="true" ht="11.25" hidden="false" customHeight="true" outlineLevel="0" collapsed="false">
      <c r="A58" s="77" t="s">
        <v>195</v>
      </c>
      <c r="B58" s="79"/>
      <c r="C58" s="79"/>
      <c r="D58" s="85" t="n">
        <v>7</v>
      </c>
      <c r="E58" s="87" t="n">
        <v>14.497</v>
      </c>
      <c r="F58" s="87" t="n">
        <v>14.215</v>
      </c>
      <c r="G58" s="87" t="n">
        <v>13.87561</v>
      </c>
      <c r="H58" s="87" t="n">
        <v>97.6124516355962</v>
      </c>
      <c r="I58" s="81"/>
      <c r="J58" s="86" t="n">
        <v>7</v>
      </c>
      <c r="K58" s="82" t="n">
        <v>67.723</v>
      </c>
      <c r="L58" s="82" t="n">
        <v>65.094</v>
      </c>
      <c r="M58" s="82" t="n">
        <v>62.803</v>
      </c>
      <c r="N58" s="81" t="n">
        <v>96.4804743908809</v>
      </c>
      <c r="O58" s="77" t="s">
        <v>196</v>
      </c>
      <c r="P58" s="79"/>
      <c r="Q58" s="79"/>
      <c r="R58" s="85" t="n">
        <v>0</v>
      </c>
      <c r="S58" s="87" t="n">
        <v>0</v>
      </c>
      <c r="T58" s="87" t="n">
        <v>0</v>
      </c>
      <c r="U58" s="87" t="n">
        <v>0</v>
      </c>
      <c r="V58" s="87"/>
      <c r="W58" s="81"/>
      <c r="X58" s="86" t="n">
        <v>11</v>
      </c>
      <c r="Y58" s="82" t="n">
        <v>331.458</v>
      </c>
      <c r="Z58" s="82" t="n">
        <v>297.763</v>
      </c>
      <c r="AA58" s="82" t="n">
        <v>304.618</v>
      </c>
      <c r="AB58" s="82" t="n">
        <v>102.302166488113</v>
      </c>
    </row>
    <row r="59" s="83" customFormat="true" ht="11.25" hidden="false" customHeight="true" outlineLevel="0" collapsed="false">
      <c r="A59" s="77" t="s">
        <v>197</v>
      </c>
      <c r="B59" s="79"/>
      <c r="C59" s="79"/>
      <c r="D59" s="85" t="n">
        <v>11</v>
      </c>
      <c r="E59" s="87" t="n">
        <v>35.361</v>
      </c>
      <c r="F59" s="87" t="n">
        <v>34.005</v>
      </c>
      <c r="G59" s="87" t="n">
        <v>33.673</v>
      </c>
      <c r="H59" s="87" t="n">
        <v>99.0236729892663</v>
      </c>
      <c r="I59" s="81"/>
      <c r="J59" s="86" t="n">
        <v>11</v>
      </c>
      <c r="K59" s="82" t="n">
        <v>1008.478</v>
      </c>
      <c r="L59" s="82" t="n">
        <v>961.938</v>
      </c>
      <c r="M59" s="82" t="n">
        <v>964.895</v>
      </c>
      <c r="N59" s="81" t="n">
        <v>100.3</v>
      </c>
      <c r="O59" s="77" t="s">
        <v>198</v>
      </c>
      <c r="P59" s="79"/>
      <c r="Q59" s="79"/>
      <c r="R59" s="85" t="n">
        <v>0</v>
      </c>
      <c r="S59" s="87" t="n">
        <v>0</v>
      </c>
      <c r="T59" s="87" t="n">
        <v>0</v>
      </c>
      <c r="U59" s="87" t="n">
        <v>0</v>
      </c>
      <c r="V59" s="87"/>
      <c r="W59" s="81"/>
      <c r="X59" s="86" t="n">
        <v>11</v>
      </c>
      <c r="Y59" s="82" t="n">
        <v>5092.245</v>
      </c>
      <c r="Z59" s="82" t="n">
        <v>6196.613691</v>
      </c>
      <c r="AA59" s="82" t="n">
        <v>5362.82237837838</v>
      </c>
      <c r="AB59" s="82" t="n">
        <v>86.5444038599239</v>
      </c>
    </row>
    <row r="60" s="83" customFormat="true" ht="11.25" hidden="false" customHeight="true" outlineLevel="0" collapsed="false">
      <c r="A60" s="77" t="s">
        <v>199</v>
      </c>
      <c r="B60" s="79"/>
      <c r="C60" s="79"/>
      <c r="D60" s="85" t="n">
        <v>11</v>
      </c>
      <c r="E60" s="87" t="n">
        <v>21.488</v>
      </c>
      <c r="F60" s="87" t="n">
        <v>21.617</v>
      </c>
      <c r="G60" s="87" t="n">
        <v>23.202</v>
      </c>
      <c r="H60" s="87" t="n">
        <v>107.332192256095</v>
      </c>
      <c r="I60" s="81"/>
      <c r="J60" s="86" t="n">
        <v>11</v>
      </c>
      <c r="K60" s="82" t="n">
        <v>1210.686</v>
      </c>
      <c r="L60" s="82" t="n">
        <v>1234.85</v>
      </c>
      <c r="M60" s="82" t="n">
        <v>1318.061</v>
      </c>
      <c r="N60" s="81" t="n">
        <v>106.738551241041</v>
      </c>
      <c r="O60" s="77" t="s">
        <v>200</v>
      </c>
      <c r="P60" s="79"/>
      <c r="Q60" s="79"/>
      <c r="R60" s="85" t="n">
        <v>0</v>
      </c>
      <c r="S60" s="87" t="n">
        <v>0</v>
      </c>
      <c r="T60" s="87" t="n">
        <v>0</v>
      </c>
      <c r="U60" s="87" t="n">
        <v>0</v>
      </c>
      <c r="V60" s="87"/>
      <c r="W60" s="81"/>
      <c r="X60" s="86" t="n">
        <v>11</v>
      </c>
      <c r="Y60" s="82" t="n">
        <v>37728.266</v>
      </c>
      <c r="Z60" s="82" t="n">
        <v>46492.804</v>
      </c>
      <c r="AA60" s="82"/>
      <c r="AB60" s="82"/>
    </row>
    <row r="61" s="83" customFormat="true" ht="11.25" hidden="false" customHeight="true" outlineLevel="0" collapsed="false">
      <c r="A61" s="77" t="s">
        <v>201</v>
      </c>
      <c r="B61" s="79"/>
      <c r="C61" s="79"/>
      <c r="D61" s="85" t="n">
        <v>11</v>
      </c>
      <c r="E61" s="87" t="n">
        <v>19.399</v>
      </c>
      <c r="F61" s="87" t="n">
        <v>18.517</v>
      </c>
      <c r="G61" s="87" t="n">
        <v>19.07</v>
      </c>
      <c r="H61" s="87" t="n">
        <v>102.986444888481</v>
      </c>
      <c r="I61" s="81"/>
      <c r="J61" s="86" t="n">
        <v>11</v>
      </c>
      <c r="K61" s="82" t="n">
        <v>641.466</v>
      </c>
      <c r="L61" s="82" t="n">
        <v>610.978</v>
      </c>
      <c r="M61" s="82" t="n">
        <v>648.352</v>
      </c>
      <c r="N61" s="81" t="n">
        <v>106.117077865324</v>
      </c>
      <c r="O61" s="77" t="s">
        <v>202</v>
      </c>
      <c r="P61" s="79"/>
      <c r="Q61" s="79"/>
      <c r="R61" s="85" t="n">
        <v>0</v>
      </c>
      <c r="S61" s="87" t="n">
        <v>0</v>
      </c>
      <c r="T61" s="87" t="n">
        <v>0</v>
      </c>
      <c r="U61" s="87" t="n">
        <v>0</v>
      </c>
      <c r="V61" s="87"/>
      <c r="W61" s="81"/>
      <c r="X61" s="86" t="n">
        <v>11</v>
      </c>
      <c r="Y61" s="82" t="n">
        <v>0.833</v>
      </c>
      <c r="Z61" s="82" t="n">
        <v>1</v>
      </c>
      <c r="AA61" s="82" t="n">
        <v>0.8</v>
      </c>
      <c r="AB61" s="82" t="n">
        <v>80</v>
      </c>
    </row>
    <row r="62" s="83" customFormat="true" ht="11.25" hidden="false" customHeight="true" outlineLevel="0" collapsed="false">
      <c r="A62" s="77" t="s">
        <v>153</v>
      </c>
      <c r="B62" s="79"/>
      <c r="C62" s="79"/>
      <c r="D62" s="85" t="n">
        <v>5</v>
      </c>
      <c r="E62" s="87" t="n">
        <v>10.386</v>
      </c>
      <c r="F62" s="87" t="n">
        <v>9.681</v>
      </c>
      <c r="G62" s="87" t="n">
        <v>9.78</v>
      </c>
      <c r="H62" s="87" t="n">
        <v>101.022621629997</v>
      </c>
      <c r="I62" s="81"/>
      <c r="J62" s="86" t="n">
        <v>5</v>
      </c>
      <c r="K62" s="82" t="n">
        <v>894.568</v>
      </c>
      <c r="L62" s="82" t="n">
        <v>870.627</v>
      </c>
      <c r="M62" s="82" t="n">
        <v>793.67</v>
      </c>
      <c r="N62" s="81" t="n">
        <v>91.1607381806445</v>
      </c>
      <c r="O62" s="77"/>
      <c r="P62" s="79"/>
      <c r="Q62" s="79"/>
      <c r="R62" s="85"/>
      <c r="S62" s="87"/>
      <c r="T62" s="87"/>
      <c r="U62" s="87"/>
      <c r="V62" s="87"/>
      <c r="W62" s="81"/>
      <c r="X62" s="86"/>
      <c r="Y62" s="82"/>
      <c r="Z62" s="82"/>
      <c r="AA62" s="82"/>
      <c r="AB62" s="82"/>
    </row>
    <row r="63" s="83" customFormat="true" ht="11.25" hidden="false" customHeight="true" outlineLevel="0" collapsed="false">
      <c r="A63" s="77" t="s">
        <v>203</v>
      </c>
      <c r="B63" s="79"/>
      <c r="C63" s="79"/>
      <c r="D63" s="85" t="n">
        <v>9</v>
      </c>
      <c r="E63" s="87" t="n">
        <v>42.209</v>
      </c>
      <c r="F63" s="87" t="n">
        <v>41.533</v>
      </c>
      <c r="G63" s="87" t="n">
        <v>42.79584</v>
      </c>
      <c r="H63" s="87" t="n">
        <v>103.040570149038</v>
      </c>
      <c r="I63" s="81"/>
      <c r="J63" s="86" t="n">
        <v>9</v>
      </c>
      <c r="K63" s="82" t="n">
        <v>3814.009</v>
      </c>
      <c r="L63" s="82" t="n">
        <v>3084.921</v>
      </c>
      <c r="M63" s="82" t="n">
        <v>3594.214</v>
      </c>
      <c r="N63" s="81" t="n">
        <v>116.509109957759</v>
      </c>
      <c r="O63" s="77" t="s">
        <v>204</v>
      </c>
      <c r="P63" s="79"/>
      <c r="Q63" s="79"/>
      <c r="R63" s="85"/>
      <c r="S63" s="87"/>
      <c r="T63" s="87"/>
      <c r="U63" s="87"/>
      <c r="V63" s="87"/>
      <c r="W63" s="81"/>
      <c r="X63" s="86"/>
      <c r="Y63" s="82"/>
      <c r="Z63" s="82"/>
      <c r="AA63" s="82"/>
      <c r="AB63" s="82"/>
    </row>
    <row r="64" s="83" customFormat="true" ht="11.25" hidden="false" customHeight="true" outlineLevel="0" collapsed="false">
      <c r="A64" s="77" t="s">
        <v>205</v>
      </c>
      <c r="B64" s="79"/>
      <c r="C64" s="79"/>
      <c r="D64" s="85" t="n">
        <v>9</v>
      </c>
      <c r="E64" s="87" t="n">
        <v>4.283</v>
      </c>
      <c r="F64" s="87" t="n">
        <v>4.254</v>
      </c>
      <c r="G64" s="87" t="n">
        <v>4.061</v>
      </c>
      <c r="H64" s="87" t="n">
        <v>95.4630935590033</v>
      </c>
      <c r="I64" s="81"/>
      <c r="J64" s="86" t="n">
        <v>11</v>
      </c>
      <c r="K64" s="82" t="n">
        <v>423.363</v>
      </c>
      <c r="L64" s="82" t="n">
        <v>357.347</v>
      </c>
      <c r="M64" s="82" t="n">
        <v>363.35</v>
      </c>
      <c r="N64" s="81" t="n">
        <v>101.679879780717</v>
      </c>
      <c r="O64" s="77" t="s">
        <v>206</v>
      </c>
      <c r="P64" s="79"/>
      <c r="Q64" s="79"/>
      <c r="R64" s="85" t="n">
        <v>0</v>
      </c>
      <c r="S64" s="87" t="n">
        <v>0</v>
      </c>
      <c r="T64" s="87" t="n">
        <v>0</v>
      </c>
      <c r="U64" s="87" t="n">
        <v>0</v>
      </c>
      <c r="V64" s="87"/>
      <c r="W64" s="81"/>
      <c r="X64" s="86" t="n">
        <v>11</v>
      </c>
      <c r="Y64" s="82" t="n">
        <v>470.438</v>
      </c>
      <c r="Z64" s="82" t="n">
        <v>628.607</v>
      </c>
      <c r="AA64" s="82" t="n">
        <v>544.128</v>
      </c>
      <c r="AB64" s="82" t="n">
        <v>86.5609196206851</v>
      </c>
    </row>
    <row r="65" s="83" customFormat="true" ht="11.25" hidden="false" customHeight="true" outlineLevel="0" collapsed="false">
      <c r="A65" s="77" t="s">
        <v>207</v>
      </c>
      <c r="B65" s="79"/>
      <c r="C65" s="79"/>
      <c r="D65" s="85" t="n">
        <v>10</v>
      </c>
      <c r="E65" s="87" t="n">
        <v>57.353</v>
      </c>
      <c r="F65" s="87" t="n">
        <v>55.468</v>
      </c>
      <c r="G65" s="87" t="n">
        <v>56.637</v>
      </c>
      <c r="H65" s="87" t="n">
        <v>102.107521453811</v>
      </c>
      <c r="I65" s="81"/>
      <c r="J65" s="86" t="n">
        <v>10</v>
      </c>
      <c r="K65" s="82" t="n">
        <v>5212.975</v>
      </c>
      <c r="L65" s="82" t="n">
        <v>4312.895</v>
      </c>
      <c r="M65" s="82" t="n">
        <v>4751.234</v>
      </c>
      <c r="N65" s="81" t="n">
        <v>110.163451695439</v>
      </c>
      <c r="O65" s="77" t="s">
        <v>208</v>
      </c>
      <c r="P65" s="79"/>
      <c r="Q65" s="79"/>
      <c r="R65" s="85" t="n">
        <v>0</v>
      </c>
      <c r="S65" s="87" t="n">
        <v>0</v>
      </c>
      <c r="T65" s="87" t="n">
        <v>0</v>
      </c>
      <c r="U65" s="87" t="n">
        <v>0</v>
      </c>
      <c r="V65" s="87"/>
      <c r="W65" s="81"/>
      <c r="X65" s="86" t="n">
        <v>11</v>
      </c>
      <c r="Y65" s="82" t="n">
        <v>5433.479</v>
      </c>
      <c r="Z65" s="82" t="n">
        <v>7576.125</v>
      </c>
      <c r="AA65" s="82" t="n">
        <v>6609.441</v>
      </c>
      <c r="AB65" s="82" t="n">
        <v>87.240390041083</v>
      </c>
    </row>
    <row r="66" s="83" customFormat="true" ht="11.25" hidden="false" customHeight="true" outlineLevel="0" collapsed="false">
      <c r="A66" s="77" t="s">
        <v>209</v>
      </c>
      <c r="B66" s="79"/>
      <c r="C66" s="79"/>
      <c r="D66" s="85" t="n">
        <v>6</v>
      </c>
      <c r="E66" s="87" t="n">
        <v>33.806</v>
      </c>
      <c r="F66" s="87" t="n">
        <v>33.345</v>
      </c>
      <c r="G66" s="87" t="n">
        <v>34.357</v>
      </c>
      <c r="H66" s="87" t="n">
        <v>103.03493777178</v>
      </c>
      <c r="I66" s="81"/>
      <c r="J66" s="86" t="n">
        <v>11</v>
      </c>
      <c r="K66" s="82" t="n">
        <v>3204.982</v>
      </c>
      <c r="L66" s="82" t="n">
        <v>2491.559</v>
      </c>
      <c r="M66" s="82" t="n">
        <v>3041.203</v>
      </c>
      <c r="N66" s="81" t="n">
        <v>122.060244208546</v>
      </c>
      <c r="O66" s="77" t="s">
        <v>210</v>
      </c>
      <c r="P66" s="79"/>
      <c r="Q66" s="79"/>
      <c r="R66" s="85" t="n">
        <v>0</v>
      </c>
      <c r="S66" s="87" t="n">
        <v>0</v>
      </c>
      <c r="T66" s="87" t="n">
        <v>0</v>
      </c>
      <c r="U66" s="87" t="n">
        <v>0</v>
      </c>
      <c r="V66" s="87"/>
      <c r="W66" s="81"/>
      <c r="X66" s="86" t="n">
        <v>11</v>
      </c>
      <c r="Y66" s="82" t="n">
        <v>1118.906</v>
      </c>
      <c r="Z66" s="82" t="n">
        <v>1370.182</v>
      </c>
      <c r="AA66" s="82" t="n">
        <v>1298.123</v>
      </c>
      <c r="AB66" s="82" t="n">
        <v>94.7409176299207</v>
      </c>
    </row>
    <row r="67" s="83" customFormat="true" ht="11.25" hidden="false" customHeight="true" outlineLevel="0" collapsed="false">
      <c r="A67" s="77" t="s">
        <v>211</v>
      </c>
      <c r="B67" s="79"/>
      <c r="C67" s="79"/>
      <c r="D67" s="85" t="n">
        <v>11</v>
      </c>
      <c r="E67" s="87" t="n">
        <v>21.585</v>
      </c>
      <c r="F67" s="87" t="n">
        <v>21.587</v>
      </c>
      <c r="G67" s="87" t="n">
        <v>23.82</v>
      </c>
      <c r="H67" s="87" t="n">
        <v>110.344188632047</v>
      </c>
      <c r="I67" s="81"/>
      <c r="J67" s="86" t="n">
        <v>11</v>
      </c>
      <c r="K67" s="82" t="n">
        <v>1441.353</v>
      </c>
      <c r="L67" s="82" t="n">
        <v>1469.969</v>
      </c>
      <c r="M67" s="82" t="n">
        <v>1571.222</v>
      </c>
      <c r="N67" s="81" t="n">
        <v>106.888104443019</v>
      </c>
    </row>
    <row r="68" s="83" customFormat="true" ht="11.25" hidden="false" customHeight="true" outlineLevel="0" collapsed="false">
      <c r="A68" s="77" t="s">
        <v>212</v>
      </c>
      <c r="B68" s="79"/>
      <c r="C68" s="79"/>
      <c r="D68" s="85" t="n">
        <v>7</v>
      </c>
      <c r="E68" s="87" t="n">
        <v>2.496</v>
      </c>
      <c r="F68" s="87" t="n">
        <v>2.277</v>
      </c>
      <c r="G68" s="87" t="n">
        <v>2.247</v>
      </c>
      <c r="H68" s="87" t="n">
        <v>98.6824769433465</v>
      </c>
      <c r="I68" s="81"/>
      <c r="J68" s="86" t="n">
        <v>11</v>
      </c>
      <c r="K68" s="82" t="n">
        <v>129.368</v>
      </c>
      <c r="L68" s="82" t="n">
        <v>95.983</v>
      </c>
      <c r="M68" s="82" t="n">
        <v>101.57</v>
      </c>
      <c r="N68" s="81" t="n">
        <v>105.820822437307</v>
      </c>
      <c r="O68" s="77"/>
      <c r="P68" s="79"/>
      <c r="Q68" s="79"/>
      <c r="R68" s="85"/>
      <c r="S68" s="87"/>
      <c r="T68" s="87"/>
      <c r="U68" s="87"/>
      <c r="V68" s="87"/>
      <c r="W68" s="81"/>
      <c r="X68" s="86"/>
      <c r="Y68" s="82"/>
      <c r="Z68" s="82"/>
      <c r="AA68" s="82"/>
      <c r="AB68" s="82"/>
    </row>
    <row r="69" s="83" customFormat="true" ht="11.25" hidden="false" customHeight="true" outlineLevel="0" collapsed="false">
      <c r="A69" s="77" t="s">
        <v>155</v>
      </c>
      <c r="B69" s="79"/>
      <c r="C69" s="79"/>
      <c r="D69" s="85" t="n">
        <v>8</v>
      </c>
      <c r="E69" s="87" t="n">
        <v>7.273</v>
      </c>
      <c r="F69" s="87" t="n">
        <v>7.348</v>
      </c>
      <c r="G69" s="87" t="n">
        <v>7.237</v>
      </c>
      <c r="H69" s="87" t="n">
        <v>98.4893848666304</v>
      </c>
      <c r="I69" s="81"/>
      <c r="J69" s="86" t="n">
        <v>8</v>
      </c>
      <c r="K69" s="82" t="n">
        <v>352.369</v>
      </c>
      <c r="L69" s="82" t="n">
        <v>272.545</v>
      </c>
      <c r="M69" s="82" t="n">
        <v>360.785</v>
      </c>
      <c r="N69" s="81" t="n">
        <v>132.376304830395</v>
      </c>
      <c r="P69" s="88"/>
    </row>
    <row r="70" s="83" customFormat="true" ht="11.25" hidden="false" customHeight="true" outlineLevel="0" collapsed="false">
      <c r="A70" s="77" t="s">
        <v>213</v>
      </c>
      <c r="B70" s="79"/>
      <c r="C70" s="79"/>
      <c r="D70" s="85" t="n">
        <v>8</v>
      </c>
      <c r="E70" s="87" t="n">
        <v>14.909</v>
      </c>
      <c r="F70" s="87" t="n">
        <v>15.415</v>
      </c>
      <c r="G70" s="87" t="n">
        <v>15.494</v>
      </c>
      <c r="H70" s="87" t="n">
        <v>100.512487836523</v>
      </c>
      <c r="I70" s="81"/>
      <c r="J70" s="86" t="n">
        <v>11</v>
      </c>
      <c r="K70" s="82" t="n">
        <v>206.481</v>
      </c>
      <c r="L70" s="82" t="n">
        <v>205.072</v>
      </c>
      <c r="M70" s="82" t="n">
        <v>217.997</v>
      </c>
      <c r="N70" s="81" t="n">
        <v>106.302664430054</v>
      </c>
    </row>
    <row r="71" s="83" customFormat="true" ht="11.25" hidden="false" customHeight="true" outlineLevel="0" collapsed="false">
      <c r="A71" s="77" t="s">
        <v>214</v>
      </c>
      <c r="B71" s="79"/>
      <c r="C71" s="79"/>
      <c r="D71" s="85" t="n">
        <v>11</v>
      </c>
      <c r="E71" s="87" t="n">
        <v>8.532</v>
      </c>
      <c r="F71" s="87" t="n">
        <v>9.1</v>
      </c>
      <c r="G71" s="87" t="n">
        <v>8.381</v>
      </c>
      <c r="H71" s="87" t="n">
        <v>92.3</v>
      </c>
      <c r="I71" s="81"/>
      <c r="J71" s="86" t="n">
        <v>11</v>
      </c>
      <c r="K71" s="82" t="n">
        <v>208.656</v>
      </c>
      <c r="L71" s="82" t="n">
        <v>224.2</v>
      </c>
      <c r="M71" s="82" t="n">
        <v>206.634</v>
      </c>
      <c r="N71" s="81" t="n">
        <v>92.2</v>
      </c>
      <c r="O71" s="89" t="s">
        <v>215</v>
      </c>
      <c r="P71" s="79"/>
      <c r="Q71" s="79"/>
      <c r="R71" s="90"/>
      <c r="S71" s="87"/>
      <c r="T71" s="87"/>
      <c r="U71" s="87"/>
      <c r="V71" s="87"/>
      <c r="W71" s="81"/>
      <c r="X71" s="91"/>
      <c r="Y71" s="82"/>
      <c r="Z71" s="82"/>
      <c r="AA71" s="82"/>
      <c r="AB71" s="82"/>
    </row>
    <row r="72" s="83" customFormat="true" ht="11.25" hidden="false" customHeight="true" outlineLevel="0" collapsed="false">
      <c r="A72" s="77" t="s">
        <v>216</v>
      </c>
      <c r="B72" s="79"/>
      <c r="C72" s="79"/>
      <c r="D72" s="85" t="n">
        <v>8</v>
      </c>
      <c r="E72" s="87" t="n">
        <v>27.594</v>
      </c>
      <c r="F72" s="87" t="n">
        <v>27.937</v>
      </c>
      <c r="G72" s="87" t="n">
        <v>29.665</v>
      </c>
      <c r="H72" s="87" t="n">
        <v>106.185345599026</v>
      </c>
      <c r="I72" s="81"/>
      <c r="J72" s="86" t="n">
        <v>8</v>
      </c>
      <c r="K72" s="82" t="n">
        <v>274.616</v>
      </c>
      <c r="L72" s="82" t="n">
        <v>269.094</v>
      </c>
      <c r="M72" s="82" t="n">
        <v>309.421</v>
      </c>
      <c r="N72" s="81" t="n">
        <v>114.986212996202</v>
      </c>
      <c r="O72" s="77" t="s">
        <v>217</v>
      </c>
      <c r="P72" s="77"/>
      <c r="Q72" s="77"/>
      <c r="R72" s="92"/>
      <c r="S72" s="87"/>
      <c r="T72" s="87"/>
      <c r="U72" s="87"/>
      <c r="V72" s="87"/>
      <c r="W72" s="80"/>
      <c r="X72" s="93"/>
      <c r="Y72" s="82"/>
      <c r="Z72" s="82"/>
      <c r="AA72" s="82"/>
      <c r="AB72" s="82"/>
    </row>
    <row r="73" s="83" customFormat="true" ht="11.25" hidden="false" customHeight="true" outlineLevel="0" collapsed="false">
      <c r="A73" s="77" t="s">
        <v>157</v>
      </c>
      <c r="B73" s="79"/>
      <c r="C73" s="79"/>
      <c r="D73" s="85" t="n">
        <v>8</v>
      </c>
      <c r="E73" s="87" t="n">
        <v>3.964</v>
      </c>
      <c r="F73" s="87" t="n">
        <v>4.709</v>
      </c>
      <c r="G73" s="87" t="n">
        <v>5.249</v>
      </c>
      <c r="H73" s="87" t="n">
        <v>111.467402845615</v>
      </c>
      <c r="I73" s="81"/>
      <c r="J73" s="86" t="n">
        <v>8</v>
      </c>
      <c r="K73" s="82" t="n">
        <v>177.933</v>
      </c>
      <c r="L73" s="82" t="n">
        <v>200.422</v>
      </c>
      <c r="M73" s="82" t="n">
        <v>266.93</v>
      </c>
      <c r="N73" s="81" t="n">
        <v>133.183981798405</v>
      </c>
      <c r="O73" s="83" t="s">
        <v>218</v>
      </c>
      <c r="R73" s="93"/>
      <c r="S73" s="82"/>
      <c r="T73" s="82"/>
      <c r="U73" s="82"/>
      <c r="V73" s="82"/>
      <c r="W73" s="80"/>
      <c r="X73" s="93"/>
      <c r="Y73" s="82"/>
      <c r="Z73" s="82"/>
      <c r="AA73" s="82"/>
      <c r="AB73" s="82"/>
    </row>
    <row r="74" s="83" customFormat="true" ht="11.25" hidden="false" customHeight="true" outlineLevel="0" collapsed="false">
      <c r="A74" s="77" t="s">
        <v>219</v>
      </c>
      <c r="B74" s="79"/>
      <c r="C74" s="79"/>
      <c r="D74" s="85" t="n">
        <v>10</v>
      </c>
      <c r="E74" s="87" t="n">
        <v>13.304</v>
      </c>
      <c r="F74" s="87" t="n">
        <v>12.64</v>
      </c>
      <c r="G74" s="87" t="n">
        <v>13.243</v>
      </c>
      <c r="H74" s="87" t="n">
        <v>104.770569620253</v>
      </c>
      <c r="I74" s="81"/>
      <c r="J74" s="86" t="n">
        <v>10</v>
      </c>
      <c r="K74" s="82" t="n">
        <v>847.44</v>
      </c>
      <c r="L74" s="82" t="n">
        <v>755.378</v>
      </c>
      <c r="M74" s="82" t="n">
        <v>794.344</v>
      </c>
      <c r="N74" s="81" t="n">
        <v>105.158476947965</v>
      </c>
      <c r="O74" s="83" t="s">
        <v>220</v>
      </c>
      <c r="R74" s="93"/>
      <c r="S74" s="82"/>
      <c r="T74" s="82"/>
      <c r="U74" s="82"/>
      <c r="V74" s="82"/>
      <c r="W74" s="80"/>
      <c r="X74" s="93"/>
      <c r="Y74" s="82"/>
      <c r="Z74" s="82"/>
      <c r="AA74" s="82"/>
      <c r="AB74" s="82"/>
    </row>
    <row r="75" s="83" customFormat="true" ht="11.25" hidden="false" customHeight="true" outlineLevel="0" collapsed="false">
      <c r="A75" s="77" t="s">
        <v>221</v>
      </c>
      <c r="B75" s="79"/>
      <c r="C75" s="79"/>
      <c r="D75" s="85" t="n">
        <v>11</v>
      </c>
      <c r="E75" s="87" t="n">
        <v>7.559</v>
      </c>
      <c r="F75" s="87" t="n">
        <v>7.259</v>
      </c>
      <c r="G75" s="87" t="n">
        <v>7.52267</v>
      </c>
      <c r="H75" s="87" t="n">
        <v>103.632318501171</v>
      </c>
      <c r="I75" s="81"/>
      <c r="J75" s="86" t="n">
        <v>11</v>
      </c>
      <c r="K75" s="82" t="n">
        <v>344.254</v>
      </c>
      <c r="L75" s="82" t="n">
        <v>343.923</v>
      </c>
      <c r="M75" s="82" t="n">
        <v>361.052</v>
      </c>
      <c r="N75" s="81" t="n">
        <v>104.980475280804</v>
      </c>
      <c r="O75" s="83" t="s">
        <v>222</v>
      </c>
      <c r="R75" s="93"/>
      <c r="S75" s="82"/>
      <c r="T75" s="82"/>
      <c r="U75" s="82"/>
      <c r="V75" s="82"/>
      <c r="W75" s="80"/>
      <c r="X75" s="93"/>
      <c r="Y75" s="82"/>
      <c r="Z75" s="82"/>
      <c r="AA75" s="82"/>
      <c r="AB75" s="82"/>
    </row>
    <row r="76" s="83" customFormat="true" ht="11.25" hidden="false" customHeight="true" outlineLevel="0" collapsed="false">
      <c r="A76" s="77" t="s">
        <v>223</v>
      </c>
      <c r="B76" s="79"/>
      <c r="C76" s="79"/>
      <c r="D76" s="85" t="n">
        <v>11</v>
      </c>
      <c r="E76" s="87" t="n">
        <v>24.827</v>
      </c>
      <c r="F76" s="87" t="n">
        <v>24.608</v>
      </c>
      <c r="G76" s="87" t="n">
        <v>26.01501</v>
      </c>
      <c r="H76" s="87" t="n">
        <v>105.71769343303</v>
      </c>
      <c r="I76" s="81"/>
      <c r="J76" s="86" t="n">
        <v>11</v>
      </c>
      <c r="K76" s="82" t="n">
        <v>1369.627</v>
      </c>
      <c r="L76" s="82" t="n">
        <v>1299.723</v>
      </c>
      <c r="M76" s="82" t="n">
        <v>1422.326</v>
      </c>
      <c r="N76" s="81" t="n">
        <v>109.433009956737</v>
      </c>
      <c r="O76" s="83" t="s">
        <v>224</v>
      </c>
      <c r="R76" s="93"/>
      <c r="S76" s="82"/>
      <c r="T76" s="82"/>
      <c r="U76" s="82"/>
      <c r="V76" s="82"/>
      <c r="W76" s="80"/>
      <c r="X76" s="93"/>
      <c r="Y76" s="82"/>
      <c r="Z76" s="82"/>
      <c r="AA76" s="82"/>
      <c r="AB76" s="82"/>
    </row>
    <row r="77" s="83" customFormat="true" ht="11.25" hidden="false" customHeight="true" outlineLevel="0" collapsed="false">
      <c r="A77" s="77" t="s">
        <v>225</v>
      </c>
      <c r="B77" s="79"/>
      <c r="C77" s="79"/>
      <c r="D77" s="85" t="n">
        <v>11</v>
      </c>
      <c r="E77" s="87" t="n">
        <v>7.309</v>
      </c>
      <c r="F77" s="87" t="n">
        <v>7.571</v>
      </c>
      <c r="G77" s="87" t="n">
        <v>8.221</v>
      </c>
      <c r="H77" s="87" t="n">
        <v>108.585391625941</v>
      </c>
      <c r="I77" s="81"/>
      <c r="J77" s="86" t="n">
        <v>11</v>
      </c>
      <c r="K77" s="82" t="n">
        <v>141.274</v>
      </c>
      <c r="L77" s="82" t="n">
        <v>148.016</v>
      </c>
      <c r="M77" s="82" t="n">
        <v>135.566</v>
      </c>
      <c r="N77" s="81" t="n">
        <v>91.5887471624689</v>
      </c>
      <c r="O77" s="83" t="s">
        <v>226</v>
      </c>
      <c r="R77" s="93"/>
      <c r="S77" s="82"/>
      <c r="T77" s="82"/>
      <c r="U77" s="82"/>
      <c r="V77" s="82"/>
      <c r="W77" s="80"/>
      <c r="X77" s="93"/>
      <c r="Y77" s="82"/>
      <c r="Z77" s="82"/>
      <c r="AA77" s="82"/>
      <c r="AB77" s="82"/>
    </row>
    <row r="78" s="83" customFormat="true" ht="11.25" hidden="false" customHeight="true" outlineLevel="0" collapsed="false">
      <c r="A78" s="77" t="s">
        <v>227</v>
      </c>
      <c r="B78" s="79"/>
      <c r="C78" s="79"/>
      <c r="D78" s="85" t="n">
        <v>6</v>
      </c>
      <c r="E78" s="87" t="n">
        <v>16.686</v>
      </c>
      <c r="F78" s="87" t="n">
        <v>16.02</v>
      </c>
      <c r="G78" s="87" t="n">
        <v>16.734</v>
      </c>
      <c r="H78" s="87" t="n">
        <v>104.456928838951</v>
      </c>
      <c r="I78" s="81"/>
      <c r="J78" s="86" t="n">
        <v>6</v>
      </c>
      <c r="K78" s="82" t="n">
        <v>126.984</v>
      </c>
      <c r="L78" s="82" t="n">
        <v>120.165</v>
      </c>
      <c r="M78" s="82" t="n">
        <v>123.247</v>
      </c>
      <c r="N78" s="81" t="n">
        <v>102.564806724088</v>
      </c>
      <c r="O78" s="83" t="s">
        <v>228</v>
      </c>
      <c r="R78" s="93"/>
      <c r="S78" s="82"/>
      <c r="T78" s="82"/>
      <c r="U78" s="82"/>
      <c r="V78" s="82"/>
      <c r="W78" s="80"/>
      <c r="X78" s="93"/>
      <c r="Y78" s="82"/>
      <c r="Z78" s="82"/>
      <c r="AA78" s="82"/>
      <c r="AB78" s="82"/>
    </row>
    <row r="79" s="83" customFormat="true" ht="11.25" hidden="false" customHeight="true" outlineLevel="0" collapsed="false">
      <c r="A79" s="77"/>
      <c r="B79" s="79"/>
      <c r="C79" s="79"/>
      <c r="D79" s="85"/>
      <c r="E79" s="87"/>
      <c r="F79" s="87"/>
      <c r="G79" s="87"/>
      <c r="H79" s="87"/>
      <c r="I79" s="81"/>
      <c r="J79" s="86"/>
      <c r="K79" s="82"/>
      <c r="L79" s="82"/>
      <c r="M79" s="82"/>
      <c r="N79" s="81"/>
      <c r="O79" s="89" t="s">
        <v>229</v>
      </c>
      <c r="R79" s="93"/>
      <c r="S79" s="82"/>
      <c r="T79" s="82"/>
      <c r="U79" s="82"/>
      <c r="V79" s="82"/>
      <c r="W79" s="80"/>
      <c r="X79" s="93"/>
      <c r="Y79" s="82"/>
      <c r="Z79" s="82"/>
      <c r="AA79" s="82"/>
      <c r="AB79" s="82"/>
    </row>
    <row r="80" s="83" customFormat="true" ht="11.25" hidden="false" customHeight="true" outlineLevel="0" collapsed="false">
      <c r="O80" s="89" t="s">
        <v>230</v>
      </c>
      <c r="R80" s="93"/>
      <c r="S80" s="82"/>
      <c r="T80" s="82"/>
      <c r="U80" s="82"/>
      <c r="V80" s="82"/>
      <c r="W80" s="80"/>
      <c r="X80" s="93"/>
      <c r="Y80" s="82"/>
      <c r="Z80" s="82"/>
      <c r="AA80" s="82"/>
      <c r="AB80" s="82"/>
    </row>
    <row r="81" s="83" customFormat="true" ht="11.25" hidden="false" customHeight="true" outlineLevel="0" collapsed="false">
      <c r="O81" s="89" t="s">
        <v>231</v>
      </c>
      <c r="R81" s="93"/>
      <c r="S81" s="82"/>
      <c r="T81" s="82"/>
      <c r="U81" s="82"/>
      <c r="V81" s="82"/>
      <c r="W81" s="80"/>
      <c r="X81" s="93"/>
      <c r="Y81" s="82"/>
      <c r="Z81" s="82"/>
      <c r="AA81" s="82"/>
      <c r="AB81" s="82"/>
    </row>
    <row r="82" s="83" customFormat="true" ht="11.25" hidden="false" customHeight="true" outlineLevel="0" collapsed="false">
      <c r="O82" s="94" t="s">
        <v>232</v>
      </c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</row>
    <row r="83" s="83" customFormat="true" ht="11.25" hidden="false" customHeight="true" outlineLevel="0" collapsed="false">
      <c r="O83" s="94" t="s">
        <v>233</v>
      </c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</row>
    <row r="84" s="83" customFormat="true" ht="11.25" hidden="false" customHeight="true" outlineLevel="0" collapsed="false">
      <c r="O84" s="94" t="s">
        <v>234</v>
      </c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</row>
    <row r="85" s="83" customFormat="true" ht="11.25" hidden="false" customHeight="true" outlineLevel="0" collapsed="false">
      <c r="O85" s="89" t="s">
        <v>235</v>
      </c>
      <c r="R85" s="93"/>
      <c r="S85" s="82"/>
      <c r="T85" s="82"/>
      <c r="U85" s="82"/>
      <c r="V85" s="82"/>
      <c r="W85" s="80"/>
      <c r="X85" s="93"/>
      <c r="Y85" s="82"/>
      <c r="Z85" s="82"/>
      <c r="AA85" s="82"/>
      <c r="AB85" s="82"/>
    </row>
    <row r="86" s="83" customFormat="true" ht="11.25" hidden="false" customHeight="true" outlineLevel="0" collapsed="false">
      <c r="O86" s="89" t="s">
        <v>236</v>
      </c>
      <c r="R86" s="93"/>
      <c r="S86" s="82"/>
      <c r="T86" s="82"/>
      <c r="U86" s="82"/>
      <c r="V86" s="82"/>
      <c r="W86" s="80"/>
      <c r="X86" s="93"/>
      <c r="Y86" s="82"/>
      <c r="Z86" s="82"/>
      <c r="AA86" s="82"/>
      <c r="AB86" s="82"/>
    </row>
    <row r="87" s="83" customFormat="true" ht="11.25" hidden="false" customHeight="true" outlineLevel="0" collapsed="false">
      <c r="O87" s="89" t="s">
        <v>237</v>
      </c>
      <c r="R87" s="93"/>
      <c r="S87" s="82"/>
      <c r="T87" s="82"/>
      <c r="U87" s="82"/>
      <c r="V87" s="82"/>
      <c r="W87" s="80"/>
      <c r="X87" s="93"/>
      <c r="Y87" s="82"/>
      <c r="Z87" s="82"/>
      <c r="AA87" s="82"/>
      <c r="AB87" s="82"/>
    </row>
    <row r="88" s="83" customFormat="true" ht="11.25" hidden="false" customHeight="true" outlineLevel="0" collapsed="false">
      <c r="O88" s="94" t="s">
        <v>238</v>
      </c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</row>
    <row r="89" s="83" customFormat="true" ht="11.25" hidden="false" customHeight="true" outlineLevel="0" collapsed="false"/>
    <row r="90" s="83" customFormat="true" ht="11.25" hidden="false" customHeight="true" outlineLevel="0" collapsed="false"/>
    <row r="91" s="83" customFormat="true" ht="11.25" hidden="false" customHeight="true" outlineLevel="0" collapsed="false"/>
    <row r="92" s="83" customFormat="true" ht="12" hidden="false" customHeight="true" outlineLevel="0" collapsed="false"/>
    <row r="93" s="55" customFormat="true" ht="11.25" hidden="false" customHeight="false" outlineLevel="0" collapsed="false"/>
    <row r="94" s="95" customFormat="true" ht="11.25" hidden="false" customHeight="true" outlineLevel="0" collapsed="false"/>
    <row r="95" s="95" customFormat="true" ht="11.25" hidden="false" customHeight="false" outlineLevel="0" collapsed="false"/>
    <row r="96" s="95" customFormat="true" ht="11.25" hidden="false" customHeight="false" outlineLevel="0" collapsed="false"/>
    <row r="97" s="95" customFormat="true" ht="11.25" hidden="false" customHeight="false" outlineLevel="0" collapsed="false"/>
    <row r="98" s="95" customFormat="true" ht="11.25" hidden="false" customHeight="true" outlineLevel="0" collapsed="false">
      <c r="A98" s="83"/>
      <c r="B98" s="83"/>
      <c r="C98" s="83"/>
      <c r="D98" s="93"/>
      <c r="E98" s="81"/>
      <c r="F98" s="81"/>
      <c r="G98" s="81"/>
      <c r="H98" s="81"/>
      <c r="I98" s="80"/>
      <c r="J98" s="93"/>
      <c r="K98" s="81"/>
      <c r="L98" s="81"/>
      <c r="M98" s="81"/>
      <c r="N98" s="81"/>
    </row>
    <row r="99" s="95" customFormat="true" ht="11.25" hidden="false" customHeight="true" outlineLevel="0" collapsed="false">
      <c r="A99" s="83"/>
      <c r="B99" s="83"/>
      <c r="C99" s="83"/>
      <c r="D99" s="93"/>
      <c r="E99" s="82"/>
      <c r="F99" s="82"/>
      <c r="G99" s="82"/>
      <c r="H99" s="82" t="str">
        <f aca="false">IF(AND(F99&gt;0,G99&gt;0),G99*100/F99,"")</f>
        <v/>
      </c>
      <c r="I99" s="80"/>
      <c r="J99" s="93"/>
      <c r="K99" s="82"/>
      <c r="L99" s="82"/>
      <c r="M99" s="82"/>
      <c r="N99" s="82" t="str">
        <f aca="false">IF(AND(L99&gt;0,M99&gt;0),M99*100/L99,"")</f>
        <v/>
      </c>
    </row>
    <row r="100" s="95" customFormat="true" ht="11.25" hidden="false" customHeight="true" outlineLevel="0" collapsed="false">
      <c r="A100" s="83"/>
      <c r="B100" s="83"/>
      <c r="C100" s="83"/>
      <c r="D100" s="93"/>
      <c r="E100" s="82"/>
      <c r="F100" s="82"/>
      <c r="G100" s="82"/>
      <c r="H100" s="82" t="str">
        <f aca="false">IF(AND(F100&gt;0,G100&gt;0),G100*100/F100,"")</f>
        <v/>
      </c>
      <c r="I100" s="80"/>
      <c r="J100" s="93"/>
      <c r="K100" s="82"/>
      <c r="L100" s="82"/>
      <c r="M100" s="82"/>
      <c r="N100" s="82" t="str">
        <f aca="false">IF(AND(L100&gt;0,M100&gt;0),M100*100/L100,"")</f>
        <v/>
      </c>
    </row>
    <row r="101" customFormat="false" ht="11.25" hidden="false" customHeight="true" outlineLevel="0" collapsed="false">
      <c r="A101" s="83"/>
      <c r="B101" s="83"/>
      <c r="C101" s="83"/>
      <c r="D101" s="93"/>
      <c r="E101" s="82"/>
      <c r="F101" s="82"/>
      <c r="G101" s="82"/>
      <c r="H101" s="82" t="str">
        <f aca="false">IF(AND(F101&gt;0,G101&gt;0),G101*100/F101,"")</f>
        <v/>
      </c>
      <c r="I101" s="80"/>
      <c r="J101" s="93"/>
      <c r="K101" s="82"/>
      <c r="L101" s="82"/>
      <c r="M101" s="82"/>
      <c r="N101" s="82" t="str">
        <f aca="false">IF(AND(L101&gt;0,M101&gt;0),M101*100/L101,"")</f>
        <v/>
      </c>
    </row>
    <row r="102" customFormat="false" ht="11.25" hidden="false" customHeight="true" outlineLevel="0" collapsed="false">
      <c r="A102" s="83"/>
      <c r="B102" s="83"/>
      <c r="C102" s="83"/>
      <c r="D102" s="93"/>
      <c r="E102" s="82"/>
      <c r="F102" s="82"/>
      <c r="G102" s="82"/>
      <c r="H102" s="82" t="str">
        <f aca="false">IF(AND(F102&gt;0,G102&gt;0),G102*100/F102,"")</f>
        <v/>
      </c>
      <c r="I102" s="80"/>
      <c r="J102" s="93"/>
      <c r="K102" s="82"/>
      <c r="L102" s="82"/>
      <c r="M102" s="82"/>
      <c r="N102" s="82" t="str">
        <f aca="false">IF(AND(L102&gt;0,M102&gt;0),M102*100/L102,"")</f>
        <v/>
      </c>
    </row>
    <row r="103" customFormat="false" ht="11.25" hidden="false" customHeight="true" outlineLevel="0" collapsed="false">
      <c r="A103" s="83"/>
      <c r="B103" s="83"/>
      <c r="C103" s="83"/>
      <c r="D103" s="93"/>
      <c r="E103" s="82"/>
      <c r="F103" s="82"/>
      <c r="G103" s="82"/>
      <c r="H103" s="82" t="str">
        <f aca="false">IF(AND(F103&gt;0,G103&gt;0),G103*100/F103,"")</f>
        <v/>
      </c>
      <c r="I103" s="80"/>
      <c r="J103" s="93"/>
      <c r="K103" s="82"/>
      <c r="L103" s="82"/>
      <c r="M103" s="82"/>
      <c r="N103" s="82" t="str">
        <f aca="false">IF(AND(L103&gt;0,M103&gt;0),M103*100/L103,"")</f>
        <v/>
      </c>
    </row>
    <row r="104" customFormat="false" ht="11.25" hidden="false" customHeight="true" outlineLevel="0" collapsed="false">
      <c r="A104" s="83"/>
      <c r="B104" s="83"/>
      <c r="C104" s="83"/>
      <c r="D104" s="93"/>
      <c r="E104" s="82"/>
      <c r="F104" s="82"/>
      <c r="G104" s="82"/>
      <c r="H104" s="82" t="str">
        <f aca="false">IF(AND(F104&gt;0,G104&gt;0),G104*100/F104,"")</f>
        <v/>
      </c>
      <c r="I104" s="80"/>
      <c r="J104" s="93"/>
      <c r="K104" s="82"/>
      <c r="L104" s="82"/>
      <c r="M104" s="82"/>
      <c r="N104" s="82" t="str">
        <f aca="false">IF(AND(L104&gt;0,M104&gt;0),M104*100/L104,"")</f>
        <v/>
      </c>
    </row>
    <row r="105" customFormat="false" ht="11.25" hidden="false" customHeight="true" outlineLevel="0" collapsed="false">
      <c r="A105" s="83"/>
      <c r="B105" s="83"/>
      <c r="C105" s="83"/>
      <c r="D105" s="93"/>
      <c r="E105" s="82"/>
      <c r="F105" s="82"/>
      <c r="G105" s="82"/>
      <c r="H105" s="82" t="str">
        <f aca="false">IF(AND(F105&gt;0,G105&gt;0),G105*100/F105,"")</f>
        <v/>
      </c>
      <c r="I105" s="80"/>
      <c r="J105" s="93"/>
      <c r="K105" s="82"/>
      <c r="L105" s="82"/>
      <c r="M105" s="82"/>
      <c r="N105" s="82" t="str">
        <f aca="false">IF(AND(L105&gt;0,M105&gt;0),M105*100/L105,"")</f>
        <v/>
      </c>
    </row>
    <row r="106" customFormat="false" ht="11.25" hidden="false" customHeight="true" outlineLevel="0" collapsed="false">
      <c r="A106" s="83"/>
      <c r="B106" s="83"/>
      <c r="C106" s="83"/>
      <c r="D106" s="93"/>
      <c r="E106" s="82"/>
      <c r="F106" s="82"/>
      <c r="G106" s="82"/>
      <c r="H106" s="82" t="str">
        <f aca="false">IF(AND(F106&gt;0,G106&gt;0),G106*100/F106,"")</f>
        <v/>
      </c>
      <c r="I106" s="80"/>
      <c r="J106" s="93"/>
      <c r="K106" s="82"/>
      <c r="L106" s="82"/>
      <c r="M106" s="82"/>
      <c r="N106" s="82" t="str">
        <f aca="false">IF(AND(L106&gt;0,M106&gt;0),M106*100/L106,"")</f>
        <v/>
      </c>
    </row>
    <row r="107" customFormat="false" ht="11.25" hidden="false" customHeight="true" outlineLevel="0" collapsed="false">
      <c r="A107" s="83"/>
      <c r="B107" s="83"/>
      <c r="C107" s="83"/>
      <c r="D107" s="93"/>
      <c r="E107" s="82"/>
      <c r="F107" s="82"/>
      <c r="G107" s="82"/>
      <c r="H107" s="82" t="str">
        <f aca="false">IF(AND(F107&gt;0,G107&gt;0),G107*100/F107,"")</f>
        <v/>
      </c>
      <c r="I107" s="80"/>
      <c r="J107" s="93"/>
      <c r="K107" s="82"/>
      <c r="L107" s="82"/>
      <c r="M107" s="82"/>
      <c r="N107" s="82" t="str">
        <f aca="false">IF(AND(L107&gt;0,M107&gt;0),M107*100/L107,"")</f>
        <v/>
      </c>
    </row>
    <row r="108" customFormat="false" ht="11.25" hidden="false" customHeight="true" outlineLevel="0" collapsed="false">
      <c r="A108" s="83"/>
      <c r="B108" s="83"/>
      <c r="C108" s="83"/>
      <c r="D108" s="93"/>
      <c r="E108" s="82"/>
      <c r="F108" s="82"/>
      <c r="G108" s="82"/>
      <c r="H108" s="82" t="str">
        <f aca="false">IF(AND(F108&gt;0,G108&gt;0),G108*100/F108,"")</f>
        <v/>
      </c>
      <c r="I108" s="80"/>
      <c r="J108" s="93"/>
      <c r="K108" s="82"/>
      <c r="L108" s="82"/>
      <c r="M108" s="82"/>
      <c r="N108" s="82" t="str">
        <f aca="false">IF(AND(L108&gt;0,M108&gt;0),M108*100/L108,"")</f>
        <v/>
      </c>
    </row>
    <row r="109" customFormat="false" ht="11.25" hidden="false" customHeight="true" outlineLevel="0" collapsed="false">
      <c r="A109" s="83"/>
      <c r="B109" s="83"/>
      <c r="C109" s="83"/>
      <c r="D109" s="93"/>
      <c r="E109" s="82"/>
      <c r="F109" s="82"/>
      <c r="G109" s="82"/>
      <c r="H109" s="82" t="str">
        <f aca="false">IF(AND(F109&gt;0,G109&gt;0),G109*100/F109,"")</f>
        <v/>
      </c>
      <c r="I109" s="80"/>
      <c r="J109" s="93"/>
      <c r="K109" s="82"/>
      <c r="L109" s="82"/>
      <c r="M109" s="82"/>
      <c r="N109" s="82" t="str">
        <f aca="false">IF(AND(L109&gt;0,M109&gt;0),M109*100/L109,"")</f>
        <v/>
      </c>
    </row>
    <row r="110" customFormat="false" ht="11.25" hidden="false" customHeight="true" outlineLevel="0" collapsed="false">
      <c r="A110" s="83"/>
      <c r="B110" s="83"/>
      <c r="C110" s="83"/>
      <c r="D110" s="93"/>
      <c r="E110" s="82"/>
      <c r="F110" s="82"/>
      <c r="G110" s="82"/>
      <c r="H110" s="82" t="str">
        <f aca="false">IF(AND(F110&gt;0,G110&gt;0),G110*100/F110,"")</f>
        <v/>
      </c>
      <c r="I110" s="80"/>
      <c r="J110" s="93"/>
      <c r="K110" s="82"/>
      <c r="L110" s="82"/>
      <c r="M110" s="82"/>
      <c r="N110" s="82" t="str">
        <f aca="false">IF(AND(L110&gt;0,M110&gt;0),M110*100/L110,"")</f>
        <v/>
      </c>
      <c r="O110" s="77"/>
      <c r="P110" s="79"/>
      <c r="Q110" s="79"/>
      <c r="R110" s="85"/>
      <c r="S110" s="87"/>
      <c r="T110" s="87"/>
      <c r="U110" s="87"/>
      <c r="V110" s="87"/>
      <c r="W110" s="81"/>
      <c r="X110" s="86"/>
      <c r="Y110" s="82"/>
      <c r="Z110" s="82"/>
      <c r="AA110" s="82"/>
      <c r="AB110" s="82"/>
    </row>
    <row r="111" customFormat="false" ht="11.25" hidden="false" customHeight="true" outlineLevel="0" collapsed="false">
      <c r="A111" s="83"/>
      <c r="B111" s="83"/>
      <c r="C111" s="83"/>
      <c r="D111" s="93"/>
      <c r="E111" s="82"/>
      <c r="F111" s="82"/>
      <c r="G111" s="82"/>
      <c r="H111" s="82" t="str">
        <f aca="false">IF(AND(F111&gt;0,G111&gt;0),G111*100/F111,"")</f>
        <v/>
      </c>
      <c r="I111" s="80"/>
      <c r="J111" s="93"/>
      <c r="K111" s="82"/>
      <c r="L111" s="82"/>
      <c r="M111" s="82"/>
      <c r="N111" s="82" t="str">
        <f aca="false">IF(AND(L111&gt;0,M111&gt;0),M111*100/L111,"")</f>
        <v/>
      </c>
      <c r="O111" s="89"/>
      <c r="P111" s="79"/>
      <c r="Q111" s="79"/>
      <c r="R111" s="90"/>
      <c r="S111" s="87"/>
      <c r="T111" s="87"/>
      <c r="U111" s="87"/>
      <c r="V111" s="87"/>
      <c r="W111" s="81"/>
      <c r="X111" s="91"/>
      <c r="Y111" s="82"/>
      <c r="Z111" s="82"/>
      <c r="AA111" s="82"/>
      <c r="AB111" s="82"/>
    </row>
    <row r="112" customFormat="false" ht="11.25" hidden="false" customHeight="true" outlineLevel="0" collapsed="false">
      <c r="A112" s="83"/>
      <c r="B112" s="83"/>
      <c r="C112" s="83"/>
      <c r="D112" s="93"/>
      <c r="E112" s="82"/>
      <c r="F112" s="82"/>
      <c r="G112" s="82"/>
      <c r="H112" s="82" t="str">
        <f aca="false">IF(AND(F112&gt;0,G112&gt;0),G112*100/F112,"")</f>
        <v/>
      </c>
      <c r="I112" s="80"/>
      <c r="J112" s="93"/>
      <c r="K112" s="82"/>
      <c r="L112" s="82"/>
      <c r="M112" s="82"/>
      <c r="N112" s="82" t="str">
        <f aca="false">IF(AND(L112&gt;0,M112&gt;0),M112*100/L112,"")</f>
        <v/>
      </c>
      <c r="O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1.25" hidden="false" customHeight="true" outlineLevel="0" collapsed="false">
      <c r="A113" s="83"/>
      <c r="B113" s="83"/>
      <c r="C113" s="83"/>
      <c r="D113" s="93"/>
      <c r="E113" s="82"/>
      <c r="F113" s="82"/>
      <c r="G113" s="82"/>
      <c r="H113" s="82" t="str">
        <f aca="false">IF(AND(F113&gt;0,G113&gt;0),G113*100/F113,"")</f>
        <v/>
      </c>
      <c r="I113" s="80"/>
      <c r="J113" s="93"/>
      <c r="K113" s="82"/>
      <c r="L113" s="82"/>
      <c r="M113" s="82"/>
      <c r="N113" s="82" t="str">
        <f aca="false">IF(AND(L113&gt;0,M113&gt;0),M113*100/L113,"")</f>
        <v/>
      </c>
      <c r="O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1.25" hidden="false" customHeight="true" outlineLevel="0" collapsed="false">
      <c r="A114" s="83"/>
      <c r="B114" s="83"/>
      <c r="C114" s="83"/>
      <c r="D114" s="93"/>
      <c r="E114" s="82"/>
      <c r="F114" s="82"/>
      <c r="G114" s="82"/>
      <c r="H114" s="82" t="str">
        <f aca="false">IF(AND(F114&gt;0,G114&gt;0),G114*100/F114,"")</f>
        <v/>
      </c>
      <c r="I114" s="80"/>
      <c r="J114" s="93"/>
      <c r="K114" s="82"/>
      <c r="L114" s="82"/>
      <c r="M114" s="82"/>
      <c r="N114" s="82" t="str">
        <f aca="false">IF(AND(L114&gt;0,M114&gt;0),M114*100/L114,"")</f>
        <v/>
      </c>
      <c r="O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1.25" hidden="false" customHeight="true" outlineLevel="0" collapsed="false">
      <c r="A115" s="83"/>
      <c r="B115" s="83"/>
      <c r="C115" s="83"/>
      <c r="D115" s="93"/>
      <c r="E115" s="82"/>
      <c r="F115" s="82"/>
      <c r="G115" s="82"/>
      <c r="H115" s="82" t="str">
        <f aca="false">IF(AND(F115&gt;0,G115&gt;0),G115*100/F115,"")</f>
        <v/>
      </c>
      <c r="I115" s="80"/>
      <c r="J115" s="93"/>
      <c r="K115" s="82"/>
      <c r="L115" s="82"/>
      <c r="M115" s="82"/>
      <c r="N115" s="82" t="str">
        <f aca="false">IF(AND(L115&gt;0,M115&gt;0),M115*100/L115,"")</f>
        <v/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customFormat="false" ht="11.25" hidden="false" customHeight="true" outlineLevel="0" collapsed="false">
      <c r="A116" s="83"/>
      <c r="B116" s="83"/>
      <c r="C116" s="83"/>
      <c r="D116" s="93"/>
      <c r="E116" s="82"/>
      <c r="F116" s="82"/>
      <c r="G116" s="82"/>
      <c r="H116" s="82" t="str">
        <f aca="false">IF(AND(F116&gt;0,G116&gt;0),G116*100/F116,"")</f>
        <v/>
      </c>
      <c r="I116" s="80"/>
      <c r="J116" s="93"/>
      <c r="K116" s="82"/>
      <c r="L116" s="82"/>
      <c r="M116" s="82"/>
      <c r="N116" s="82" t="str">
        <f aca="false">IF(AND(L116&gt;0,M116&gt;0),M116*100/L116,"")</f>
        <v/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</row>
    <row r="117" customFormat="false" ht="11.25" hidden="false" customHeight="true" outlineLevel="0" collapsed="false">
      <c r="A117" s="83"/>
      <c r="B117" s="83"/>
      <c r="C117" s="83"/>
      <c r="D117" s="93"/>
      <c r="E117" s="82"/>
      <c r="F117" s="82"/>
      <c r="G117" s="82"/>
      <c r="H117" s="82" t="str">
        <f aca="false">IF(AND(F117&gt;0,G117&gt;0),G117*100/F117,"")</f>
        <v/>
      </c>
      <c r="I117" s="80"/>
      <c r="J117" s="93"/>
      <c r="K117" s="82"/>
      <c r="L117" s="82"/>
      <c r="M117" s="82"/>
      <c r="N117" s="82" t="str">
        <f aca="false">IF(AND(L117&gt;0,M117&gt;0),M117*100/L117,"")</f>
        <v/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</row>
    <row r="118" customFormat="false" ht="11.25" hidden="false" customHeight="true" outlineLevel="0" collapsed="false">
      <c r="A118" s="83"/>
      <c r="B118" s="83"/>
      <c r="C118" s="83"/>
      <c r="D118" s="93"/>
      <c r="E118" s="82"/>
      <c r="F118" s="82"/>
      <c r="G118" s="82"/>
      <c r="H118" s="82" t="str">
        <f aca="false">IF(AND(F118&gt;0,G118&gt;0),G118*100/F118,"")</f>
        <v/>
      </c>
      <c r="I118" s="80"/>
      <c r="J118" s="93"/>
      <c r="K118" s="82"/>
      <c r="L118" s="82"/>
      <c r="M118" s="82"/>
      <c r="N118" s="82" t="str">
        <f aca="false">IF(AND(L118&gt;0,M118&gt;0),M118*100/L118,"")</f>
        <v/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</row>
    <row r="119" customFormat="false" ht="11.25" hidden="false" customHeight="true" outlineLevel="0" collapsed="false">
      <c r="A119" s="83"/>
      <c r="B119" s="83"/>
      <c r="C119" s="83"/>
      <c r="D119" s="93"/>
      <c r="E119" s="82"/>
      <c r="F119" s="82"/>
      <c r="G119" s="82"/>
      <c r="H119" s="82" t="str">
        <f aca="false">IF(AND(F119&gt;0,G119&gt;0),G119*100/F119,"")</f>
        <v/>
      </c>
      <c r="I119" s="80"/>
      <c r="J119" s="93"/>
      <c r="K119" s="82"/>
      <c r="L119" s="82"/>
      <c r="M119" s="82"/>
      <c r="N119" s="82" t="str">
        <f aca="false">IF(AND(L119&gt;0,M119&gt;0),M119*100/L119,"")</f>
        <v/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</row>
    <row r="120" customFormat="false" ht="11.25" hidden="false" customHeight="true" outlineLevel="0" collapsed="false">
      <c r="A120" s="83"/>
      <c r="B120" s="83"/>
      <c r="C120" s="83"/>
      <c r="D120" s="93"/>
      <c r="E120" s="82"/>
      <c r="F120" s="82"/>
      <c r="G120" s="82"/>
      <c r="H120" s="82" t="str">
        <f aca="false">IF(AND(F120&gt;0,G120&gt;0),G120*100/F120,"")</f>
        <v/>
      </c>
      <c r="I120" s="80"/>
      <c r="J120" s="93"/>
      <c r="K120" s="82"/>
      <c r="L120" s="82"/>
      <c r="M120" s="82"/>
      <c r="N120" s="82" t="str">
        <f aca="false">IF(AND(L120&gt;0,M120&gt;0),M120*100/L120,"")</f>
        <v/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</row>
    <row r="121" customFormat="false" ht="11.25" hidden="false" customHeight="true" outlineLevel="0" collapsed="false">
      <c r="A121" s="83"/>
      <c r="B121" s="83"/>
      <c r="C121" s="83"/>
      <c r="D121" s="93"/>
      <c r="E121" s="82"/>
      <c r="F121" s="82"/>
      <c r="G121" s="82"/>
      <c r="H121" s="82" t="str">
        <f aca="false">IF(AND(F121&gt;0,G121&gt;0),G121*100/F121,"")</f>
        <v/>
      </c>
      <c r="I121" s="80"/>
      <c r="J121" s="93"/>
      <c r="K121" s="82"/>
      <c r="L121" s="82"/>
      <c r="M121" s="82"/>
      <c r="N121" s="82" t="str">
        <f aca="false">IF(AND(L121&gt;0,M121&gt;0),M121*100/L121,"")</f>
        <v/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</row>
    <row r="122" customFormat="false" ht="11.25" hidden="false" customHeight="true" outlineLevel="0" collapsed="false">
      <c r="A122" s="83"/>
      <c r="B122" s="83"/>
      <c r="C122" s="83"/>
      <c r="D122" s="93"/>
      <c r="E122" s="82"/>
      <c r="F122" s="82"/>
      <c r="G122" s="82"/>
      <c r="H122" s="82" t="str">
        <f aca="false">IF(AND(F122&gt;0,G122&gt;0),G122*100/F122,"")</f>
        <v/>
      </c>
      <c r="I122" s="80"/>
      <c r="J122" s="93"/>
      <c r="K122" s="82"/>
      <c r="L122" s="82"/>
      <c r="M122" s="82"/>
      <c r="N122" s="82" t="str">
        <f aca="false">IF(AND(L122&gt;0,M122&gt;0),M122*100/L122,"")</f>
        <v/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</row>
    <row r="123" customFormat="false" ht="11.25" hidden="false" customHeight="true" outlineLevel="0" collapsed="false">
      <c r="A123" s="83"/>
      <c r="B123" s="83"/>
      <c r="C123" s="83"/>
      <c r="D123" s="93"/>
      <c r="E123" s="82"/>
      <c r="F123" s="82"/>
      <c r="G123" s="82"/>
      <c r="H123" s="82" t="str">
        <f aca="false">IF(AND(F123&gt;0,G123&gt;0),G123*100/F123,"")</f>
        <v/>
      </c>
      <c r="I123" s="80"/>
      <c r="J123" s="93"/>
      <c r="K123" s="82"/>
      <c r="L123" s="82"/>
      <c r="M123" s="82"/>
      <c r="N123" s="82" t="str">
        <f aca="false">IF(AND(L123&gt;0,M123&gt;0),M123*100/L123,"")</f>
        <v/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</row>
    <row r="124" customFormat="false" ht="11.25" hidden="false" customHeight="true" outlineLevel="0" collapsed="false">
      <c r="A124" s="83"/>
      <c r="B124" s="83"/>
      <c r="C124" s="83"/>
      <c r="D124" s="93"/>
      <c r="E124" s="82"/>
      <c r="F124" s="82"/>
      <c r="G124" s="82"/>
      <c r="H124" s="82" t="str">
        <f aca="false">IF(AND(F124&gt;0,G124&gt;0),G124*100/F124,"")</f>
        <v/>
      </c>
      <c r="I124" s="80"/>
      <c r="J124" s="93"/>
      <c r="K124" s="82"/>
      <c r="L124" s="82"/>
      <c r="M124" s="82"/>
      <c r="N124" s="82" t="str">
        <f aca="false">IF(AND(L124&gt;0,M124&gt;0),M124*100/L124,"")</f>
        <v/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</row>
    <row r="125" customFormat="false" ht="11.25" hidden="false" customHeight="true" outlineLevel="0" collapsed="false">
      <c r="A125" s="83"/>
      <c r="B125" s="83"/>
      <c r="C125" s="83"/>
      <c r="D125" s="93"/>
      <c r="E125" s="82"/>
      <c r="F125" s="82"/>
      <c r="G125" s="82"/>
      <c r="H125" s="82" t="str">
        <f aca="false">IF(AND(F125&gt;0,G125&gt;0),G125*100/F125,"")</f>
        <v/>
      </c>
      <c r="I125" s="80"/>
      <c r="J125" s="93"/>
      <c r="K125" s="82"/>
      <c r="L125" s="82"/>
      <c r="M125" s="82"/>
      <c r="N125" s="82" t="str">
        <f aca="false">IF(AND(L125&gt;0,M125&gt;0),M125*100/L125,"")</f>
        <v/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</row>
    <row r="126" customFormat="false" ht="11.25" hidden="false" customHeight="true" outlineLevel="0" collapsed="false">
      <c r="A126" s="83"/>
      <c r="B126" s="83"/>
      <c r="C126" s="83"/>
      <c r="D126" s="93"/>
      <c r="E126" s="82"/>
      <c r="F126" s="82"/>
      <c r="G126" s="82"/>
      <c r="H126" s="82" t="str">
        <f aca="false">IF(AND(F126&gt;0,G126&gt;0),G126*100/F126,"")</f>
        <v/>
      </c>
      <c r="I126" s="80"/>
      <c r="J126" s="93"/>
      <c r="K126" s="82"/>
      <c r="L126" s="82"/>
      <c r="M126" s="82"/>
      <c r="N126" s="82" t="str">
        <f aca="false">IF(AND(L126&gt;0,M126&gt;0),M126*100/L126,"")</f>
        <v/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</row>
    <row r="127" customFormat="false" ht="11.25" hidden="false" customHeight="true" outlineLevel="0" collapsed="false">
      <c r="A127" s="83"/>
      <c r="B127" s="83"/>
      <c r="C127" s="83"/>
      <c r="D127" s="93"/>
      <c r="E127" s="82"/>
      <c r="F127" s="82"/>
      <c r="G127" s="82"/>
      <c r="H127" s="82" t="str">
        <f aca="false">IF(AND(F127&gt;0,G127&gt;0),G127*100/F127,"")</f>
        <v/>
      </c>
      <c r="I127" s="80"/>
      <c r="J127" s="93"/>
      <c r="K127" s="82"/>
      <c r="L127" s="82"/>
      <c r="M127" s="82"/>
      <c r="N127" s="82" t="str">
        <f aca="false">IF(AND(L127&gt;0,M127&gt;0),M127*100/L127,"")</f>
        <v/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</row>
    <row r="128" customFormat="false" ht="11.25" hidden="false" customHeight="true" outlineLevel="0" collapsed="false">
      <c r="A128" s="83"/>
      <c r="B128" s="83"/>
      <c r="C128" s="83"/>
      <c r="D128" s="93"/>
      <c r="E128" s="82"/>
      <c r="F128" s="82"/>
      <c r="G128" s="82"/>
      <c r="H128" s="82" t="str">
        <f aca="false">IF(AND(F128&gt;0,G128&gt;0),G128*100/F128,"")</f>
        <v/>
      </c>
      <c r="I128" s="80"/>
      <c r="J128" s="93"/>
      <c r="K128" s="82"/>
      <c r="L128" s="82"/>
      <c r="M128" s="82"/>
      <c r="N128" s="82" t="str">
        <f aca="false">IF(AND(L128&gt;0,M128&gt;0),M128*100/L128,"")</f>
        <v/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</row>
    <row r="129" customFormat="false" ht="11.25" hidden="false" customHeight="true" outlineLevel="0" collapsed="false">
      <c r="A129" s="83"/>
      <c r="B129" s="83"/>
      <c r="C129" s="83"/>
      <c r="D129" s="93"/>
      <c r="E129" s="82"/>
      <c r="F129" s="82"/>
      <c r="G129" s="82"/>
      <c r="H129" s="82" t="str">
        <f aca="false">IF(AND(F129&gt;0,G129&gt;0),G129*100/F129,"")</f>
        <v/>
      </c>
      <c r="I129" s="80"/>
      <c r="J129" s="93"/>
      <c r="K129" s="82"/>
      <c r="L129" s="82"/>
      <c r="M129" s="82"/>
      <c r="N129" s="82" t="str">
        <f aca="false">IF(AND(L129&gt;0,M129&gt;0),M129*100/L129,"")</f>
        <v/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</row>
    <row r="130" customFormat="false" ht="11.25" hidden="false" customHeight="true" outlineLevel="0" collapsed="false">
      <c r="A130" s="83"/>
      <c r="B130" s="83"/>
      <c r="C130" s="83"/>
      <c r="D130" s="93"/>
      <c r="E130" s="82"/>
      <c r="F130" s="82"/>
      <c r="G130" s="82"/>
      <c r="H130" s="82" t="str">
        <f aca="false">IF(AND(F130&gt;0,G130&gt;0),G130*100/F130,"")</f>
        <v/>
      </c>
      <c r="I130" s="80"/>
      <c r="J130" s="93"/>
      <c r="K130" s="82"/>
      <c r="L130" s="82"/>
      <c r="M130" s="82"/>
      <c r="N130" s="82" t="str">
        <f aca="false">IF(AND(L130&gt;0,M130&gt;0),M130*100/L130,"")</f>
        <v/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</row>
    <row r="131" customFormat="false" ht="11.25" hidden="false" customHeight="true" outlineLevel="0" collapsed="false">
      <c r="A131" s="83"/>
      <c r="B131" s="83"/>
      <c r="C131" s="83"/>
      <c r="D131" s="93"/>
      <c r="E131" s="82"/>
      <c r="F131" s="82"/>
      <c r="G131" s="82"/>
      <c r="H131" s="82" t="str">
        <f aca="false">IF(AND(F131&gt;0,G131&gt;0),G131*100/F131,"")</f>
        <v/>
      </c>
      <c r="I131" s="80"/>
      <c r="J131" s="93"/>
      <c r="K131" s="82"/>
      <c r="L131" s="82"/>
      <c r="M131" s="82"/>
      <c r="N131" s="82" t="str">
        <f aca="false">IF(AND(L131&gt;0,M131&gt;0),M131*100/L131,"")</f>
        <v/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</row>
    <row r="132" customFormat="false" ht="11.25" hidden="false" customHeight="true" outlineLevel="0" collapsed="false">
      <c r="A132" s="83"/>
      <c r="B132" s="83"/>
      <c r="C132" s="83"/>
      <c r="D132" s="93"/>
      <c r="E132" s="82"/>
      <c r="F132" s="82"/>
      <c r="G132" s="82"/>
      <c r="H132" s="82" t="str">
        <f aca="false">IF(AND(F132&gt;0,G132&gt;0),G132*100/F132,"")</f>
        <v/>
      </c>
      <c r="I132" s="80"/>
      <c r="J132" s="93"/>
      <c r="K132" s="82"/>
      <c r="L132" s="82"/>
      <c r="M132" s="82"/>
      <c r="N132" s="82" t="str">
        <f aca="false">IF(AND(L132&gt;0,M132&gt;0),M132*100/L132,"")</f>
        <v/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</row>
    <row r="133" customFormat="false" ht="12" hidden="false" customHeight="false" outlineLevel="0" collapsed="false">
      <c r="A133" s="83"/>
      <c r="B133" s="83"/>
      <c r="C133" s="83"/>
      <c r="D133" s="93"/>
      <c r="E133" s="82"/>
      <c r="F133" s="82"/>
      <c r="G133" s="82"/>
      <c r="H133" s="82" t="str">
        <f aca="false">IF(AND(F133&gt;0,G133&gt;0),G133*100/F133,"")</f>
        <v/>
      </c>
      <c r="I133" s="80"/>
      <c r="J133" s="93"/>
      <c r="K133" s="82"/>
      <c r="L133" s="82"/>
      <c r="M133" s="82"/>
      <c r="N133" s="82" t="str">
        <f aca="false">IF(AND(L133&gt;0,M133&gt;0),M133*100/L133,"")</f>
        <v/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</row>
    <row r="134" customFormat="false" ht="12" hidden="false" customHeight="false" outlineLevel="0" collapsed="false">
      <c r="A134" s="83"/>
      <c r="B134" s="83"/>
      <c r="C134" s="83"/>
      <c r="D134" s="93"/>
      <c r="E134" s="82"/>
      <c r="F134" s="82"/>
      <c r="G134" s="82"/>
      <c r="H134" s="82" t="str">
        <f aca="false">IF(AND(F134&gt;0,G134&gt;0),G134*100/F134,"")</f>
        <v/>
      </c>
      <c r="I134" s="80"/>
      <c r="J134" s="93"/>
      <c r="K134" s="82"/>
      <c r="L134" s="82"/>
      <c r="M134" s="82"/>
      <c r="N134" s="82" t="str">
        <f aca="false">IF(AND(L134&gt;0,M134&gt;0),M134*100/L134,"")</f>
        <v/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</row>
    <row r="135" customFormat="false" ht="12" hidden="false" customHeight="false" outlineLevel="0" collapsed="false">
      <c r="A135" s="83"/>
      <c r="B135" s="83"/>
      <c r="C135" s="83"/>
      <c r="D135" s="93"/>
      <c r="E135" s="82"/>
      <c r="F135" s="82"/>
      <c r="G135" s="82"/>
      <c r="H135" s="82" t="str">
        <f aca="false">IF(AND(F135&gt;0,G135&gt;0),G135*100/F135,"")</f>
        <v/>
      </c>
      <c r="I135" s="80"/>
      <c r="J135" s="93"/>
      <c r="K135" s="82"/>
      <c r="L135" s="82"/>
      <c r="M135" s="82"/>
      <c r="N135" s="82" t="str">
        <f aca="false">IF(AND(L135&gt;0,M135&gt;0),M135*100/L135,"")</f>
        <v/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</row>
    <row r="136" customFormat="false" ht="12" hidden="false" customHeight="false" outlineLevel="0" collapsed="false">
      <c r="A136" s="83"/>
      <c r="B136" s="83"/>
      <c r="C136" s="83"/>
      <c r="D136" s="93"/>
      <c r="E136" s="82"/>
      <c r="F136" s="82"/>
      <c r="G136" s="82"/>
      <c r="H136" s="82" t="str">
        <f aca="false">IF(AND(F136&gt;0,G136&gt;0),G136*100/F136,"")</f>
        <v/>
      </c>
      <c r="I136" s="80"/>
      <c r="J136" s="93"/>
      <c r="K136" s="82"/>
      <c r="L136" s="82"/>
      <c r="M136" s="82"/>
      <c r="N136" s="82" t="str">
        <f aca="false">IF(AND(L136&gt;0,M136&gt;0),M136*100/L136,"")</f>
        <v/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</row>
    <row r="137" customFormat="false" ht="12" hidden="false" customHeight="false" outlineLevel="0" collapsed="false">
      <c r="A137" s="83"/>
      <c r="B137" s="83"/>
      <c r="C137" s="83"/>
      <c r="D137" s="93"/>
      <c r="E137" s="82"/>
      <c r="F137" s="82"/>
      <c r="G137" s="82"/>
      <c r="H137" s="82" t="str">
        <f aca="false">IF(AND(F137&gt;0,G137&gt;0),G137*100/F137,"")</f>
        <v/>
      </c>
      <c r="I137" s="80"/>
      <c r="J137" s="93"/>
      <c r="K137" s="82"/>
      <c r="L137" s="82"/>
      <c r="M137" s="82"/>
      <c r="N137" s="82" t="str">
        <f aca="false">IF(AND(L137&gt;0,M137&gt;0),M137*100/L137,"")</f>
        <v/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</row>
    <row r="138" customFormat="false" ht="12" hidden="false" customHeight="false" outlineLevel="0" collapsed="false">
      <c r="A138" s="83"/>
      <c r="B138" s="96"/>
      <c r="C138" s="83"/>
      <c r="D138" s="80"/>
      <c r="E138" s="82"/>
      <c r="F138" s="82"/>
      <c r="G138" s="82"/>
      <c r="H138" s="81"/>
      <c r="I138" s="80"/>
      <c r="J138" s="80"/>
      <c r="K138" s="97"/>
      <c r="L138" s="97"/>
      <c r="M138" s="97"/>
      <c r="N138" s="80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</row>
    <row r="139" customFormat="false" ht="12" hidden="false" customHeight="false" outlineLevel="0" collapsed="false">
      <c r="A139" s="83"/>
      <c r="B139" s="83"/>
      <c r="C139" s="83"/>
      <c r="D139" s="80"/>
      <c r="E139" s="81"/>
      <c r="F139" s="81"/>
      <c r="G139" s="81"/>
      <c r="H139" s="81"/>
      <c r="I139" s="80"/>
      <c r="J139" s="80"/>
      <c r="K139" s="80"/>
      <c r="L139" s="80"/>
      <c r="M139" s="80"/>
      <c r="N139" s="80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</row>
    <row r="140" customFormat="false" ht="12" hidden="false" customHeight="false" outlineLevel="0" collapsed="false">
      <c r="A140" s="89"/>
      <c r="B140" s="83"/>
      <c r="C140" s="83"/>
      <c r="D140" s="80"/>
      <c r="E140" s="81"/>
      <c r="F140" s="81"/>
      <c r="G140" s="81"/>
      <c r="H140" s="81"/>
      <c r="I140" s="80"/>
      <c r="J140" s="80"/>
      <c r="K140" s="80"/>
      <c r="L140" s="80"/>
      <c r="M140" s="80"/>
      <c r="N140" s="80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</row>
    <row r="141" customFormat="false" ht="12" hidden="false" customHeight="false" outlineLevel="0" collapsed="false">
      <c r="A141" s="89"/>
      <c r="B141" s="83"/>
      <c r="C141" s="83"/>
      <c r="D141" s="80"/>
      <c r="E141" s="81"/>
      <c r="F141" s="81"/>
      <c r="G141" s="81"/>
      <c r="H141" s="81"/>
      <c r="I141" s="80"/>
      <c r="J141" s="80"/>
      <c r="K141" s="80"/>
      <c r="L141" s="80"/>
      <c r="M141" s="80"/>
      <c r="N141" s="80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</row>
    <row r="142" customFormat="false" ht="12" hidden="false" customHeight="false" outlineLevel="0" collapsed="false">
      <c r="A142" s="89"/>
      <c r="B142" s="83"/>
      <c r="C142" s="83"/>
      <c r="D142" s="80"/>
      <c r="E142" s="81"/>
      <c r="F142" s="81"/>
      <c r="G142" s="81"/>
      <c r="H142" s="81"/>
      <c r="I142" s="80"/>
      <c r="J142" s="80"/>
      <c r="K142" s="80"/>
      <c r="L142" s="80"/>
      <c r="M142" s="80"/>
      <c r="N142" s="80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</row>
    <row r="143" customFormat="false" ht="12" hidden="false" customHeight="false" outlineLevel="0" collapsed="false">
      <c r="A143" s="89"/>
      <c r="B143" s="83"/>
      <c r="C143" s="83"/>
      <c r="D143" s="80"/>
      <c r="E143" s="81"/>
      <c r="F143" s="81"/>
      <c r="G143" s="81"/>
      <c r="H143" s="81"/>
      <c r="I143" s="80"/>
      <c r="J143" s="80"/>
      <c r="K143" s="80"/>
      <c r="L143" s="80"/>
      <c r="M143" s="80"/>
      <c r="N143" s="80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</row>
    <row r="144" customFormat="false" ht="12" hidden="false" customHeight="false" outlineLevel="0" collapsed="false">
      <c r="N144" s="80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</row>
    <row r="145" customFormat="false" ht="12.75" hidden="false" customHeight="false" outlineLevel="0" collapsed="false">
      <c r="N145" s="55"/>
    </row>
    <row r="146" customFormat="false" ht="12.75" hidden="false" customHeight="false" outlineLevel="0" collapsed="false">
      <c r="N146" s="88"/>
    </row>
    <row r="147" customFormat="false" ht="12.75" hidden="false" customHeight="false" outlineLevel="0" collapsed="false">
      <c r="N147" s="88"/>
    </row>
    <row r="148" customFormat="false" ht="12.75" hidden="false" customHeight="false" outlineLevel="0" collapsed="false">
      <c r="N148" s="88"/>
    </row>
    <row r="149" customFormat="false" ht="12.75" hidden="false" customHeight="false" outlineLevel="0" collapsed="false">
      <c r="N149" s="88"/>
    </row>
    <row r="150" customFormat="false" ht="12.75" hidden="false" customHeight="false" outlineLevel="0" collapsed="false">
      <c r="N150" s="88"/>
    </row>
    <row r="151" customFormat="false" ht="12.75" hidden="false" customHeight="false" outlineLevel="0" collapsed="false">
      <c r="N151" s="88"/>
    </row>
    <row r="152" customFormat="false" ht="12.75" hidden="false" customHeight="false" outlineLevel="0" collapsed="false">
      <c r="N152" s="88"/>
    </row>
    <row r="153" customFormat="false" ht="12.75" hidden="false" customHeight="false" outlineLevel="0" collapsed="false">
      <c r="N153" s="88"/>
    </row>
    <row r="154" customFormat="false" ht="12.75" hidden="false" customHeight="false" outlineLevel="0" collapsed="false">
      <c r="N154" s="88"/>
    </row>
    <row r="155" customFormat="false" ht="12.75" hidden="false" customHeight="false" outlineLevel="0" collapsed="false">
      <c r="N155" s="88"/>
    </row>
    <row r="156" customFormat="false" ht="12.75" hidden="false" customHeight="false" outlineLevel="0" collapsed="false">
      <c r="N156" s="88"/>
    </row>
    <row r="157" customFormat="false" ht="12.75" hidden="false" customHeight="false" outlineLevel="0" collapsed="false">
      <c r="N157" s="88"/>
    </row>
    <row r="158" customFormat="false" ht="12.75" hidden="false" customHeight="false" outlineLevel="0" collapsed="false">
      <c r="N158" s="88"/>
    </row>
    <row r="159" customFormat="false" ht="12.75" hidden="false" customHeight="false" outlineLevel="0" collapsed="false">
      <c r="N159" s="88"/>
    </row>
  </sheetData>
  <mergeCells count="8">
    <mergeCell ref="D4:H4"/>
    <mergeCell ref="J4:N4"/>
    <mergeCell ref="R4:V4"/>
    <mergeCell ref="X4:AB4"/>
    <mergeCell ref="O82:AB82"/>
    <mergeCell ref="O83:AB83"/>
    <mergeCell ref="O84:AB84"/>
    <mergeCell ref="O88:AB8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346</v>
      </c>
      <c r="D9" s="131" t="n">
        <v>330</v>
      </c>
      <c r="E9" s="131" t="n">
        <v>346</v>
      </c>
      <c r="F9" s="132"/>
      <c r="G9" s="132"/>
      <c r="H9" s="133" t="n">
        <v>7.958</v>
      </c>
      <c r="I9" s="133" t="n">
        <v>7.59</v>
      </c>
      <c r="J9" s="133" t="n">
        <v>7.958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05</v>
      </c>
      <c r="D10" s="131" t="n">
        <v>123</v>
      </c>
      <c r="E10" s="131" t="n">
        <v>105</v>
      </c>
      <c r="F10" s="132"/>
      <c r="G10" s="132"/>
      <c r="H10" s="133" t="n">
        <v>2.466</v>
      </c>
      <c r="I10" s="133" t="n">
        <v>1.009</v>
      </c>
      <c r="J10" s="133" t="n">
        <v>2.466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0</v>
      </c>
      <c r="D11" s="131" t="n">
        <v>29</v>
      </c>
      <c r="E11" s="131" t="n">
        <v>20</v>
      </c>
      <c r="F11" s="132"/>
      <c r="G11" s="132"/>
      <c r="H11" s="133" t="n">
        <v>0.532</v>
      </c>
      <c r="I11" s="133" t="n">
        <v>0.257</v>
      </c>
      <c r="J11" s="133" t="n">
        <v>0.53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1</v>
      </c>
      <c r="D12" s="131" t="n">
        <v>40</v>
      </c>
      <c r="E12" s="131" t="n">
        <v>21</v>
      </c>
      <c r="F12" s="132"/>
      <c r="G12" s="132"/>
      <c r="H12" s="133" t="n">
        <v>0.543</v>
      </c>
      <c r="I12" s="133" t="n">
        <v>1.035</v>
      </c>
      <c r="J12" s="133" t="n">
        <v>0.543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492</v>
      </c>
      <c r="D13" s="139" t="n">
        <v>522</v>
      </c>
      <c r="E13" s="139" t="n">
        <v>492</v>
      </c>
      <c r="F13" s="140" t="n">
        <v>94.2528735632184</v>
      </c>
      <c r="G13" s="141"/>
      <c r="H13" s="142" t="n">
        <v>11.499</v>
      </c>
      <c r="I13" s="143" t="n">
        <v>9.891</v>
      </c>
      <c r="J13" s="143" t="n">
        <v>11.499</v>
      </c>
      <c r="K13" s="144" t="n">
        <v>116.2572035183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55</v>
      </c>
      <c r="D15" s="139" t="n">
        <v>61</v>
      </c>
      <c r="E15" s="139" t="n">
        <v>55</v>
      </c>
      <c r="F15" s="140" t="n">
        <v>90.1639344262295</v>
      </c>
      <c r="G15" s="141"/>
      <c r="H15" s="142" t="n">
        <v>1.093</v>
      </c>
      <c r="I15" s="143" t="n">
        <v>1.952</v>
      </c>
      <c r="J15" s="143" t="n">
        <v>1.093</v>
      </c>
      <c r="K15" s="144" t="n">
        <v>55.9938524590164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83</v>
      </c>
      <c r="D17" s="139" t="n">
        <v>130</v>
      </c>
      <c r="E17" s="139" t="n">
        <v>130</v>
      </c>
      <c r="F17" s="140" t="n">
        <v>100</v>
      </c>
      <c r="G17" s="141"/>
      <c r="H17" s="142" t="n">
        <v>1.328</v>
      </c>
      <c r="I17" s="143" t="n">
        <v>1.887</v>
      </c>
      <c r="J17" s="143" t="n">
        <v>2.073</v>
      </c>
      <c r="K17" s="144" t="n">
        <v>109.85691573926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482</v>
      </c>
      <c r="D19" s="131" t="n">
        <v>533</v>
      </c>
      <c r="E19" s="131" t="n">
        <v>517</v>
      </c>
      <c r="F19" s="132"/>
      <c r="G19" s="132"/>
      <c r="H19" s="133" t="n">
        <v>21.69</v>
      </c>
      <c r="I19" s="133" t="n">
        <v>22.672</v>
      </c>
      <c r="J19" s="133" t="n">
        <v>21.2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50</v>
      </c>
      <c r="D20" s="131" t="n">
        <v>50</v>
      </c>
      <c r="E20" s="131" t="n">
        <v>50</v>
      </c>
      <c r="F20" s="132"/>
      <c r="G20" s="132"/>
      <c r="H20" s="133" t="n">
        <v>2.1</v>
      </c>
      <c r="I20" s="133" t="n">
        <v>2</v>
      </c>
      <c r="J20" s="133" t="n">
        <v>2.01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58</v>
      </c>
      <c r="D21" s="131" t="n">
        <v>58</v>
      </c>
      <c r="E21" s="131" t="n">
        <v>58</v>
      </c>
      <c r="F21" s="132"/>
      <c r="G21" s="132"/>
      <c r="H21" s="133" t="n">
        <v>2.436</v>
      </c>
      <c r="I21" s="133" t="n">
        <v>2.378</v>
      </c>
      <c r="J21" s="133" t="n">
        <v>2.32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590</v>
      </c>
      <c r="D22" s="139" t="n">
        <v>641</v>
      </c>
      <c r="E22" s="139" t="n">
        <v>625</v>
      </c>
      <c r="F22" s="140" t="n">
        <v>97.5039001560062</v>
      </c>
      <c r="G22" s="141"/>
      <c r="H22" s="142" t="n">
        <v>26.226</v>
      </c>
      <c r="I22" s="143" t="n">
        <v>27.05</v>
      </c>
      <c r="J22" s="143" t="n">
        <v>25.53</v>
      </c>
      <c r="K22" s="144" t="n">
        <v>94.380776340110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5877</v>
      </c>
      <c r="D24" s="139" t="n">
        <v>5883</v>
      </c>
      <c r="E24" s="139" t="n">
        <v>4902</v>
      </c>
      <c r="F24" s="140" t="n">
        <v>83.3248342682305</v>
      </c>
      <c r="G24" s="141"/>
      <c r="H24" s="142" t="n">
        <v>244.353</v>
      </c>
      <c r="I24" s="143" t="n">
        <v>247.165</v>
      </c>
      <c r="J24" s="143" t="n">
        <v>199.389</v>
      </c>
      <c r="K24" s="144" t="n">
        <v>80.670402362794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000</v>
      </c>
      <c r="D26" s="139" t="n">
        <v>948</v>
      </c>
      <c r="E26" s="139" t="n">
        <v>900</v>
      </c>
      <c r="F26" s="140" t="n">
        <v>94.9367088607595</v>
      </c>
      <c r="G26" s="141"/>
      <c r="H26" s="142" t="n">
        <v>43.5</v>
      </c>
      <c r="I26" s="143" t="n">
        <v>41.45</v>
      </c>
      <c r="J26" s="143" t="n">
        <v>40</v>
      </c>
      <c r="K26" s="144" t="n">
        <v>96.501809408926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7341</v>
      </c>
      <c r="D28" s="131" t="n">
        <v>37076</v>
      </c>
      <c r="E28" s="131" t="n">
        <v>35702</v>
      </c>
      <c r="F28" s="132"/>
      <c r="G28" s="132"/>
      <c r="H28" s="133" t="n">
        <v>1551.116</v>
      </c>
      <c r="I28" s="133" t="n">
        <v>1485.092</v>
      </c>
      <c r="J28" s="133" t="n">
        <v>1483.45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7648</v>
      </c>
      <c r="D29" s="131" t="n">
        <v>7719</v>
      </c>
      <c r="E29" s="131" t="n">
        <v>7743</v>
      </c>
      <c r="F29" s="132"/>
      <c r="G29" s="132"/>
      <c r="H29" s="133" t="n">
        <v>75.741</v>
      </c>
      <c r="I29" s="133" t="n">
        <v>97.986</v>
      </c>
      <c r="J29" s="133" t="n">
        <v>126.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9099</v>
      </c>
      <c r="D30" s="131" t="n">
        <v>40063</v>
      </c>
      <c r="E30" s="131" t="n">
        <v>37000</v>
      </c>
      <c r="F30" s="132"/>
      <c r="G30" s="132"/>
      <c r="H30" s="133" t="n">
        <v>1896.527</v>
      </c>
      <c r="I30" s="133" t="n">
        <v>1883.605</v>
      </c>
      <c r="J30" s="133" t="n">
        <v>183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84088</v>
      </c>
      <c r="D31" s="139" t="n">
        <v>84858</v>
      </c>
      <c r="E31" s="139" t="n">
        <f aca="false">E28+E29+E30</f>
        <v>80445</v>
      </c>
      <c r="F31" s="140" t="n">
        <f aca="false">IF(D31&gt;0,100*E31/D31,0)</f>
        <v>94.7995474793184</v>
      </c>
      <c r="G31" s="141"/>
      <c r="H31" s="142" t="n">
        <v>3523.384</v>
      </c>
      <c r="I31" s="143" t="n">
        <v>3466.683</v>
      </c>
      <c r="J31" s="143" t="n">
        <v>3441.952</v>
      </c>
      <c r="K31" s="144" t="n">
        <v>99.286609130399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500</v>
      </c>
      <c r="D33" s="131" t="n">
        <v>3400</v>
      </c>
      <c r="E33" s="131" t="n">
        <v>3310</v>
      </c>
      <c r="F33" s="132"/>
      <c r="G33" s="132"/>
      <c r="H33" s="133" t="n">
        <v>61.7</v>
      </c>
      <c r="I33" s="133" t="n">
        <v>66.891</v>
      </c>
      <c r="J33" s="133" t="n">
        <v>60.7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8100</v>
      </c>
      <c r="D34" s="131" t="n">
        <v>7664</v>
      </c>
      <c r="E34" s="131" t="n">
        <v>7550</v>
      </c>
      <c r="F34" s="132"/>
      <c r="G34" s="132"/>
      <c r="H34" s="133" t="n">
        <v>195</v>
      </c>
      <c r="I34" s="133" t="n">
        <v>150.603</v>
      </c>
      <c r="J34" s="133" t="n">
        <v>148.3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2000</v>
      </c>
      <c r="D35" s="131" t="n">
        <v>22054</v>
      </c>
      <c r="E35" s="131" t="n">
        <v>20541.72</v>
      </c>
      <c r="F35" s="132"/>
      <c r="G35" s="132"/>
      <c r="H35" s="133" t="n">
        <v>1250</v>
      </c>
      <c r="I35" s="133" t="n">
        <v>1143.504</v>
      </c>
      <c r="J35" s="133" t="n">
        <v>1166.7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00</v>
      </c>
      <c r="D36" s="131" t="n">
        <v>174</v>
      </c>
      <c r="E36" s="131" t="n">
        <v>170</v>
      </c>
      <c r="F36" s="132"/>
      <c r="G36" s="132"/>
      <c r="H36" s="133" t="n">
        <v>5.112</v>
      </c>
      <c r="I36" s="133" t="n">
        <v>4.402</v>
      </c>
      <c r="J36" s="133" t="n">
        <v>4.3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33800</v>
      </c>
      <c r="D37" s="139" t="n">
        <v>33292</v>
      </c>
      <c r="E37" s="139" t="n">
        <v>31571.72</v>
      </c>
      <c r="F37" s="140" t="n">
        <v>94.8327526132404</v>
      </c>
      <c r="G37" s="141"/>
      <c r="H37" s="142" t="n">
        <v>1511.812</v>
      </c>
      <c r="I37" s="143" t="n">
        <v>1365.4</v>
      </c>
      <c r="J37" s="143" t="n">
        <v>1380.12</v>
      </c>
      <c r="K37" s="144" t="n">
        <v>101.07807235974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790</v>
      </c>
      <c r="D39" s="139" t="n">
        <v>822</v>
      </c>
      <c r="E39" s="139" t="n">
        <v>820</v>
      </c>
      <c r="F39" s="140" t="n">
        <v>99.7566909975669</v>
      </c>
      <c r="G39" s="141"/>
      <c r="H39" s="142" t="n">
        <v>37.1</v>
      </c>
      <c r="I39" s="143" t="n">
        <v>38.634</v>
      </c>
      <c r="J39" s="143" t="n">
        <v>3.8</v>
      </c>
      <c r="K39" s="144" t="n">
        <v>9.8358958430398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830</v>
      </c>
      <c r="D41" s="131" t="n">
        <v>920</v>
      </c>
      <c r="E41" s="131" t="n">
        <v>915</v>
      </c>
      <c r="F41" s="132"/>
      <c r="G41" s="132"/>
      <c r="H41" s="133" t="n">
        <v>41.789</v>
      </c>
      <c r="I41" s="133" t="n">
        <v>58.052</v>
      </c>
      <c r="J41" s="133" t="n">
        <v>54.9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7474</v>
      </c>
      <c r="D42" s="131" t="n">
        <v>7768</v>
      </c>
      <c r="E42" s="131" t="n">
        <v>7618</v>
      </c>
      <c r="F42" s="132"/>
      <c r="G42" s="132"/>
      <c r="H42" s="133" t="n">
        <v>164.855</v>
      </c>
      <c r="I42" s="133" t="n">
        <v>246.455</v>
      </c>
      <c r="J42" s="133" t="n">
        <v>203.998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1573</v>
      </c>
      <c r="D43" s="131" t="n">
        <v>11402</v>
      </c>
      <c r="E43" s="131" t="n">
        <v>10449</v>
      </c>
      <c r="F43" s="132"/>
      <c r="G43" s="132"/>
      <c r="H43" s="133" t="n">
        <v>369.569</v>
      </c>
      <c r="I43" s="133" t="n">
        <v>462.326</v>
      </c>
      <c r="J43" s="133" t="n">
        <v>378.93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7064</v>
      </c>
      <c r="D44" s="131" t="n">
        <v>34896</v>
      </c>
      <c r="E44" s="131" t="n">
        <v>32317</v>
      </c>
      <c r="F44" s="132"/>
      <c r="G44" s="132"/>
      <c r="H44" s="133" t="n">
        <v>479.648</v>
      </c>
      <c r="I44" s="133" t="n">
        <v>474.93</v>
      </c>
      <c r="J44" s="133" t="n">
        <v>464.876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861</v>
      </c>
      <c r="D45" s="131" t="n">
        <v>834</v>
      </c>
      <c r="E45" s="131" t="n">
        <v>789</v>
      </c>
      <c r="F45" s="132"/>
      <c r="G45" s="132"/>
      <c r="H45" s="133" t="n">
        <v>34.44</v>
      </c>
      <c r="I45" s="133" t="n">
        <v>39.198</v>
      </c>
      <c r="J45" s="133" t="n">
        <v>35.50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649</v>
      </c>
      <c r="D46" s="131" t="n">
        <v>632</v>
      </c>
      <c r="E46" s="131" t="n">
        <v>541</v>
      </c>
      <c r="F46" s="132"/>
      <c r="G46" s="132"/>
      <c r="H46" s="133" t="n">
        <v>35.046</v>
      </c>
      <c r="I46" s="133" t="n">
        <v>34.76</v>
      </c>
      <c r="J46" s="133" t="n">
        <v>29.755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130</v>
      </c>
      <c r="D47" s="131" t="n">
        <v>1206</v>
      </c>
      <c r="E47" s="131" t="n">
        <v>1172</v>
      </c>
      <c r="F47" s="132"/>
      <c r="G47" s="132"/>
      <c r="H47" s="133" t="n">
        <v>20.47</v>
      </c>
      <c r="I47" s="133" t="n">
        <v>28.68</v>
      </c>
      <c r="J47" s="133" t="n">
        <v>27.34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25057</v>
      </c>
      <c r="D48" s="131" t="n">
        <v>23923</v>
      </c>
      <c r="E48" s="131" t="n">
        <v>22842</v>
      </c>
      <c r="F48" s="132"/>
      <c r="G48" s="132"/>
      <c r="H48" s="133" t="n">
        <v>584.812</v>
      </c>
      <c r="I48" s="133" t="n">
        <v>648.325</v>
      </c>
      <c r="J48" s="133" t="n">
        <v>691.97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6006</v>
      </c>
      <c r="D49" s="131" t="n">
        <v>15963</v>
      </c>
      <c r="E49" s="131" t="n">
        <v>14765</v>
      </c>
      <c r="F49" s="132"/>
      <c r="G49" s="132"/>
      <c r="H49" s="133" t="n">
        <v>329.412</v>
      </c>
      <c r="I49" s="133" t="n">
        <v>461.605</v>
      </c>
      <c r="J49" s="133" t="n">
        <v>430.11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00644</v>
      </c>
      <c r="D50" s="139" t="n">
        <v>97544</v>
      </c>
      <c r="E50" s="139" t="n">
        <v>91408</v>
      </c>
      <c r="F50" s="140" t="n">
        <v>93.709505453949</v>
      </c>
      <c r="G50" s="141"/>
      <c r="H50" s="142" t="n">
        <v>2060.041</v>
      </c>
      <c r="I50" s="143" t="n">
        <v>2454.331</v>
      </c>
      <c r="J50" s="143" t="n">
        <v>2317.399</v>
      </c>
      <c r="K50" s="144" t="n">
        <v>94.420801432243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092</v>
      </c>
      <c r="D52" s="139" t="n">
        <v>2224</v>
      </c>
      <c r="E52" s="139" t="n">
        <v>2505.37</v>
      </c>
      <c r="F52" s="140" t="n">
        <v>112.651528776978</v>
      </c>
      <c r="G52" s="141"/>
      <c r="H52" s="142" t="n">
        <v>130.669</v>
      </c>
      <c r="I52" s="143" t="n">
        <v>168.845</v>
      </c>
      <c r="J52" s="143" t="n">
        <v>168.84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300</v>
      </c>
      <c r="D54" s="131" t="n">
        <v>6684</v>
      </c>
      <c r="E54" s="131" t="n">
        <v>6650</v>
      </c>
      <c r="F54" s="132"/>
      <c r="G54" s="132"/>
      <c r="H54" s="133" t="n">
        <v>441</v>
      </c>
      <c r="I54" s="133" t="n">
        <v>461.196</v>
      </c>
      <c r="J54" s="133" t="n">
        <v>452.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190</v>
      </c>
      <c r="D55" s="131" t="n">
        <v>941</v>
      </c>
      <c r="E55" s="131" t="n">
        <v>668</v>
      </c>
      <c r="F55" s="132"/>
      <c r="G55" s="132"/>
      <c r="H55" s="133" t="n">
        <v>63.07</v>
      </c>
      <c r="I55" s="133" t="n">
        <v>52.696</v>
      </c>
      <c r="J55" s="133" t="n">
        <v>36.74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447</v>
      </c>
      <c r="D56" s="131" t="n">
        <v>527</v>
      </c>
      <c r="E56" s="131" t="n">
        <v>551</v>
      </c>
      <c r="F56" s="132"/>
      <c r="G56" s="132"/>
      <c r="H56" s="133" t="n">
        <v>22.8</v>
      </c>
      <c r="I56" s="133" t="n">
        <v>28.203</v>
      </c>
      <c r="J56" s="133" t="n">
        <v>28.7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053</v>
      </c>
      <c r="D57" s="131" t="n">
        <v>1336</v>
      </c>
      <c r="E57" s="131" t="n">
        <v>1287</v>
      </c>
      <c r="F57" s="132"/>
      <c r="G57" s="132"/>
      <c r="H57" s="133" t="n">
        <v>52.65</v>
      </c>
      <c r="I57" s="133" t="n">
        <v>39.15</v>
      </c>
      <c r="J57" s="133" t="n">
        <v>64.3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6085</v>
      </c>
      <c r="D58" s="131" t="n">
        <v>6187</v>
      </c>
      <c r="E58" s="131" t="n">
        <v>5912</v>
      </c>
      <c r="F58" s="132"/>
      <c r="G58" s="132"/>
      <c r="H58" s="133" t="n">
        <v>600.872</v>
      </c>
      <c r="I58" s="133" t="n">
        <v>549.55</v>
      </c>
      <c r="J58" s="133" t="n">
        <v>433.572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5075</v>
      </c>
      <c r="D59" s="139" t="n">
        <v>15675</v>
      </c>
      <c r="E59" s="139" t="n">
        <v>15068</v>
      </c>
      <c r="F59" s="140" t="n">
        <v>96.1275917065391</v>
      </c>
      <c r="G59" s="141"/>
      <c r="H59" s="142" t="n">
        <v>1180.392</v>
      </c>
      <c r="I59" s="143" t="n">
        <v>1130.795</v>
      </c>
      <c r="J59" s="143" t="n">
        <v>1015.612</v>
      </c>
      <c r="K59" s="144" t="n">
        <v>89.813980429697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875</v>
      </c>
      <c r="D61" s="131" t="n">
        <v>773</v>
      </c>
      <c r="E61" s="131" t="n">
        <v>823</v>
      </c>
      <c r="F61" s="132"/>
      <c r="G61" s="132"/>
      <c r="H61" s="133" t="n">
        <v>56.875</v>
      </c>
      <c r="I61" s="133" t="n">
        <v>49.714</v>
      </c>
      <c r="J61" s="133" t="n">
        <v>48.65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291</v>
      </c>
      <c r="D62" s="131" t="n">
        <v>354</v>
      </c>
      <c r="E62" s="131" t="n">
        <v>345</v>
      </c>
      <c r="F62" s="132"/>
      <c r="G62" s="132"/>
      <c r="H62" s="133" t="n">
        <v>5.56</v>
      </c>
      <c r="I62" s="133" t="n">
        <v>6.818</v>
      </c>
      <c r="J62" s="133" t="n">
        <v>6.07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294</v>
      </c>
      <c r="D63" s="131" t="n">
        <v>247</v>
      </c>
      <c r="E63" s="131" t="n">
        <v>247</v>
      </c>
      <c r="F63" s="132"/>
      <c r="G63" s="132"/>
      <c r="H63" s="133" t="n">
        <v>1.422</v>
      </c>
      <c r="I63" s="133" t="n">
        <v>2.91</v>
      </c>
      <c r="J63" s="133" t="n">
        <v>2.8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460</v>
      </c>
      <c r="D64" s="139" t="n">
        <v>1374</v>
      </c>
      <c r="E64" s="139" t="n">
        <v>1415</v>
      </c>
      <c r="F64" s="140" t="n">
        <v>102.983988355167</v>
      </c>
      <c r="G64" s="141"/>
      <c r="H64" s="142" t="n">
        <v>63.857</v>
      </c>
      <c r="I64" s="143" t="n">
        <v>59.442</v>
      </c>
      <c r="J64" s="143" t="n">
        <v>57.543</v>
      </c>
      <c r="K64" s="144" t="n">
        <v>96.80528918946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55</v>
      </c>
      <c r="D66" s="139" t="n">
        <v>392</v>
      </c>
      <c r="E66" s="139" t="n">
        <v>447</v>
      </c>
      <c r="F66" s="140" t="n">
        <v>114.030612244898</v>
      </c>
      <c r="G66" s="141"/>
      <c r="H66" s="142" t="n">
        <v>19.11</v>
      </c>
      <c r="I66" s="143" t="n">
        <v>26.852</v>
      </c>
      <c r="J66" s="143" t="n">
        <v>30.396</v>
      </c>
      <c r="K66" s="144" t="n">
        <v>113.19827200953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2300</v>
      </c>
      <c r="D68" s="131" t="n">
        <v>2436</v>
      </c>
      <c r="E68" s="131" t="n">
        <v>2360</v>
      </c>
      <c r="F68" s="132"/>
      <c r="G68" s="132"/>
      <c r="H68" s="133" t="n">
        <v>118</v>
      </c>
      <c r="I68" s="133" t="n">
        <v>115.445</v>
      </c>
      <c r="J68" s="133" t="n">
        <v>11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50</v>
      </c>
      <c r="D69" s="131" t="n">
        <v>354</v>
      </c>
      <c r="E69" s="131" t="n">
        <v>330</v>
      </c>
      <c r="F69" s="132"/>
      <c r="G69" s="132"/>
      <c r="H69" s="133" t="n">
        <v>15</v>
      </c>
      <c r="I69" s="133" t="n">
        <v>15.087</v>
      </c>
      <c r="J69" s="133" t="n">
        <v>14.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2650</v>
      </c>
      <c r="D70" s="139" t="n">
        <v>2790</v>
      </c>
      <c r="E70" s="139" t="n">
        <v>2690</v>
      </c>
      <c r="F70" s="140" t="n">
        <v>96.415770609319</v>
      </c>
      <c r="G70" s="141"/>
      <c r="H70" s="142" t="n">
        <v>133</v>
      </c>
      <c r="I70" s="143" t="n">
        <v>130.532</v>
      </c>
      <c r="J70" s="143" t="n">
        <v>129.4</v>
      </c>
      <c r="K70" s="144" t="n">
        <v>99.132779701529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17</v>
      </c>
      <c r="D72" s="131" t="n">
        <v>112</v>
      </c>
      <c r="E72" s="131" t="n">
        <v>46</v>
      </c>
      <c r="F72" s="132"/>
      <c r="G72" s="132"/>
      <c r="H72" s="133" t="n">
        <v>6.316</v>
      </c>
      <c r="I72" s="133" t="n">
        <v>6.29</v>
      </c>
      <c r="J72" s="133" t="n">
        <v>2.35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837</v>
      </c>
      <c r="D73" s="131" t="n">
        <v>1805</v>
      </c>
      <c r="E73" s="131" t="n">
        <v>1853</v>
      </c>
      <c r="F73" s="132"/>
      <c r="G73" s="132"/>
      <c r="H73" s="133" t="n">
        <v>62.864</v>
      </c>
      <c r="I73" s="133" t="n">
        <v>70.18</v>
      </c>
      <c r="J73" s="133" t="n">
        <v>75.95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991</v>
      </c>
      <c r="D74" s="131" t="n">
        <v>921</v>
      </c>
      <c r="E74" s="131" t="n">
        <v>736</v>
      </c>
      <c r="F74" s="132"/>
      <c r="G74" s="132"/>
      <c r="H74" s="133" t="n">
        <v>58.86</v>
      </c>
      <c r="I74" s="133" t="n">
        <v>59.865</v>
      </c>
      <c r="J74" s="133" t="n">
        <v>44.16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338</v>
      </c>
      <c r="D75" s="131" t="n">
        <v>2401</v>
      </c>
      <c r="E75" s="131" t="n">
        <v>2401</v>
      </c>
      <c r="F75" s="132"/>
      <c r="G75" s="132"/>
      <c r="H75" s="133" t="n">
        <v>113.065</v>
      </c>
      <c r="I75" s="133" t="n">
        <v>144.912</v>
      </c>
      <c r="J75" s="133" t="n">
        <v>144.912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65</v>
      </c>
      <c r="D76" s="131" t="n">
        <v>160</v>
      </c>
      <c r="E76" s="131" t="n">
        <v>76</v>
      </c>
      <c r="F76" s="132"/>
      <c r="G76" s="132"/>
      <c r="H76" s="133" t="n">
        <v>0.86</v>
      </c>
      <c r="I76" s="133" t="n">
        <v>3.263</v>
      </c>
      <c r="J76" s="133" t="n">
        <v>0.912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738</v>
      </c>
      <c r="D77" s="131" t="n">
        <v>717</v>
      </c>
      <c r="E77" s="131" t="n">
        <v>709</v>
      </c>
      <c r="F77" s="132"/>
      <c r="G77" s="132"/>
      <c r="H77" s="133" t="n">
        <v>14.76</v>
      </c>
      <c r="I77" s="133" t="n">
        <v>37.284</v>
      </c>
      <c r="J77" s="133" t="n">
        <v>35.4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65</v>
      </c>
      <c r="D78" s="131" t="n">
        <v>238</v>
      </c>
      <c r="E78" s="131" t="n">
        <v>250</v>
      </c>
      <c r="F78" s="132"/>
      <c r="G78" s="132"/>
      <c r="H78" s="133" t="n">
        <v>7.95</v>
      </c>
      <c r="I78" s="133" t="n">
        <v>8.16</v>
      </c>
      <c r="J78" s="133" t="n">
        <v>7.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2200</v>
      </c>
      <c r="D79" s="131" t="n">
        <v>2302</v>
      </c>
      <c r="E79" s="131" t="n">
        <v>1970</v>
      </c>
      <c r="F79" s="132"/>
      <c r="G79" s="132"/>
      <c r="H79" s="133" t="n">
        <v>176</v>
      </c>
      <c r="I79" s="133" t="n">
        <v>120.872</v>
      </c>
      <c r="J79" s="133" t="n">
        <v>49.2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8551</v>
      </c>
      <c r="D80" s="139" t="n">
        <v>8656</v>
      </c>
      <c r="E80" s="139" t="n">
        <v>8041</v>
      </c>
      <c r="F80" s="140" t="n">
        <v>92.895101663586</v>
      </c>
      <c r="G80" s="141"/>
      <c r="H80" s="142" t="n">
        <v>440.675</v>
      </c>
      <c r="I80" s="143" t="n">
        <v>450.826</v>
      </c>
      <c r="J80" s="143" t="n">
        <v>360.488</v>
      </c>
      <c r="K80" s="144" t="n">
        <v>79.961670356190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72</v>
      </c>
      <c r="D82" s="131" t="n">
        <v>56</v>
      </c>
      <c r="E82" s="131" t="n">
        <v>56</v>
      </c>
      <c r="F82" s="132"/>
      <c r="G82" s="132"/>
      <c r="H82" s="133" t="n">
        <v>2.287</v>
      </c>
      <c r="I82" s="133" t="n">
        <v>1.717</v>
      </c>
      <c r="J82" s="133" t="n">
        <v>1.71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4</v>
      </c>
      <c r="D83" s="131" t="n">
        <v>22</v>
      </c>
      <c r="E83" s="131" t="n">
        <v>22</v>
      </c>
      <c r="F83" s="132"/>
      <c r="G83" s="132"/>
      <c r="H83" s="133" t="n">
        <v>0.83</v>
      </c>
      <c r="I83" s="133" t="n">
        <v>0.759</v>
      </c>
      <c r="J83" s="133" t="n">
        <v>0.76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96</v>
      </c>
      <c r="D84" s="139" t="n">
        <v>78</v>
      </c>
      <c r="E84" s="139" t="n">
        <v>78</v>
      </c>
      <c r="F84" s="140" t="n">
        <v>100</v>
      </c>
      <c r="G84" s="141"/>
      <c r="H84" s="142" t="n">
        <v>3.117</v>
      </c>
      <c r="I84" s="143" t="n">
        <v>2.476</v>
      </c>
      <c r="J84" s="143" t="n">
        <v>2.477</v>
      </c>
      <c r="K84" s="144" t="n">
        <v>100.040387722133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57798</v>
      </c>
      <c r="D87" s="159" t="n">
        <v>255890</v>
      </c>
      <c r="E87" s="159" t="n">
        <v>241593.09</v>
      </c>
      <c r="F87" s="160" t="n">
        <v>94.4128688108171</v>
      </c>
      <c r="G87" s="141"/>
      <c r="H87" s="161" t="n">
        <v>9431.156</v>
      </c>
      <c r="I87" s="162" t="n">
        <v>9624.211</v>
      </c>
      <c r="J87" s="162" t="n">
        <v>9187.616</v>
      </c>
      <c r="K87" s="160" t="n">
        <v>95.463576183024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691</v>
      </c>
      <c r="D9" s="131" t="n">
        <v>950</v>
      </c>
      <c r="E9" s="131" t="n">
        <v>691</v>
      </c>
      <c r="F9" s="132"/>
      <c r="G9" s="132"/>
      <c r="H9" s="133" t="n">
        <v>10.395</v>
      </c>
      <c r="I9" s="133" t="n">
        <v>14.288</v>
      </c>
      <c r="J9" s="133" t="n">
        <v>10.39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30</v>
      </c>
      <c r="D10" s="131" t="n">
        <v>295</v>
      </c>
      <c r="E10" s="131" t="n">
        <v>230</v>
      </c>
      <c r="F10" s="132"/>
      <c r="G10" s="132"/>
      <c r="H10" s="133" t="n">
        <v>3.45</v>
      </c>
      <c r="I10" s="133" t="n">
        <v>4.425</v>
      </c>
      <c r="J10" s="133" t="n">
        <v>3.4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 t="n">
        <v>85</v>
      </c>
      <c r="E11" s="131"/>
      <c r="F11" s="132"/>
      <c r="G11" s="132"/>
      <c r="H11" s="133"/>
      <c r="I11" s="133" t="n">
        <v>1.271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30</v>
      </c>
      <c r="D12" s="131" t="n">
        <v>120</v>
      </c>
      <c r="E12" s="131" t="n">
        <v>30</v>
      </c>
      <c r="F12" s="132"/>
      <c r="G12" s="132"/>
      <c r="H12" s="133" t="n">
        <v>0.45</v>
      </c>
      <c r="I12" s="133" t="n">
        <v>1.824</v>
      </c>
      <c r="J12" s="133" t="n">
        <v>0.4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951</v>
      </c>
      <c r="D13" s="139" t="n">
        <v>1450</v>
      </c>
      <c r="E13" s="139" t="n">
        <v>951</v>
      </c>
      <c r="F13" s="140" t="n">
        <v>65.5862068965517</v>
      </c>
      <c r="G13" s="141"/>
      <c r="H13" s="142" t="n">
        <v>14.295</v>
      </c>
      <c r="I13" s="143" t="n">
        <v>21.808</v>
      </c>
      <c r="J13" s="143" t="n">
        <v>14.295</v>
      </c>
      <c r="K13" s="144" t="n">
        <v>65.5493396918562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25</v>
      </c>
      <c r="D17" s="139" t="n">
        <v>353</v>
      </c>
      <c r="E17" s="139" t="n">
        <v>204</v>
      </c>
      <c r="F17" s="140" t="n">
        <v>57.7903682719547</v>
      </c>
      <c r="G17" s="141"/>
      <c r="H17" s="142" t="n">
        <v>1.538</v>
      </c>
      <c r="I17" s="143" t="n">
        <v>5.195</v>
      </c>
      <c r="J17" s="143" t="n">
        <v>2.53</v>
      </c>
      <c r="K17" s="144" t="n">
        <v>48.700673724735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102</v>
      </c>
      <c r="D19" s="131" t="n">
        <v>1294</v>
      </c>
      <c r="E19" s="131" t="n">
        <v>1317</v>
      </c>
      <c r="F19" s="132"/>
      <c r="G19" s="132"/>
      <c r="H19" s="133" t="n">
        <v>26.448</v>
      </c>
      <c r="I19" s="133" t="n">
        <v>30.409</v>
      </c>
      <c r="J19" s="133" t="n">
        <v>30.3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40</v>
      </c>
      <c r="D20" s="131" t="n">
        <v>40</v>
      </c>
      <c r="E20" s="131" t="n">
        <v>40</v>
      </c>
      <c r="F20" s="132"/>
      <c r="G20" s="132"/>
      <c r="H20" s="133" t="n">
        <v>1.08</v>
      </c>
      <c r="I20" s="133" t="n">
        <v>1</v>
      </c>
      <c r="J20" s="133" t="n">
        <v>1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25</v>
      </c>
      <c r="D21" s="131" t="n">
        <v>25</v>
      </c>
      <c r="E21" s="131" t="n">
        <v>25</v>
      </c>
      <c r="F21" s="132"/>
      <c r="G21" s="132"/>
      <c r="H21" s="133" t="n">
        <v>0.663</v>
      </c>
      <c r="I21" s="133" t="n">
        <v>0.613</v>
      </c>
      <c r="J21" s="133" t="n">
        <v>0.65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167</v>
      </c>
      <c r="D22" s="139" t="n">
        <v>1359</v>
      </c>
      <c r="E22" s="139" t="n">
        <v>1382</v>
      </c>
      <c r="F22" s="140" t="n">
        <v>101.692420897719</v>
      </c>
      <c r="G22" s="141"/>
      <c r="H22" s="142" t="n">
        <v>28.191</v>
      </c>
      <c r="I22" s="143" t="n">
        <v>32.022</v>
      </c>
      <c r="J22" s="143" t="n">
        <v>31.95</v>
      </c>
      <c r="K22" s="144" t="n">
        <v>99.775154581225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6343</v>
      </c>
      <c r="D24" s="139" t="n">
        <v>6884</v>
      </c>
      <c r="E24" s="139" t="n">
        <v>6461</v>
      </c>
      <c r="F24" s="140" t="n">
        <v>93.855316676351</v>
      </c>
      <c r="G24" s="141"/>
      <c r="H24" s="142" t="n">
        <v>111.309</v>
      </c>
      <c r="I24" s="143" t="n">
        <v>122.167</v>
      </c>
      <c r="J24" s="143" t="n">
        <v>113.4</v>
      </c>
      <c r="K24" s="144" t="n">
        <v>92.823757643226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00</v>
      </c>
      <c r="D26" s="139" t="n">
        <v>469</v>
      </c>
      <c r="E26" s="139" t="n">
        <v>320</v>
      </c>
      <c r="F26" s="140" t="n">
        <v>68.2302771855011</v>
      </c>
      <c r="G26" s="141"/>
      <c r="H26" s="142" t="n">
        <v>4.5</v>
      </c>
      <c r="I26" s="143" t="n">
        <v>8.912</v>
      </c>
      <c r="J26" s="143" t="n">
        <v>4.3</v>
      </c>
      <c r="K26" s="144" t="n">
        <v>48.249551166965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573</v>
      </c>
      <c r="D28" s="131" t="n">
        <v>3020</v>
      </c>
      <c r="E28" s="131" t="n">
        <v>9863</v>
      </c>
      <c r="F28" s="132"/>
      <c r="G28" s="132"/>
      <c r="H28" s="133" t="n">
        <v>36.385</v>
      </c>
      <c r="I28" s="133" t="n">
        <v>58.524</v>
      </c>
      <c r="J28" s="133" t="n">
        <v>231.877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654</v>
      </c>
      <c r="D29" s="131" t="n">
        <v>801</v>
      </c>
      <c r="E29" s="131" t="n">
        <v>801</v>
      </c>
      <c r="F29" s="132"/>
      <c r="G29" s="132"/>
      <c r="H29" s="133" t="n">
        <v>8.259</v>
      </c>
      <c r="I29" s="133" t="n">
        <v>11.204</v>
      </c>
      <c r="J29" s="133" t="n">
        <v>13.837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55</v>
      </c>
      <c r="D30" s="131" t="n">
        <v>634</v>
      </c>
      <c r="E30" s="131" t="n">
        <v>550</v>
      </c>
      <c r="F30" s="132"/>
      <c r="G30" s="132"/>
      <c r="H30" s="133" t="n">
        <v>10.18</v>
      </c>
      <c r="I30" s="133" t="n">
        <v>10.35</v>
      </c>
      <c r="J30" s="133" t="n">
        <v>9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3582</v>
      </c>
      <c r="D31" s="139" t="n">
        <v>4455</v>
      </c>
      <c r="E31" s="139" t="n">
        <f aca="false">E28+E29+E30</f>
        <v>11214</v>
      </c>
      <c r="F31" s="140" t="n">
        <f aca="false">IF(D31&gt;0,100*E31/D31,0)</f>
        <v>251.717171717172</v>
      </c>
      <c r="G31" s="141"/>
      <c r="H31" s="142" t="n">
        <v>54.824</v>
      </c>
      <c r="I31" s="143" t="n">
        <v>80.078</v>
      </c>
      <c r="J31" s="143" t="n">
        <v>254.714</v>
      </c>
      <c r="K31" s="144" t="n">
        <v>318.08236968955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674</v>
      </c>
      <c r="D33" s="131" t="n">
        <v>417</v>
      </c>
      <c r="E33" s="131" t="n">
        <v>2223</v>
      </c>
      <c r="F33" s="132"/>
      <c r="G33" s="132"/>
      <c r="H33" s="133" t="n">
        <v>7.9</v>
      </c>
      <c r="I33" s="133" t="n">
        <v>4.402</v>
      </c>
      <c r="J33" s="133" t="n">
        <v>29.82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60</v>
      </c>
      <c r="D34" s="131" t="n">
        <v>253</v>
      </c>
      <c r="E34" s="131" t="n">
        <v>270</v>
      </c>
      <c r="F34" s="132"/>
      <c r="G34" s="132"/>
      <c r="H34" s="133" t="n">
        <v>3.4</v>
      </c>
      <c r="I34" s="133" t="n">
        <v>3.432</v>
      </c>
      <c r="J34" s="133" t="n">
        <v>3.6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60</v>
      </c>
      <c r="D35" s="131" t="n">
        <v>1211</v>
      </c>
      <c r="E35" s="131" t="n">
        <v>1211</v>
      </c>
      <c r="F35" s="132"/>
      <c r="G35" s="132"/>
      <c r="H35" s="133" t="n">
        <v>1</v>
      </c>
      <c r="I35" s="133" t="n">
        <v>18.861</v>
      </c>
      <c r="J35" s="133" t="n">
        <v>18.165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 t="n">
        <v>19</v>
      </c>
      <c r="E36" s="131" t="n">
        <v>160</v>
      </c>
      <c r="F36" s="132"/>
      <c r="G36" s="132"/>
      <c r="H36" s="133"/>
      <c r="I36" s="133" t="n">
        <v>0.229</v>
      </c>
      <c r="J36" s="133" t="n">
        <v>2.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94</v>
      </c>
      <c r="D37" s="139" t="n">
        <v>1900</v>
      </c>
      <c r="E37" s="139" t="n">
        <v>3864</v>
      </c>
      <c r="F37" s="140" t="n">
        <v>203.368421052632</v>
      </c>
      <c r="G37" s="141"/>
      <c r="H37" s="142" t="n">
        <v>12.3</v>
      </c>
      <c r="I37" s="143" t="n">
        <v>26.924</v>
      </c>
      <c r="J37" s="143" t="n">
        <v>54.245</v>
      </c>
      <c r="K37" s="144" t="n">
        <v>201.4745208735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20</v>
      </c>
      <c r="D39" s="139" t="n">
        <v>224</v>
      </c>
      <c r="E39" s="139" t="n">
        <v>220</v>
      </c>
      <c r="F39" s="140" t="n">
        <v>98.2142857142857</v>
      </c>
      <c r="G39" s="141"/>
      <c r="H39" s="142" t="n">
        <v>2</v>
      </c>
      <c r="I39" s="143" t="n">
        <v>2.129</v>
      </c>
      <c r="J39" s="143" t="n">
        <v>2</v>
      </c>
      <c r="K39" s="144" t="n">
        <v>93.940817285110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5844</v>
      </c>
      <c r="D41" s="131" t="n">
        <v>5972</v>
      </c>
      <c r="E41" s="131" t="n">
        <v>6356</v>
      </c>
      <c r="F41" s="132"/>
      <c r="G41" s="132"/>
      <c r="H41" s="133" t="n">
        <v>7.198</v>
      </c>
      <c r="I41" s="133" t="n">
        <v>97.796</v>
      </c>
      <c r="J41" s="133" t="n">
        <v>76.718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037</v>
      </c>
      <c r="D42" s="131" t="n">
        <v>13439</v>
      </c>
      <c r="E42" s="131" t="n">
        <v>13402</v>
      </c>
      <c r="F42" s="132"/>
      <c r="G42" s="132"/>
      <c r="H42" s="133" t="n">
        <v>181.992</v>
      </c>
      <c r="I42" s="133" t="n">
        <v>243.218</v>
      </c>
      <c r="J42" s="133" t="n">
        <v>212.87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0393</v>
      </c>
      <c r="D43" s="131" t="n">
        <v>10047</v>
      </c>
      <c r="E43" s="131" t="n">
        <v>10345</v>
      </c>
      <c r="F43" s="132"/>
      <c r="G43" s="132"/>
      <c r="H43" s="133" t="n">
        <v>83.622</v>
      </c>
      <c r="I43" s="133" t="n">
        <v>236.324</v>
      </c>
      <c r="J43" s="133" t="n">
        <v>121.42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26400</v>
      </c>
      <c r="D44" s="131" t="n">
        <v>21991</v>
      </c>
      <c r="E44" s="131" t="n">
        <v>21192</v>
      </c>
      <c r="F44" s="132"/>
      <c r="G44" s="132"/>
      <c r="H44" s="133" t="n">
        <v>151.733</v>
      </c>
      <c r="I44" s="133" t="n">
        <v>117.716</v>
      </c>
      <c r="J44" s="133" t="n">
        <v>122.656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7699</v>
      </c>
      <c r="D45" s="131" t="n">
        <v>7946</v>
      </c>
      <c r="E45" s="131" t="n">
        <v>8044</v>
      </c>
      <c r="F45" s="132"/>
      <c r="G45" s="132"/>
      <c r="H45" s="133" t="n">
        <v>23.942</v>
      </c>
      <c r="I45" s="133" t="n">
        <v>80.645</v>
      </c>
      <c r="J45" s="133" t="n">
        <v>65.404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3038</v>
      </c>
      <c r="D46" s="131" t="n">
        <v>3308</v>
      </c>
      <c r="E46" s="131" t="n">
        <v>3351</v>
      </c>
      <c r="F46" s="132"/>
      <c r="G46" s="132"/>
      <c r="H46" s="133" t="n">
        <v>26.878</v>
      </c>
      <c r="I46" s="133" t="n">
        <v>53.792</v>
      </c>
      <c r="J46" s="133" t="n">
        <v>38.47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319</v>
      </c>
      <c r="D47" s="131" t="n">
        <v>3867</v>
      </c>
      <c r="E47" s="131" t="n">
        <v>3916</v>
      </c>
      <c r="F47" s="132"/>
      <c r="G47" s="132"/>
      <c r="H47" s="133" t="n">
        <v>3.938</v>
      </c>
      <c r="I47" s="133" t="n">
        <v>59.738</v>
      </c>
      <c r="J47" s="133" t="n">
        <v>59.37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7803</v>
      </c>
      <c r="D48" s="131" t="n">
        <v>17821</v>
      </c>
      <c r="E48" s="131" t="n">
        <v>17244</v>
      </c>
      <c r="F48" s="132"/>
      <c r="G48" s="132"/>
      <c r="H48" s="133" t="n">
        <v>178.03</v>
      </c>
      <c r="I48" s="133" t="n">
        <v>242.366</v>
      </c>
      <c r="J48" s="133" t="n">
        <v>272.45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2950</v>
      </c>
      <c r="D49" s="131" t="n">
        <v>11987</v>
      </c>
      <c r="E49" s="131" t="n">
        <v>12186</v>
      </c>
      <c r="F49" s="132"/>
      <c r="G49" s="132"/>
      <c r="H49" s="133" t="n">
        <v>55.108</v>
      </c>
      <c r="I49" s="133" t="n">
        <v>186.895</v>
      </c>
      <c r="J49" s="133" t="n">
        <v>189.3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99483</v>
      </c>
      <c r="D50" s="139" t="n">
        <v>96378</v>
      </c>
      <c r="E50" s="139" t="n">
        <v>96036</v>
      </c>
      <c r="F50" s="140" t="n">
        <v>99.645147232771</v>
      </c>
      <c r="G50" s="141"/>
      <c r="H50" s="142" t="n">
        <v>712.441</v>
      </c>
      <c r="I50" s="143" t="n">
        <v>1318.49</v>
      </c>
      <c r="J50" s="143" t="n">
        <v>1158.726</v>
      </c>
      <c r="K50" s="144" t="n">
        <v>87.8828053303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15</v>
      </c>
      <c r="D54" s="131" t="n">
        <v>569</v>
      </c>
      <c r="E54" s="131" t="n">
        <v>490</v>
      </c>
      <c r="F54" s="132"/>
      <c r="G54" s="132"/>
      <c r="H54" s="133" t="n">
        <v>1.215</v>
      </c>
      <c r="I54" s="133" t="n">
        <v>5.035</v>
      </c>
      <c r="J54" s="133" t="n">
        <v>3.79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987</v>
      </c>
      <c r="D55" s="131" t="n">
        <v>3766</v>
      </c>
      <c r="E55" s="131" t="n">
        <v>4555</v>
      </c>
      <c r="F55" s="132"/>
      <c r="G55" s="132"/>
      <c r="H55" s="133" t="n">
        <v>34.235</v>
      </c>
      <c r="I55" s="133" t="n">
        <v>36.808</v>
      </c>
      <c r="J55" s="133" t="n">
        <v>43.0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10</v>
      </c>
      <c r="D56" s="131" t="n">
        <v>517</v>
      </c>
      <c r="E56" s="131" t="n">
        <v>535</v>
      </c>
      <c r="F56" s="132"/>
      <c r="G56" s="132"/>
      <c r="H56" s="133" t="n">
        <v>0.54</v>
      </c>
      <c r="I56" s="133" t="n">
        <v>1.465</v>
      </c>
      <c r="J56" s="133" t="n">
        <v>1.1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585</v>
      </c>
      <c r="D58" s="131" t="n">
        <v>4572</v>
      </c>
      <c r="E58" s="131" t="n">
        <v>5758</v>
      </c>
      <c r="F58" s="132"/>
      <c r="G58" s="132"/>
      <c r="H58" s="133" t="n">
        <v>126.63</v>
      </c>
      <c r="I58" s="133" t="n">
        <v>133.146</v>
      </c>
      <c r="J58" s="133" t="n">
        <v>129.5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9497</v>
      </c>
      <c r="D59" s="139" t="n">
        <v>9424</v>
      </c>
      <c r="E59" s="139" t="n">
        <v>11338</v>
      </c>
      <c r="F59" s="140" t="n">
        <v>120.309847198642</v>
      </c>
      <c r="G59" s="141"/>
      <c r="H59" s="142" t="n">
        <v>162.62</v>
      </c>
      <c r="I59" s="143" t="n">
        <v>176.454</v>
      </c>
      <c r="J59" s="143" t="n">
        <v>177.575</v>
      </c>
      <c r="K59" s="144" t="n">
        <v>100.6352930508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 t="n">
        <v>16</v>
      </c>
      <c r="E61" s="131"/>
      <c r="F61" s="132"/>
      <c r="G61" s="132"/>
      <c r="H61" s="133"/>
      <c r="I61" s="133" t="n">
        <v>0.144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0</v>
      </c>
      <c r="D62" s="131" t="n">
        <v>222</v>
      </c>
      <c r="E62" s="131" t="n">
        <v>255</v>
      </c>
      <c r="F62" s="132"/>
      <c r="G62" s="132"/>
      <c r="H62" s="133" t="n">
        <v>0.281</v>
      </c>
      <c r="I62" s="133" t="n">
        <v>0.628</v>
      </c>
      <c r="J62" s="133" t="n">
        <v>0.673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0</v>
      </c>
      <c r="D63" s="131" t="n">
        <v>169</v>
      </c>
      <c r="E63" s="131" t="n">
        <v>181</v>
      </c>
      <c r="F63" s="132"/>
      <c r="G63" s="132"/>
      <c r="H63" s="133" t="n">
        <v>0.307</v>
      </c>
      <c r="I63" s="133" t="n">
        <v>0.6</v>
      </c>
      <c r="J63" s="133" t="n">
        <v>1.29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10</v>
      </c>
      <c r="D64" s="139" t="n">
        <v>407</v>
      </c>
      <c r="E64" s="139" t="n">
        <v>436</v>
      </c>
      <c r="F64" s="140" t="n">
        <v>107.125307125307</v>
      </c>
      <c r="G64" s="141"/>
      <c r="H64" s="142" t="n">
        <v>0.588</v>
      </c>
      <c r="I64" s="143" t="n">
        <v>1.372</v>
      </c>
      <c r="J64" s="143" t="n">
        <v>1.967</v>
      </c>
      <c r="K64" s="144" t="n">
        <v>143.36734693877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00</v>
      </c>
      <c r="D66" s="139" t="n">
        <v>223</v>
      </c>
      <c r="E66" s="139" t="n">
        <v>342</v>
      </c>
      <c r="F66" s="140" t="n">
        <v>153.363228699552</v>
      </c>
      <c r="G66" s="141"/>
      <c r="H66" s="142" t="n">
        <v>0.96</v>
      </c>
      <c r="I66" s="143" t="n">
        <v>2.194</v>
      </c>
      <c r="J66" s="143" t="n">
        <v>3.367</v>
      </c>
      <c r="K66" s="144" t="n">
        <v>153.46399270738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2500</v>
      </c>
      <c r="D68" s="131" t="n">
        <v>13307</v>
      </c>
      <c r="E68" s="131" t="n">
        <v>14410</v>
      </c>
      <c r="F68" s="132"/>
      <c r="G68" s="132"/>
      <c r="H68" s="133" t="n">
        <v>160</v>
      </c>
      <c r="I68" s="133" t="n">
        <v>215.435</v>
      </c>
      <c r="J68" s="133" t="n">
        <v>216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5300</v>
      </c>
      <c r="D69" s="131" t="n">
        <v>5367</v>
      </c>
      <c r="E69" s="131" t="n">
        <v>5530</v>
      </c>
      <c r="F69" s="132"/>
      <c r="G69" s="132"/>
      <c r="H69" s="133" t="n">
        <v>48</v>
      </c>
      <c r="I69" s="133" t="n">
        <v>76.838</v>
      </c>
      <c r="J69" s="133" t="n">
        <v>64.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7800</v>
      </c>
      <c r="D70" s="139" t="n">
        <v>18674</v>
      </c>
      <c r="E70" s="139" t="n">
        <v>19940</v>
      </c>
      <c r="F70" s="140" t="n">
        <v>106.7794794902</v>
      </c>
      <c r="G70" s="141"/>
      <c r="H70" s="142" t="n">
        <v>208</v>
      </c>
      <c r="I70" s="143" t="n">
        <v>292.273</v>
      </c>
      <c r="J70" s="143" t="n">
        <v>280.4</v>
      </c>
      <c r="K70" s="144" t="n">
        <v>95.9377020799047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3</v>
      </c>
      <c r="D72" s="131" t="n">
        <v>21</v>
      </c>
      <c r="E72" s="131"/>
      <c r="F72" s="132"/>
      <c r="G72" s="132"/>
      <c r="H72" s="133" t="n">
        <v>0.018</v>
      </c>
      <c r="I72" s="133" t="n">
        <v>0.051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1</v>
      </c>
      <c r="D73" s="131" t="n">
        <v>5</v>
      </c>
      <c r="E73" s="131" t="n">
        <v>11</v>
      </c>
      <c r="F73" s="132"/>
      <c r="G73" s="132"/>
      <c r="H73" s="133" t="n">
        <v>0.06</v>
      </c>
      <c r="I73" s="133" t="n">
        <v>0.01</v>
      </c>
      <c r="J73" s="133" t="n">
        <v>0.0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320</v>
      </c>
      <c r="D74" s="131"/>
      <c r="E74" s="131" t="n">
        <v>70</v>
      </c>
      <c r="F74" s="132"/>
      <c r="G74" s="132"/>
      <c r="H74" s="133" t="n">
        <v>7.2</v>
      </c>
      <c r="I74" s="133"/>
      <c r="J74" s="133" t="n">
        <v>1.54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08</v>
      </c>
      <c r="D75" s="131" t="n">
        <v>377</v>
      </c>
      <c r="E75" s="131" t="n">
        <v>377</v>
      </c>
      <c r="F75" s="132"/>
      <c r="G75" s="132"/>
      <c r="H75" s="133" t="n">
        <v>2.416</v>
      </c>
      <c r="I75" s="133" t="n">
        <v>3.767</v>
      </c>
      <c r="J75" s="133" t="n">
        <v>3.76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24</v>
      </c>
      <c r="D76" s="131" t="n">
        <v>315</v>
      </c>
      <c r="E76" s="131" t="n">
        <v>370</v>
      </c>
      <c r="F76" s="132"/>
      <c r="G76" s="132"/>
      <c r="H76" s="133" t="n">
        <v>1.155</v>
      </c>
      <c r="I76" s="133" t="n">
        <v>3.387</v>
      </c>
      <c r="J76" s="133" t="n">
        <v>3.88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94</v>
      </c>
      <c r="D77" s="131" t="n">
        <v>122</v>
      </c>
      <c r="E77" s="131" t="n">
        <v>116</v>
      </c>
      <c r="F77" s="132"/>
      <c r="G77" s="132"/>
      <c r="H77" s="133" t="n">
        <v>10.29</v>
      </c>
      <c r="I77" s="133" t="n">
        <v>1.406</v>
      </c>
      <c r="J77" s="133" t="n">
        <v>1.526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000</v>
      </c>
      <c r="D78" s="131" t="n">
        <v>1387</v>
      </c>
      <c r="E78" s="131" t="n">
        <v>2400</v>
      </c>
      <c r="F78" s="132"/>
      <c r="G78" s="132"/>
      <c r="H78" s="133" t="n">
        <v>34</v>
      </c>
      <c r="I78" s="133" t="n">
        <v>10.489</v>
      </c>
      <c r="J78" s="133" t="n">
        <v>3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000</v>
      </c>
      <c r="D79" s="131" t="n">
        <v>4448</v>
      </c>
      <c r="E79" s="131" t="n">
        <v>4035</v>
      </c>
      <c r="F79" s="132"/>
      <c r="G79" s="132"/>
      <c r="H79" s="133" t="n">
        <v>60</v>
      </c>
      <c r="I79" s="133" t="n">
        <v>45.739</v>
      </c>
      <c r="J79" s="133" t="n">
        <v>64.56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6070</v>
      </c>
      <c r="D80" s="139" t="n">
        <v>6675</v>
      </c>
      <c r="E80" s="139" t="n">
        <v>7379</v>
      </c>
      <c r="F80" s="140" t="n">
        <v>110.546816479401</v>
      </c>
      <c r="G80" s="141"/>
      <c r="H80" s="142" t="n">
        <v>115.139</v>
      </c>
      <c r="I80" s="143" t="n">
        <v>64.849</v>
      </c>
      <c r="J80" s="143" t="n">
        <v>111.287</v>
      </c>
      <c r="K80" s="144" t="n">
        <v>171.60943114003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55</v>
      </c>
      <c r="D83" s="131" t="n">
        <v>49</v>
      </c>
      <c r="E83" s="131" t="n">
        <v>49</v>
      </c>
      <c r="F83" s="132"/>
      <c r="G83" s="132"/>
      <c r="H83" s="133" t="n">
        <v>0.206</v>
      </c>
      <c r="I83" s="133" t="n">
        <v>0.175</v>
      </c>
      <c r="J83" s="133" t="n">
        <v>0.17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55</v>
      </c>
      <c r="D84" s="139" t="n">
        <v>49</v>
      </c>
      <c r="E84" s="139" t="n">
        <v>49</v>
      </c>
      <c r="F84" s="140" t="n">
        <v>100</v>
      </c>
      <c r="G84" s="141"/>
      <c r="H84" s="142" t="n">
        <v>0.206</v>
      </c>
      <c r="I84" s="143" t="n">
        <v>0.175</v>
      </c>
      <c r="J84" s="143" t="n">
        <v>0.175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46797</v>
      </c>
      <c r="D87" s="159" t="n">
        <v>148924</v>
      </c>
      <c r="E87" s="159" t="n">
        <v>160136</v>
      </c>
      <c r="F87" s="160" t="n">
        <v>107.52867234294</v>
      </c>
      <c r="G87" s="141"/>
      <c r="H87" s="161" t="n">
        <v>1428.911</v>
      </c>
      <c r="I87" s="162" t="n">
        <v>2155.042</v>
      </c>
      <c r="J87" s="162" t="n">
        <v>2210.931</v>
      </c>
      <c r="K87" s="160" t="n">
        <v>102.59340653221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03</v>
      </c>
      <c r="D9" s="131" t="n">
        <v>400</v>
      </c>
      <c r="E9" s="131" t="n">
        <v>403</v>
      </c>
      <c r="F9" s="132"/>
      <c r="G9" s="132"/>
      <c r="H9" s="133" t="n">
        <v>17.32</v>
      </c>
      <c r="I9" s="133" t="n">
        <v>17.318</v>
      </c>
      <c r="J9" s="133" t="n">
        <v>17.32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99</v>
      </c>
      <c r="D10" s="131" t="n">
        <v>205</v>
      </c>
      <c r="E10" s="131" t="n">
        <v>199</v>
      </c>
      <c r="F10" s="132"/>
      <c r="G10" s="132"/>
      <c r="H10" s="133" t="n">
        <v>8.557</v>
      </c>
      <c r="I10" s="133" t="n">
        <v>10.94</v>
      </c>
      <c r="J10" s="133" t="n">
        <v>8.557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378</v>
      </c>
      <c r="D11" s="131" t="n">
        <v>400</v>
      </c>
      <c r="E11" s="131" t="n">
        <v>378</v>
      </c>
      <c r="F11" s="132"/>
      <c r="G11" s="132"/>
      <c r="H11" s="133" t="n">
        <v>18.522</v>
      </c>
      <c r="I11" s="133" t="n">
        <v>17.84</v>
      </c>
      <c r="J11" s="133" t="n">
        <v>18.52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60</v>
      </c>
      <c r="D12" s="131" t="n">
        <v>265</v>
      </c>
      <c r="E12" s="131" t="n">
        <v>260</v>
      </c>
      <c r="F12" s="132"/>
      <c r="G12" s="132"/>
      <c r="H12" s="133" t="n">
        <v>8.58</v>
      </c>
      <c r="I12" s="133" t="n">
        <v>9.745</v>
      </c>
      <c r="J12" s="133" t="n">
        <v>8.5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240</v>
      </c>
      <c r="D13" s="139" t="n">
        <v>1270</v>
      </c>
      <c r="E13" s="139" t="n">
        <v>1240</v>
      </c>
      <c r="F13" s="140" t="n">
        <v>97.6377952755906</v>
      </c>
      <c r="G13" s="141"/>
      <c r="H13" s="142" t="n">
        <v>52.979</v>
      </c>
      <c r="I13" s="143" t="n">
        <v>55.843</v>
      </c>
      <c r="J13" s="143" t="n">
        <v>52.979</v>
      </c>
      <c r="K13" s="144" t="n">
        <v>94.8713357090414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6</v>
      </c>
      <c r="D15" s="139" t="n">
        <v>4</v>
      </c>
      <c r="E15" s="139" t="n">
        <v>6</v>
      </c>
      <c r="F15" s="140" t="n">
        <v>150</v>
      </c>
      <c r="G15" s="141"/>
      <c r="H15" s="142" t="n">
        <v>0.132</v>
      </c>
      <c r="I15" s="143" t="n">
        <v>0.1</v>
      </c>
      <c r="J15" s="143" t="n">
        <v>0.132</v>
      </c>
      <c r="K15" s="144" t="n">
        <v>132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 t="n">
        <v>8</v>
      </c>
      <c r="E17" s="139"/>
      <c r="F17" s="140"/>
      <c r="G17" s="141"/>
      <c r="H17" s="142"/>
      <c r="I17" s="143" t="n">
        <v>0.184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31</v>
      </c>
      <c r="D19" s="131" t="n">
        <v>30</v>
      </c>
      <c r="E19" s="131" t="n">
        <v>30</v>
      </c>
      <c r="F19" s="132"/>
      <c r="G19" s="132"/>
      <c r="H19" s="133" t="n">
        <v>0.806</v>
      </c>
      <c r="I19" s="133" t="n">
        <v>0.871</v>
      </c>
      <c r="J19" s="133" t="n">
        <v>0.77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5</v>
      </c>
      <c r="D20" s="131" t="n">
        <v>15</v>
      </c>
      <c r="E20" s="131" t="n">
        <v>15</v>
      </c>
      <c r="F20" s="132"/>
      <c r="G20" s="132"/>
      <c r="H20" s="133" t="n">
        <v>0.39</v>
      </c>
      <c r="I20" s="133" t="n">
        <v>0.399</v>
      </c>
      <c r="J20" s="133" t="n">
        <v>0.405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39</v>
      </c>
      <c r="D21" s="131" t="n">
        <v>39</v>
      </c>
      <c r="E21" s="131" t="n">
        <v>39</v>
      </c>
      <c r="F21" s="132"/>
      <c r="G21" s="132"/>
      <c r="H21" s="133" t="n">
        <v>0.936</v>
      </c>
      <c r="I21" s="133" t="n">
        <v>1.073</v>
      </c>
      <c r="J21" s="133" t="n">
        <v>0.375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85</v>
      </c>
      <c r="D22" s="139" t="n">
        <v>84</v>
      </c>
      <c r="E22" s="139" t="n">
        <v>84</v>
      </c>
      <c r="F22" s="140" t="n">
        <v>100</v>
      </c>
      <c r="G22" s="141"/>
      <c r="H22" s="142" t="n">
        <v>2.132</v>
      </c>
      <c r="I22" s="143" t="n">
        <v>2.343</v>
      </c>
      <c r="J22" s="143" t="n">
        <v>1.555</v>
      </c>
      <c r="K22" s="144" t="n">
        <v>66.367904396073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75</v>
      </c>
      <c r="D24" s="139" t="n">
        <v>57</v>
      </c>
      <c r="E24" s="139" t="n">
        <v>57</v>
      </c>
      <c r="F24" s="140" t="n">
        <v>100</v>
      </c>
      <c r="G24" s="141"/>
      <c r="H24" s="142" t="n">
        <v>1.978</v>
      </c>
      <c r="I24" s="143" t="n">
        <v>1.75</v>
      </c>
      <c r="J24" s="143" t="n">
        <v>1.4</v>
      </c>
      <c r="K24" s="144" t="n">
        <v>8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90</v>
      </c>
      <c r="D26" s="139" t="n">
        <v>86</v>
      </c>
      <c r="E26" s="139" t="n">
        <v>100</v>
      </c>
      <c r="F26" s="140" t="n">
        <v>116.279069767442</v>
      </c>
      <c r="G26" s="141"/>
      <c r="H26" s="142" t="n">
        <v>3.3</v>
      </c>
      <c r="I26" s="143" t="n">
        <v>3.644</v>
      </c>
      <c r="J26" s="143" t="n">
        <v>4.2</v>
      </c>
      <c r="K26" s="144" t="n">
        <v>115.25795828759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0</v>
      </c>
      <c r="D28" s="131" t="n">
        <v>4</v>
      </c>
      <c r="E28" s="131" t="n">
        <v>5</v>
      </c>
      <c r="F28" s="132"/>
      <c r="G28" s="132"/>
      <c r="H28" s="133" t="n">
        <v>0.32</v>
      </c>
      <c r="I28" s="133" t="n">
        <v>0.092</v>
      </c>
      <c r="J28" s="133" t="n">
        <v>0.11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55</v>
      </c>
      <c r="D30" s="131" t="n">
        <v>85</v>
      </c>
      <c r="E30" s="131" t="n">
        <v>30</v>
      </c>
      <c r="F30" s="132"/>
      <c r="G30" s="132"/>
      <c r="H30" s="133" t="n">
        <v>1.21</v>
      </c>
      <c r="I30" s="133" t="n">
        <v>1.87</v>
      </c>
      <c r="J30" s="133" t="n">
        <v>1.1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65</v>
      </c>
      <c r="D31" s="139" t="n">
        <v>89</v>
      </c>
      <c r="E31" s="139" t="n">
        <f aca="false">E28+E29+E30</f>
        <v>35</v>
      </c>
      <c r="F31" s="140" t="n">
        <f aca="false">IF(D31&gt;0,100*E31/D31,0)</f>
        <v>39.3258426966292</v>
      </c>
      <c r="G31" s="141"/>
      <c r="H31" s="142" t="n">
        <v>1.53</v>
      </c>
      <c r="I31" s="143" t="n">
        <v>1.962</v>
      </c>
      <c r="J31" s="143" t="n">
        <v>1.21</v>
      </c>
      <c r="K31" s="144" t="n">
        <v>61.671763506625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40</v>
      </c>
      <c r="D33" s="131" t="n">
        <v>139</v>
      </c>
      <c r="E33" s="131" t="n">
        <v>110</v>
      </c>
      <c r="F33" s="132"/>
      <c r="G33" s="132"/>
      <c r="H33" s="133" t="n">
        <v>3.57</v>
      </c>
      <c r="I33" s="133" t="n">
        <v>2.566</v>
      </c>
      <c r="J33" s="133" t="n">
        <v>2.7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8</v>
      </c>
      <c r="D34" s="131" t="n">
        <v>35</v>
      </c>
      <c r="E34" s="131" t="n">
        <v>39</v>
      </c>
      <c r="F34" s="132"/>
      <c r="G34" s="132"/>
      <c r="H34" s="133" t="n">
        <v>0.6</v>
      </c>
      <c r="I34" s="133" t="n">
        <v>0.975</v>
      </c>
      <c r="J34" s="133" t="n">
        <v>1.02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24</v>
      </c>
      <c r="E35" s="131" t="n">
        <v>23</v>
      </c>
      <c r="F35" s="132"/>
      <c r="G35" s="132"/>
      <c r="H35" s="133" t="n">
        <v>0.53</v>
      </c>
      <c r="I35" s="133" t="n">
        <v>0.616</v>
      </c>
      <c r="J35" s="133" t="n">
        <v>0.60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98</v>
      </c>
      <c r="D36" s="131" t="n">
        <v>282</v>
      </c>
      <c r="E36" s="131" t="n">
        <v>300</v>
      </c>
      <c r="F36" s="132"/>
      <c r="G36" s="132"/>
      <c r="H36" s="133" t="n">
        <v>7.433</v>
      </c>
      <c r="I36" s="133" t="n">
        <v>6.759</v>
      </c>
      <c r="J36" s="133" t="n">
        <v>7.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486</v>
      </c>
      <c r="D37" s="139" t="n">
        <v>480</v>
      </c>
      <c r="E37" s="139" t="n">
        <v>472</v>
      </c>
      <c r="F37" s="140" t="n">
        <v>98.3333333333333</v>
      </c>
      <c r="G37" s="141"/>
      <c r="H37" s="142" t="n">
        <v>12.133</v>
      </c>
      <c r="I37" s="143" t="n">
        <v>10.916</v>
      </c>
      <c r="J37" s="143" t="n">
        <v>11.833</v>
      </c>
      <c r="K37" s="144" t="n">
        <v>108.40051300842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70</v>
      </c>
      <c r="D39" s="139" t="n">
        <v>43</v>
      </c>
      <c r="E39" s="139" t="n">
        <v>40</v>
      </c>
      <c r="F39" s="140" t="n">
        <v>93.0232558139535</v>
      </c>
      <c r="G39" s="141"/>
      <c r="H39" s="142" t="n">
        <v>2</v>
      </c>
      <c r="I39" s="143" t="n">
        <v>1.234</v>
      </c>
      <c r="J39" s="143" t="n">
        <v>1.15</v>
      </c>
      <c r="K39" s="144" t="n">
        <v>93.19286871961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6</v>
      </c>
      <c r="D42" s="131" t="n">
        <v>21</v>
      </c>
      <c r="E42" s="131" t="n">
        <v>14</v>
      </c>
      <c r="F42" s="132"/>
      <c r="G42" s="132"/>
      <c r="H42" s="133" t="n">
        <v>0.24</v>
      </c>
      <c r="I42" s="133" t="n">
        <v>0.735</v>
      </c>
      <c r="J42" s="133" t="n">
        <v>0.49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35</v>
      </c>
      <c r="D43" s="131" t="n">
        <v>32</v>
      </c>
      <c r="E43" s="131" t="n">
        <v>31</v>
      </c>
      <c r="F43" s="132"/>
      <c r="G43" s="132"/>
      <c r="H43" s="133" t="n">
        <v>1.4</v>
      </c>
      <c r="I43" s="133" t="n">
        <v>1.439</v>
      </c>
      <c r="J43" s="133" t="n">
        <v>1.178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3</v>
      </c>
      <c r="D45" s="131" t="n">
        <v>8</v>
      </c>
      <c r="E45" s="131" t="n">
        <v>4</v>
      </c>
      <c r="F45" s="132"/>
      <c r="G45" s="132"/>
      <c r="H45" s="133" t="n">
        <v>0.644</v>
      </c>
      <c r="I45" s="133" t="n">
        <v>0.24</v>
      </c>
      <c r="J45" s="133" t="n">
        <v>0.116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32</v>
      </c>
      <c r="D46" s="131" t="n">
        <v>16</v>
      </c>
      <c r="E46" s="131" t="n">
        <v>10</v>
      </c>
      <c r="F46" s="132"/>
      <c r="G46" s="132"/>
      <c r="H46" s="133" t="n">
        <v>1.088</v>
      </c>
      <c r="I46" s="133" t="n">
        <v>0.465</v>
      </c>
      <c r="J46" s="133" t="n">
        <v>0.25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8</v>
      </c>
      <c r="D48" s="131" t="n">
        <v>12</v>
      </c>
      <c r="E48" s="131" t="n">
        <v>7</v>
      </c>
      <c r="F48" s="132"/>
      <c r="G48" s="132"/>
      <c r="H48" s="133" t="n">
        <v>0.81</v>
      </c>
      <c r="I48" s="133" t="n">
        <v>0.54</v>
      </c>
      <c r="J48" s="133" t="n">
        <v>0.31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4</v>
      </c>
      <c r="D49" s="131" t="n">
        <v>6</v>
      </c>
      <c r="E49" s="131" t="n">
        <v>3</v>
      </c>
      <c r="F49" s="132"/>
      <c r="G49" s="132"/>
      <c r="H49" s="133" t="n">
        <v>0.1</v>
      </c>
      <c r="I49" s="133" t="n">
        <v>0.15</v>
      </c>
      <c r="J49" s="133" t="n">
        <v>0.16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18</v>
      </c>
      <c r="D50" s="139" t="n">
        <v>95</v>
      </c>
      <c r="E50" s="139" t="n">
        <v>69</v>
      </c>
      <c r="F50" s="140" t="n">
        <v>72.6315789473684</v>
      </c>
      <c r="G50" s="141"/>
      <c r="H50" s="142" t="n">
        <v>4.282</v>
      </c>
      <c r="I50" s="143" t="n">
        <v>3.569</v>
      </c>
      <c r="J50" s="143" t="n">
        <v>2.514</v>
      </c>
      <c r="K50" s="144" t="n">
        <v>70.439899131409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74</v>
      </c>
      <c r="D52" s="139" t="n">
        <v>53</v>
      </c>
      <c r="E52" s="139" t="n">
        <v>74</v>
      </c>
      <c r="F52" s="140" t="n">
        <v>139.622641509434</v>
      </c>
      <c r="G52" s="141"/>
      <c r="H52" s="142" t="n">
        <v>2.146</v>
      </c>
      <c r="I52" s="143" t="n">
        <v>1.418</v>
      </c>
      <c r="J52" s="143" t="n">
        <v>2.146</v>
      </c>
      <c r="K52" s="144" t="n">
        <v>151.33991537376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30</v>
      </c>
      <c r="D54" s="131" t="n">
        <v>10</v>
      </c>
      <c r="E54" s="131" t="n">
        <v>30</v>
      </c>
      <c r="F54" s="132"/>
      <c r="G54" s="132"/>
      <c r="H54" s="133" t="n">
        <v>0.75</v>
      </c>
      <c r="I54" s="133" t="n">
        <v>0.25</v>
      </c>
      <c r="J54" s="133" t="n">
        <v>0.67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 t="n">
        <v>1</v>
      </c>
      <c r="E55" s="131" t="n">
        <v>1</v>
      </c>
      <c r="F55" s="132"/>
      <c r="G55" s="132"/>
      <c r="H55" s="133"/>
      <c r="I55" s="133" t="n">
        <v>0.013</v>
      </c>
      <c r="J55" s="133" t="n">
        <v>0.01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 t="n">
        <v>5</v>
      </c>
      <c r="F56" s="132"/>
      <c r="G56" s="132"/>
      <c r="H56" s="133"/>
      <c r="I56" s="133"/>
      <c r="J56" s="133" t="n">
        <v>0.06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 t="n">
        <v>4</v>
      </c>
      <c r="E57" s="131" t="n">
        <v>3</v>
      </c>
      <c r="F57" s="132"/>
      <c r="G57" s="132"/>
      <c r="H57" s="133"/>
      <c r="I57" s="133" t="n">
        <v>0.08</v>
      </c>
      <c r="J57" s="133" t="n">
        <v>0.09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55</v>
      </c>
      <c r="D58" s="131" t="n">
        <v>45</v>
      </c>
      <c r="E58" s="131" t="n">
        <v>33</v>
      </c>
      <c r="F58" s="132"/>
      <c r="G58" s="132"/>
      <c r="H58" s="133" t="n">
        <v>1.54</v>
      </c>
      <c r="I58" s="133" t="n">
        <v>1.26</v>
      </c>
      <c r="J58" s="133" t="n">
        <v>1.58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85</v>
      </c>
      <c r="D59" s="139" t="n">
        <v>60</v>
      </c>
      <c r="E59" s="139" t="n">
        <v>72</v>
      </c>
      <c r="F59" s="140" t="n">
        <v>120</v>
      </c>
      <c r="G59" s="141"/>
      <c r="H59" s="142" t="n">
        <v>2.29</v>
      </c>
      <c r="I59" s="143" t="n">
        <v>1.603</v>
      </c>
      <c r="J59" s="143" t="n">
        <v>2.427</v>
      </c>
      <c r="K59" s="144" t="n">
        <v>151.40361821584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60</v>
      </c>
      <c r="D61" s="131" t="n">
        <v>152</v>
      </c>
      <c r="E61" s="131" t="n">
        <v>210</v>
      </c>
      <c r="F61" s="132"/>
      <c r="G61" s="132"/>
      <c r="H61" s="133" t="n">
        <v>4</v>
      </c>
      <c r="I61" s="133" t="n">
        <v>4.864</v>
      </c>
      <c r="J61" s="133" t="n">
        <v>6.72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93</v>
      </c>
      <c r="D62" s="131" t="n">
        <v>421</v>
      </c>
      <c r="E62" s="131" t="n">
        <v>484</v>
      </c>
      <c r="F62" s="132"/>
      <c r="G62" s="132"/>
      <c r="H62" s="133" t="n">
        <v>11.639</v>
      </c>
      <c r="I62" s="133" t="n">
        <v>13.929</v>
      </c>
      <c r="J62" s="133" t="n">
        <v>15.178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524</v>
      </c>
      <c r="D63" s="131" t="n">
        <v>552</v>
      </c>
      <c r="E63" s="131" t="n">
        <v>552</v>
      </c>
      <c r="F63" s="132"/>
      <c r="G63" s="132"/>
      <c r="H63" s="133" t="n">
        <v>22.318</v>
      </c>
      <c r="I63" s="133" t="n">
        <v>19.326</v>
      </c>
      <c r="J63" s="133" t="n">
        <v>2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077</v>
      </c>
      <c r="D64" s="139" t="n">
        <v>1125</v>
      </c>
      <c r="E64" s="139" t="n">
        <v>1246</v>
      </c>
      <c r="F64" s="140" t="n">
        <v>110.755555555556</v>
      </c>
      <c r="G64" s="141"/>
      <c r="H64" s="142" t="n">
        <v>37.957</v>
      </c>
      <c r="I64" s="143" t="n">
        <v>38.119</v>
      </c>
      <c r="J64" s="143" t="n">
        <v>46.898</v>
      </c>
      <c r="K64" s="144" t="n">
        <v>123.03050971956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90</v>
      </c>
      <c r="D66" s="139" t="n">
        <v>332</v>
      </c>
      <c r="E66" s="139" t="n">
        <v>884</v>
      </c>
      <c r="F66" s="140" t="n">
        <v>266.265060240964</v>
      </c>
      <c r="G66" s="141"/>
      <c r="H66" s="142" t="n">
        <v>18.408</v>
      </c>
      <c r="I66" s="143" t="n">
        <v>9.043</v>
      </c>
      <c r="J66" s="143" t="n">
        <v>22.602</v>
      </c>
      <c r="K66" s="144" t="n">
        <v>249.93917947583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07</v>
      </c>
      <c r="D72" s="131" t="n">
        <v>176</v>
      </c>
      <c r="E72" s="131" t="n">
        <v>157</v>
      </c>
      <c r="F72" s="132"/>
      <c r="G72" s="132"/>
      <c r="H72" s="133" t="n">
        <v>6.932</v>
      </c>
      <c r="I72" s="133" t="n">
        <v>3.942</v>
      </c>
      <c r="J72" s="133" t="n">
        <v>3.617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20</v>
      </c>
      <c r="D73" s="131" t="n">
        <v>32</v>
      </c>
      <c r="E73" s="131" t="n">
        <v>176</v>
      </c>
      <c r="F73" s="132"/>
      <c r="G73" s="132"/>
      <c r="H73" s="133" t="n">
        <v>8.148</v>
      </c>
      <c r="I73" s="133" t="n">
        <v>1.146</v>
      </c>
      <c r="J73" s="133" t="n">
        <v>6.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</v>
      </c>
      <c r="D74" s="131" t="n">
        <v>2</v>
      </c>
      <c r="E74" s="131" t="n">
        <v>2</v>
      </c>
      <c r="F74" s="132"/>
      <c r="G74" s="132"/>
      <c r="H74" s="133" t="n">
        <v>0.025</v>
      </c>
      <c r="I74" s="133" t="n">
        <v>0.05</v>
      </c>
      <c r="J74" s="133" t="n">
        <v>0.0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34</v>
      </c>
      <c r="D75" s="131" t="n">
        <v>22</v>
      </c>
      <c r="E75" s="131" t="n">
        <v>135</v>
      </c>
      <c r="F75" s="132"/>
      <c r="G75" s="132"/>
      <c r="H75" s="133" t="n">
        <v>6.118</v>
      </c>
      <c r="I75" s="133" t="n">
        <v>0.445</v>
      </c>
      <c r="J75" s="133" t="n">
        <v>7.048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 t="n">
        <v>30</v>
      </c>
      <c r="F76" s="132"/>
      <c r="G76" s="132"/>
      <c r="H76" s="133"/>
      <c r="I76" s="133"/>
      <c r="J76" s="133" t="n">
        <v>0.96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 t="n">
        <v>6</v>
      </c>
      <c r="E77" s="131" t="n">
        <v>11</v>
      </c>
      <c r="F77" s="132"/>
      <c r="G77" s="132"/>
      <c r="H77" s="133"/>
      <c r="I77" s="133" t="n">
        <v>0.156</v>
      </c>
      <c r="J77" s="133" t="n">
        <v>0.284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20</v>
      </c>
      <c r="D78" s="131" t="n">
        <v>122</v>
      </c>
      <c r="E78" s="131" t="n">
        <v>120</v>
      </c>
      <c r="F78" s="132"/>
      <c r="G78" s="132"/>
      <c r="H78" s="133" t="n">
        <v>4.44</v>
      </c>
      <c r="I78" s="133" t="n">
        <v>4.392</v>
      </c>
      <c r="J78" s="133" t="n">
        <v>4.32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40</v>
      </c>
      <c r="D79" s="131" t="n">
        <v>50</v>
      </c>
      <c r="E79" s="131" t="n">
        <v>15</v>
      </c>
      <c r="F79" s="132"/>
      <c r="G79" s="132"/>
      <c r="H79" s="133" t="n">
        <v>0.8</v>
      </c>
      <c r="I79" s="133" t="n">
        <v>1.15</v>
      </c>
      <c r="J79" s="133" t="n">
        <v>0.34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22</v>
      </c>
      <c r="D80" s="139" t="n">
        <v>410</v>
      </c>
      <c r="E80" s="139" t="n">
        <v>646</v>
      </c>
      <c r="F80" s="140" t="n">
        <v>157.560975609756</v>
      </c>
      <c r="G80" s="141"/>
      <c r="H80" s="142" t="n">
        <v>26.463</v>
      </c>
      <c r="I80" s="143" t="n">
        <v>11.281</v>
      </c>
      <c r="J80" s="143" t="n">
        <v>22.924</v>
      </c>
      <c r="K80" s="144" t="n">
        <v>203.20893537806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36</v>
      </c>
      <c r="D82" s="131" t="n">
        <v>164</v>
      </c>
      <c r="E82" s="131" t="n">
        <v>164</v>
      </c>
      <c r="F82" s="132"/>
      <c r="G82" s="132"/>
      <c r="H82" s="133" t="n">
        <v>4.382</v>
      </c>
      <c r="I82" s="133" t="n">
        <v>5.434</v>
      </c>
      <c r="J82" s="133" t="n">
        <v>5.434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52</v>
      </c>
      <c r="D83" s="131" t="n">
        <v>239</v>
      </c>
      <c r="E83" s="131" t="n">
        <v>239</v>
      </c>
      <c r="F83" s="132"/>
      <c r="G83" s="132"/>
      <c r="H83" s="133" t="n">
        <v>6.1</v>
      </c>
      <c r="I83" s="133" t="n">
        <v>5.833</v>
      </c>
      <c r="J83" s="133" t="n">
        <v>5.833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388</v>
      </c>
      <c r="D84" s="139" t="n">
        <v>403</v>
      </c>
      <c r="E84" s="139" t="n">
        <v>403</v>
      </c>
      <c r="F84" s="140" t="n">
        <v>100</v>
      </c>
      <c r="G84" s="141"/>
      <c r="H84" s="142" t="n">
        <v>10.482</v>
      </c>
      <c r="I84" s="143" t="n">
        <v>11.267</v>
      </c>
      <c r="J84" s="143" t="n">
        <v>11.267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5171</v>
      </c>
      <c r="D87" s="159" t="n">
        <v>4599</v>
      </c>
      <c r="E87" s="159" t="n">
        <v>5428</v>
      </c>
      <c r="F87" s="160" t="n">
        <v>118.025657751685</v>
      </c>
      <c r="G87" s="141"/>
      <c r="H87" s="161" t="n">
        <v>178.212</v>
      </c>
      <c r="I87" s="162" t="n">
        <v>154.276</v>
      </c>
      <c r="J87" s="162" t="n">
        <v>185.237</v>
      </c>
      <c r="K87" s="160" t="n">
        <v>120.06857839197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220</v>
      </c>
      <c r="D9" s="131" t="n">
        <v>213</v>
      </c>
      <c r="E9" s="131" t="n">
        <v>220</v>
      </c>
      <c r="F9" s="132"/>
      <c r="G9" s="132"/>
      <c r="H9" s="133" t="n">
        <v>7.04</v>
      </c>
      <c r="I9" s="133" t="n">
        <v>7.389</v>
      </c>
      <c r="J9" s="133" t="n">
        <v>7.04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20</v>
      </c>
      <c r="D10" s="131" t="n">
        <v>138</v>
      </c>
      <c r="E10" s="131" t="n">
        <v>120</v>
      </c>
      <c r="F10" s="132"/>
      <c r="G10" s="132"/>
      <c r="H10" s="133" t="n">
        <v>3.965</v>
      </c>
      <c r="I10" s="133" t="n">
        <v>4.457</v>
      </c>
      <c r="J10" s="133" t="n">
        <v>3.96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145</v>
      </c>
      <c r="D11" s="131" t="n">
        <v>138</v>
      </c>
      <c r="E11" s="131" t="n">
        <v>145</v>
      </c>
      <c r="F11" s="132"/>
      <c r="G11" s="132"/>
      <c r="H11" s="133" t="n">
        <v>4.248</v>
      </c>
      <c r="I11" s="133" t="n">
        <v>4.043</v>
      </c>
      <c r="J11" s="133" t="n">
        <v>4.248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59</v>
      </c>
      <c r="D12" s="131" t="n">
        <v>306</v>
      </c>
      <c r="E12" s="131" t="n">
        <v>259</v>
      </c>
      <c r="F12" s="132"/>
      <c r="G12" s="132"/>
      <c r="H12" s="133" t="n">
        <v>8.7</v>
      </c>
      <c r="I12" s="133" t="n">
        <v>10.342</v>
      </c>
      <c r="J12" s="133" t="n">
        <v>8.7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744</v>
      </c>
      <c r="D13" s="139" t="n">
        <v>795</v>
      </c>
      <c r="E13" s="139" t="n">
        <v>744</v>
      </c>
      <c r="F13" s="140" t="n">
        <v>93.5849056603774</v>
      </c>
      <c r="G13" s="141"/>
      <c r="H13" s="142" t="n">
        <v>23.953</v>
      </c>
      <c r="I13" s="143" t="n">
        <v>26.231</v>
      </c>
      <c r="J13" s="143" t="n">
        <v>23.953</v>
      </c>
      <c r="K13" s="144" t="n">
        <v>91.3156189241737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75</v>
      </c>
      <c r="D15" s="139" t="n">
        <v>55</v>
      </c>
      <c r="E15" s="139" t="n">
        <v>60</v>
      </c>
      <c r="F15" s="140" t="n">
        <v>109.090909090909</v>
      </c>
      <c r="G15" s="141"/>
      <c r="H15" s="142" t="n">
        <v>1.1</v>
      </c>
      <c r="I15" s="143" t="n">
        <v>1.165</v>
      </c>
      <c r="J15" s="143" t="n">
        <v>1.133</v>
      </c>
      <c r="K15" s="144" t="n">
        <v>97.2532188841202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</v>
      </c>
      <c r="D17" s="139" t="n">
        <v>7</v>
      </c>
      <c r="E17" s="139" t="n">
        <v>1</v>
      </c>
      <c r="F17" s="140" t="n">
        <v>14.2857142857143</v>
      </c>
      <c r="G17" s="141"/>
      <c r="H17" s="142" t="n">
        <v>0.069</v>
      </c>
      <c r="I17" s="143" t="n">
        <v>0.42</v>
      </c>
      <c r="J17" s="143" t="n">
        <v>0.022</v>
      </c>
      <c r="K17" s="144" t="n">
        <v>5.23809523809524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06</v>
      </c>
      <c r="D19" s="131" t="n">
        <v>104</v>
      </c>
      <c r="E19" s="131" t="n">
        <v>104</v>
      </c>
      <c r="F19" s="132"/>
      <c r="G19" s="132"/>
      <c r="H19" s="133" t="n">
        <v>2.544</v>
      </c>
      <c r="I19" s="133" t="n">
        <v>2.76</v>
      </c>
      <c r="J19" s="133" t="n">
        <v>2.544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25</v>
      </c>
      <c r="D20" s="131" t="n">
        <v>124</v>
      </c>
      <c r="E20" s="131" t="n">
        <v>125</v>
      </c>
      <c r="F20" s="132"/>
      <c r="G20" s="132"/>
      <c r="H20" s="133" t="n">
        <v>3.125</v>
      </c>
      <c r="I20" s="133" t="n">
        <v>3.198</v>
      </c>
      <c r="J20" s="133" t="n">
        <v>3.25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66</v>
      </c>
      <c r="D21" s="131" t="n">
        <v>164</v>
      </c>
      <c r="E21" s="131"/>
      <c r="F21" s="132"/>
      <c r="G21" s="132"/>
      <c r="H21" s="133" t="n">
        <v>3.984</v>
      </c>
      <c r="I21" s="133" t="n">
        <v>3.937</v>
      </c>
      <c r="J21" s="133" t="n">
        <v>3.652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397</v>
      </c>
      <c r="D22" s="139" t="n">
        <v>392</v>
      </c>
      <c r="E22" s="139" t="n">
        <v>229</v>
      </c>
      <c r="F22" s="140" t="n">
        <v>58.4183673469388</v>
      </c>
      <c r="G22" s="141"/>
      <c r="H22" s="142" t="n">
        <v>9.653</v>
      </c>
      <c r="I22" s="143" t="n">
        <v>9.895</v>
      </c>
      <c r="J22" s="143" t="n">
        <v>9.446</v>
      </c>
      <c r="K22" s="144" t="n">
        <v>95.462354724608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68</v>
      </c>
      <c r="D24" s="139" t="n">
        <v>409</v>
      </c>
      <c r="E24" s="139" t="n">
        <v>409</v>
      </c>
      <c r="F24" s="140" t="n">
        <v>100</v>
      </c>
      <c r="G24" s="141"/>
      <c r="H24" s="142" t="n">
        <v>7.481</v>
      </c>
      <c r="I24" s="143" t="n">
        <v>9.829</v>
      </c>
      <c r="J24" s="143" t="n">
        <v>9.829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05</v>
      </c>
      <c r="D26" s="139" t="n">
        <v>103</v>
      </c>
      <c r="E26" s="139" t="n">
        <v>100</v>
      </c>
      <c r="F26" s="140" t="n">
        <v>97.0873786407767</v>
      </c>
      <c r="G26" s="141"/>
      <c r="H26" s="142" t="n">
        <v>2.8</v>
      </c>
      <c r="I26" s="143" t="n">
        <v>2.691</v>
      </c>
      <c r="J26" s="143" t="n">
        <v>2.75</v>
      </c>
      <c r="K26" s="144" t="n">
        <v>102.19249349684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</v>
      </c>
      <c r="D28" s="131" t="n">
        <v>3</v>
      </c>
      <c r="E28" s="131" t="n">
        <v>3</v>
      </c>
      <c r="F28" s="132"/>
      <c r="G28" s="132"/>
      <c r="H28" s="133" t="n">
        <v>0.06</v>
      </c>
      <c r="I28" s="133" t="n">
        <v>0.09</v>
      </c>
      <c r="J28" s="133" t="n">
        <v>0.07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4</v>
      </c>
      <c r="D30" s="131" t="n">
        <v>10</v>
      </c>
      <c r="E30" s="131" t="n">
        <v>10</v>
      </c>
      <c r="F30" s="132"/>
      <c r="G30" s="132"/>
      <c r="H30" s="133" t="n">
        <v>0.42</v>
      </c>
      <c r="I30" s="133" t="n">
        <v>0.252</v>
      </c>
      <c r="J30" s="133" t="n">
        <v>0.2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7</v>
      </c>
      <c r="D31" s="139" t="n">
        <v>13</v>
      </c>
      <c r="E31" s="139" t="n">
        <f aca="false">E28+E29+E30</f>
        <v>13</v>
      </c>
      <c r="F31" s="140" t="n">
        <f aca="false">IF(D31&gt;0,100*E31/D31,0)</f>
        <v>100</v>
      </c>
      <c r="G31" s="141"/>
      <c r="H31" s="142" t="n">
        <v>0.48</v>
      </c>
      <c r="I31" s="143" t="n">
        <v>0.342</v>
      </c>
      <c r="J31" s="143" t="n">
        <v>0.328</v>
      </c>
      <c r="K31" s="144" t="n">
        <v>95.90643274853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10</v>
      </c>
      <c r="D33" s="131" t="n">
        <v>258</v>
      </c>
      <c r="E33" s="131" t="n">
        <v>200</v>
      </c>
      <c r="F33" s="132"/>
      <c r="G33" s="132"/>
      <c r="H33" s="133" t="n">
        <v>5.73</v>
      </c>
      <c r="I33" s="133" t="n">
        <v>6.176</v>
      </c>
      <c r="J33" s="133" t="n">
        <v>4.868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80</v>
      </c>
      <c r="D34" s="131" t="n">
        <v>162</v>
      </c>
      <c r="E34" s="131" t="n">
        <v>160</v>
      </c>
      <c r="F34" s="132"/>
      <c r="G34" s="132"/>
      <c r="H34" s="133" t="n">
        <v>4.4</v>
      </c>
      <c r="I34" s="133" t="n">
        <v>3.967</v>
      </c>
      <c r="J34" s="133" t="n">
        <v>3.9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80</v>
      </c>
      <c r="D35" s="131" t="n">
        <v>76</v>
      </c>
      <c r="E35" s="131" t="n">
        <v>65</v>
      </c>
      <c r="F35" s="132"/>
      <c r="G35" s="132"/>
      <c r="H35" s="133" t="n">
        <v>2</v>
      </c>
      <c r="I35" s="133" t="n">
        <v>1.805</v>
      </c>
      <c r="J35" s="133" t="n">
        <v>1.60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98</v>
      </c>
      <c r="D36" s="131" t="n">
        <v>356</v>
      </c>
      <c r="E36" s="131" t="n">
        <v>340</v>
      </c>
      <c r="F36" s="132"/>
      <c r="G36" s="132"/>
      <c r="H36" s="133" t="n">
        <v>7.45</v>
      </c>
      <c r="I36" s="133" t="n">
        <v>8.442</v>
      </c>
      <c r="J36" s="133" t="n">
        <v>8.3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768</v>
      </c>
      <c r="D37" s="139" t="n">
        <v>852</v>
      </c>
      <c r="E37" s="139" t="n">
        <v>765</v>
      </c>
      <c r="F37" s="140" t="n">
        <v>89.7887323943662</v>
      </c>
      <c r="G37" s="141"/>
      <c r="H37" s="142" t="n">
        <v>19.58</v>
      </c>
      <c r="I37" s="143" t="n">
        <v>20.39</v>
      </c>
      <c r="J37" s="143" t="n">
        <v>18.724</v>
      </c>
      <c r="K37" s="144" t="n">
        <v>91.829328102010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20</v>
      </c>
      <c r="D39" s="139" t="n">
        <v>71</v>
      </c>
      <c r="E39" s="139" t="n">
        <v>70</v>
      </c>
      <c r="F39" s="140" t="n">
        <v>98.5915492957746</v>
      </c>
      <c r="G39" s="141"/>
      <c r="H39" s="142" t="n">
        <v>3</v>
      </c>
      <c r="I39" s="143" t="n">
        <v>1.75</v>
      </c>
      <c r="J39" s="143" t="n">
        <v>1.7</v>
      </c>
      <c r="K39" s="144" t="n">
        <v>97.142857142857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5</v>
      </c>
      <c r="D41" s="131" t="n">
        <v>1</v>
      </c>
      <c r="E41" s="131" t="n">
        <v>1</v>
      </c>
      <c r="F41" s="132"/>
      <c r="G41" s="132"/>
      <c r="H41" s="133" t="n">
        <v>0.151</v>
      </c>
      <c r="I41" s="133" t="n">
        <v>0.028</v>
      </c>
      <c r="J41" s="133" t="n">
        <v>0.0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65</v>
      </c>
      <c r="D42" s="131" t="n">
        <v>68</v>
      </c>
      <c r="E42" s="131" t="n">
        <v>60</v>
      </c>
      <c r="F42" s="132"/>
      <c r="G42" s="132"/>
      <c r="H42" s="133" t="n">
        <v>2.274</v>
      </c>
      <c r="I42" s="133" t="n">
        <v>1.698</v>
      </c>
      <c r="J42" s="133" t="n">
        <v>1.8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3</v>
      </c>
      <c r="D43" s="131" t="n">
        <v>5</v>
      </c>
      <c r="E43" s="131" t="n">
        <v>3</v>
      </c>
      <c r="F43" s="132"/>
      <c r="G43" s="132"/>
      <c r="H43" s="133" t="n">
        <v>0.078</v>
      </c>
      <c r="I43" s="133" t="n">
        <v>0.122</v>
      </c>
      <c r="J43" s="133" t="n">
        <v>0.108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3</v>
      </c>
      <c r="D44" s="131" t="n">
        <v>2</v>
      </c>
      <c r="E44" s="131" t="n">
        <v>2</v>
      </c>
      <c r="F44" s="132"/>
      <c r="G44" s="132"/>
      <c r="H44" s="133" t="n">
        <v>0.124</v>
      </c>
      <c r="I44" s="133" t="n">
        <v>0.084</v>
      </c>
      <c r="J44" s="133" t="n">
        <v>0.08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0</v>
      </c>
      <c r="D45" s="131" t="n">
        <v>9</v>
      </c>
      <c r="E45" s="131" t="n">
        <v>6</v>
      </c>
      <c r="F45" s="132"/>
      <c r="G45" s="132"/>
      <c r="H45" s="133" t="n">
        <v>0.658</v>
      </c>
      <c r="I45" s="133" t="n">
        <v>0.288</v>
      </c>
      <c r="J45" s="133" t="n">
        <v>0.18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54</v>
      </c>
      <c r="D46" s="131" t="n">
        <v>45</v>
      </c>
      <c r="E46" s="131" t="n">
        <v>30</v>
      </c>
      <c r="F46" s="132"/>
      <c r="G46" s="132"/>
      <c r="H46" s="133" t="n">
        <v>1.944</v>
      </c>
      <c r="I46" s="133" t="n">
        <v>1.485</v>
      </c>
      <c r="J46" s="133" t="n">
        <v>0.99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51</v>
      </c>
      <c r="D47" s="131" t="n">
        <v>106</v>
      </c>
      <c r="E47" s="131" t="n">
        <v>102</v>
      </c>
      <c r="F47" s="132"/>
      <c r="G47" s="132"/>
      <c r="H47" s="133" t="n">
        <v>5.285</v>
      </c>
      <c r="I47" s="133" t="n">
        <v>3.18</v>
      </c>
      <c r="J47" s="133" t="n">
        <v>3.0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4</v>
      </c>
      <c r="D48" s="131" t="n">
        <v>1</v>
      </c>
      <c r="E48" s="131" t="n">
        <v>8</v>
      </c>
      <c r="F48" s="132"/>
      <c r="G48" s="132"/>
      <c r="H48" s="133" t="n">
        <v>0.54</v>
      </c>
      <c r="I48" s="133" t="n">
        <v>0.035</v>
      </c>
      <c r="J48" s="133" t="n">
        <v>0.28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4</v>
      </c>
      <c r="D49" s="131" t="n">
        <v>5</v>
      </c>
      <c r="E49" s="131"/>
      <c r="F49" s="132"/>
      <c r="G49" s="132"/>
      <c r="H49" s="133" t="n">
        <v>0.144</v>
      </c>
      <c r="I49" s="133" t="n">
        <v>0.175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19</v>
      </c>
      <c r="D50" s="139" t="n">
        <v>242</v>
      </c>
      <c r="E50" s="139" t="n">
        <v>212</v>
      </c>
      <c r="F50" s="140" t="n">
        <v>87.603305785124</v>
      </c>
      <c r="G50" s="141"/>
      <c r="H50" s="142" t="n">
        <v>11.198</v>
      </c>
      <c r="I50" s="143" t="n">
        <v>7.095</v>
      </c>
      <c r="J50" s="143" t="n">
        <v>6.535</v>
      </c>
      <c r="K50" s="144" t="n">
        <v>92.107117688513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8</v>
      </c>
      <c r="D52" s="139" t="n">
        <v>50</v>
      </c>
      <c r="E52" s="139" t="n">
        <v>50</v>
      </c>
      <c r="F52" s="140" t="n">
        <v>100</v>
      </c>
      <c r="G52" s="141"/>
      <c r="H52" s="142" t="n">
        <v>1.185</v>
      </c>
      <c r="I52" s="143" t="n">
        <v>1.224</v>
      </c>
      <c r="J52" s="143" t="n">
        <v>1.22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680</v>
      </c>
      <c r="D54" s="131" t="n">
        <v>1658</v>
      </c>
      <c r="E54" s="131" t="n">
        <v>1600</v>
      </c>
      <c r="F54" s="132"/>
      <c r="G54" s="132"/>
      <c r="H54" s="133" t="n">
        <v>68</v>
      </c>
      <c r="I54" s="133" t="n">
        <v>66.32</v>
      </c>
      <c r="J54" s="133" t="n">
        <v>62.4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</v>
      </c>
      <c r="D55" s="131" t="n">
        <v>1</v>
      </c>
      <c r="E55" s="131" t="n">
        <v>2</v>
      </c>
      <c r="F55" s="132"/>
      <c r="G55" s="132"/>
      <c r="H55" s="133" t="n">
        <v>0.112</v>
      </c>
      <c r="I55" s="133" t="n">
        <v>0.028</v>
      </c>
      <c r="J55" s="133" t="n">
        <v>0.056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6</v>
      </c>
      <c r="D56" s="131" t="n">
        <v>6</v>
      </c>
      <c r="E56" s="131"/>
      <c r="F56" s="132"/>
      <c r="G56" s="132"/>
      <c r="H56" s="133" t="n">
        <v>0.099</v>
      </c>
      <c r="I56" s="133" t="n">
        <v>0.094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</v>
      </c>
      <c r="D57" s="131"/>
      <c r="E57" s="131"/>
      <c r="F57" s="132"/>
      <c r="G57" s="132"/>
      <c r="H57" s="133" t="n">
        <v>0.01</v>
      </c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4</v>
      </c>
      <c r="D58" s="131" t="n">
        <v>15</v>
      </c>
      <c r="E58" s="131" t="n">
        <v>12</v>
      </c>
      <c r="F58" s="132"/>
      <c r="G58" s="132"/>
      <c r="H58" s="133" t="n">
        <v>0.35</v>
      </c>
      <c r="I58" s="133" t="n">
        <v>0.39</v>
      </c>
      <c r="J58" s="133" t="n">
        <v>0.26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705</v>
      </c>
      <c r="D59" s="139" t="n">
        <v>1680</v>
      </c>
      <c r="E59" s="139" t="n">
        <v>1614</v>
      </c>
      <c r="F59" s="140" t="n">
        <v>96.0714285714286</v>
      </c>
      <c r="G59" s="141"/>
      <c r="H59" s="142" t="n">
        <v>68.571</v>
      </c>
      <c r="I59" s="143" t="n">
        <v>66.832</v>
      </c>
      <c r="J59" s="143" t="n">
        <v>62.72</v>
      </c>
      <c r="K59" s="144" t="n">
        <v>93.847258798180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180</v>
      </c>
      <c r="D61" s="131" t="n">
        <v>1199</v>
      </c>
      <c r="E61" s="131" t="n">
        <v>1100</v>
      </c>
      <c r="F61" s="132"/>
      <c r="G61" s="132"/>
      <c r="H61" s="133" t="n">
        <v>35.4</v>
      </c>
      <c r="I61" s="133" t="n">
        <v>40.034</v>
      </c>
      <c r="J61" s="133" t="n">
        <v>38.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79</v>
      </c>
      <c r="D62" s="131" t="n">
        <v>389</v>
      </c>
      <c r="E62" s="131" t="n">
        <v>385</v>
      </c>
      <c r="F62" s="132"/>
      <c r="G62" s="132"/>
      <c r="H62" s="133" t="n">
        <v>9.15</v>
      </c>
      <c r="I62" s="133" t="n">
        <v>8.466</v>
      </c>
      <c r="J62" s="133" t="n">
        <v>7.629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435</v>
      </c>
      <c r="D63" s="131" t="n">
        <v>464</v>
      </c>
      <c r="E63" s="131" t="n">
        <v>467</v>
      </c>
      <c r="F63" s="132"/>
      <c r="G63" s="132"/>
      <c r="H63" s="133" t="n">
        <v>19.531</v>
      </c>
      <c r="I63" s="133" t="n">
        <v>19.95</v>
      </c>
      <c r="J63" s="133" t="n">
        <v>21.01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994</v>
      </c>
      <c r="D64" s="139" t="n">
        <v>2052</v>
      </c>
      <c r="E64" s="139" t="n">
        <v>1952</v>
      </c>
      <c r="F64" s="140" t="n">
        <v>95.1267056530215</v>
      </c>
      <c r="G64" s="141"/>
      <c r="H64" s="142" t="n">
        <v>64.081</v>
      </c>
      <c r="I64" s="143" t="n">
        <v>68.45</v>
      </c>
      <c r="J64" s="143" t="n">
        <v>67.144</v>
      </c>
      <c r="K64" s="144" t="n">
        <v>98.092037983929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5953</v>
      </c>
      <c r="D66" s="139" t="n">
        <v>15380</v>
      </c>
      <c r="E66" s="139" t="n">
        <v>15770</v>
      </c>
      <c r="F66" s="140" t="n">
        <v>102.535760728218</v>
      </c>
      <c r="G66" s="141"/>
      <c r="H66" s="142" t="n">
        <v>430.459</v>
      </c>
      <c r="I66" s="143" t="n">
        <v>404.246</v>
      </c>
      <c r="J66" s="143" t="n">
        <v>419.49</v>
      </c>
      <c r="K66" s="144" t="n">
        <f aca="false">IF(I66&gt;0,100*J66/I66,0)</f>
        <v>103.77097114133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</v>
      </c>
      <c r="D68" s="131" t="n">
        <v>4</v>
      </c>
      <c r="E68" s="131" t="n">
        <v>3</v>
      </c>
      <c r="F68" s="132"/>
      <c r="G68" s="132"/>
      <c r="H68" s="133" t="n">
        <v>0.11</v>
      </c>
      <c r="I68" s="133" t="n">
        <v>0.107</v>
      </c>
      <c r="J68" s="133" t="n">
        <v>0.08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 t="n">
        <v>2</v>
      </c>
      <c r="E69" s="131" t="n">
        <v>1</v>
      </c>
      <c r="F69" s="132"/>
      <c r="G69" s="132"/>
      <c r="H69" s="133"/>
      <c r="I69" s="133" t="n">
        <v>0.053</v>
      </c>
      <c r="J69" s="133" t="n">
        <v>0.027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4</v>
      </c>
      <c r="D70" s="139" t="n">
        <v>6</v>
      </c>
      <c r="E70" s="139" t="n">
        <v>4</v>
      </c>
      <c r="F70" s="140" t="n">
        <v>66.6666666666667</v>
      </c>
      <c r="G70" s="141"/>
      <c r="H70" s="142" t="n">
        <v>0.11</v>
      </c>
      <c r="I70" s="143" t="n">
        <v>0.16</v>
      </c>
      <c r="J70" s="143" t="n">
        <v>0.107</v>
      </c>
      <c r="K70" s="144" t="n">
        <v>66.87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7420</v>
      </c>
      <c r="D72" s="131" t="n">
        <v>7674</v>
      </c>
      <c r="E72" s="131" t="n">
        <v>7672</v>
      </c>
      <c r="F72" s="132"/>
      <c r="G72" s="132"/>
      <c r="H72" s="133" t="n">
        <v>194.675</v>
      </c>
      <c r="I72" s="133" t="n">
        <v>210.295</v>
      </c>
      <c r="J72" s="133" t="n">
        <v>213.811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96</v>
      </c>
      <c r="D73" s="131" t="n">
        <v>101</v>
      </c>
      <c r="E73" s="131" t="n">
        <v>96</v>
      </c>
      <c r="F73" s="132"/>
      <c r="G73" s="132"/>
      <c r="H73" s="133" t="n">
        <v>3.1</v>
      </c>
      <c r="I73" s="133" t="n">
        <v>3.261</v>
      </c>
      <c r="J73" s="133" t="n">
        <v>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8</v>
      </c>
      <c r="D74" s="131" t="n">
        <v>25</v>
      </c>
      <c r="E74" s="131" t="n">
        <v>24</v>
      </c>
      <c r="F74" s="132"/>
      <c r="G74" s="132"/>
      <c r="H74" s="133" t="n">
        <v>0.435</v>
      </c>
      <c r="I74" s="133" t="n">
        <v>0.585</v>
      </c>
      <c r="J74" s="133" t="n">
        <v>0.57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516</v>
      </c>
      <c r="D75" s="131" t="n">
        <v>2525</v>
      </c>
      <c r="E75" s="131" t="n">
        <v>2525</v>
      </c>
      <c r="F75" s="132"/>
      <c r="G75" s="132"/>
      <c r="H75" s="133" t="n">
        <v>122.976</v>
      </c>
      <c r="I75" s="133" t="n">
        <v>83.181</v>
      </c>
      <c r="J75" s="133" t="n">
        <v>83.2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35</v>
      </c>
      <c r="D76" s="131" t="n">
        <v>140</v>
      </c>
      <c r="E76" s="131" t="n">
        <v>20</v>
      </c>
      <c r="F76" s="132"/>
      <c r="G76" s="132"/>
      <c r="H76" s="133" t="n">
        <v>5.2</v>
      </c>
      <c r="I76" s="133" t="n">
        <v>3.098</v>
      </c>
      <c r="J76" s="133" t="n">
        <v>0.43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1</v>
      </c>
      <c r="D77" s="131" t="n">
        <v>30</v>
      </c>
      <c r="E77" s="131" t="n">
        <v>30</v>
      </c>
      <c r="F77" s="132"/>
      <c r="G77" s="132"/>
      <c r="H77" s="133" t="n">
        <v>0.663</v>
      </c>
      <c r="I77" s="133" t="n">
        <v>0.69</v>
      </c>
      <c r="J77" s="133" t="n">
        <v>0.69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08</v>
      </c>
      <c r="D78" s="131" t="n">
        <v>225</v>
      </c>
      <c r="E78" s="131" t="n">
        <v>200</v>
      </c>
      <c r="F78" s="132"/>
      <c r="G78" s="132"/>
      <c r="H78" s="133" t="n">
        <v>5.408</v>
      </c>
      <c r="I78" s="133" t="n">
        <v>5.85</v>
      </c>
      <c r="J78" s="133" t="n">
        <v>5.2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0</v>
      </c>
      <c r="D79" s="131" t="n">
        <v>80</v>
      </c>
      <c r="E79" s="131" t="n">
        <v>15</v>
      </c>
      <c r="F79" s="132"/>
      <c r="G79" s="132"/>
      <c r="H79" s="133" t="n">
        <v>0.75</v>
      </c>
      <c r="I79" s="133" t="n">
        <v>1.6</v>
      </c>
      <c r="J79" s="133" t="n">
        <v>0.22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1554</v>
      </c>
      <c r="D80" s="139" t="n">
        <v>10800</v>
      </c>
      <c r="E80" s="139" t="n">
        <v>10582</v>
      </c>
      <c r="F80" s="140" t="n">
        <v>97.9814814814815</v>
      </c>
      <c r="G80" s="141"/>
      <c r="H80" s="142" t="n">
        <v>333.207</v>
      </c>
      <c r="I80" s="143" t="n">
        <v>308.56</v>
      </c>
      <c r="J80" s="143" t="n">
        <f aca="false">SUM(J72:J79)</f>
        <v>307.131</v>
      </c>
      <c r="K80" s="144" t="n">
        <f aca="false">IF(I80&gt;0,100*J80/I80,0)</f>
        <v>99.536880995592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486</v>
      </c>
      <c r="D82" s="131" t="n">
        <v>424</v>
      </c>
      <c r="E82" s="131" t="n">
        <v>424</v>
      </c>
      <c r="F82" s="132"/>
      <c r="G82" s="132"/>
      <c r="H82" s="133" t="n">
        <v>17.451</v>
      </c>
      <c r="I82" s="133" t="n">
        <v>19.164</v>
      </c>
      <c r="J82" s="133" t="n">
        <v>19.164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703</v>
      </c>
      <c r="D83" s="131" t="n">
        <v>674</v>
      </c>
      <c r="E83" s="131" t="n">
        <v>674</v>
      </c>
      <c r="F83" s="132"/>
      <c r="G83" s="132"/>
      <c r="H83" s="133" t="n">
        <v>14.1</v>
      </c>
      <c r="I83" s="133" t="n">
        <v>13.494</v>
      </c>
      <c r="J83" s="133" t="n">
        <v>13.49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189</v>
      </c>
      <c r="D84" s="139" t="n">
        <v>1098</v>
      </c>
      <c r="E84" s="139" t="n">
        <v>1098</v>
      </c>
      <c r="F84" s="140" t="n">
        <v>100</v>
      </c>
      <c r="G84" s="141"/>
      <c r="H84" s="142" t="n">
        <v>31.551</v>
      </c>
      <c r="I84" s="143" t="n">
        <v>32.658</v>
      </c>
      <c r="J84" s="143" t="n">
        <v>32.659</v>
      </c>
      <c r="K84" s="144" t="n">
        <v>100.00306203686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5361</v>
      </c>
      <c r="D87" s="159" t="n">
        <v>34005</v>
      </c>
      <c r="E87" s="159" t="n">
        <v>33673</v>
      </c>
      <c r="F87" s="160" t="n">
        <v>99.0236729892663</v>
      </c>
      <c r="G87" s="141"/>
      <c r="H87" s="161" t="n">
        <v>1008.478</v>
      </c>
      <c r="I87" s="162" t="n">
        <v>961.938</v>
      </c>
      <c r="J87" s="162" t="n">
        <v>964.895</v>
      </c>
      <c r="K87" s="160" t="n">
        <v>100.3074002690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</v>
      </c>
      <c r="D26" s="139" t="n">
        <v>3</v>
      </c>
      <c r="E26" s="139" t="n">
        <v>3</v>
      </c>
      <c r="F26" s="140" t="n">
        <v>100</v>
      </c>
      <c r="G26" s="141"/>
      <c r="H26" s="142" t="n">
        <v>0.06</v>
      </c>
      <c r="I26" s="143" t="n">
        <v>0.054</v>
      </c>
      <c r="J26" s="143" t="n">
        <v>0.05</v>
      </c>
      <c r="K26" s="144" t="n">
        <v>92.592592592592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 t="n">
        <v>1</v>
      </c>
      <c r="E28" s="131" t="n">
        <v>1</v>
      </c>
      <c r="F28" s="132"/>
      <c r="G28" s="132"/>
      <c r="H28" s="133"/>
      <c r="I28" s="133" t="n">
        <v>0.05</v>
      </c>
      <c r="J28" s="133" t="n">
        <v>0.041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9</v>
      </c>
      <c r="D30" s="131" t="n">
        <v>5</v>
      </c>
      <c r="E30" s="131" t="n">
        <v>4</v>
      </c>
      <c r="F30" s="132"/>
      <c r="G30" s="132"/>
      <c r="H30" s="133" t="n">
        <v>0.36</v>
      </c>
      <c r="I30" s="133" t="n">
        <v>0.2</v>
      </c>
      <c r="J30" s="133" t="n">
        <v>0.11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9</v>
      </c>
      <c r="D31" s="139" t="n">
        <v>6</v>
      </c>
      <c r="E31" s="139" t="n">
        <f aca="false">E28+E29+E30</f>
        <v>5</v>
      </c>
      <c r="F31" s="140" t="n">
        <f aca="false">IF(D31&gt;0,100*E31/D31,0)</f>
        <v>83.3333333333333</v>
      </c>
      <c r="G31" s="141"/>
      <c r="H31" s="142" t="n">
        <v>0.36</v>
      </c>
      <c r="I31" s="143" t="n">
        <v>0.25</v>
      </c>
      <c r="J31" s="143" t="n">
        <v>0.151</v>
      </c>
      <c r="K31" s="144" t="n">
        <v>60.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2</v>
      </c>
      <c r="D33" s="131" t="n">
        <v>23</v>
      </c>
      <c r="E33" s="131" t="n">
        <v>20</v>
      </c>
      <c r="F33" s="132"/>
      <c r="G33" s="132"/>
      <c r="H33" s="133" t="n">
        <v>0.665</v>
      </c>
      <c r="I33" s="133" t="n">
        <v>0.663</v>
      </c>
      <c r="J33" s="133" t="n">
        <v>0.578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6</v>
      </c>
      <c r="D34" s="131" t="n">
        <v>8</v>
      </c>
      <c r="E34" s="131" t="n">
        <v>8</v>
      </c>
      <c r="F34" s="132"/>
      <c r="G34" s="132"/>
      <c r="H34" s="133" t="n">
        <v>0.204</v>
      </c>
      <c r="I34" s="133" t="n">
        <v>0.245</v>
      </c>
      <c r="J34" s="133" t="n">
        <v>0.24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17</v>
      </c>
      <c r="E35" s="131" t="n">
        <v>12</v>
      </c>
      <c r="F35" s="132"/>
      <c r="G35" s="132"/>
      <c r="H35" s="133" t="n">
        <v>0.44</v>
      </c>
      <c r="I35" s="133" t="n">
        <v>0.36</v>
      </c>
      <c r="J35" s="133" t="n">
        <v>0.264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29</v>
      </c>
      <c r="D36" s="131" t="n">
        <v>219</v>
      </c>
      <c r="E36" s="131" t="n">
        <v>215</v>
      </c>
      <c r="F36" s="132"/>
      <c r="G36" s="132"/>
      <c r="H36" s="133" t="n">
        <v>6.87</v>
      </c>
      <c r="I36" s="133" t="n">
        <v>6.329</v>
      </c>
      <c r="J36" s="133" t="n">
        <v>6.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277</v>
      </c>
      <c r="D37" s="139" t="n">
        <v>267</v>
      </c>
      <c r="E37" s="139" t="n">
        <v>255</v>
      </c>
      <c r="F37" s="140" t="n">
        <v>95.5056179775281</v>
      </c>
      <c r="G37" s="141"/>
      <c r="H37" s="142" t="n">
        <v>8.179</v>
      </c>
      <c r="I37" s="143" t="n">
        <v>7.597</v>
      </c>
      <c r="J37" s="143" t="n">
        <v>7.687</v>
      </c>
      <c r="K37" s="144" t="n">
        <v>101.18467816243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90</v>
      </c>
      <c r="D39" s="139" t="n">
        <v>202</v>
      </c>
      <c r="E39" s="139" t="n">
        <v>210</v>
      </c>
      <c r="F39" s="140" t="n">
        <v>103.960396039604</v>
      </c>
      <c r="G39" s="141"/>
      <c r="H39" s="142" t="n">
        <v>9.5</v>
      </c>
      <c r="I39" s="143" t="n">
        <v>5.764</v>
      </c>
      <c r="J39" s="143" t="n">
        <v>6.1</v>
      </c>
      <c r="K39" s="144" t="n">
        <v>105.82928521859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8</v>
      </c>
      <c r="D41" s="131" t="n">
        <v>9</v>
      </c>
      <c r="E41" s="131" t="n">
        <v>7</v>
      </c>
      <c r="F41" s="132"/>
      <c r="G41" s="132"/>
      <c r="H41" s="133" t="n">
        <v>0.286</v>
      </c>
      <c r="I41" s="133" t="n">
        <v>0.207</v>
      </c>
      <c r="J41" s="133" t="n">
        <v>0.15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</v>
      </c>
      <c r="D43" s="131"/>
      <c r="E43" s="131"/>
      <c r="F43" s="132"/>
      <c r="G43" s="132"/>
      <c r="H43" s="133" t="n">
        <v>0.03</v>
      </c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</v>
      </c>
      <c r="D45" s="131" t="n">
        <v>3</v>
      </c>
      <c r="E45" s="131" t="n">
        <v>1</v>
      </c>
      <c r="F45" s="132"/>
      <c r="G45" s="132"/>
      <c r="H45" s="133" t="n">
        <v>0.05</v>
      </c>
      <c r="I45" s="133" t="n">
        <v>0.077</v>
      </c>
      <c r="J45" s="133" t="n">
        <v>0.02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8</v>
      </c>
      <c r="D46" s="131" t="n">
        <v>10</v>
      </c>
      <c r="E46" s="131" t="n">
        <v>8</v>
      </c>
      <c r="F46" s="132"/>
      <c r="G46" s="132"/>
      <c r="H46" s="133" t="n">
        <v>0.24</v>
      </c>
      <c r="I46" s="133" t="n">
        <v>0.28</v>
      </c>
      <c r="J46" s="133" t="n">
        <v>0.22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</v>
      </c>
      <c r="D48" s="131" t="n">
        <v>2</v>
      </c>
      <c r="E48" s="131" t="n">
        <v>1</v>
      </c>
      <c r="F48" s="132"/>
      <c r="G48" s="132"/>
      <c r="H48" s="133" t="n">
        <v>0.061</v>
      </c>
      <c r="I48" s="133" t="n">
        <v>0.122</v>
      </c>
      <c r="J48" s="133" t="n">
        <v>0.06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4</v>
      </c>
      <c r="D49" s="131" t="n">
        <v>14</v>
      </c>
      <c r="E49" s="131" t="n">
        <v>14</v>
      </c>
      <c r="F49" s="132"/>
      <c r="G49" s="132"/>
      <c r="H49" s="133" t="n">
        <v>0.16</v>
      </c>
      <c r="I49" s="133" t="n">
        <v>0.56</v>
      </c>
      <c r="J49" s="133" t="n">
        <v>0.5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4</v>
      </c>
      <c r="D50" s="139" t="n">
        <v>38</v>
      </c>
      <c r="E50" s="139" t="n">
        <v>31</v>
      </c>
      <c r="F50" s="140" t="n">
        <v>81.5789473684211</v>
      </c>
      <c r="G50" s="141"/>
      <c r="H50" s="142" t="n">
        <v>0.827</v>
      </c>
      <c r="I50" s="143" t="n">
        <v>1.246</v>
      </c>
      <c r="J50" s="143" t="n">
        <v>1.023</v>
      </c>
      <c r="K50" s="144" t="n">
        <v>82.102728731942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1</v>
      </c>
      <c r="D52" s="139" t="n">
        <v>37</v>
      </c>
      <c r="E52" s="139" t="n">
        <v>41</v>
      </c>
      <c r="F52" s="140" t="n">
        <v>110.810810810811</v>
      </c>
      <c r="G52" s="141"/>
      <c r="H52" s="142" t="n">
        <v>1.517</v>
      </c>
      <c r="I52" s="143" t="n">
        <v>1.339</v>
      </c>
      <c r="J52" s="143" t="n">
        <v>1.517</v>
      </c>
      <c r="K52" s="144" t="n">
        <v>113.293502613891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4</v>
      </c>
      <c r="D54" s="131" t="n">
        <v>62</v>
      </c>
      <c r="E54" s="131" t="n">
        <v>50</v>
      </c>
      <c r="F54" s="132"/>
      <c r="G54" s="132"/>
      <c r="H54" s="133" t="n">
        <v>2.816</v>
      </c>
      <c r="I54" s="133" t="n">
        <v>2.666</v>
      </c>
      <c r="J54" s="133" t="n">
        <v>2.1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2400</v>
      </c>
      <c r="D55" s="131" t="n">
        <v>2483</v>
      </c>
      <c r="E55" s="131" t="n">
        <v>2828</v>
      </c>
      <c r="F55" s="132"/>
      <c r="G55" s="132"/>
      <c r="H55" s="133" t="n">
        <v>180</v>
      </c>
      <c r="I55" s="133" t="n">
        <v>186.225</v>
      </c>
      <c r="J55" s="133" t="n">
        <v>203.62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1</v>
      </c>
      <c r="D56" s="131" t="n">
        <v>2</v>
      </c>
      <c r="E56" s="131" t="n">
        <v>1</v>
      </c>
      <c r="F56" s="132"/>
      <c r="G56" s="132"/>
      <c r="H56" s="133" t="n">
        <v>0.513</v>
      </c>
      <c r="I56" s="133" t="n">
        <v>0.015</v>
      </c>
      <c r="J56" s="133" t="n">
        <v>0.008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</v>
      </c>
      <c r="D57" s="131" t="n">
        <v>3</v>
      </c>
      <c r="E57" s="131"/>
      <c r="F57" s="132"/>
      <c r="G57" s="132"/>
      <c r="H57" s="133" t="n">
        <v>0.027</v>
      </c>
      <c r="I57" s="133" t="n">
        <v>0.008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48</v>
      </c>
      <c r="D58" s="131" t="n">
        <v>218</v>
      </c>
      <c r="E58" s="131" t="n">
        <v>237</v>
      </c>
      <c r="F58" s="132"/>
      <c r="G58" s="132"/>
      <c r="H58" s="133" t="n">
        <v>4.216</v>
      </c>
      <c r="I58" s="133" t="n">
        <v>3.181</v>
      </c>
      <c r="J58" s="133" t="n">
        <v>4.6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726</v>
      </c>
      <c r="D59" s="139" t="n">
        <v>2768</v>
      </c>
      <c r="E59" s="139" t="n">
        <v>3116</v>
      </c>
      <c r="F59" s="140" t="n">
        <v>112.57225433526</v>
      </c>
      <c r="G59" s="141"/>
      <c r="H59" s="142" t="n">
        <v>187.572</v>
      </c>
      <c r="I59" s="143" t="n">
        <v>192.095</v>
      </c>
      <c r="J59" s="143" t="n">
        <v>210.408</v>
      </c>
      <c r="K59" s="144" t="n">
        <v>109.5333038340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325</v>
      </c>
      <c r="D61" s="131" t="n">
        <v>341</v>
      </c>
      <c r="E61" s="131" t="n">
        <v>320</v>
      </c>
      <c r="F61" s="132"/>
      <c r="G61" s="132"/>
      <c r="H61" s="133" t="n">
        <v>16.25</v>
      </c>
      <c r="I61" s="133" t="n">
        <v>22.847</v>
      </c>
      <c r="J61" s="133" t="n">
        <v>16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61</v>
      </c>
      <c r="D62" s="131" t="n">
        <v>458</v>
      </c>
      <c r="E62" s="131" t="n">
        <v>442</v>
      </c>
      <c r="F62" s="132"/>
      <c r="G62" s="132"/>
      <c r="H62" s="133" t="n">
        <v>11.372</v>
      </c>
      <c r="I62" s="133" t="n">
        <v>11.976</v>
      </c>
      <c r="J62" s="133" t="n">
        <v>9.744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814</v>
      </c>
      <c r="D63" s="131" t="n">
        <v>819</v>
      </c>
      <c r="E63" s="131" t="n">
        <v>817</v>
      </c>
      <c r="F63" s="132"/>
      <c r="G63" s="132"/>
      <c r="H63" s="133" t="n">
        <v>44.77</v>
      </c>
      <c r="I63" s="133" t="n">
        <v>40.289</v>
      </c>
      <c r="J63" s="133" t="n">
        <v>45.42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600</v>
      </c>
      <c r="D64" s="139" t="n">
        <v>1618</v>
      </c>
      <c r="E64" s="139" t="n">
        <v>1579</v>
      </c>
      <c r="F64" s="140" t="n">
        <v>97.5896168108776</v>
      </c>
      <c r="G64" s="141"/>
      <c r="H64" s="142" t="n">
        <v>72.392</v>
      </c>
      <c r="I64" s="143" t="n">
        <v>75.112</v>
      </c>
      <c r="J64" s="143" t="n">
        <v>71.164</v>
      </c>
      <c r="K64" s="144" t="n">
        <v>94.743849185216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3146</v>
      </c>
      <c r="D66" s="139" t="n">
        <v>3059</v>
      </c>
      <c r="E66" s="139" t="n">
        <v>3014</v>
      </c>
      <c r="F66" s="140" t="n">
        <v>98.5289310232102</v>
      </c>
      <c r="G66" s="141"/>
      <c r="H66" s="142" t="n">
        <v>210.4</v>
      </c>
      <c r="I66" s="143" t="n">
        <v>206.263</v>
      </c>
      <c r="J66" s="143" t="n">
        <v>202.248</v>
      </c>
      <c r="K66" s="144" t="n">
        <v>98.0534560245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95</v>
      </c>
      <c r="D68" s="131" t="n">
        <v>223</v>
      </c>
      <c r="E68" s="131" t="n">
        <v>180</v>
      </c>
      <c r="F68" s="132"/>
      <c r="G68" s="132"/>
      <c r="H68" s="133" t="n">
        <v>8.7</v>
      </c>
      <c r="I68" s="133" t="n">
        <v>10.988</v>
      </c>
      <c r="J68" s="133" t="n">
        <v>8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00</v>
      </c>
      <c r="D69" s="131" t="n">
        <v>80</v>
      </c>
      <c r="E69" s="131" t="n">
        <v>88</v>
      </c>
      <c r="F69" s="132"/>
      <c r="G69" s="132"/>
      <c r="H69" s="133" t="n">
        <v>4.7</v>
      </c>
      <c r="I69" s="133" t="n">
        <v>4.216</v>
      </c>
      <c r="J69" s="133" t="n">
        <v>4.09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295</v>
      </c>
      <c r="D70" s="139" t="n">
        <v>303</v>
      </c>
      <c r="E70" s="139" t="n">
        <v>268</v>
      </c>
      <c r="F70" s="140" t="n">
        <v>88.4488448844885</v>
      </c>
      <c r="G70" s="141"/>
      <c r="H70" s="142" t="n">
        <v>13.4</v>
      </c>
      <c r="I70" s="143" t="n">
        <v>15.204</v>
      </c>
      <c r="J70" s="143" t="n">
        <v>12.09</v>
      </c>
      <c r="K70" s="144" t="n">
        <v>79.51854775059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0524</v>
      </c>
      <c r="D72" s="131" t="n">
        <v>10671</v>
      </c>
      <c r="E72" s="131" t="n">
        <v>12220</v>
      </c>
      <c r="F72" s="132"/>
      <c r="G72" s="132"/>
      <c r="H72" s="133" t="n">
        <v>589.603</v>
      </c>
      <c r="I72" s="133" t="n">
        <v>608.519</v>
      </c>
      <c r="J72" s="133" t="n">
        <v>695.721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79</v>
      </c>
      <c r="D73" s="131" t="n">
        <v>188</v>
      </c>
      <c r="E73" s="131" t="n">
        <v>188</v>
      </c>
      <c r="F73" s="132"/>
      <c r="G73" s="132"/>
      <c r="H73" s="133" t="n">
        <v>6.779</v>
      </c>
      <c r="I73" s="133" t="n">
        <v>7.129</v>
      </c>
      <c r="J73" s="133" t="n">
        <v>7.129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420</v>
      </c>
      <c r="D74" s="131" t="n">
        <v>472</v>
      </c>
      <c r="E74" s="131" t="n">
        <v>431</v>
      </c>
      <c r="F74" s="132"/>
      <c r="G74" s="132"/>
      <c r="H74" s="133" t="n">
        <v>13.86</v>
      </c>
      <c r="I74" s="133" t="n">
        <v>14.268</v>
      </c>
      <c r="J74" s="133" t="n">
        <v>14.08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51</v>
      </c>
      <c r="D75" s="131" t="n">
        <v>338</v>
      </c>
      <c r="E75" s="131" t="n">
        <v>338</v>
      </c>
      <c r="F75" s="132"/>
      <c r="G75" s="132"/>
      <c r="H75" s="133" t="n">
        <v>16.404</v>
      </c>
      <c r="I75" s="133" t="n">
        <v>15.227</v>
      </c>
      <c r="J75" s="133" t="n">
        <v>15.79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90</v>
      </c>
      <c r="D76" s="131" t="n">
        <v>84</v>
      </c>
      <c r="E76" s="131" t="n">
        <v>70</v>
      </c>
      <c r="F76" s="132"/>
      <c r="G76" s="132"/>
      <c r="H76" s="133" t="n">
        <v>6.4</v>
      </c>
      <c r="I76" s="133" t="n">
        <v>2.772</v>
      </c>
      <c r="J76" s="133" t="n">
        <v>2.31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0</v>
      </c>
      <c r="D77" s="131" t="n">
        <v>26</v>
      </c>
      <c r="E77" s="131" t="n">
        <v>26</v>
      </c>
      <c r="F77" s="132"/>
      <c r="G77" s="132"/>
      <c r="H77" s="133" t="n">
        <v>0.24</v>
      </c>
      <c r="I77" s="133" t="n">
        <v>0.661</v>
      </c>
      <c r="J77" s="133" t="n">
        <v>0.66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15</v>
      </c>
      <c r="D78" s="131" t="n">
        <v>110</v>
      </c>
      <c r="E78" s="131" t="n">
        <v>40</v>
      </c>
      <c r="F78" s="132"/>
      <c r="G78" s="132"/>
      <c r="H78" s="133" t="n">
        <v>4.6</v>
      </c>
      <c r="I78" s="133" t="n">
        <v>4.235</v>
      </c>
      <c r="J78" s="133" t="n">
        <v>1.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950</v>
      </c>
      <c r="D79" s="131" t="n">
        <v>1100</v>
      </c>
      <c r="E79" s="131" t="n">
        <v>1040</v>
      </c>
      <c r="F79" s="132"/>
      <c r="G79" s="132"/>
      <c r="H79" s="133" t="n">
        <v>57</v>
      </c>
      <c r="I79" s="133" t="n">
        <v>66</v>
      </c>
      <c r="J79" s="133" t="n">
        <v>57.2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2749</v>
      </c>
      <c r="D80" s="139" t="n">
        <v>12989</v>
      </c>
      <c r="E80" s="139" t="n">
        <v>14353</v>
      </c>
      <c r="F80" s="140" t="n">
        <v>110.501193317422</v>
      </c>
      <c r="G80" s="141"/>
      <c r="H80" s="142" t="n">
        <v>694.886</v>
      </c>
      <c r="I80" s="143" t="n">
        <v>718.811</v>
      </c>
      <c r="J80" s="143" t="n">
        <v>794.503</v>
      </c>
      <c r="K80" s="144" t="n">
        <v>110.53016717885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28</v>
      </c>
      <c r="D82" s="131" t="n">
        <v>277</v>
      </c>
      <c r="E82" s="131" t="n">
        <v>277</v>
      </c>
      <c r="F82" s="132"/>
      <c r="G82" s="132"/>
      <c r="H82" s="133" t="n">
        <v>8.443</v>
      </c>
      <c r="I82" s="133" t="n">
        <v>9.467</v>
      </c>
      <c r="J82" s="133" t="n">
        <v>9.4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90</v>
      </c>
      <c r="D83" s="131" t="n">
        <v>50</v>
      </c>
      <c r="E83" s="131" t="n">
        <v>50</v>
      </c>
      <c r="F83" s="132"/>
      <c r="G83" s="132"/>
      <c r="H83" s="133" t="n">
        <v>3.15</v>
      </c>
      <c r="I83" s="133" t="n">
        <v>1.648</v>
      </c>
      <c r="J83" s="133" t="n">
        <v>1.6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318</v>
      </c>
      <c r="D84" s="139" t="n">
        <v>327</v>
      </c>
      <c r="E84" s="139" t="n">
        <v>327</v>
      </c>
      <c r="F84" s="140" t="n">
        <v>100</v>
      </c>
      <c r="G84" s="141"/>
      <c r="H84" s="142" t="n">
        <v>11.593</v>
      </c>
      <c r="I84" s="143" t="n">
        <v>11.115</v>
      </c>
      <c r="J84" s="143" t="n">
        <v>11.12</v>
      </c>
      <c r="K84" s="144" t="n">
        <v>100.044984255511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1488</v>
      </c>
      <c r="D87" s="159" t="n">
        <v>21617</v>
      </c>
      <c r="E87" s="159" t="n">
        <v>23202</v>
      </c>
      <c r="F87" s="160" t="n">
        <v>107.332192256095</v>
      </c>
      <c r="G87" s="141"/>
      <c r="H87" s="161" t="n">
        <v>1210.686</v>
      </c>
      <c r="I87" s="162" t="n">
        <v>1234.85</v>
      </c>
      <c r="J87" s="162" t="n">
        <v>1318.061</v>
      </c>
      <c r="K87" s="160" t="n">
        <v>106.73855124104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 t="n">
        <v>1</v>
      </c>
      <c r="F9" s="132"/>
      <c r="G9" s="132"/>
      <c r="H9" s="133"/>
      <c r="I9" s="133"/>
      <c r="J9" s="133" t="n">
        <v>0.022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 t="n">
        <v>1</v>
      </c>
      <c r="F10" s="132"/>
      <c r="G10" s="132"/>
      <c r="H10" s="133"/>
      <c r="I10" s="133"/>
      <c r="J10" s="133" t="n">
        <v>0.022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 t="n">
        <v>2</v>
      </c>
      <c r="F13" s="140"/>
      <c r="G13" s="141"/>
      <c r="H13" s="142"/>
      <c r="I13" s="143"/>
      <c r="J13" s="143" t="n">
        <v>0.044</v>
      </c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4</v>
      </c>
      <c r="D24" s="139" t="n">
        <v>2</v>
      </c>
      <c r="E24" s="139" t="n">
        <v>7</v>
      </c>
      <c r="F24" s="140" t="n">
        <v>350</v>
      </c>
      <c r="G24" s="141"/>
      <c r="H24" s="142" t="n">
        <v>0.128</v>
      </c>
      <c r="I24" s="143" t="n">
        <v>0.064</v>
      </c>
      <c r="J24" s="143" t="n">
        <v>0.22</v>
      </c>
      <c r="K24" s="144" t="n">
        <v>343.7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7</v>
      </c>
      <c r="D26" s="139" t="n">
        <v>7</v>
      </c>
      <c r="E26" s="139" t="n">
        <v>7</v>
      </c>
      <c r="F26" s="140" t="n">
        <v>100</v>
      </c>
      <c r="G26" s="141"/>
      <c r="H26" s="142" t="n">
        <v>0.14</v>
      </c>
      <c r="I26" s="143" t="n">
        <v>0.123</v>
      </c>
      <c r="J26" s="143" t="n">
        <v>0.11</v>
      </c>
      <c r="K26" s="144" t="n">
        <v>89.430894308943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</v>
      </c>
      <c r="D28" s="131" t="n">
        <v>3</v>
      </c>
      <c r="E28" s="131" t="n">
        <v>3</v>
      </c>
      <c r="F28" s="132"/>
      <c r="G28" s="132"/>
      <c r="H28" s="133" t="n">
        <v>0.09</v>
      </c>
      <c r="I28" s="133" t="n">
        <v>0.09</v>
      </c>
      <c r="J28" s="133" t="n">
        <v>0.09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 t="n">
        <v>1</v>
      </c>
      <c r="E29" s="131" t="n">
        <v>1</v>
      </c>
      <c r="F29" s="132"/>
      <c r="G29" s="132"/>
      <c r="H29" s="133"/>
      <c r="I29" s="133" t="n">
        <v>0.021</v>
      </c>
      <c r="J29" s="133" t="n">
        <v>0.03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9</v>
      </c>
      <c r="D30" s="131" t="n">
        <v>17</v>
      </c>
      <c r="E30" s="131" t="n">
        <v>20</v>
      </c>
      <c r="F30" s="132"/>
      <c r="G30" s="132"/>
      <c r="H30" s="133" t="n">
        <v>0.27</v>
      </c>
      <c r="I30" s="133" t="n">
        <v>0.472</v>
      </c>
      <c r="J30" s="133" t="n">
        <v>0.57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2</v>
      </c>
      <c r="D31" s="139" t="n">
        <v>21</v>
      </c>
      <c r="E31" s="139" t="n">
        <f aca="false">E28+E29+E30</f>
        <v>24</v>
      </c>
      <c r="F31" s="140" t="n">
        <f aca="false">IF(D31&gt;0,100*E31/D31,0)</f>
        <v>114.285714285714</v>
      </c>
      <c r="G31" s="141"/>
      <c r="H31" s="142" t="n">
        <v>0.36</v>
      </c>
      <c r="I31" s="143" t="n">
        <v>0.583</v>
      </c>
      <c r="J31" s="143" t="n">
        <v>0.69</v>
      </c>
      <c r="K31" s="144" t="n">
        <v>118.35334476843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60</v>
      </c>
      <c r="D33" s="131" t="n">
        <v>37</v>
      </c>
      <c r="E33" s="131" t="n">
        <v>48</v>
      </c>
      <c r="F33" s="132"/>
      <c r="G33" s="132"/>
      <c r="H33" s="133" t="n">
        <v>0.76</v>
      </c>
      <c r="I33" s="133" t="n">
        <v>0.625</v>
      </c>
      <c r="J33" s="133" t="n">
        <v>0.716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9</v>
      </c>
      <c r="D34" s="131" t="n">
        <v>20</v>
      </c>
      <c r="E34" s="131" t="n">
        <v>20</v>
      </c>
      <c r="F34" s="132"/>
      <c r="G34" s="132"/>
      <c r="H34" s="133" t="n">
        <v>0.216</v>
      </c>
      <c r="I34" s="133" t="n">
        <v>0.474</v>
      </c>
      <c r="J34" s="133" t="n">
        <v>0.474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60</v>
      </c>
      <c r="D35" s="131" t="n">
        <v>45</v>
      </c>
      <c r="E35" s="131" t="n">
        <v>40</v>
      </c>
      <c r="F35" s="132"/>
      <c r="G35" s="132"/>
      <c r="H35" s="133" t="n">
        <v>1.1</v>
      </c>
      <c r="I35" s="133" t="n">
        <v>0.791</v>
      </c>
      <c r="J35" s="133" t="n">
        <v>0.73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17</v>
      </c>
      <c r="D36" s="131" t="n">
        <v>142</v>
      </c>
      <c r="E36" s="131" t="n">
        <v>140</v>
      </c>
      <c r="F36" s="132"/>
      <c r="G36" s="132"/>
      <c r="H36" s="133" t="n">
        <v>2.34</v>
      </c>
      <c r="I36" s="133" t="n">
        <v>2.84</v>
      </c>
      <c r="J36" s="133" t="n">
        <v>2.8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246</v>
      </c>
      <c r="D37" s="139" t="n">
        <v>244</v>
      </c>
      <c r="E37" s="139" t="n">
        <v>248</v>
      </c>
      <c r="F37" s="140" t="n">
        <v>101.639344262295</v>
      </c>
      <c r="G37" s="141"/>
      <c r="H37" s="142" t="n">
        <v>4.416</v>
      </c>
      <c r="I37" s="143" t="n">
        <v>4.73</v>
      </c>
      <c r="J37" s="143" t="n">
        <v>4.726</v>
      </c>
      <c r="K37" s="144" t="n">
        <v>99.915433403805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20</v>
      </c>
      <c r="D39" s="139" t="n">
        <v>271</v>
      </c>
      <c r="E39" s="139" t="n">
        <v>285</v>
      </c>
      <c r="F39" s="140" t="n">
        <v>105.166051660517</v>
      </c>
      <c r="G39" s="141"/>
      <c r="H39" s="142" t="n">
        <v>4.9</v>
      </c>
      <c r="I39" s="143" t="n">
        <v>3.302</v>
      </c>
      <c r="J39" s="143" t="n">
        <v>3.6</v>
      </c>
      <c r="K39" s="144" t="n">
        <v>109.024833434282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7</v>
      </c>
      <c r="D41" s="131" t="n">
        <v>2</v>
      </c>
      <c r="E41" s="131" t="n">
        <v>1</v>
      </c>
      <c r="F41" s="132"/>
      <c r="G41" s="132"/>
      <c r="H41" s="133" t="n">
        <v>0.265</v>
      </c>
      <c r="I41" s="133" t="n">
        <v>0.036</v>
      </c>
      <c r="J41" s="133" t="n">
        <v>0.019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</v>
      </c>
      <c r="D45" s="131" t="n">
        <v>2</v>
      </c>
      <c r="E45" s="131" t="n">
        <v>1</v>
      </c>
      <c r="F45" s="132"/>
      <c r="G45" s="132"/>
      <c r="H45" s="133" t="n">
        <v>0.052</v>
      </c>
      <c r="I45" s="133" t="n">
        <v>0.05</v>
      </c>
      <c r="J45" s="133" t="n">
        <v>0.026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3</v>
      </c>
      <c r="D46" s="131" t="n">
        <v>11</v>
      </c>
      <c r="E46" s="131" t="n">
        <v>12</v>
      </c>
      <c r="F46" s="132"/>
      <c r="G46" s="132"/>
      <c r="H46" s="133" t="n">
        <v>0.39</v>
      </c>
      <c r="I46" s="133" t="n">
        <v>0.33</v>
      </c>
      <c r="J46" s="133" t="n">
        <v>0.36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9</v>
      </c>
      <c r="D48" s="131" t="n">
        <v>8</v>
      </c>
      <c r="E48" s="131" t="n">
        <v>7</v>
      </c>
      <c r="F48" s="132"/>
      <c r="G48" s="132"/>
      <c r="H48" s="133" t="n">
        <v>0.207</v>
      </c>
      <c r="I48" s="133" t="n">
        <v>0.184</v>
      </c>
      <c r="J48" s="133" t="n">
        <v>0.16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38</v>
      </c>
      <c r="D49" s="131" t="n">
        <v>36</v>
      </c>
      <c r="E49" s="131" t="n">
        <v>26</v>
      </c>
      <c r="F49" s="132"/>
      <c r="G49" s="132"/>
      <c r="H49" s="133" t="n">
        <v>0.95</v>
      </c>
      <c r="I49" s="133" t="n">
        <v>0.9</v>
      </c>
      <c r="J49" s="133" t="n">
        <v>0.6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79</v>
      </c>
      <c r="D50" s="139" t="n">
        <v>59</v>
      </c>
      <c r="E50" s="139" t="n">
        <v>47</v>
      </c>
      <c r="F50" s="140" t="n">
        <v>79.6610169491525</v>
      </c>
      <c r="G50" s="141"/>
      <c r="H50" s="142" t="n">
        <v>1.864</v>
      </c>
      <c r="I50" s="143" t="n">
        <v>1.5</v>
      </c>
      <c r="J50" s="143" t="n">
        <v>1.216</v>
      </c>
      <c r="K50" s="144" t="n">
        <v>81.066666666666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07</v>
      </c>
      <c r="D52" s="139" t="n">
        <v>310</v>
      </c>
      <c r="E52" s="139" t="n">
        <v>407</v>
      </c>
      <c r="F52" s="140" t="n">
        <v>131.290322580645</v>
      </c>
      <c r="G52" s="141"/>
      <c r="H52" s="142" t="n">
        <v>6.872</v>
      </c>
      <c r="I52" s="143" t="n">
        <v>5.902</v>
      </c>
      <c r="J52" s="143" t="n">
        <v>6.872</v>
      </c>
      <c r="K52" s="144" t="n">
        <v>116.435106743477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87</v>
      </c>
      <c r="D54" s="131" t="n">
        <v>300</v>
      </c>
      <c r="E54" s="131" t="n">
        <v>275</v>
      </c>
      <c r="F54" s="132"/>
      <c r="G54" s="132"/>
      <c r="H54" s="133" t="n">
        <v>9.724</v>
      </c>
      <c r="I54" s="133" t="n">
        <v>10.86</v>
      </c>
      <c r="J54" s="133" t="n">
        <v>10.538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5180</v>
      </c>
      <c r="D55" s="131" t="n">
        <v>4881</v>
      </c>
      <c r="E55" s="131" t="n">
        <v>4599</v>
      </c>
      <c r="F55" s="132"/>
      <c r="G55" s="132"/>
      <c r="H55" s="133" t="n">
        <v>155.4</v>
      </c>
      <c r="I55" s="133" t="n">
        <v>146.43</v>
      </c>
      <c r="J55" s="133" t="n">
        <v>135.67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72</v>
      </c>
      <c r="D56" s="131" t="n">
        <v>86</v>
      </c>
      <c r="E56" s="131" t="n">
        <v>117</v>
      </c>
      <c r="F56" s="132"/>
      <c r="G56" s="132"/>
      <c r="H56" s="133" t="n">
        <v>1.405</v>
      </c>
      <c r="I56" s="133" t="n">
        <v>1.195</v>
      </c>
      <c r="J56" s="133" t="n">
        <v>3.21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1</v>
      </c>
      <c r="D57" s="131" t="n">
        <v>17</v>
      </c>
      <c r="E57" s="131" t="n">
        <v>18</v>
      </c>
      <c r="F57" s="132"/>
      <c r="G57" s="132"/>
      <c r="H57" s="133" t="n">
        <v>0.103</v>
      </c>
      <c r="I57" s="133" t="n">
        <v>0.041</v>
      </c>
      <c r="J57" s="133" t="n">
        <v>0.0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691</v>
      </c>
      <c r="D58" s="131" t="n">
        <v>594</v>
      </c>
      <c r="E58" s="131" t="n">
        <v>619</v>
      </c>
      <c r="F58" s="132"/>
      <c r="G58" s="132"/>
      <c r="H58" s="133" t="n">
        <v>14.675</v>
      </c>
      <c r="I58" s="133" t="n">
        <v>12.751</v>
      </c>
      <c r="J58" s="133" t="n">
        <v>14.875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261</v>
      </c>
      <c r="D59" s="139" t="n">
        <v>5878</v>
      </c>
      <c r="E59" s="139" t="n">
        <v>5628</v>
      </c>
      <c r="F59" s="140" t="n">
        <v>95.7468526709765</v>
      </c>
      <c r="G59" s="141"/>
      <c r="H59" s="142" t="n">
        <v>181.307</v>
      </c>
      <c r="I59" s="143" t="n">
        <v>171.277</v>
      </c>
      <c r="J59" s="143" t="n">
        <v>164.343</v>
      </c>
      <c r="K59" s="144" t="n">
        <v>95.951587195011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123</v>
      </c>
      <c r="D61" s="131" t="n">
        <v>1037</v>
      </c>
      <c r="E61" s="131" t="n">
        <v>1060</v>
      </c>
      <c r="F61" s="132"/>
      <c r="G61" s="132"/>
      <c r="H61" s="133" t="n">
        <v>33.69</v>
      </c>
      <c r="I61" s="133" t="n">
        <v>27.595</v>
      </c>
      <c r="J61" s="133" t="n">
        <v>37.1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299</v>
      </c>
      <c r="D62" s="131" t="n">
        <v>298</v>
      </c>
      <c r="E62" s="131" t="n">
        <v>292</v>
      </c>
      <c r="F62" s="132"/>
      <c r="G62" s="132"/>
      <c r="H62" s="133" t="n">
        <v>6.872</v>
      </c>
      <c r="I62" s="133" t="n">
        <v>6.863</v>
      </c>
      <c r="J62" s="133" t="n">
        <v>6.726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06</v>
      </c>
      <c r="D63" s="131" t="n">
        <v>104</v>
      </c>
      <c r="E63" s="131" t="n">
        <v>104</v>
      </c>
      <c r="F63" s="132"/>
      <c r="G63" s="132"/>
      <c r="H63" s="133" t="n">
        <v>3.816</v>
      </c>
      <c r="I63" s="133" t="n">
        <v>4.091</v>
      </c>
      <c r="J63" s="133" t="n">
        <v>3.74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528</v>
      </c>
      <c r="D64" s="139" t="n">
        <v>1439</v>
      </c>
      <c r="E64" s="139" t="n">
        <v>1456</v>
      </c>
      <c r="F64" s="140" t="n">
        <v>101.181375955525</v>
      </c>
      <c r="G64" s="141"/>
      <c r="H64" s="142" t="n">
        <v>44.378</v>
      </c>
      <c r="I64" s="143" t="n">
        <v>38.549</v>
      </c>
      <c r="J64" s="143" t="n">
        <v>47.57</v>
      </c>
      <c r="K64" s="144" t="n">
        <v>123.40138524994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449</v>
      </c>
      <c r="D66" s="139" t="n">
        <v>4795</v>
      </c>
      <c r="E66" s="139" t="n">
        <v>5385</v>
      </c>
      <c r="F66" s="140" t="n">
        <v>112.304483837331</v>
      </c>
      <c r="G66" s="141"/>
      <c r="H66" s="142" t="n">
        <v>207.907</v>
      </c>
      <c r="I66" s="143" t="n">
        <v>178.647</v>
      </c>
      <c r="J66" s="143" t="n">
        <v>205.62</v>
      </c>
      <c r="K66" s="144" t="n">
        <v>115.09849031889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524</v>
      </c>
      <c r="D68" s="131" t="n">
        <v>498</v>
      </c>
      <c r="E68" s="131" t="n">
        <v>535</v>
      </c>
      <c r="F68" s="132"/>
      <c r="G68" s="132"/>
      <c r="H68" s="133" t="n">
        <v>12.5</v>
      </c>
      <c r="I68" s="133" t="n">
        <v>13.32</v>
      </c>
      <c r="J68" s="133" t="n">
        <v>15.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80</v>
      </c>
      <c r="D69" s="131" t="n">
        <v>59</v>
      </c>
      <c r="E69" s="131" t="n">
        <v>52</v>
      </c>
      <c r="F69" s="132"/>
      <c r="G69" s="132"/>
      <c r="H69" s="133" t="n">
        <v>2.7</v>
      </c>
      <c r="I69" s="133" t="n">
        <v>1.867</v>
      </c>
      <c r="J69" s="133" t="n">
        <v>1.8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04</v>
      </c>
      <c r="D70" s="139" t="n">
        <v>557</v>
      </c>
      <c r="E70" s="139" t="n">
        <v>587</v>
      </c>
      <c r="F70" s="140" t="n">
        <v>105.385996409336</v>
      </c>
      <c r="G70" s="141"/>
      <c r="H70" s="142" t="n">
        <v>15.2</v>
      </c>
      <c r="I70" s="143" t="n">
        <v>15.187</v>
      </c>
      <c r="J70" s="143" t="n">
        <v>17.5</v>
      </c>
      <c r="K70" s="144" t="n">
        <v>115.2301310331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589</v>
      </c>
      <c r="D72" s="131" t="n">
        <v>2852</v>
      </c>
      <c r="E72" s="131" t="n">
        <v>3205</v>
      </c>
      <c r="F72" s="132"/>
      <c r="G72" s="132"/>
      <c r="H72" s="133" t="n">
        <v>120.992</v>
      </c>
      <c r="I72" s="133" t="n">
        <v>122.627</v>
      </c>
      <c r="J72" s="133" t="n">
        <v>138.40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80</v>
      </c>
      <c r="D73" s="131" t="n">
        <v>503</v>
      </c>
      <c r="E73" s="131" t="n">
        <v>503</v>
      </c>
      <c r="F73" s="132"/>
      <c r="G73" s="132"/>
      <c r="H73" s="133" t="n">
        <v>9.08</v>
      </c>
      <c r="I73" s="133" t="n">
        <v>15.322</v>
      </c>
      <c r="J73" s="133" t="n">
        <v>15.322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49</v>
      </c>
      <c r="D74" s="131" t="n">
        <v>247</v>
      </c>
      <c r="E74" s="131" t="n">
        <v>314</v>
      </c>
      <c r="F74" s="132"/>
      <c r="G74" s="132"/>
      <c r="H74" s="133" t="n">
        <v>7.11</v>
      </c>
      <c r="I74" s="133" t="n">
        <v>5.598</v>
      </c>
      <c r="J74" s="133" t="n">
        <v>9.19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12</v>
      </c>
      <c r="D75" s="131" t="n">
        <v>317</v>
      </c>
      <c r="E75" s="131" t="n">
        <v>239</v>
      </c>
      <c r="F75" s="132"/>
      <c r="G75" s="132"/>
      <c r="H75" s="133" t="n">
        <v>6.956</v>
      </c>
      <c r="I75" s="133" t="n">
        <v>10.022</v>
      </c>
      <c r="J75" s="133" t="n">
        <v>6.95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60</v>
      </c>
      <c r="D76" s="131" t="n">
        <v>78</v>
      </c>
      <c r="E76" s="131" t="n">
        <v>74</v>
      </c>
      <c r="F76" s="132"/>
      <c r="G76" s="132"/>
      <c r="H76" s="133" t="n">
        <v>4.825</v>
      </c>
      <c r="I76" s="133" t="n">
        <v>2.34</v>
      </c>
      <c r="J76" s="133" t="n">
        <v>2.22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45</v>
      </c>
      <c r="D77" s="131" t="n">
        <v>37</v>
      </c>
      <c r="E77" s="131" t="n">
        <v>37</v>
      </c>
      <c r="F77" s="132"/>
      <c r="G77" s="132"/>
      <c r="H77" s="133" t="n">
        <v>0.72</v>
      </c>
      <c r="I77" s="133" t="n">
        <v>0.82</v>
      </c>
      <c r="J77" s="133" t="n">
        <v>0.8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410</v>
      </c>
      <c r="D78" s="131" t="n">
        <v>85</v>
      </c>
      <c r="E78" s="131" t="n">
        <v>20</v>
      </c>
      <c r="F78" s="132"/>
      <c r="G78" s="132"/>
      <c r="H78" s="133" t="n">
        <v>10.66</v>
      </c>
      <c r="I78" s="133" t="n">
        <v>2.157</v>
      </c>
      <c r="J78" s="133" t="n">
        <v>0.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250</v>
      </c>
      <c r="D79" s="131" t="n">
        <v>580</v>
      </c>
      <c r="E79" s="131" t="n">
        <v>360</v>
      </c>
      <c r="F79" s="132"/>
      <c r="G79" s="132"/>
      <c r="H79" s="133" t="n">
        <v>8.75</v>
      </c>
      <c r="I79" s="133" t="n">
        <v>26.1</v>
      </c>
      <c r="J79" s="133" t="n">
        <v>16.2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4395</v>
      </c>
      <c r="D80" s="139" t="n">
        <v>4699</v>
      </c>
      <c r="E80" s="139" t="n">
        <v>4752</v>
      </c>
      <c r="F80" s="140" t="n">
        <v>101.127899553096</v>
      </c>
      <c r="G80" s="141"/>
      <c r="H80" s="142" t="n">
        <v>169.093</v>
      </c>
      <c r="I80" s="143" t="n">
        <v>184.986</v>
      </c>
      <c r="J80" s="143" t="n">
        <v>189.713</v>
      </c>
      <c r="K80" s="144" t="n">
        <v>102.55532851134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42</v>
      </c>
      <c r="D82" s="131" t="n">
        <v>185</v>
      </c>
      <c r="E82" s="131" t="n">
        <v>185</v>
      </c>
      <c r="F82" s="132"/>
      <c r="G82" s="132"/>
      <c r="H82" s="133" t="n">
        <v>3.425</v>
      </c>
      <c r="I82" s="133" t="n">
        <v>4.513</v>
      </c>
      <c r="J82" s="133" t="n">
        <v>4.51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5</v>
      </c>
      <c r="D83" s="131" t="n">
        <v>50</v>
      </c>
      <c r="E83" s="131" t="n">
        <v>50</v>
      </c>
      <c r="F83" s="132"/>
      <c r="G83" s="132"/>
      <c r="H83" s="133" t="n">
        <v>1.476</v>
      </c>
      <c r="I83" s="133" t="n">
        <v>1.615</v>
      </c>
      <c r="J83" s="133" t="n">
        <v>1.61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87</v>
      </c>
      <c r="D84" s="139" t="n">
        <v>235</v>
      </c>
      <c r="E84" s="139" t="n">
        <v>235</v>
      </c>
      <c r="F84" s="140" t="n">
        <v>100</v>
      </c>
      <c r="G84" s="141"/>
      <c r="H84" s="142" t="n">
        <v>4.901</v>
      </c>
      <c r="I84" s="143" t="n">
        <v>6.128</v>
      </c>
      <c r="J84" s="143" t="n">
        <v>6.12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9399</v>
      </c>
      <c r="D87" s="159" t="n">
        <v>18517</v>
      </c>
      <c r="E87" s="159" t="n">
        <v>19070</v>
      </c>
      <c r="F87" s="160" t="n">
        <v>102.986444888481</v>
      </c>
      <c r="G87" s="141"/>
      <c r="H87" s="161" t="n">
        <v>641.466</v>
      </c>
      <c r="I87" s="162" t="n">
        <v>610.978</v>
      </c>
      <c r="J87" s="162" t="n">
        <v>648.352</v>
      </c>
      <c r="K87" s="160" t="n">
        <v>106.11707786532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22</v>
      </c>
      <c r="D9" s="131" t="n">
        <v>12</v>
      </c>
      <c r="E9" s="131" t="n">
        <v>12</v>
      </c>
      <c r="F9" s="132"/>
      <c r="G9" s="132"/>
      <c r="H9" s="133" t="n">
        <v>9.477</v>
      </c>
      <c r="I9" s="133" t="n">
        <v>0.84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</v>
      </c>
      <c r="D10" s="131" t="n">
        <v>5</v>
      </c>
      <c r="E10" s="131" t="n">
        <v>5</v>
      </c>
      <c r="F10" s="132"/>
      <c r="G10" s="132"/>
      <c r="H10" s="133" t="n">
        <v>0.143</v>
      </c>
      <c r="I10" s="133" t="n">
        <v>0.49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6</v>
      </c>
      <c r="D11" s="131" t="n">
        <v>4</v>
      </c>
      <c r="E11" s="131" t="n">
        <v>4</v>
      </c>
      <c r="F11" s="132"/>
      <c r="G11" s="132"/>
      <c r="H11" s="133" t="n">
        <v>0.371</v>
      </c>
      <c r="I11" s="133" t="n">
        <v>0.28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0</v>
      </c>
      <c r="D12" s="131" t="n">
        <v>9</v>
      </c>
      <c r="E12" s="131" t="n">
        <v>9</v>
      </c>
      <c r="F12" s="132"/>
      <c r="G12" s="132"/>
      <c r="H12" s="133" t="n">
        <v>0.931</v>
      </c>
      <c r="I12" s="133" t="n">
        <v>0.949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40</v>
      </c>
      <c r="D13" s="139" t="n">
        <v>30</v>
      </c>
      <c r="E13" s="139" t="n">
        <v>30</v>
      </c>
      <c r="F13" s="140" t="n">
        <v>100</v>
      </c>
      <c r="G13" s="141"/>
      <c r="H13" s="142" t="n">
        <v>10.922</v>
      </c>
      <c r="I13" s="143" t="n">
        <v>2.559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2</v>
      </c>
      <c r="D17" s="139" t="n">
        <v>2</v>
      </c>
      <c r="E17" s="139" t="n">
        <v>2</v>
      </c>
      <c r="F17" s="140" t="n">
        <v>100</v>
      </c>
      <c r="G17" s="141"/>
      <c r="H17" s="142" t="n">
        <v>0.08</v>
      </c>
      <c r="I17" s="143" t="n">
        <v>0.08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</v>
      </c>
      <c r="D19" s="131"/>
      <c r="E19" s="131"/>
      <c r="F19" s="132"/>
      <c r="G19" s="132"/>
      <c r="H19" s="133" t="n">
        <v>0.05</v>
      </c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5</v>
      </c>
      <c r="D20" s="131"/>
      <c r="E20" s="131"/>
      <c r="F20" s="132"/>
      <c r="G20" s="132"/>
      <c r="H20" s="133" t="n">
        <v>0.265</v>
      </c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5</v>
      </c>
      <c r="D21" s="131"/>
      <c r="E21" s="131"/>
      <c r="F21" s="132"/>
      <c r="G21" s="132"/>
      <c r="H21" s="133" t="n">
        <v>0.21</v>
      </c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1</v>
      </c>
      <c r="D22" s="139"/>
      <c r="E22" s="139"/>
      <c r="F22" s="140"/>
      <c r="G22" s="141"/>
      <c r="H22" s="142" t="n">
        <v>0.525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</v>
      </c>
      <c r="D28" s="131" t="n">
        <v>1</v>
      </c>
      <c r="E28" s="131" t="n">
        <v>1</v>
      </c>
      <c r="F28" s="132"/>
      <c r="G28" s="132"/>
      <c r="H28" s="133" t="n">
        <v>0.103</v>
      </c>
      <c r="I28" s="133" t="n">
        <v>0.14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</v>
      </c>
      <c r="D29" s="131" t="n">
        <v>2</v>
      </c>
      <c r="E29" s="131"/>
      <c r="F29" s="132"/>
      <c r="G29" s="132"/>
      <c r="H29" s="133" t="n">
        <v>0.191</v>
      </c>
      <c r="I29" s="133" t="n">
        <v>0.17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3</v>
      </c>
      <c r="D31" s="139" t="n">
        <v>3</v>
      </c>
      <c r="E31" s="139" t="n">
        <f aca="false">E28+E29+E30</f>
        <v>1</v>
      </c>
      <c r="F31" s="140" t="n">
        <f aca="false">IF(D31&gt;0,100*E31/D31,0)</f>
        <v>33.3333333333333</v>
      </c>
      <c r="G31" s="141"/>
      <c r="H31" s="142" t="n">
        <v>0.294</v>
      </c>
      <c r="I31" s="143" t="n">
        <v>0.3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0</v>
      </c>
      <c r="D33" s="131" t="n">
        <v>41</v>
      </c>
      <c r="E33" s="131" t="n">
        <v>41</v>
      </c>
      <c r="F33" s="132"/>
      <c r="G33" s="132"/>
      <c r="H33" s="133" t="n">
        <v>1.575</v>
      </c>
      <c r="I33" s="133" t="n">
        <v>2.969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0</v>
      </c>
      <c r="D34" s="131" t="n">
        <v>20</v>
      </c>
      <c r="E34" s="131" t="n">
        <v>20</v>
      </c>
      <c r="F34" s="132"/>
      <c r="G34" s="132"/>
      <c r="H34" s="133" t="n">
        <v>0.709</v>
      </c>
      <c r="I34" s="133" t="n">
        <v>0.709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6</v>
      </c>
      <c r="D36" s="131" t="n">
        <v>6</v>
      </c>
      <c r="E36" s="131"/>
      <c r="F36" s="132"/>
      <c r="G36" s="132"/>
      <c r="H36" s="133" t="n">
        <v>0.214</v>
      </c>
      <c r="I36" s="133" t="n">
        <v>0.21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66</v>
      </c>
      <c r="D37" s="139" t="n">
        <v>67</v>
      </c>
      <c r="E37" s="139" t="n">
        <v>61</v>
      </c>
      <c r="F37" s="140" t="n">
        <v>91.044776119403</v>
      </c>
      <c r="G37" s="141"/>
      <c r="H37" s="142" t="n">
        <v>2.498</v>
      </c>
      <c r="I37" s="143" t="n">
        <v>3.88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83</v>
      </c>
      <c r="D39" s="139" t="n">
        <v>80</v>
      </c>
      <c r="E39" s="139" t="n">
        <v>80</v>
      </c>
      <c r="F39" s="140" t="n">
        <v>100</v>
      </c>
      <c r="G39" s="141"/>
      <c r="H39" s="142" t="n">
        <v>1.894</v>
      </c>
      <c r="I39" s="143" t="n">
        <v>1.7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3</v>
      </c>
      <c r="D52" s="139" t="n">
        <v>2</v>
      </c>
      <c r="E52" s="139" t="n">
        <v>2</v>
      </c>
      <c r="F52" s="140" t="n">
        <v>100</v>
      </c>
      <c r="G52" s="141"/>
      <c r="H52" s="142" t="n">
        <v>0.156</v>
      </c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53</v>
      </c>
      <c r="D61" s="131" t="n">
        <v>53</v>
      </c>
      <c r="E61" s="131" t="n">
        <v>53</v>
      </c>
      <c r="F61" s="132"/>
      <c r="G61" s="132"/>
      <c r="H61" s="133" t="n">
        <v>6.625</v>
      </c>
      <c r="I61" s="133" t="n">
        <v>6.625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91</v>
      </c>
      <c r="D62" s="131" t="n">
        <v>89</v>
      </c>
      <c r="E62" s="131" t="n">
        <v>91</v>
      </c>
      <c r="F62" s="132"/>
      <c r="G62" s="132"/>
      <c r="H62" s="133" t="n">
        <v>2.724</v>
      </c>
      <c r="I62" s="133" t="n">
        <v>2.724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8</v>
      </c>
      <c r="D63" s="131" t="n">
        <v>18</v>
      </c>
      <c r="E63" s="131"/>
      <c r="F63" s="132"/>
      <c r="G63" s="132"/>
      <c r="H63" s="133" t="n">
        <v>1.292</v>
      </c>
      <c r="I63" s="133" t="n">
        <v>1.296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62</v>
      </c>
      <c r="D64" s="139" t="n">
        <v>160</v>
      </c>
      <c r="E64" s="139" t="n">
        <v>144</v>
      </c>
      <c r="F64" s="140" t="n">
        <v>90</v>
      </c>
      <c r="G64" s="141"/>
      <c r="H64" s="142" t="n">
        <v>10.641</v>
      </c>
      <c r="I64" s="143" t="n">
        <v>10.64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940</v>
      </c>
      <c r="D66" s="139" t="n">
        <v>1152</v>
      </c>
      <c r="E66" s="139" t="n">
        <v>1138</v>
      </c>
      <c r="F66" s="140" t="n">
        <v>98.7847222222222</v>
      </c>
      <c r="G66" s="141"/>
      <c r="H66" s="142" t="n">
        <v>94.286</v>
      </c>
      <c r="I66" s="143" t="n">
        <v>110.463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5971</v>
      </c>
      <c r="D72" s="131" t="n">
        <v>6000</v>
      </c>
      <c r="E72" s="131" t="n">
        <v>6000</v>
      </c>
      <c r="F72" s="132"/>
      <c r="G72" s="132"/>
      <c r="H72" s="133" t="n">
        <v>550.172</v>
      </c>
      <c r="I72" s="133" t="n">
        <v>484.196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34</v>
      </c>
      <c r="D73" s="131" t="n">
        <v>344</v>
      </c>
      <c r="E73" s="131" t="n">
        <v>344</v>
      </c>
      <c r="F73" s="132"/>
      <c r="G73" s="132"/>
      <c r="H73" s="133" t="n">
        <v>10.985</v>
      </c>
      <c r="I73" s="133" t="n">
        <v>10.985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287</v>
      </c>
      <c r="D75" s="131" t="n">
        <v>1327</v>
      </c>
      <c r="E75" s="131" t="n">
        <v>1287</v>
      </c>
      <c r="F75" s="132"/>
      <c r="G75" s="132"/>
      <c r="H75" s="133" t="n">
        <v>134.397</v>
      </c>
      <c r="I75" s="133" t="n">
        <v>117.064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5</v>
      </c>
      <c r="D76" s="131" t="n">
        <v>5</v>
      </c>
      <c r="E76" s="131"/>
      <c r="F76" s="132"/>
      <c r="G76" s="132"/>
      <c r="H76" s="133" t="n">
        <v>0.15</v>
      </c>
      <c r="I76" s="133" t="n">
        <v>0.15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345</v>
      </c>
      <c r="D78" s="131" t="n">
        <v>280</v>
      </c>
      <c r="E78" s="131" t="n">
        <v>280</v>
      </c>
      <c r="F78" s="132"/>
      <c r="G78" s="132"/>
      <c r="H78" s="133" t="n">
        <v>21</v>
      </c>
      <c r="I78" s="133" t="n">
        <v>22.4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90</v>
      </c>
      <c r="D79" s="131" t="n">
        <v>90</v>
      </c>
      <c r="E79" s="131" t="n">
        <v>90</v>
      </c>
      <c r="F79" s="132"/>
      <c r="G79" s="132"/>
      <c r="H79" s="133" t="n">
        <v>7</v>
      </c>
      <c r="I79" s="133" t="n">
        <v>3.6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8032</v>
      </c>
      <c r="D80" s="139" t="n">
        <v>8046</v>
      </c>
      <c r="E80" s="139" t="n">
        <v>8001</v>
      </c>
      <c r="F80" s="140" t="n">
        <v>24.8695003728561</v>
      </c>
      <c r="G80" s="141"/>
      <c r="H80" s="142" t="n">
        <v>723.704</v>
      </c>
      <c r="I80" s="143" t="n">
        <v>638.39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97</v>
      </c>
      <c r="D82" s="131" t="n">
        <v>196</v>
      </c>
      <c r="E82" s="131" t="n">
        <v>196</v>
      </c>
      <c r="F82" s="132"/>
      <c r="G82" s="132"/>
      <c r="H82" s="133" t="n">
        <v>22.537</v>
      </c>
      <c r="I82" s="133" t="n">
        <v>22.54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2</v>
      </c>
      <c r="D83" s="131" t="n">
        <v>42</v>
      </c>
      <c r="E83" s="131" t="n">
        <v>42</v>
      </c>
      <c r="F83" s="132"/>
      <c r="G83" s="132"/>
      <c r="H83" s="133" t="n">
        <v>3.09</v>
      </c>
      <c r="I83" s="133" t="n">
        <v>3.09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39</v>
      </c>
      <c r="D84" s="139" t="n">
        <v>238</v>
      </c>
      <c r="E84" s="139" t="n">
        <v>238</v>
      </c>
      <c r="F84" s="140" t="n">
        <v>100</v>
      </c>
      <c r="G84" s="141"/>
      <c r="H84" s="142" t="n">
        <v>25.627</v>
      </c>
      <c r="I84" s="143" t="n">
        <v>25.63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9681</v>
      </c>
      <c r="D87" s="159" t="n">
        <v>9780</v>
      </c>
      <c r="E87" s="159" t="n">
        <v>9697</v>
      </c>
      <c r="F87" s="160" t="n">
        <v>99.1513292433538</v>
      </c>
      <c r="G87" s="141"/>
      <c r="H87" s="161" t="n">
        <v>870.627</v>
      </c>
      <c r="I87" s="162" t="n">
        <v>793.6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9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6</v>
      </c>
      <c r="D9" s="131" t="n">
        <v>9</v>
      </c>
      <c r="E9" s="131" t="n">
        <v>6</v>
      </c>
      <c r="F9" s="132"/>
      <c r="G9" s="132"/>
      <c r="H9" s="133" t="n">
        <v>0.78</v>
      </c>
      <c r="I9" s="133" t="n">
        <v>0.715</v>
      </c>
      <c r="J9" s="133" t="n">
        <v>0.819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5</v>
      </c>
      <c r="D10" s="131" t="n">
        <v>1</v>
      </c>
      <c r="E10" s="131" t="n">
        <v>5</v>
      </c>
      <c r="F10" s="132"/>
      <c r="G10" s="132"/>
      <c r="H10" s="133" t="n">
        <v>0.33</v>
      </c>
      <c r="I10" s="133" t="n">
        <v>0.073</v>
      </c>
      <c r="J10" s="133" t="n">
        <v>0.346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4</v>
      </c>
      <c r="D11" s="131" t="n">
        <v>2</v>
      </c>
      <c r="E11" s="131" t="n">
        <v>4</v>
      </c>
      <c r="F11" s="132"/>
      <c r="G11" s="132"/>
      <c r="H11" s="133" t="n">
        <v>0.242</v>
      </c>
      <c r="I11" s="133" t="n">
        <v>0.296</v>
      </c>
      <c r="J11" s="133" t="n">
        <v>0.254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7</v>
      </c>
      <c r="D12" s="131" t="n">
        <v>3</v>
      </c>
      <c r="E12" s="131" t="n">
        <v>17</v>
      </c>
      <c r="F12" s="132"/>
      <c r="G12" s="132"/>
      <c r="H12" s="133" t="n">
        <v>1.452</v>
      </c>
      <c r="I12" s="133" t="n">
        <v>0.348</v>
      </c>
      <c r="J12" s="133" t="n">
        <v>1.52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32</v>
      </c>
      <c r="D13" s="139" t="n">
        <v>15</v>
      </c>
      <c r="E13" s="139" t="n">
        <v>32</v>
      </c>
      <c r="F13" s="140" t="n">
        <v>213.333333333333</v>
      </c>
      <c r="G13" s="141"/>
      <c r="H13" s="142" t="n">
        <v>2.804</v>
      </c>
      <c r="I13" s="143" t="n">
        <v>1.432</v>
      </c>
      <c r="J13" s="143" t="n">
        <v>2.944</v>
      </c>
      <c r="K13" s="144" t="n">
        <v>205.586592178771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6</v>
      </c>
      <c r="D17" s="139" t="n">
        <v>6</v>
      </c>
      <c r="E17" s="139" t="n">
        <v>7</v>
      </c>
      <c r="F17" s="140" t="n">
        <v>116.666666666667</v>
      </c>
      <c r="G17" s="141"/>
      <c r="H17" s="142" t="n">
        <v>0.27</v>
      </c>
      <c r="I17" s="143" t="n">
        <v>0.405</v>
      </c>
      <c r="J17" s="143" t="n">
        <v>0.473</v>
      </c>
      <c r="K17" s="144" t="n">
        <v>116.7901234567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 t="n">
        <v>4</v>
      </c>
      <c r="E20" s="131"/>
      <c r="F20" s="132"/>
      <c r="G20" s="132"/>
      <c r="H20" s="133"/>
      <c r="I20" s="133" t="n">
        <v>0.212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 t="n">
        <v>5</v>
      </c>
      <c r="E21" s="131"/>
      <c r="F21" s="132"/>
      <c r="G21" s="132"/>
      <c r="H21" s="133"/>
      <c r="I21" s="133" t="n">
        <v>0.21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 t="n">
        <v>9</v>
      </c>
      <c r="E22" s="139"/>
      <c r="F22" s="140"/>
      <c r="G22" s="141"/>
      <c r="H22" s="142"/>
      <c r="I22" s="143" t="n">
        <v>0.42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</v>
      </c>
      <c r="D29" s="131" t="n">
        <v>2</v>
      </c>
      <c r="E29" s="131" t="n">
        <v>2</v>
      </c>
      <c r="F29" s="132"/>
      <c r="G29" s="132"/>
      <c r="H29" s="133" t="n">
        <v>0.168</v>
      </c>
      <c r="I29" s="133" t="n">
        <v>0.132</v>
      </c>
      <c r="J29" s="133" t="n">
        <v>0.2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</v>
      </c>
      <c r="D31" s="139" t="n">
        <v>2</v>
      </c>
      <c r="E31" s="139" t="n">
        <f aca="false">E28+E29+E30</f>
        <v>2</v>
      </c>
      <c r="F31" s="140" t="n">
        <f aca="false">IF(D31&gt;0,100*E31/D31,0)</f>
        <v>100</v>
      </c>
      <c r="G31" s="141"/>
      <c r="H31" s="142" t="n">
        <v>0.168</v>
      </c>
      <c r="I31" s="143" t="n">
        <v>0.132</v>
      </c>
      <c r="J31" s="143" t="n">
        <v>0.2</v>
      </c>
      <c r="K31" s="144" t="n">
        <v>151.51515151515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0</v>
      </c>
      <c r="D33" s="131" t="n">
        <v>39</v>
      </c>
      <c r="E33" s="131" t="n">
        <v>31</v>
      </c>
      <c r="F33" s="132"/>
      <c r="G33" s="132"/>
      <c r="H33" s="133" t="n">
        <v>1.8</v>
      </c>
      <c r="I33" s="133" t="n">
        <v>1.7</v>
      </c>
      <c r="J33" s="133" t="n">
        <v>2.234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40</v>
      </c>
      <c r="D35" s="131" t="n">
        <v>37</v>
      </c>
      <c r="E35" s="131" t="n">
        <v>10</v>
      </c>
      <c r="F35" s="132"/>
      <c r="G35" s="132"/>
      <c r="H35" s="133" t="n">
        <v>1.7</v>
      </c>
      <c r="I35" s="133" t="n">
        <v>1.423</v>
      </c>
      <c r="J35" s="133" t="n">
        <v>0.714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34</v>
      </c>
      <c r="D36" s="131" t="n">
        <v>33</v>
      </c>
      <c r="E36" s="131" t="n">
        <v>33</v>
      </c>
      <c r="F36" s="132"/>
      <c r="G36" s="132"/>
      <c r="H36" s="133" t="n">
        <v>1.164</v>
      </c>
      <c r="I36" s="133" t="n">
        <v>1.072</v>
      </c>
      <c r="J36" s="133" t="n">
        <v>1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14</v>
      </c>
      <c r="D37" s="139" t="n">
        <v>109</v>
      </c>
      <c r="E37" s="139" t="n">
        <v>74</v>
      </c>
      <c r="F37" s="140" t="n">
        <v>67.8899082568807</v>
      </c>
      <c r="G37" s="141"/>
      <c r="H37" s="142" t="n">
        <v>4.664</v>
      </c>
      <c r="I37" s="143" t="n">
        <v>4.195</v>
      </c>
      <c r="J37" s="143" t="n">
        <v>3.948</v>
      </c>
      <c r="K37" s="144" t="n">
        <v>94.112038140643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50</v>
      </c>
      <c r="D39" s="139" t="n">
        <v>50</v>
      </c>
      <c r="E39" s="139" t="n">
        <v>50</v>
      </c>
      <c r="F39" s="140" t="n">
        <v>100</v>
      </c>
      <c r="G39" s="141"/>
      <c r="H39" s="142" t="n">
        <v>1.2</v>
      </c>
      <c r="I39" s="143" t="n">
        <v>1.153</v>
      </c>
      <c r="J39" s="143" t="n">
        <v>1.15</v>
      </c>
      <c r="K39" s="144" t="n">
        <v>99.739809193408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5</v>
      </c>
      <c r="D52" s="139" t="n">
        <v>11</v>
      </c>
      <c r="E52" s="139" t="n">
        <v>9</v>
      </c>
      <c r="F52" s="140" t="n">
        <v>81.8181818181818</v>
      </c>
      <c r="G52" s="141"/>
      <c r="H52" s="142" t="n">
        <v>0.468</v>
      </c>
      <c r="I52" s="143" t="n">
        <v>0.474</v>
      </c>
      <c r="J52" s="143" t="n">
        <v>0.468</v>
      </c>
      <c r="K52" s="144" t="n">
        <v>98.7341772151899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 t="n">
        <v>68</v>
      </c>
      <c r="F58" s="132"/>
      <c r="G58" s="132"/>
      <c r="H58" s="133"/>
      <c r="I58" s="133"/>
      <c r="J58" s="133" t="n">
        <v>4.77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 t="n">
        <v>68</v>
      </c>
      <c r="F59" s="140"/>
      <c r="G59" s="141"/>
      <c r="H59" s="142"/>
      <c r="I59" s="143"/>
      <c r="J59" s="143" t="n">
        <v>4.77</v>
      </c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70</v>
      </c>
      <c r="D61" s="131" t="n">
        <v>224</v>
      </c>
      <c r="E61" s="131" t="n">
        <v>225</v>
      </c>
      <c r="F61" s="132"/>
      <c r="G61" s="132"/>
      <c r="H61" s="133" t="n">
        <v>32.4</v>
      </c>
      <c r="I61" s="133" t="n">
        <v>28</v>
      </c>
      <c r="J61" s="133" t="n">
        <v>2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78</v>
      </c>
      <c r="D62" s="131" t="n">
        <v>78</v>
      </c>
      <c r="E62" s="131" t="n">
        <v>76</v>
      </c>
      <c r="F62" s="132"/>
      <c r="G62" s="132"/>
      <c r="H62" s="133" t="n">
        <v>2.142</v>
      </c>
      <c r="I62" s="133" t="n">
        <v>2.233</v>
      </c>
      <c r="J62" s="133" t="n">
        <v>2.096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48</v>
      </c>
      <c r="D64" s="139" t="n">
        <v>302</v>
      </c>
      <c r="E64" s="139" t="n">
        <v>301</v>
      </c>
      <c r="F64" s="140" t="n">
        <v>99.6688741721854</v>
      </c>
      <c r="G64" s="141"/>
      <c r="H64" s="142" t="n">
        <v>34.542</v>
      </c>
      <c r="I64" s="143" t="n">
        <v>30.233</v>
      </c>
      <c r="J64" s="143" t="n">
        <v>30.096</v>
      </c>
      <c r="K64" s="144" t="n">
        <v>99.546852776767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991</v>
      </c>
      <c r="D66" s="139" t="n">
        <v>1028</v>
      </c>
      <c r="E66" s="139" t="n">
        <v>805</v>
      </c>
      <c r="F66" s="140" t="n">
        <v>78.3073929961089</v>
      </c>
      <c r="G66" s="141"/>
      <c r="H66" s="142" t="n">
        <v>120.509</v>
      </c>
      <c r="I66" s="143" t="n">
        <v>90.959</v>
      </c>
      <c r="J66" s="143" t="n">
        <v>77</v>
      </c>
      <c r="K66" s="144" t="n">
        <v>84.653525214657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 t="n">
        <v>4</v>
      </c>
      <c r="E68" s="131" t="n">
        <v>8</v>
      </c>
      <c r="F68" s="132"/>
      <c r="G68" s="132"/>
      <c r="H68" s="133"/>
      <c r="I68" s="133" t="n">
        <v>0.605</v>
      </c>
      <c r="J68" s="133" t="n">
        <v>1.2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 t="n">
        <v>2</v>
      </c>
      <c r="E69" s="131" t="n">
        <v>3</v>
      </c>
      <c r="F69" s="132"/>
      <c r="G69" s="132"/>
      <c r="H69" s="133"/>
      <c r="I69" s="133" t="n">
        <v>0.301</v>
      </c>
      <c r="J69" s="133" t="n">
        <v>0.4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 t="n">
        <v>6</v>
      </c>
      <c r="E70" s="139" t="n">
        <v>11</v>
      </c>
      <c r="F70" s="140" t="n">
        <v>183.333333333333</v>
      </c>
      <c r="G70" s="141"/>
      <c r="H70" s="142"/>
      <c r="I70" s="143" t="n">
        <v>0.906</v>
      </c>
      <c r="J70" s="143" t="n">
        <v>1.65</v>
      </c>
      <c r="K70" s="144" t="n">
        <v>182.11920529801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925</v>
      </c>
      <c r="D72" s="131" t="n">
        <v>1817</v>
      </c>
      <c r="E72" s="131" t="n">
        <v>1800</v>
      </c>
      <c r="F72" s="132"/>
      <c r="G72" s="132"/>
      <c r="H72" s="133" t="n">
        <v>204.329</v>
      </c>
      <c r="I72" s="133" t="n">
        <v>167.444</v>
      </c>
      <c r="J72" s="133" t="n">
        <v>181.869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54</v>
      </c>
      <c r="D73" s="131" t="n">
        <v>130</v>
      </c>
      <c r="E73" s="131" t="n">
        <v>130</v>
      </c>
      <c r="F73" s="132"/>
      <c r="G73" s="132"/>
      <c r="H73" s="133" t="n">
        <v>5.25</v>
      </c>
      <c r="I73" s="133" t="n">
        <v>5.45</v>
      </c>
      <c r="J73" s="133" t="n">
        <v>5.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66</v>
      </c>
      <c r="D75" s="131" t="n">
        <v>271</v>
      </c>
      <c r="E75" s="131" t="n">
        <v>266</v>
      </c>
      <c r="F75" s="132"/>
      <c r="G75" s="132"/>
      <c r="H75" s="133" t="n">
        <v>18.354</v>
      </c>
      <c r="I75" s="133" t="n">
        <v>23.61</v>
      </c>
      <c r="J75" s="133" t="n">
        <v>17.693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5</v>
      </c>
      <c r="D76" s="131" t="n">
        <v>7</v>
      </c>
      <c r="E76" s="131" t="n">
        <v>5</v>
      </c>
      <c r="F76" s="132"/>
      <c r="G76" s="132"/>
      <c r="H76" s="133" t="n">
        <v>0.35</v>
      </c>
      <c r="I76" s="133" t="n">
        <v>0.168</v>
      </c>
      <c r="J76" s="133" t="n">
        <v>0.12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5</v>
      </c>
      <c r="D77" s="131" t="n">
        <v>17</v>
      </c>
      <c r="E77" s="131" t="n">
        <v>17</v>
      </c>
      <c r="F77" s="132"/>
      <c r="G77" s="132"/>
      <c r="H77" s="133" t="n">
        <v>0.45</v>
      </c>
      <c r="I77" s="133" t="n">
        <v>0.51</v>
      </c>
      <c r="J77" s="133" t="n">
        <v>0.5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80</v>
      </c>
      <c r="D78" s="131" t="n">
        <v>290</v>
      </c>
      <c r="E78" s="131" t="n">
        <v>300</v>
      </c>
      <c r="F78" s="132"/>
      <c r="G78" s="132"/>
      <c r="H78" s="133" t="n">
        <v>13.5</v>
      </c>
      <c r="I78" s="133" t="n">
        <v>12</v>
      </c>
      <c r="J78" s="133" t="n">
        <v>2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0</v>
      </c>
      <c r="D79" s="131" t="n">
        <v>90</v>
      </c>
      <c r="E79" s="131" t="n">
        <v>90</v>
      </c>
      <c r="F79" s="132"/>
      <c r="G79" s="132"/>
      <c r="H79" s="133" t="n">
        <v>1.5</v>
      </c>
      <c r="I79" s="133" t="n">
        <v>7.5</v>
      </c>
      <c r="J79" s="133" t="n">
        <v>3.6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585</v>
      </c>
      <c r="D80" s="139" t="n">
        <v>2622</v>
      </c>
      <c r="E80" s="139" t="n">
        <v>2608</v>
      </c>
      <c r="F80" s="140" t="n">
        <v>99.4660564454615</v>
      </c>
      <c r="G80" s="141"/>
      <c r="H80" s="142" t="n">
        <v>243.733</v>
      </c>
      <c r="I80" s="143" t="n">
        <v>216.682</v>
      </c>
      <c r="J80" s="143" t="n">
        <v>230.297</v>
      </c>
      <c r="K80" s="144" t="n">
        <v>106.28340148235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30</v>
      </c>
      <c r="D82" s="131" t="n">
        <v>84</v>
      </c>
      <c r="E82" s="131" t="n">
        <v>84</v>
      </c>
      <c r="F82" s="132"/>
      <c r="G82" s="132"/>
      <c r="H82" s="133" t="n">
        <v>13.705</v>
      </c>
      <c r="I82" s="133" t="n">
        <v>9.65</v>
      </c>
      <c r="J82" s="133" t="n">
        <v>9.65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0</v>
      </c>
      <c r="D83" s="131" t="n">
        <v>10</v>
      </c>
      <c r="E83" s="131" t="n">
        <v>10</v>
      </c>
      <c r="F83" s="132"/>
      <c r="G83" s="132"/>
      <c r="H83" s="133" t="n">
        <v>1.3</v>
      </c>
      <c r="I83" s="133" t="n">
        <v>0.704</v>
      </c>
      <c r="J83" s="133" t="n">
        <v>0.704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50</v>
      </c>
      <c r="D84" s="139" t="n">
        <v>94</v>
      </c>
      <c r="E84" s="139" t="n">
        <v>94</v>
      </c>
      <c r="F84" s="140" t="n">
        <v>100</v>
      </c>
      <c r="G84" s="141"/>
      <c r="H84" s="142" t="n">
        <v>15.005</v>
      </c>
      <c r="I84" s="143" t="n">
        <v>10.354</v>
      </c>
      <c r="J84" s="143" t="n">
        <v>10.35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4283</v>
      </c>
      <c r="D87" s="159" t="n">
        <v>4254</v>
      </c>
      <c r="E87" s="159" t="n">
        <v>4061</v>
      </c>
      <c r="F87" s="160" t="n">
        <v>95.4630935590033</v>
      </c>
      <c r="G87" s="141"/>
      <c r="H87" s="161" t="n">
        <v>423.363</v>
      </c>
      <c r="I87" s="162" t="n">
        <v>357.347</v>
      </c>
      <c r="J87" s="162" t="n">
        <v>363.35</v>
      </c>
      <c r="K87" s="160" t="n">
        <v>101.67987978071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6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18</v>
      </c>
      <c r="I17" s="143" t="n">
        <v>0.045</v>
      </c>
      <c r="J17" s="143" t="n">
        <v>0.045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937</v>
      </c>
      <c r="D24" s="139" t="n">
        <v>1995</v>
      </c>
      <c r="E24" s="139" t="n">
        <v>2191</v>
      </c>
      <c r="F24" s="140" t="n">
        <v>109.824561403509</v>
      </c>
      <c r="G24" s="141"/>
      <c r="H24" s="142" t="n">
        <v>140.691</v>
      </c>
      <c r="I24" s="143" t="n">
        <v>164.716</v>
      </c>
      <c r="J24" s="143" t="n">
        <v>177.518</v>
      </c>
      <c r="K24" s="144" t="n">
        <v>107.77216542412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76</v>
      </c>
      <c r="D26" s="139" t="n">
        <v>20</v>
      </c>
      <c r="E26" s="139" t="n">
        <v>20</v>
      </c>
      <c r="F26" s="140" t="n">
        <v>100</v>
      </c>
      <c r="G26" s="141"/>
      <c r="H26" s="142" t="n">
        <v>6.5</v>
      </c>
      <c r="I26" s="143" t="n">
        <v>1.65</v>
      </c>
      <c r="J26" s="143" t="n">
        <v>0.8</v>
      </c>
      <c r="K26" s="144" t="n">
        <v>48.484848484848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2</v>
      </c>
      <c r="D28" s="131"/>
      <c r="E28" s="131" t="n">
        <v>8</v>
      </c>
      <c r="F28" s="132"/>
      <c r="G28" s="132"/>
      <c r="H28" s="133" t="n">
        <v>0.9</v>
      </c>
      <c r="I28" s="133"/>
      <c r="J28" s="133" t="n">
        <v>0.6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 t="n">
        <v>0.6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445</v>
      </c>
      <c r="D30" s="131" t="n">
        <v>382</v>
      </c>
      <c r="E30" s="131" t="n">
        <v>409</v>
      </c>
      <c r="F30" s="132"/>
      <c r="G30" s="132"/>
      <c r="H30" s="133" t="n">
        <v>35.6</v>
      </c>
      <c r="I30" s="133" t="n">
        <v>20.202</v>
      </c>
      <c r="J30" s="133" t="n">
        <v>3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457</v>
      </c>
      <c r="D31" s="139" t="n">
        <v>382</v>
      </c>
      <c r="E31" s="139" t="n">
        <f aca="false">E28+E29+E30</f>
        <v>417</v>
      </c>
      <c r="F31" s="140" t="n">
        <f aca="false">IF(D31&gt;0,100*E31/D31,0)</f>
        <v>109.162303664921</v>
      </c>
      <c r="G31" s="141"/>
      <c r="H31" s="142" t="n">
        <v>36.5</v>
      </c>
      <c r="I31" s="143" t="n">
        <v>20.202</v>
      </c>
      <c r="J31" s="143" t="n">
        <v>33.2</v>
      </c>
      <c r="K31" s="144" t="n">
        <v>164.34016434016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60</v>
      </c>
      <c r="D35" s="131"/>
      <c r="E35" s="131"/>
      <c r="F35" s="132"/>
      <c r="G35" s="132"/>
      <c r="H35" s="133" t="n">
        <v>4</v>
      </c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60</v>
      </c>
      <c r="D37" s="139"/>
      <c r="E37" s="139"/>
      <c r="F37" s="140"/>
      <c r="G37" s="141"/>
      <c r="H37" s="142" t="n">
        <v>4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86</v>
      </c>
      <c r="D54" s="131" t="n">
        <v>102</v>
      </c>
      <c r="E54" s="131" t="n">
        <v>95</v>
      </c>
      <c r="F54" s="132"/>
      <c r="G54" s="132"/>
      <c r="H54" s="133" t="n">
        <v>6.708</v>
      </c>
      <c r="I54" s="133" t="n">
        <v>8.2</v>
      </c>
      <c r="J54" s="133" t="n">
        <v>7.79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98</v>
      </c>
      <c r="D55" s="131" t="n">
        <v>98</v>
      </c>
      <c r="E55" s="131" t="n">
        <v>49</v>
      </c>
      <c r="F55" s="132"/>
      <c r="G55" s="132"/>
      <c r="H55" s="133" t="n">
        <v>8.33</v>
      </c>
      <c r="I55" s="133" t="n">
        <v>8.33</v>
      </c>
      <c r="J55" s="133" t="n">
        <v>4.16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65</v>
      </c>
      <c r="D58" s="131" t="n">
        <v>432</v>
      </c>
      <c r="E58" s="131" t="n">
        <v>556</v>
      </c>
      <c r="F58" s="132"/>
      <c r="G58" s="132"/>
      <c r="H58" s="133" t="n">
        <v>42.18</v>
      </c>
      <c r="I58" s="133" t="n">
        <v>40.945</v>
      </c>
      <c r="J58" s="133" t="n">
        <v>47.77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49</v>
      </c>
      <c r="D59" s="139" t="n">
        <v>632</v>
      </c>
      <c r="E59" s="139" t="n">
        <v>700</v>
      </c>
      <c r="F59" s="140" t="n">
        <v>110.759493670886</v>
      </c>
      <c r="G59" s="141"/>
      <c r="H59" s="142" t="n">
        <v>57.218</v>
      </c>
      <c r="I59" s="143" t="n">
        <v>57.475</v>
      </c>
      <c r="J59" s="143" t="n">
        <v>59.725</v>
      </c>
      <c r="K59" s="144" t="n">
        <v>103.9147455415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35</v>
      </c>
      <c r="D66" s="139" t="n">
        <v>18</v>
      </c>
      <c r="E66" s="139" t="n">
        <v>85</v>
      </c>
      <c r="F66" s="140" t="n">
        <v>472.222222222222</v>
      </c>
      <c r="G66" s="141"/>
      <c r="H66" s="142" t="n">
        <v>1.8</v>
      </c>
      <c r="I66" s="143" t="n">
        <v>1.48</v>
      </c>
      <c r="J66" s="143" t="n">
        <v>6.97</v>
      </c>
      <c r="K66" s="144" t="n">
        <v>470.94594594594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20500</v>
      </c>
      <c r="D68" s="131" t="n">
        <v>20700</v>
      </c>
      <c r="E68" s="131" t="n">
        <v>21110</v>
      </c>
      <c r="F68" s="132"/>
      <c r="G68" s="132"/>
      <c r="H68" s="133" t="n">
        <v>1957.7</v>
      </c>
      <c r="I68" s="133" t="n">
        <v>1535</v>
      </c>
      <c r="J68" s="133" t="n">
        <v>1980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750</v>
      </c>
      <c r="D69" s="131" t="n">
        <v>2740</v>
      </c>
      <c r="E69" s="131" t="n">
        <v>2360</v>
      </c>
      <c r="F69" s="132"/>
      <c r="G69" s="132"/>
      <c r="H69" s="133" t="n">
        <v>255</v>
      </c>
      <c r="I69" s="133" t="n">
        <v>198</v>
      </c>
      <c r="J69" s="133" t="n">
        <v>217.3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23250</v>
      </c>
      <c r="D70" s="139" t="n">
        <v>23440</v>
      </c>
      <c r="E70" s="139" t="n">
        <v>23470</v>
      </c>
      <c r="F70" s="140" t="n">
        <f aca="false">IF(D70&gt;0,100*E70/D70,0)</f>
        <v>100.127986348123</v>
      </c>
      <c r="G70" s="141"/>
      <c r="H70" s="142" t="n">
        <v>2212.7</v>
      </c>
      <c r="I70" s="143" t="n">
        <v>1733</v>
      </c>
      <c r="J70" s="143" t="n">
        <v>2197.3</v>
      </c>
      <c r="K70" s="144" t="n">
        <v>126.7916907097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 t="n">
        <v>3</v>
      </c>
      <c r="E72" s="131" t="n">
        <v>4</v>
      </c>
      <c r="F72" s="132"/>
      <c r="G72" s="132"/>
      <c r="H72" s="133"/>
      <c r="I72" s="133" t="n">
        <v>0.135</v>
      </c>
      <c r="J72" s="133" t="n">
        <v>0.18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019</v>
      </c>
      <c r="D73" s="131" t="n">
        <v>1070</v>
      </c>
      <c r="E73" s="131" t="n">
        <v>1085</v>
      </c>
      <c r="F73" s="132"/>
      <c r="G73" s="132"/>
      <c r="H73" s="133" t="n">
        <v>20.995</v>
      </c>
      <c r="I73" s="133" t="n">
        <v>22.046</v>
      </c>
      <c r="J73" s="133" t="n">
        <v>22.35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70</v>
      </c>
      <c r="D74" s="131" t="n">
        <v>56</v>
      </c>
      <c r="E74" s="131" t="n">
        <v>113</v>
      </c>
      <c r="F74" s="132"/>
      <c r="G74" s="132"/>
      <c r="H74" s="133" t="n">
        <v>6.24</v>
      </c>
      <c r="I74" s="133" t="n">
        <v>3.92</v>
      </c>
      <c r="J74" s="133" t="n">
        <v>10.1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 t="n">
        <v>6</v>
      </c>
      <c r="E75" s="131" t="n">
        <v>5</v>
      </c>
      <c r="F75" s="132"/>
      <c r="G75" s="132"/>
      <c r="H75" s="133"/>
      <c r="I75" s="133" t="n">
        <v>0.52</v>
      </c>
      <c r="J75" s="133" t="n">
        <v>0.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2</v>
      </c>
      <c r="D77" s="131" t="n">
        <v>22</v>
      </c>
      <c r="E77" s="131" t="n">
        <v>26</v>
      </c>
      <c r="F77" s="132"/>
      <c r="G77" s="132"/>
      <c r="H77" s="133" t="n">
        <v>1.87</v>
      </c>
      <c r="I77" s="133" t="n">
        <v>1.87</v>
      </c>
      <c r="J77" s="133" t="n">
        <v>2.2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6230</v>
      </c>
      <c r="D79" s="131" t="n">
        <v>5700</v>
      </c>
      <c r="E79" s="131" t="n">
        <v>6240</v>
      </c>
      <c r="F79" s="132"/>
      <c r="G79" s="132"/>
      <c r="H79" s="133" t="n">
        <v>716.45</v>
      </c>
      <c r="I79" s="133" t="n">
        <v>484.5</v>
      </c>
      <c r="J79" s="133" t="n">
        <v>530.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341</v>
      </c>
      <c r="D80" s="139" t="n">
        <v>6857</v>
      </c>
      <c r="E80" s="139" t="n">
        <v>7473</v>
      </c>
      <c r="F80" s="140" t="n">
        <v>108.98352049001</v>
      </c>
      <c r="G80" s="141"/>
      <c r="H80" s="142" t="n">
        <v>745.555</v>
      </c>
      <c r="I80" s="143" t="n">
        <v>512.991</v>
      </c>
      <c r="J80" s="143" t="n">
        <v>565.645</v>
      </c>
      <c r="K80" s="144" t="n">
        <v>110.2641176940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3806</v>
      </c>
      <c r="D87" s="159" t="n">
        <v>33345</v>
      </c>
      <c r="E87" s="159" t="n">
        <v>34357</v>
      </c>
      <c r="F87" s="160" t="n">
        <v>103.03493777178</v>
      </c>
      <c r="G87" s="141"/>
      <c r="H87" s="161" t="n">
        <v>3204.982</v>
      </c>
      <c r="I87" s="162" t="n">
        <v>2491.559</v>
      </c>
      <c r="J87" s="162" t="n">
        <v>3041.203</v>
      </c>
      <c r="K87" s="160" t="n">
        <v>122.06024420854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00</v>
      </c>
      <c r="D9" s="131" t="n">
        <v>368</v>
      </c>
      <c r="E9" s="131" t="n">
        <v>400</v>
      </c>
      <c r="F9" s="132"/>
      <c r="G9" s="132"/>
      <c r="H9" s="133" t="n">
        <v>31.86</v>
      </c>
      <c r="I9" s="133" t="n">
        <v>28.346</v>
      </c>
      <c r="J9" s="133" t="n">
        <v>31.86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45</v>
      </c>
      <c r="D10" s="131" t="n">
        <v>143</v>
      </c>
      <c r="E10" s="131" t="n">
        <v>145</v>
      </c>
      <c r="F10" s="132"/>
      <c r="G10" s="132"/>
      <c r="H10" s="133" t="n">
        <v>8.149</v>
      </c>
      <c r="I10" s="133" t="n">
        <v>7.088</v>
      </c>
      <c r="J10" s="133" t="n">
        <v>8.149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15</v>
      </c>
      <c r="D11" s="131" t="n">
        <v>197</v>
      </c>
      <c r="E11" s="131" t="n">
        <v>215</v>
      </c>
      <c r="F11" s="132"/>
      <c r="G11" s="132"/>
      <c r="H11" s="133" t="n">
        <v>14.146</v>
      </c>
      <c r="I11" s="133" t="n">
        <v>6.875</v>
      </c>
      <c r="J11" s="133" t="n">
        <v>14.146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435</v>
      </c>
      <c r="D12" s="131" t="n">
        <v>366</v>
      </c>
      <c r="E12" s="131" t="n">
        <v>435</v>
      </c>
      <c r="F12" s="132"/>
      <c r="G12" s="132"/>
      <c r="H12" s="133" t="n">
        <v>16.892</v>
      </c>
      <c r="I12" s="133" t="n">
        <v>13.792</v>
      </c>
      <c r="J12" s="133" t="n">
        <v>16.892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195</v>
      </c>
      <c r="D13" s="139" t="n">
        <v>1074</v>
      </c>
      <c r="E13" s="139" t="n">
        <v>1195</v>
      </c>
      <c r="F13" s="140" t="n">
        <v>111.266294227188</v>
      </c>
      <c r="G13" s="141"/>
      <c r="H13" s="142" t="n">
        <v>71.047</v>
      </c>
      <c r="I13" s="143" t="n">
        <v>56.101</v>
      </c>
      <c r="J13" s="143" t="n">
        <v>71.047</v>
      </c>
      <c r="K13" s="144" t="n">
        <v>126.64123634159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65</v>
      </c>
      <c r="D15" s="139" t="n">
        <v>59</v>
      </c>
      <c r="E15" s="139" t="n">
        <v>65</v>
      </c>
      <c r="F15" s="140" t="n">
        <v>110.169491525424</v>
      </c>
      <c r="G15" s="141"/>
      <c r="H15" s="142" t="n">
        <v>0.7</v>
      </c>
      <c r="I15" s="143" t="n">
        <v>0.591</v>
      </c>
      <c r="J15" s="143" t="n">
        <v>0.7</v>
      </c>
      <c r="K15" s="144" t="n">
        <v>118.44331641286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7</v>
      </c>
      <c r="D17" s="139" t="n">
        <v>7</v>
      </c>
      <c r="E17" s="139" t="n">
        <v>7</v>
      </c>
      <c r="F17" s="140" t="n">
        <v>100</v>
      </c>
      <c r="G17" s="141"/>
      <c r="H17" s="142" t="n">
        <v>0.126</v>
      </c>
      <c r="I17" s="143" t="n">
        <v>0.132</v>
      </c>
      <c r="J17" s="143" t="n">
        <v>0.126</v>
      </c>
      <c r="K17" s="144" t="n">
        <v>95.4545454545455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45</v>
      </c>
      <c r="D19" s="131" t="n">
        <v>44</v>
      </c>
      <c r="E19" s="131" t="n">
        <v>44</v>
      </c>
      <c r="F19" s="132"/>
      <c r="G19" s="132"/>
      <c r="H19" s="133" t="n">
        <v>0.698</v>
      </c>
      <c r="I19" s="133" t="n">
        <v>0.757</v>
      </c>
      <c r="J19" s="133" t="n">
        <v>0.6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36</v>
      </c>
      <c r="D20" s="131" t="n">
        <v>36</v>
      </c>
      <c r="E20" s="131" t="n">
        <v>36</v>
      </c>
      <c r="F20" s="132"/>
      <c r="G20" s="132"/>
      <c r="H20" s="133" t="n">
        <v>0.504</v>
      </c>
      <c r="I20" s="133" t="n">
        <v>0.51</v>
      </c>
      <c r="J20" s="133" t="n">
        <v>0.414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32</v>
      </c>
      <c r="D21" s="131" t="n">
        <v>132</v>
      </c>
      <c r="E21" s="131" t="n">
        <v>132</v>
      </c>
      <c r="F21" s="132"/>
      <c r="G21" s="132"/>
      <c r="H21" s="133" t="n">
        <v>1.716</v>
      </c>
      <c r="I21" s="133" t="n">
        <v>1.69</v>
      </c>
      <c r="J21" s="133" t="n">
        <v>1.39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13</v>
      </c>
      <c r="D22" s="139" t="n">
        <v>212</v>
      </c>
      <c r="E22" s="139" t="n">
        <v>212</v>
      </c>
      <c r="F22" s="140" t="n">
        <v>100</v>
      </c>
      <c r="G22" s="141"/>
      <c r="H22" s="142" t="n">
        <v>2.918</v>
      </c>
      <c r="I22" s="143" t="n">
        <v>2.957</v>
      </c>
      <c r="J22" s="143" t="n">
        <v>2.454</v>
      </c>
      <c r="K22" s="144" t="n">
        <v>82.989516401758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935</v>
      </c>
      <c r="D24" s="139" t="n">
        <v>823</v>
      </c>
      <c r="E24" s="139" t="n">
        <v>833</v>
      </c>
      <c r="F24" s="140" t="n">
        <v>101.215066828676</v>
      </c>
      <c r="G24" s="141"/>
      <c r="H24" s="142" t="n">
        <v>28.287</v>
      </c>
      <c r="I24" s="143" t="n">
        <v>21.109</v>
      </c>
      <c r="J24" s="143" t="n">
        <v>21.014</v>
      </c>
      <c r="K24" s="144" t="n">
        <v>99.549954995499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00</v>
      </c>
      <c r="D26" s="139" t="n">
        <v>239</v>
      </c>
      <c r="E26" s="139" t="n">
        <v>215</v>
      </c>
      <c r="F26" s="140" t="n">
        <v>89.9581589958159</v>
      </c>
      <c r="G26" s="141"/>
      <c r="H26" s="142" t="n">
        <v>5</v>
      </c>
      <c r="I26" s="143" t="n">
        <v>6.256</v>
      </c>
      <c r="J26" s="143" t="n">
        <v>5.5</v>
      </c>
      <c r="K26" s="144" t="n">
        <v>87.915601023017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7</v>
      </c>
      <c r="D28" s="131" t="n">
        <v>1</v>
      </c>
      <c r="E28" s="131" t="n">
        <v>3</v>
      </c>
      <c r="F28" s="132"/>
      <c r="G28" s="132"/>
      <c r="H28" s="133" t="n">
        <v>0.68</v>
      </c>
      <c r="I28" s="133" t="n">
        <v>0.021</v>
      </c>
      <c r="J28" s="133" t="n">
        <v>0.06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91</v>
      </c>
      <c r="D30" s="131" t="n">
        <v>94</v>
      </c>
      <c r="E30" s="131" t="n">
        <v>87</v>
      </c>
      <c r="F30" s="132"/>
      <c r="G30" s="132"/>
      <c r="H30" s="133" t="n">
        <v>1.456</v>
      </c>
      <c r="I30" s="133" t="n">
        <v>1.597</v>
      </c>
      <c r="J30" s="133" t="n">
        <v>1.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08</v>
      </c>
      <c r="D31" s="139" t="n">
        <v>95</v>
      </c>
      <c r="E31" s="139" t="n">
        <f aca="false">E28+E29+E30</f>
        <v>90</v>
      </c>
      <c r="F31" s="140" t="n">
        <f aca="false">IF(D31&gt;0,100*E31/D31,0)</f>
        <v>94.7368421052632</v>
      </c>
      <c r="G31" s="141"/>
      <c r="H31" s="142" t="n">
        <v>2.136</v>
      </c>
      <c r="I31" s="143" t="n">
        <v>1.618</v>
      </c>
      <c r="J31" s="143" t="n">
        <v>1.262</v>
      </c>
      <c r="K31" s="144" t="n">
        <v>77.997527812113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70</v>
      </c>
      <c r="D33" s="131" t="n">
        <v>49</v>
      </c>
      <c r="E33" s="131" t="n">
        <v>50</v>
      </c>
      <c r="F33" s="132"/>
      <c r="G33" s="132"/>
      <c r="H33" s="133" t="n">
        <v>2.01</v>
      </c>
      <c r="I33" s="133" t="n">
        <v>1.305</v>
      </c>
      <c r="J33" s="133" t="n">
        <v>1.4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47</v>
      </c>
      <c r="D34" s="131" t="n">
        <v>32</v>
      </c>
      <c r="E34" s="131" t="n">
        <v>32</v>
      </c>
      <c r="F34" s="132"/>
      <c r="G34" s="132"/>
      <c r="H34" s="133" t="n">
        <v>1.2</v>
      </c>
      <c r="I34" s="133" t="n">
        <v>0.756</v>
      </c>
      <c r="J34" s="133" t="n">
        <v>0.75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11</v>
      </c>
      <c r="E35" s="131" t="n">
        <v>13</v>
      </c>
      <c r="F35" s="132"/>
      <c r="G35" s="132"/>
      <c r="H35" s="133" t="n">
        <v>0.4</v>
      </c>
      <c r="I35" s="133" t="n">
        <v>0.204</v>
      </c>
      <c r="J35" s="133" t="n">
        <v>0.25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13</v>
      </c>
      <c r="D36" s="131" t="n">
        <v>91</v>
      </c>
      <c r="E36" s="131" t="n">
        <v>100</v>
      </c>
      <c r="F36" s="132"/>
      <c r="G36" s="132"/>
      <c r="H36" s="133" t="n">
        <v>2.68</v>
      </c>
      <c r="I36" s="133" t="n">
        <v>2.252</v>
      </c>
      <c r="J36" s="133" t="n">
        <v>2.2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250</v>
      </c>
      <c r="D37" s="139" t="n">
        <v>183</v>
      </c>
      <c r="E37" s="139" t="n">
        <v>195</v>
      </c>
      <c r="F37" s="140" t="n">
        <v>106.55737704918</v>
      </c>
      <c r="G37" s="141"/>
      <c r="H37" s="142" t="n">
        <v>6.29</v>
      </c>
      <c r="I37" s="143" t="n">
        <v>4.517</v>
      </c>
      <c r="J37" s="143" t="n">
        <v>4.663</v>
      </c>
      <c r="K37" s="144" t="n">
        <v>103.23223378348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00</v>
      </c>
      <c r="D39" s="139" t="n">
        <v>89</v>
      </c>
      <c r="E39" s="139" t="n">
        <v>93</v>
      </c>
      <c r="F39" s="140" t="n">
        <v>104.494382022472</v>
      </c>
      <c r="G39" s="141"/>
      <c r="H39" s="142" t="n">
        <v>3.1</v>
      </c>
      <c r="I39" s="143" t="n">
        <v>1.652</v>
      </c>
      <c r="J39" s="143" t="n">
        <v>1.735</v>
      </c>
      <c r="K39" s="144" t="n">
        <v>105.02421307506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</v>
      </c>
      <c r="D41" s="131" t="n">
        <v>1</v>
      </c>
      <c r="E41" s="131" t="n">
        <v>1</v>
      </c>
      <c r="F41" s="132"/>
      <c r="G41" s="132"/>
      <c r="H41" s="133" t="n">
        <v>0.051</v>
      </c>
      <c r="I41" s="133" t="n">
        <v>0.021</v>
      </c>
      <c r="J41" s="133" t="n">
        <v>0.02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5</v>
      </c>
      <c r="D42" s="131"/>
      <c r="E42" s="131" t="n">
        <v>2</v>
      </c>
      <c r="F42" s="132"/>
      <c r="G42" s="132"/>
      <c r="H42" s="133" t="n">
        <v>0.2</v>
      </c>
      <c r="I42" s="133"/>
      <c r="J42" s="133" t="n">
        <v>0.08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62</v>
      </c>
      <c r="D43" s="131" t="n">
        <v>51</v>
      </c>
      <c r="E43" s="131" t="n">
        <v>58</v>
      </c>
      <c r="F43" s="132"/>
      <c r="G43" s="132"/>
      <c r="H43" s="133" t="n">
        <v>1.736</v>
      </c>
      <c r="I43" s="133" t="n">
        <v>1.163</v>
      </c>
      <c r="J43" s="133" t="n">
        <v>1.336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4</v>
      </c>
      <c r="D44" s="131" t="n">
        <v>4</v>
      </c>
      <c r="E44" s="131" t="n">
        <v>3</v>
      </c>
      <c r="F44" s="132"/>
      <c r="G44" s="132"/>
      <c r="H44" s="133" t="n">
        <v>0.128</v>
      </c>
      <c r="I44" s="133" t="n">
        <v>0.13</v>
      </c>
      <c r="J44" s="133" t="n">
        <v>0.09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</v>
      </c>
      <c r="D45" s="131" t="n">
        <v>1</v>
      </c>
      <c r="E45" s="131" t="n">
        <v>1</v>
      </c>
      <c r="F45" s="132"/>
      <c r="G45" s="132"/>
      <c r="H45" s="133" t="n">
        <v>0.038</v>
      </c>
      <c r="I45" s="133" t="n">
        <v>0.021</v>
      </c>
      <c r="J45" s="133" t="n">
        <v>0.02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</v>
      </c>
      <c r="D46" s="131" t="n">
        <v>1</v>
      </c>
      <c r="E46" s="131" t="n">
        <v>1</v>
      </c>
      <c r="F46" s="132"/>
      <c r="G46" s="132"/>
      <c r="H46" s="133" t="n">
        <v>0.032</v>
      </c>
      <c r="I46" s="133" t="n">
        <v>0.014</v>
      </c>
      <c r="J46" s="133" t="n">
        <v>0.01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7</v>
      </c>
      <c r="D48" s="131" t="n">
        <v>1</v>
      </c>
      <c r="E48" s="131" t="n">
        <v>5</v>
      </c>
      <c r="F48" s="132"/>
      <c r="G48" s="132"/>
      <c r="H48" s="133" t="n">
        <v>0.161</v>
      </c>
      <c r="I48" s="133" t="n">
        <v>0.023</v>
      </c>
      <c r="J48" s="133" t="n">
        <v>0.11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34</v>
      </c>
      <c r="D49" s="131" t="n">
        <v>32</v>
      </c>
      <c r="E49" s="131" t="n">
        <v>33</v>
      </c>
      <c r="F49" s="132"/>
      <c r="G49" s="132"/>
      <c r="H49" s="133" t="n">
        <v>0.68</v>
      </c>
      <c r="I49" s="133" t="n">
        <v>0.64</v>
      </c>
      <c r="J49" s="133" t="n">
        <v>0.79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19</v>
      </c>
      <c r="D50" s="139" t="n">
        <v>91</v>
      </c>
      <c r="E50" s="139" t="n">
        <v>104</v>
      </c>
      <c r="F50" s="140" t="n">
        <v>114.285714285714</v>
      </c>
      <c r="G50" s="141"/>
      <c r="H50" s="142" t="n">
        <v>3.026</v>
      </c>
      <c r="I50" s="143" t="n">
        <v>2.012</v>
      </c>
      <c r="J50" s="143" t="n">
        <v>2.474</v>
      </c>
      <c r="K50" s="144" t="n">
        <v>122.96222664015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4</v>
      </c>
      <c r="D52" s="139" t="n">
        <v>29</v>
      </c>
      <c r="E52" s="139" t="n">
        <v>22</v>
      </c>
      <c r="F52" s="140" t="n">
        <v>75.8620689655172</v>
      </c>
      <c r="G52" s="141"/>
      <c r="H52" s="142" t="n">
        <v>0.424</v>
      </c>
      <c r="I52" s="143" t="n">
        <v>0.887</v>
      </c>
      <c r="J52" s="143" t="n">
        <v>0.424</v>
      </c>
      <c r="K52" s="144" t="n">
        <v>47.801578354002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488</v>
      </c>
      <c r="D54" s="131" t="n">
        <v>556</v>
      </c>
      <c r="E54" s="131" t="n">
        <v>582</v>
      </c>
      <c r="F54" s="132"/>
      <c r="G54" s="132"/>
      <c r="H54" s="133" t="n">
        <v>19.52</v>
      </c>
      <c r="I54" s="133" t="n">
        <v>22.74</v>
      </c>
      <c r="J54" s="133" t="n">
        <v>24.378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511</v>
      </c>
      <c r="D55" s="131" t="n">
        <v>310</v>
      </c>
      <c r="E55" s="131" t="n">
        <v>340</v>
      </c>
      <c r="F55" s="132"/>
      <c r="G55" s="132"/>
      <c r="H55" s="133" t="n">
        <v>20.44</v>
      </c>
      <c r="I55" s="133" t="n">
        <v>12.4</v>
      </c>
      <c r="J55" s="133" t="n">
        <v>13.6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40</v>
      </c>
      <c r="D56" s="131" t="n">
        <v>39</v>
      </c>
      <c r="E56" s="131" t="n">
        <v>39</v>
      </c>
      <c r="F56" s="132"/>
      <c r="G56" s="132"/>
      <c r="H56" s="133" t="n">
        <v>0.851</v>
      </c>
      <c r="I56" s="133" t="n">
        <v>1.256</v>
      </c>
      <c r="J56" s="133" t="n">
        <v>1.1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0</v>
      </c>
      <c r="D57" s="131" t="n">
        <v>12</v>
      </c>
      <c r="E57" s="131" t="n">
        <v>14</v>
      </c>
      <c r="F57" s="132"/>
      <c r="G57" s="132"/>
      <c r="H57" s="133" t="n">
        <v>0.116</v>
      </c>
      <c r="I57" s="133" t="n">
        <v>0.228</v>
      </c>
      <c r="J57" s="133" t="n">
        <v>0.268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22</v>
      </c>
      <c r="D58" s="131" t="n">
        <v>92</v>
      </c>
      <c r="E58" s="131" t="n">
        <v>73</v>
      </c>
      <c r="F58" s="132"/>
      <c r="G58" s="132"/>
      <c r="H58" s="133" t="n">
        <v>5.82</v>
      </c>
      <c r="I58" s="133" t="n">
        <v>4.338</v>
      </c>
      <c r="J58" s="133" t="n">
        <v>4.06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171</v>
      </c>
      <c r="D59" s="139" t="n">
        <v>1009</v>
      </c>
      <c r="E59" s="139" t="n">
        <v>1048</v>
      </c>
      <c r="F59" s="140" t="n">
        <v>103.86521308226</v>
      </c>
      <c r="G59" s="141"/>
      <c r="H59" s="142" t="n">
        <v>46.747</v>
      </c>
      <c r="I59" s="143" t="n">
        <v>40.962</v>
      </c>
      <c r="J59" s="143" t="n">
        <v>43.496</v>
      </c>
      <c r="K59" s="144" t="n">
        <v>106.18622137590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325</v>
      </c>
      <c r="D61" s="131" t="n">
        <v>376</v>
      </c>
      <c r="E61" s="131" t="n">
        <v>370</v>
      </c>
      <c r="F61" s="132"/>
      <c r="G61" s="132"/>
      <c r="H61" s="133" t="n">
        <v>37.75</v>
      </c>
      <c r="I61" s="133" t="n">
        <v>43.12</v>
      </c>
      <c r="J61" s="133" t="n">
        <v>42.64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31</v>
      </c>
      <c r="D62" s="131" t="n">
        <v>99</v>
      </c>
      <c r="E62" s="131" t="n">
        <v>114</v>
      </c>
      <c r="F62" s="132"/>
      <c r="G62" s="132"/>
      <c r="H62" s="133" t="n">
        <v>3.296</v>
      </c>
      <c r="I62" s="133" t="n">
        <v>2.461</v>
      </c>
      <c r="J62" s="133" t="n">
        <v>2.57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52</v>
      </c>
      <c r="D63" s="131" t="n">
        <v>364</v>
      </c>
      <c r="E63" s="131" t="n">
        <v>364</v>
      </c>
      <c r="F63" s="132"/>
      <c r="G63" s="132"/>
      <c r="H63" s="133" t="n">
        <v>22.88</v>
      </c>
      <c r="I63" s="133" t="n">
        <v>24.227</v>
      </c>
      <c r="J63" s="133" t="n">
        <v>23.66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808</v>
      </c>
      <c r="D64" s="139" t="n">
        <v>839</v>
      </c>
      <c r="E64" s="139" t="n">
        <v>848</v>
      </c>
      <c r="F64" s="140" t="n">
        <v>101.072705601907</v>
      </c>
      <c r="G64" s="141"/>
      <c r="H64" s="142" t="n">
        <v>63.926</v>
      </c>
      <c r="I64" s="143" t="n">
        <v>69.808</v>
      </c>
      <c r="J64" s="143" t="n">
        <v>68.87</v>
      </c>
      <c r="K64" s="144" t="n">
        <v>98.656314462525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746</v>
      </c>
      <c r="D66" s="139" t="n">
        <v>1493</v>
      </c>
      <c r="E66" s="139" t="n">
        <v>1571</v>
      </c>
      <c r="F66" s="140" t="n">
        <v>105.224380442063</v>
      </c>
      <c r="G66" s="141"/>
      <c r="H66" s="142" t="n">
        <v>180.414</v>
      </c>
      <c r="I66" s="143" t="n">
        <v>165.061</v>
      </c>
      <c r="J66" s="143" t="n">
        <v>173.68</v>
      </c>
      <c r="K66" s="144" t="n">
        <v>105.22170591478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90</v>
      </c>
      <c r="D68" s="131" t="n">
        <v>520</v>
      </c>
      <c r="E68" s="131" t="n">
        <v>495</v>
      </c>
      <c r="F68" s="132"/>
      <c r="G68" s="132"/>
      <c r="H68" s="133" t="n">
        <v>23</v>
      </c>
      <c r="I68" s="133" t="n">
        <v>25.985</v>
      </c>
      <c r="J68" s="133" t="n">
        <v>23.1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40</v>
      </c>
      <c r="D69" s="131" t="n">
        <v>88</v>
      </c>
      <c r="E69" s="131" t="n">
        <v>1415</v>
      </c>
      <c r="F69" s="132"/>
      <c r="G69" s="132"/>
      <c r="H69" s="133" t="n">
        <v>6.1</v>
      </c>
      <c r="I69" s="133" t="n">
        <v>3.951</v>
      </c>
      <c r="J69" s="133" t="n">
        <v>28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30</v>
      </c>
      <c r="D70" s="139" t="n">
        <v>608</v>
      </c>
      <c r="E70" s="139" t="n">
        <v>1910</v>
      </c>
      <c r="F70" s="140" t="n">
        <v>314.144736842105</v>
      </c>
      <c r="G70" s="141"/>
      <c r="H70" s="142" t="n">
        <v>29.1</v>
      </c>
      <c r="I70" s="143" t="n">
        <v>29.936</v>
      </c>
      <c r="J70" s="143" t="n">
        <v>51.1</v>
      </c>
      <c r="K70" s="144" t="n">
        <v>170.69748797434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1125</v>
      </c>
      <c r="D72" s="131" t="n">
        <v>11955</v>
      </c>
      <c r="E72" s="131" t="n">
        <v>12802</v>
      </c>
      <c r="F72" s="132"/>
      <c r="G72" s="132"/>
      <c r="H72" s="133" t="n">
        <v>845.855</v>
      </c>
      <c r="I72" s="133" t="n">
        <v>942.757</v>
      </c>
      <c r="J72" s="133" t="n">
        <v>996.38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28</v>
      </c>
      <c r="D73" s="131" t="n">
        <v>450</v>
      </c>
      <c r="E73" s="131" t="n">
        <v>450</v>
      </c>
      <c r="F73" s="132"/>
      <c r="G73" s="132"/>
      <c r="H73" s="133" t="n">
        <v>27.625</v>
      </c>
      <c r="I73" s="133" t="n">
        <v>21.952</v>
      </c>
      <c r="J73" s="133" t="n">
        <v>21.952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29</v>
      </c>
      <c r="D74" s="131" t="n">
        <v>133</v>
      </c>
      <c r="E74" s="131" t="n">
        <v>146</v>
      </c>
      <c r="F74" s="132"/>
      <c r="G74" s="132"/>
      <c r="H74" s="133" t="n">
        <v>2.544</v>
      </c>
      <c r="I74" s="133" t="n">
        <v>2.926</v>
      </c>
      <c r="J74" s="133" t="n">
        <v>2.92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794</v>
      </c>
      <c r="D75" s="131" t="n">
        <v>669</v>
      </c>
      <c r="E75" s="131" t="n">
        <v>669</v>
      </c>
      <c r="F75" s="132"/>
      <c r="G75" s="132"/>
      <c r="H75" s="133" t="n">
        <v>44.928</v>
      </c>
      <c r="I75" s="133" t="n">
        <v>39.162</v>
      </c>
      <c r="J75" s="133" t="n">
        <v>39.162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90</v>
      </c>
      <c r="D76" s="131" t="n">
        <v>60</v>
      </c>
      <c r="E76" s="131" t="n">
        <v>20</v>
      </c>
      <c r="F76" s="132"/>
      <c r="G76" s="132"/>
      <c r="H76" s="133" t="n">
        <v>2.05</v>
      </c>
      <c r="I76" s="133" t="n">
        <v>1.333</v>
      </c>
      <c r="J76" s="133" t="n">
        <v>0.46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95</v>
      </c>
      <c r="D77" s="131" t="n">
        <v>108</v>
      </c>
      <c r="E77" s="131" t="n">
        <v>108</v>
      </c>
      <c r="F77" s="132"/>
      <c r="G77" s="132"/>
      <c r="H77" s="133" t="n">
        <v>2.375</v>
      </c>
      <c r="I77" s="133" t="n">
        <v>2.7</v>
      </c>
      <c r="J77" s="133" t="n">
        <v>2.7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400</v>
      </c>
      <c r="D78" s="131" t="n">
        <v>420</v>
      </c>
      <c r="E78" s="131" t="n">
        <v>420</v>
      </c>
      <c r="F78" s="132"/>
      <c r="G78" s="132"/>
      <c r="H78" s="133" t="n">
        <v>16</v>
      </c>
      <c r="I78" s="133" t="n">
        <v>16.69</v>
      </c>
      <c r="J78" s="133" t="n">
        <v>16.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700</v>
      </c>
      <c r="D79" s="131" t="n">
        <v>675</v>
      </c>
      <c r="E79" s="131" t="n">
        <v>530</v>
      </c>
      <c r="F79" s="132"/>
      <c r="G79" s="132"/>
      <c r="H79" s="133" t="n">
        <v>38.5</v>
      </c>
      <c r="I79" s="133" t="n">
        <v>20.4</v>
      </c>
      <c r="J79" s="133" t="n">
        <v>23.8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3761</v>
      </c>
      <c r="D80" s="139" t="n">
        <v>14470</v>
      </c>
      <c r="E80" s="139" t="n">
        <v>15145</v>
      </c>
      <c r="F80" s="140" t="n">
        <v>104.664823773324</v>
      </c>
      <c r="G80" s="141"/>
      <c r="H80" s="142" t="n">
        <v>979.877</v>
      </c>
      <c r="I80" s="143" t="n">
        <v>1047.92</v>
      </c>
      <c r="J80" s="143" t="n">
        <v>1104.224</v>
      </c>
      <c r="K80" s="144" t="n">
        <v>105.37292923123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53</v>
      </c>
      <c r="D82" s="131" t="n">
        <v>141</v>
      </c>
      <c r="E82" s="131" t="n">
        <v>141</v>
      </c>
      <c r="F82" s="132"/>
      <c r="G82" s="132"/>
      <c r="H82" s="133" t="n">
        <v>10.935</v>
      </c>
      <c r="I82" s="133" t="n">
        <v>9.953</v>
      </c>
      <c r="J82" s="133" t="n">
        <v>9.95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10</v>
      </c>
      <c r="D83" s="131" t="n">
        <v>126</v>
      </c>
      <c r="E83" s="131" t="n">
        <v>126</v>
      </c>
      <c r="F83" s="132"/>
      <c r="G83" s="132"/>
      <c r="H83" s="133" t="n">
        <v>7.3</v>
      </c>
      <c r="I83" s="133" t="n">
        <v>8.497</v>
      </c>
      <c r="J83" s="133" t="n">
        <v>8.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63</v>
      </c>
      <c r="D84" s="139" t="n">
        <v>267</v>
      </c>
      <c r="E84" s="139" t="n">
        <v>267</v>
      </c>
      <c r="F84" s="140" t="n">
        <v>100</v>
      </c>
      <c r="G84" s="141"/>
      <c r="H84" s="142" t="n">
        <v>18.235</v>
      </c>
      <c r="I84" s="143" t="n">
        <v>18.45</v>
      </c>
      <c r="J84" s="143" t="n">
        <v>18.453</v>
      </c>
      <c r="K84" s="144" t="n">
        <v>100.01626016260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1585</v>
      </c>
      <c r="D87" s="159" t="n">
        <v>21587</v>
      </c>
      <c r="E87" s="159" t="n">
        <v>23820</v>
      </c>
      <c r="F87" s="160" t="n">
        <v>110.344188632047</v>
      </c>
      <c r="G87" s="141"/>
      <c r="H87" s="161" t="n">
        <v>1441.353</v>
      </c>
      <c r="I87" s="162" t="n">
        <v>1469.969</v>
      </c>
      <c r="J87" s="162" t="n">
        <v>1571.222</v>
      </c>
      <c r="K87" s="160" t="n">
        <v>106.88810444301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9" min="8" style="98" width="12.42"/>
    <col collapsed="false" customWidth="true" hidden="false" outlineLevel="0" max="10" min="10" style="98" width="4.41"/>
    <col collapsed="false" customWidth="true" hidden="false" outlineLevel="0" max="11" min="11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4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870</v>
      </c>
      <c r="D9" s="131" t="n">
        <v>1700</v>
      </c>
      <c r="E9" s="131" t="n">
        <v>1700</v>
      </c>
      <c r="F9" s="132"/>
      <c r="G9" s="132"/>
      <c r="H9" s="133" t="n">
        <v>5.685</v>
      </c>
      <c r="I9" s="133" t="n">
        <v>6.375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690</v>
      </c>
      <c r="D10" s="131" t="n">
        <v>1816</v>
      </c>
      <c r="E10" s="131" t="n">
        <v>1816</v>
      </c>
      <c r="F10" s="132"/>
      <c r="G10" s="132"/>
      <c r="H10" s="133" t="n">
        <v>6.456</v>
      </c>
      <c r="I10" s="133" t="n">
        <v>3.414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8685</v>
      </c>
      <c r="D11" s="131" t="n">
        <v>9230</v>
      </c>
      <c r="E11" s="131" t="n">
        <v>9230</v>
      </c>
      <c r="F11" s="132"/>
      <c r="G11" s="132"/>
      <c r="H11" s="133" t="n">
        <v>23.449</v>
      </c>
      <c r="I11" s="133" t="n">
        <v>17.445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97</v>
      </c>
      <c r="D12" s="131" t="n">
        <v>196</v>
      </c>
      <c r="E12" s="131" t="n">
        <v>196</v>
      </c>
      <c r="F12" s="132"/>
      <c r="G12" s="132"/>
      <c r="H12" s="133" t="n">
        <v>0.438</v>
      </c>
      <c r="I12" s="133" t="n">
        <v>0.345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3442</v>
      </c>
      <c r="D13" s="139" t="n">
        <v>12942</v>
      </c>
      <c r="E13" s="139" t="n">
        <v>12942</v>
      </c>
      <c r="F13" s="140" t="n">
        <v>100</v>
      </c>
      <c r="G13" s="141"/>
      <c r="H13" s="142" t="n">
        <v>36.028</v>
      </c>
      <c r="I13" s="143" t="n">
        <v>27.579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65</v>
      </c>
      <c r="D15" s="139" t="n">
        <v>55</v>
      </c>
      <c r="E15" s="139" t="n">
        <v>55</v>
      </c>
      <c r="F15" s="140" t="n">
        <v>100</v>
      </c>
      <c r="G15" s="141"/>
      <c r="H15" s="142" t="n">
        <v>0.13</v>
      </c>
      <c r="I15" s="143" t="n">
        <v>0.10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530</v>
      </c>
      <c r="D17" s="139" t="n">
        <v>616</v>
      </c>
      <c r="E17" s="139" t="n">
        <v>616</v>
      </c>
      <c r="F17" s="140" t="n">
        <v>100</v>
      </c>
      <c r="G17" s="141"/>
      <c r="H17" s="142" t="n">
        <v>1.2</v>
      </c>
      <c r="I17" s="143" t="n">
        <v>2.15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0335</v>
      </c>
      <c r="D19" s="131" t="n">
        <v>20258</v>
      </c>
      <c r="E19" s="131" t="n">
        <v>21305</v>
      </c>
      <c r="F19" s="132"/>
      <c r="G19" s="132"/>
      <c r="H19" s="133" t="n">
        <v>142.345</v>
      </c>
      <c r="I19" s="133" t="n">
        <v>144.874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</v>
      </c>
      <c r="D20" s="131"/>
      <c r="E20" s="131"/>
      <c r="F20" s="132"/>
      <c r="G20" s="132"/>
      <c r="H20" s="133" t="n">
        <v>0.011</v>
      </c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0337</v>
      </c>
      <c r="D22" s="139" t="n">
        <v>20258</v>
      </c>
      <c r="E22" s="139" t="n">
        <v>21305</v>
      </c>
      <c r="F22" s="140" t="n">
        <v>105.168328561556</v>
      </c>
      <c r="G22" s="141"/>
      <c r="H22" s="142" t="n">
        <v>142.356</v>
      </c>
      <c r="I22" s="143" t="n">
        <v>144.87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77079</v>
      </c>
      <c r="D24" s="139" t="n">
        <v>87008</v>
      </c>
      <c r="E24" s="139" t="n">
        <v>86500</v>
      </c>
      <c r="F24" s="140" t="n">
        <v>99.4161456417801</v>
      </c>
      <c r="G24" s="141"/>
      <c r="H24" s="142" t="n">
        <v>416.918</v>
      </c>
      <c r="I24" s="143" t="n">
        <v>414.92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7264</v>
      </c>
      <c r="D26" s="139" t="n">
        <v>28300</v>
      </c>
      <c r="E26" s="139" t="n">
        <v>28000</v>
      </c>
      <c r="F26" s="140" t="n">
        <v>98.9399293286219</v>
      </c>
      <c r="G26" s="141"/>
      <c r="H26" s="142" t="n">
        <v>148.133</v>
      </c>
      <c r="I26" s="143" t="n">
        <v>140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66137</v>
      </c>
      <c r="D28" s="131" t="n">
        <v>84251</v>
      </c>
      <c r="E28" s="131" t="n">
        <v>85000</v>
      </c>
      <c r="F28" s="132"/>
      <c r="G28" s="132"/>
      <c r="H28" s="133" t="n">
        <v>318.105</v>
      </c>
      <c r="I28" s="133" t="n">
        <v>349.644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4239</v>
      </c>
      <c r="D29" s="131" t="n">
        <v>39246</v>
      </c>
      <c r="E29" s="131" t="n">
        <v>38324</v>
      </c>
      <c r="F29" s="132"/>
      <c r="G29" s="132"/>
      <c r="H29" s="133" t="n">
        <v>95.964</v>
      </c>
      <c r="I29" s="133" t="n">
        <v>164.509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56612</v>
      </c>
      <c r="D30" s="131" t="n">
        <v>65387</v>
      </c>
      <c r="E30" s="131" t="n">
        <v>55000</v>
      </c>
      <c r="F30" s="132"/>
      <c r="G30" s="132"/>
      <c r="H30" s="133" t="n">
        <v>193.275</v>
      </c>
      <c r="I30" s="133" t="n">
        <v>315.961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56988</v>
      </c>
      <c r="D31" s="139" t="n">
        <v>188884</v>
      </c>
      <c r="E31" s="139" t="n">
        <f aca="false">E28+E29+E30</f>
        <v>178324</v>
      </c>
      <c r="F31" s="140" t="n">
        <f aca="false">IF(D31&gt;0,100*E31/D31,0)</f>
        <v>94.4092670633828</v>
      </c>
      <c r="G31" s="141"/>
      <c r="H31" s="142" t="n">
        <v>607.344</v>
      </c>
      <c r="I31" s="143" t="n">
        <v>830.11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3106</v>
      </c>
      <c r="D33" s="131" t="n">
        <v>24220</v>
      </c>
      <c r="E33" s="131" t="n">
        <v>22590</v>
      </c>
      <c r="F33" s="132"/>
      <c r="G33" s="132"/>
      <c r="H33" s="133" t="n">
        <v>105.715</v>
      </c>
      <c r="I33" s="133" t="n">
        <v>99.02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274</v>
      </c>
      <c r="D34" s="131" t="n">
        <v>13000</v>
      </c>
      <c r="E34" s="131" t="n">
        <v>13000</v>
      </c>
      <c r="F34" s="132"/>
      <c r="G34" s="132"/>
      <c r="H34" s="133" t="n">
        <v>35.333</v>
      </c>
      <c r="I34" s="133" t="n">
        <v>36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50161</v>
      </c>
      <c r="D35" s="131" t="n">
        <v>55638.06</v>
      </c>
      <c r="E35" s="131" t="n">
        <v>55638.06</v>
      </c>
      <c r="F35" s="132"/>
      <c r="G35" s="132"/>
      <c r="H35" s="133" t="n">
        <v>264.988</v>
      </c>
      <c r="I35" s="133" t="n">
        <v>351.984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6767</v>
      </c>
      <c r="D36" s="131" t="n">
        <v>7625</v>
      </c>
      <c r="E36" s="131" t="n">
        <v>6000</v>
      </c>
      <c r="F36" s="132"/>
      <c r="G36" s="132"/>
      <c r="H36" s="133" t="n">
        <v>25.654</v>
      </c>
      <c r="I36" s="133" t="n">
        <v>45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90308</v>
      </c>
      <c r="D37" s="139" t="n">
        <v>100483.06</v>
      </c>
      <c r="E37" s="139" t="n">
        <v>97228.06</v>
      </c>
      <c r="F37" s="140" t="n">
        <v>96.760648013705</v>
      </c>
      <c r="G37" s="141"/>
      <c r="H37" s="142" t="n">
        <v>431.69</v>
      </c>
      <c r="I37" s="143" t="n">
        <v>532.00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072</v>
      </c>
      <c r="D39" s="139" t="n">
        <v>6000</v>
      </c>
      <c r="E39" s="139" t="n">
        <v>5800</v>
      </c>
      <c r="F39" s="140" t="n">
        <v>96.6666666666667</v>
      </c>
      <c r="G39" s="141"/>
      <c r="H39" s="142" t="n">
        <v>10.486</v>
      </c>
      <c r="I39" s="143" t="n">
        <v>10.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3499</v>
      </c>
      <c r="D41" s="131" t="n">
        <v>36839</v>
      </c>
      <c r="E41" s="131" t="n">
        <v>36800</v>
      </c>
      <c r="F41" s="132"/>
      <c r="G41" s="132"/>
      <c r="H41" s="133" t="n">
        <v>146.131</v>
      </c>
      <c r="I41" s="133" t="n">
        <v>125.52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84171</v>
      </c>
      <c r="D42" s="131" t="n">
        <v>226454</v>
      </c>
      <c r="E42" s="131" t="n">
        <v>207031</v>
      </c>
      <c r="F42" s="132"/>
      <c r="G42" s="132"/>
      <c r="H42" s="133" t="n">
        <v>965.401</v>
      </c>
      <c r="I42" s="133" t="n">
        <v>1124.432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53480</v>
      </c>
      <c r="D43" s="131" t="n">
        <v>51318</v>
      </c>
      <c r="E43" s="131" t="n">
        <v>56000</v>
      </c>
      <c r="F43" s="132"/>
      <c r="G43" s="132"/>
      <c r="H43" s="133" t="n">
        <v>243.98</v>
      </c>
      <c r="I43" s="133" t="n">
        <v>219.369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18009</v>
      </c>
      <c r="D44" s="131" t="n">
        <v>137909</v>
      </c>
      <c r="E44" s="131" t="n">
        <v>130700</v>
      </c>
      <c r="F44" s="132"/>
      <c r="G44" s="132"/>
      <c r="H44" s="133" t="n">
        <v>453.92</v>
      </c>
      <c r="I44" s="133" t="n">
        <v>627.805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69188</v>
      </c>
      <c r="D45" s="131" t="n">
        <v>72887</v>
      </c>
      <c r="E45" s="131" t="n">
        <v>72000</v>
      </c>
      <c r="F45" s="132"/>
      <c r="G45" s="132"/>
      <c r="H45" s="133" t="n">
        <v>286.921</v>
      </c>
      <c r="I45" s="133" t="n">
        <v>267.408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66657</v>
      </c>
      <c r="D46" s="131" t="n">
        <v>76793</v>
      </c>
      <c r="E46" s="131" t="n">
        <v>73700</v>
      </c>
      <c r="F46" s="132"/>
      <c r="G46" s="132"/>
      <c r="H46" s="133" t="n">
        <v>270.571</v>
      </c>
      <c r="I46" s="133" t="n">
        <v>270.666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87740</v>
      </c>
      <c r="D47" s="131" t="n">
        <v>115432</v>
      </c>
      <c r="E47" s="131" t="n">
        <v>89000</v>
      </c>
      <c r="F47" s="132"/>
      <c r="G47" s="132"/>
      <c r="H47" s="133" t="n">
        <v>381.46</v>
      </c>
      <c r="I47" s="133" t="n">
        <v>482.145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04365</v>
      </c>
      <c r="D48" s="131" t="n">
        <v>118397</v>
      </c>
      <c r="E48" s="131" t="n">
        <v>118000</v>
      </c>
      <c r="F48" s="132"/>
      <c r="G48" s="132"/>
      <c r="H48" s="133" t="n">
        <v>512.921</v>
      </c>
      <c r="I48" s="133" t="n">
        <v>478.742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69471</v>
      </c>
      <c r="D49" s="131" t="n">
        <v>70586</v>
      </c>
      <c r="E49" s="131" t="n">
        <v>70586</v>
      </c>
      <c r="F49" s="132"/>
      <c r="G49" s="132"/>
      <c r="H49" s="133" t="n">
        <v>300.307</v>
      </c>
      <c r="I49" s="133" t="n">
        <v>284.418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786580</v>
      </c>
      <c r="D50" s="139" t="n">
        <v>906615</v>
      </c>
      <c r="E50" s="139" t="n">
        <v>853817</v>
      </c>
      <c r="F50" s="140" t="n">
        <v>94.1763593145933</v>
      </c>
      <c r="G50" s="141"/>
      <c r="H50" s="142" t="n">
        <v>3561.612</v>
      </c>
      <c r="I50" s="143" t="n">
        <v>3880.50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8274</v>
      </c>
      <c r="D52" s="139" t="n">
        <v>19338.34</v>
      </c>
      <c r="E52" s="139" t="n">
        <v>19338.34</v>
      </c>
      <c r="F52" s="140" t="n">
        <v>100</v>
      </c>
      <c r="G52" s="141"/>
      <c r="H52" s="142" t="n">
        <v>51.264</v>
      </c>
      <c r="I52" s="143" t="n">
        <v>51.824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7042</v>
      </c>
      <c r="D54" s="131" t="n">
        <v>65000</v>
      </c>
      <c r="E54" s="131" t="n">
        <v>66000</v>
      </c>
      <c r="F54" s="132"/>
      <c r="G54" s="132"/>
      <c r="H54" s="133" t="n">
        <v>253.266</v>
      </c>
      <c r="I54" s="133" t="n">
        <v>239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2150</v>
      </c>
      <c r="D55" s="131" t="n">
        <v>44540</v>
      </c>
      <c r="E55" s="131" t="n">
        <v>44540</v>
      </c>
      <c r="F55" s="132"/>
      <c r="G55" s="132"/>
      <c r="H55" s="133" t="n">
        <v>147.438</v>
      </c>
      <c r="I55" s="133" t="n">
        <v>156.24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4706</v>
      </c>
      <c r="D56" s="131" t="n">
        <v>40433</v>
      </c>
      <c r="E56" s="131" t="n">
        <v>36200</v>
      </c>
      <c r="F56" s="132"/>
      <c r="G56" s="132"/>
      <c r="H56" s="133" t="n">
        <v>111.161</v>
      </c>
      <c r="I56" s="133" t="n">
        <v>136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59004</v>
      </c>
      <c r="D57" s="131" t="n">
        <v>69221.87</v>
      </c>
      <c r="E57" s="131" t="n">
        <v>69221.87</v>
      </c>
      <c r="F57" s="132"/>
      <c r="G57" s="132"/>
      <c r="H57" s="133" t="n">
        <v>239.91</v>
      </c>
      <c r="I57" s="133" t="n">
        <v>247.037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8220</v>
      </c>
      <c r="D58" s="131" t="n">
        <v>52684</v>
      </c>
      <c r="E58" s="131" t="n">
        <v>53500</v>
      </c>
      <c r="F58" s="132"/>
      <c r="G58" s="132"/>
      <c r="H58" s="133" t="n">
        <v>166.459</v>
      </c>
      <c r="I58" s="133" t="n">
        <v>136.891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51122</v>
      </c>
      <c r="D59" s="139" t="n">
        <v>271878.87</v>
      </c>
      <c r="E59" s="139" t="n">
        <v>269461.87</v>
      </c>
      <c r="F59" s="140" t="n">
        <v>99.1110011601858</v>
      </c>
      <c r="G59" s="141"/>
      <c r="H59" s="142" t="n">
        <v>918.234</v>
      </c>
      <c r="I59" s="143" t="n">
        <v>915.16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317</v>
      </c>
      <c r="D61" s="131" t="n">
        <v>1495</v>
      </c>
      <c r="E61" s="131" t="n">
        <v>1495</v>
      </c>
      <c r="F61" s="132"/>
      <c r="G61" s="132"/>
      <c r="H61" s="133" t="n">
        <v>4.508</v>
      </c>
      <c r="I61" s="133" t="n">
        <v>5.236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765</v>
      </c>
      <c r="D62" s="131" t="n">
        <v>765</v>
      </c>
      <c r="E62" s="131" t="n">
        <v>683</v>
      </c>
      <c r="F62" s="132"/>
      <c r="G62" s="132"/>
      <c r="H62" s="133" t="n">
        <v>1.671</v>
      </c>
      <c r="I62" s="133" t="n">
        <v>1.671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2326</v>
      </c>
      <c r="D63" s="131" t="n">
        <v>2319</v>
      </c>
      <c r="E63" s="131" t="n">
        <v>2488</v>
      </c>
      <c r="F63" s="132"/>
      <c r="G63" s="132"/>
      <c r="H63" s="133" t="n">
        <v>6.959</v>
      </c>
      <c r="I63" s="133" t="n">
        <v>7.809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4408</v>
      </c>
      <c r="D64" s="139" t="n">
        <v>4579</v>
      </c>
      <c r="E64" s="139" t="n">
        <v>4666</v>
      </c>
      <c r="F64" s="140" t="n">
        <v>101.899978161171</v>
      </c>
      <c r="G64" s="141"/>
      <c r="H64" s="142" t="n">
        <v>13.138</v>
      </c>
      <c r="I64" s="143" t="n">
        <v>14.71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8821</v>
      </c>
      <c r="D66" s="139" t="n">
        <v>9409</v>
      </c>
      <c r="E66" s="139" t="n">
        <v>9900</v>
      </c>
      <c r="F66" s="140" t="n">
        <v>105.218407907323</v>
      </c>
      <c r="G66" s="141"/>
      <c r="H66" s="142" t="n">
        <v>26.777</v>
      </c>
      <c r="I66" s="143" t="n">
        <v>17.332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62236</v>
      </c>
      <c r="D68" s="131" t="n">
        <v>63300</v>
      </c>
      <c r="E68" s="131" t="n">
        <v>63000</v>
      </c>
      <c r="F68" s="132"/>
      <c r="G68" s="132"/>
      <c r="H68" s="133" t="n">
        <v>200.139</v>
      </c>
      <c r="I68" s="133" t="n">
        <v>180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4451</v>
      </c>
      <c r="D69" s="131" t="n">
        <v>4220</v>
      </c>
      <c r="E69" s="131" t="n">
        <v>4200</v>
      </c>
      <c r="F69" s="132"/>
      <c r="G69" s="132"/>
      <c r="H69" s="133" t="n">
        <v>11.171</v>
      </c>
      <c r="I69" s="133" t="n">
        <v>10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6687</v>
      </c>
      <c r="D70" s="139" t="n">
        <v>67520</v>
      </c>
      <c r="E70" s="139" t="n">
        <v>67200</v>
      </c>
      <c r="F70" s="140" t="n">
        <v>99.5260663507109</v>
      </c>
      <c r="G70" s="141"/>
      <c r="H70" s="142" t="n">
        <v>211.31</v>
      </c>
      <c r="I70" s="143" t="n">
        <v>190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901</v>
      </c>
      <c r="D72" s="131" t="n">
        <v>2627</v>
      </c>
      <c r="E72" s="131" t="n">
        <v>2628</v>
      </c>
      <c r="F72" s="132"/>
      <c r="G72" s="132"/>
      <c r="H72" s="133" t="n">
        <v>6.965</v>
      </c>
      <c r="I72" s="133" t="n">
        <v>3.329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5732</v>
      </c>
      <c r="D73" s="131" t="n">
        <v>15549</v>
      </c>
      <c r="E73" s="131" t="n">
        <v>15549</v>
      </c>
      <c r="F73" s="132"/>
      <c r="G73" s="132"/>
      <c r="H73" s="133" t="n">
        <v>47.12</v>
      </c>
      <c r="I73" s="133" t="n">
        <v>46.569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2076</v>
      </c>
      <c r="D74" s="131" t="n">
        <v>22290</v>
      </c>
      <c r="E74" s="131" t="n">
        <v>23000</v>
      </c>
      <c r="F74" s="132"/>
      <c r="G74" s="132"/>
      <c r="H74" s="133" t="n">
        <v>81.3</v>
      </c>
      <c r="I74" s="133" t="n">
        <v>57.392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2310</v>
      </c>
      <c r="D75" s="131" t="n">
        <v>10176</v>
      </c>
      <c r="E75" s="131" t="n">
        <v>10732</v>
      </c>
      <c r="F75" s="132"/>
      <c r="G75" s="132"/>
      <c r="H75" s="133" t="n">
        <v>29.054</v>
      </c>
      <c r="I75" s="133" t="n">
        <v>17.834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5196</v>
      </c>
      <c r="D76" s="131" t="n">
        <v>5207</v>
      </c>
      <c r="E76" s="131" t="n">
        <v>5257</v>
      </c>
      <c r="F76" s="132"/>
      <c r="G76" s="132"/>
      <c r="H76" s="133" t="n">
        <v>18.026</v>
      </c>
      <c r="I76" s="133" t="n">
        <v>20.828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384</v>
      </c>
      <c r="D77" s="131" t="n">
        <v>2986</v>
      </c>
      <c r="E77" s="131" t="n">
        <v>2986</v>
      </c>
      <c r="F77" s="132"/>
      <c r="G77" s="132"/>
      <c r="H77" s="133" t="n">
        <v>8.525</v>
      </c>
      <c r="I77" s="133" t="n">
        <v>8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6219</v>
      </c>
      <c r="D78" s="131" t="n">
        <v>6300</v>
      </c>
      <c r="E78" s="131" t="n">
        <v>6300</v>
      </c>
      <c r="F78" s="132"/>
      <c r="G78" s="132"/>
      <c r="H78" s="133" t="n">
        <v>15.624</v>
      </c>
      <c r="I78" s="133" t="n">
        <v>19.94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66663</v>
      </c>
      <c r="D79" s="131" t="n">
        <v>64890</v>
      </c>
      <c r="E79" s="131" t="n">
        <v>64890</v>
      </c>
      <c r="F79" s="132"/>
      <c r="G79" s="132"/>
      <c r="H79" s="133" t="n">
        <v>246.143</v>
      </c>
      <c r="I79" s="133" t="n">
        <v>214.137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33481</v>
      </c>
      <c r="D80" s="139" t="n">
        <v>130025</v>
      </c>
      <c r="E80" s="139" t="n">
        <v>131342</v>
      </c>
      <c r="F80" s="140" t="n">
        <v>101.01288213805</v>
      </c>
      <c r="G80" s="141"/>
      <c r="H80" s="142" t="n">
        <v>452.757</v>
      </c>
      <c r="I80" s="143" t="n">
        <v>388.029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02</v>
      </c>
      <c r="D82" s="131" t="n">
        <v>102</v>
      </c>
      <c r="E82" s="131" t="n">
        <v>102</v>
      </c>
      <c r="F82" s="132"/>
      <c r="G82" s="132"/>
      <c r="H82" s="133" t="n">
        <v>0.113</v>
      </c>
      <c r="I82" s="133" t="n">
        <v>0.112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36</v>
      </c>
      <c r="D83" s="131" t="n">
        <v>136</v>
      </c>
      <c r="E83" s="131" t="n">
        <v>136</v>
      </c>
      <c r="F83" s="132"/>
      <c r="G83" s="132"/>
      <c r="H83" s="133" t="n">
        <v>0.115</v>
      </c>
      <c r="I83" s="133" t="n">
        <v>0.115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38</v>
      </c>
      <c r="D84" s="139" t="n">
        <v>238</v>
      </c>
      <c r="E84" s="139" t="n">
        <v>238</v>
      </c>
      <c r="F84" s="140" t="n">
        <v>100</v>
      </c>
      <c r="G84" s="141"/>
      <c r="H84" s="142" t="n">
        <v>0.228</v>
      </c>
      <c r="I84" s="143" t="n">
        <v>0.22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661696</v>
      </c>
      <c r="D87" s="159" t="n">
        <f aca="false">D13+D15+D17+D22+D24+D26+D31+D37+D39+D50+D52+D59+D64+D66+D70+D80+D84</f>
        <v>1854149.27</v>
      </c>
      <c r="E87" s="159" t="n">
        <f aca="false">E13+E15+E17+E22+E24+E26+E31+E37+E39+E50+E52+E59+E64+E66+E70+E80+E84</f>
        <v>1786733.27</v>
      </c>
      <c r="F87" s="160" t="n">
        <f aca="false">IF(D87&gt;0,100*E87/D87,0)</f>
        <v>96.3640467846475</v>
      </c>
      <c r="G87" s="141"/>
      <c r="H87" s="161" t="n">
        <v>7029.605</v>
      </c>
      <c r="I87" s="162" t="n">
        <v>7559.75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7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21</v>
      </c>
      <c r="I17" s="143"/>
      <c r="J17" s="143" t="n">
        <v>0.014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946</v>
      </c>
      <c r="D24" s="139" t="n">
        <v>751</v>
      </c>
      <c r="E24" s="139" t="n">
        <v>756</v>
      </c>
      <c r="F24" s="140" t="n">
        <v>100.665778961385</v>
      </c>
      <c r="G24" s="141"/>
      <c r="H24" s="142" t="n">
        <v>28.884</v>
      </c>
      <c r="I24" s="143" t="n">
        <v>18.807</v>
      </c>
      <c r="J24" s="143" t="n">
        <v>18.552</v>
      </c>
      <c r="K24" s="144" t="n">
        <v>98.644121869516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10</v>
      </c>
      <c r="D26" s="139" t="n">
        <v>130</v>
      </c>
      <c r="E26" s="139" t="n">
        <v>140</v>
      </c>
      <c r="F26" s="140" t="n">
        <v>107.692307692308</v>
      </c>
      <c r="G26" s="141"/>
      <c r="H26" s="142" t="n">
        <v>2.8</v>
      </c>
      <c r="I26" s="143" t="n">
        <v>3.35</v>
      </c>
      <c r="J26" s="143" t="n">
        <v>3.8</v>
      </c>
      <c r="K26" s="144" t="n">
        <v>113.43283582089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7</v>
      </c>
      <c r="D28" s="131"/>
      <c r="E28" s="131" t="n">
        <v>2</v>
      </c>
      <c r="F28" s="132"/>
      <c r="G28" s="132"/>
      <c r="H28" s="133" t="n">
        <v>0.68</v>
      </c>
      <c r="I28" s="133"/>
      <c r="J28" s="133" t="n">
        <v>0.044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90</v>
      </c>
      <c r="D30" s="131" t="n">
        <v>82</v>
      </c>
      <c r="E30" s="131" t="n">
        <v>65</v>
      </c>
      <c r="F30" s="132"/>
      <c r="G30" s="132"/>
      <c r="H30" s="133" t="n">
        <v>1.408</v>
      </c>
      <c r="I30" s="133" t="n">
        <v>1.28</v>
      </c>
      <c r="J30" s="133" t="n">
        <v>1.7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07</v>
      </c>
      <c r="D31" s="139" t="n">
        <v>82</v>
      </c>
      <c r="E31" s="139" t="n">
        <f aca="false">E28+E29+E30</f>
        <v>67</v>
      </c>
      <c r="F31" s="140" t="n">
        <f aca="false">IF(D31&gt;0,100*E31/D31,0)</f>
        <v>81.7073170731707</v>
      </c>
      <c r="G31" s="141"/>
      <c r="H31" s="142" t="n">
        <v>2.088</v>
      </c>
      <c r="I31" s="143" t="n">
        <v>1.28</v>
      </c>
      <c r="J31" s="143" t="n">
        <v>1.794</v>
      </c>
      <c r="K31" s="144" t="n">
        <v>140.1562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400</v>
      </c>
      <c r="D54" s="131" t="n">
        <v>486</v>
      </c>
      <c r="E54" s="131" t="n">
        <v>480</v>
      </c>
      <c r="F54" s="132"/>
      <c r="G54" s="132"/>
      <c r="H54" s="133" t="n">
        <v>16</v>
      </c>
      <c r="I54" s="133" t="n">
        <v>19.926</v>
      </c>
      <c r="J54" s="133" t="n">
        <v>20.4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280</v>
      </c>
      <c r="D55" s="131" t="n">
        <v>170</v>
      </c>
      <c r="E55" s="131" t="n">
        <v>186</v>
      </c>
      <c r="F55" s="132"/>
      <c r="G55" s="132"/>
      <c r="H55" s="133" t="n">
        <v>11.2</v>
      </c>
      <c r="I55" s="133" t="n">
        <v>6.8</v>
      </c>
      <c r="J55" s="133" t="n">
        <v>7.44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2</v>
      </c>
      <c r="D58" s="131" t="n">
        <v>32</v>
      </c>
      <c r="E58" s="131" t="n">
        <v>42</v>
      </c>
      <c r="F58" s="132"/>
      <c r="G58" s="132"/>
      <c r="H58" s="133" t="n">
        <v>0.54</v>
      </c>
      <c r="I58" s="133" t="n">
        <v>1.17</v>
      </c>
      <c r="J58" s="133" t="n">
        <v>2.46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92</v>
      </c>
      <c r="D59" s="139" t="n">
        <v>688</v>
      </c>
      <c r="E59" s="139" t="n">
        <v>708</v>
      </c>
      <c r="F59" s="140" t="n">
        <v>102.906976744186</v>
      </c>
      <c r="G59" s="141"/>
      <c r="H59" s="142" t="n">
        <v>27.74</v>
      </c>
      <c r="I59" s="143" t="n">
        <v>27.896</v>
      </c>
      <c r="J59" s="143" t="n">
        <v>30.3</v>
      </c>
      <c r="K59" s="144" t="n">
        <v>108.61772297103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5</v>
      </c>
      <c r="D66" s="139" t="n">
        <v>50</v>
      </c>
      <c r="E66" s="139" t="n">
        <v>5</v>
      </c>
      <c r="F66" s="140" t="n">
        <v>10</v>
      </c>
      <c r="G66" s="141"/>
      <c r="H66" s="142" t="n">
        <v>4.785</v>
      </c>
      <c r="I66" s="143" t="n">
        <v>1.75</v>
      </c>
      <c r="J66" s="143" t="n">
        <v>0.16</v>
      </c>
      <c r="K66" s="144" t="n">
        <v>9.1428571428571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65</v>
      </c>
      <c r="D68" s="131" t="n">
        <v>485</v>
      </c>
      <c r="E68" s="131" t="n">
        <v>485</v>
      </c>
      <c r="F68" s="132"/>
      <c r="G68" s="132"/>
      <c r="H68" s="133" t="n">
        <v>20.6</v>
      </c>
      <c r="I68" s="133" t="n">
        <v>20.5</v>
      </c>
      <c r="J68" s="133" t="n">
        <v>20.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30</v>
      </c>
      <c r="D69" s="131" t="n">
        <v>90</v>
      </c>
      <c r="E69" s="131" t="n">
        <v>85</v>
      </c>
      <c r="F69" s="132"/>
      <c r="G69" s="132"/>
      <c r="H69" s="133" t="n">
        <v>6.15</v>
      </c>
      <c r="I69" s="133" t="n">
        <v>3.5</v>
      </c>
      <c r="J69" s="133" t="n">
        <v>4.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95</v>
      </c>
      <c r="D70" s="139" t="n">
        <v>575</v>
      </c>
      <c r="E70" s="139" t="n">
        <v>570</v>
      </c>
      <c r="F70" s="140" t="n">
        <v>99.1304347826087</v>
      </c>
      <c r="G70" s="141"/>
      <c r="H70" s="142" t="n">
        <v>26.75</v>
      </c>
      <c r="I70" s="143" t="n">
        <v>24</v>
      </c>
      <c r="J70" s="143" t="n">
        <v>24.9</v>
      </c>
      <c r="K70" s="144" t="n">
        <v>103.7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36.3</v>
      </c>
      <c r="I79" s="133" t="n">
        <v>18.9</v>
      </c>
      <c r="J79" s="133" t="n">
        <v>22.0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36.3</v>
      </c>
      <c r="I80" s="143" t="n">
        <v>18.9</v>
      </c>
      <c r="J80" s="143" t="n">
        <v>22.05</v>
      </c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496</v>
      </c>
      <c r="D87" s="159" t="n">
        <v>2277</v>
      </c>
      <c r="E87" s="159" t="n">
        <v>2247</v>
      </c>
      <c r="F87" s="160" t="n">
        <v>98.6824769433465</v>
      </c>
      <c r="G87" s="141"/>
      <c r="H87" s="161" t="n">
        <v>129.368</v>
      </c>
      <c r="I87" s="162" t="n">
        <v>95.983</v>
      </c>
      <c r="J87" s="162" t="n">
        <v>101.57</v>
      </c>
      <c r="K87" s="160" t="n">
        <v>105.82082243730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4</v>
      </c>
      <c r="D9" s="131" t="n">
        <v>27</v>
      </c>
      <c r="E9" s="131" t="n">
        <v>27</v>
      </c>
      <c r="F9" s="132"/>
      <c r="G9" s="132"/>
      <c r="H9" s="133" t="n">
        <v>0.4</v>
      </c>
      <c r="I9" s="133" t="n">
        <v>0.7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43</v>
      </c>
      <c r="D10" s="131" t="n">
        <v>43</v>
      </c>
      <c r="E10" s="131" t="n">
        <v>43</v>
      </c>
      <c r="F10" s="132"/>
      <c r="G10" s="132"/>
      <c r="H10" s="133" t="n">
        <v>1.032</v>
      </c>
      <c r="I10" s="133" t="n">
        <v>1.032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11</v>
      </c>
      <c r="D11" s="131" t="n">
        <v>11</v>
      </c>
      <c r="E11" s="131" t="n">
        <v>11</v>
      </c>
      <c r="F11" s="132"/>
      <c r="G11" s="132"/>
      <c r="H11" s="133" t="n">
        <v>0.291</v>
      </c>
      <c r="I11" s="133" t="n">
        <v>0.264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2</v>
      </c>
      <c r="D12" s="131" t="n">
        <v>12</v>
      </c>
      <c r="E12" s="131" t="n">
        <v>12</v>
      </c>
      <c r="F12" s="132"/>
      <c r="G12" s="132"/>
      <c r="H12" s="133" t="n">
        <v>0.3</v>
      </c>
      <c r="I12" s="133" t="n">
        <v>0.3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80</v>
      </c>
      <c r="D13" s="139" t="n">
        <v>93</v>
      </c>
      <c r="E13" s="139" t="n">
        <v>93</v>
      </c>
      <c r="F13" s="140" t="n">
        <v>100</v>
      </c>
      <c r="G13" s="141"/>
      <c r="H13" s="142" t="n">
        <v>2.023</v>
      </c>
      <c r="I13" s="143" t="n">
        <v>2.29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9</v>
      </c>
      <c r="D15" s="139" t="n">
        <v>2</v>
      </c>
      <c r="E15" s="139" t="n">
        <v>9</v>
      </c>
      <c r="F15" s="140" t="n">
        <v>450</v>
      </c>
      <c r="G15" s="141"/>
      <c r="H15" s="142" t="n">
        <v>0.044</v>
      </c>
      <c r="I15" s="143" t="n">
        <v>0.044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2</v>
      </c>
      <c r="D17" s="139" t="n">
        <v>2</v>
      </c>
      <c r="E17" s="139" t="n">
        <v>2</v>
      </c>
      <c r="F17" s="140" t="n">
        <v>100</v>
      </c>
      <c r="G17" s="141"/>
      <c r="H17" s="142" t="n">
        <v>0.067</v>
      </c>
      <c r="I17" s="143" t="n">
        <v>0.067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</v>
      </c>
      <c r="D19" s="131" t="n">
        <v>2</v>
      </c>
      <c r="E19" s="131"/>
      <c r="F19" s="132"/>
      <c r="G19" s="132"/>
      <c r="H19" s="133" t="n">
        <v>0.006</v>
      </c>
      <c r="I19" s="133" t="n">
        <v>0.006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</v>
      </c>
      <c r="D20" s="131"/>
      <c r="E20" s="131"/>
      <c r="F20" s="132"/>
      <c r="G20" s="132"/>
      <c r="H20" s="133" t="n">
        <v>0.005</v>
      </c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2</v>
      </c>
      <c r="D21" s="131"/>
      <c r="E21" s="131"/>
      <c r="F21" s="132"/>
      <c r="G21" s="132"/>
      <c r="H21" s="133" t="n">
        <v>0.01</v>
      </c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5</v>
      </c>
      <c r="D22" s="139" t="n">
        <v>2</v>
      </c>
      <c r="E22" s="139"/>
      <c r="F22" s="140"/>
      <c r="G22" s="141"/>
      <c r="H22" s="142" t="n">
        <v>0.021</v>
      </c>
      <c r="I22" s="143" t="n">
        <v>0.006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</v>
      </c>
      <c r="D24" s="139" t="n">
        <v>1</v>
      </c>
      <c r="E24" s="139" t="n">
        <v>1</v>
      </c>
      <c r="F24" s="140" t="n">
        <v>100</v>
      </c>
      <c r="G24" s="141"/>
      <c r="H24" s="142" t="n">
        <v>0.002</v>
      </c>
      <c r="I24" s="143" t="n">
        <v>0.00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</v>
      </c>
      <c r="D26" s="139" t="n">
        <v>2</v>
      </c>
      <c r="E26" s="139" t="n">
        <v>2</v>
      </c>
      <c r="F26" s="140" t="n">
        <v>100</v>
      </c>
      <c r="G26" s="141"/>
      <c r="H26" s="142" t="n">
        <v>0.008</v>
      </c>
      <c r="I26" s="143" t="n">
        <v>0.00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9</v>
      </c>
      <c r="D28" s="131" t="n">
        <v>9</v>
      </c>
      <c r="E28" s="131" t="n">
        <v>9</v>
      </c>
      <c r="F28" s="132"/>
      <c r="G28" s="132"/>
      <c r="H28" s="133" t="n">
        <v>0.27</v>
      </c>
      <c r="I28" s="133" t="n">
        <v>0.315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</v>
      </c>
      <c r="D30" s="131" t="n">
        <v>1</v>
      </c>
      <c r="E30" s="131" t="n">
        <v>1</v>
      </c>
      <c r="F30" s="132"/>
      <c r="G30" s="132"/>
      <c r="H30" s="133" t="n">
        <v>0.023</v>
      </c>
      <c r="I30" s="133" t="n">
        <v>0.023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0</v>
      </c>
      <c r="D31" s="139" t="n">
        <v>10</v>
      </c>
      <c r="E31" s="139" t="n">
        <f aca="false">E28+E29+E30</f>
        <v>10</v>
      </c>
      <c r="F31" s="140" t="n">
        <f aca="false">IF(D31&gt;0,100*E31/D31,0)</f>
        <v>100</v>
      </c>
      <c r="G31" s="141"/>
      <c r="H31" s="142" t="n">
        <v>0.293</v>
      </c>
      <c r="I31" s="143" t="n">
        <v>0.33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6</v>
      </c>
      <c r="D33" s="131" t="n">
        <v>35</v>
      </c>
      <c r="E33" s="131" t="n">
        <v>35</v>
      </c>
      <c r="F33" s="132"/>
      <c r="G33" s="132"/>
      <c r="H33" s="133" t="n">
        <v>1.151</v>
      </c>
      <c r="I33" s="133" t="n">
        <v>1.124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2</v>
      </c>
      <c r="D34" s="131" t="n">
        <v>24</v>
      </c>
      <c r="E34" s="131" t="n">
        <v>22</v>
      </c>
      <c r="F34" s="132"/>
      <c r="G34" s="132"/>
      <c r="H34" s="133" t="n">
        <v>0.731</v>
      </c>
      <c r="I34" s="133" t="n">
        <v>0.7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</v>
      </c>
      <c r="D35" s="131" t="n">
        <v>2</v>
      </c>
      <c r="E35" s="131" t="n">
        <v>2</v>
      </c>
      <c r="F35" s="132"/>
      <c r="G35" s="132"/>
      <c r="H35" s="133" t="n">
        <v>0.021</v>
      </c>
      <c r="I35" s="133" t="n">
        <v>0.018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</v>
      </c>
      <c r="D36" s="131" t="n">
        <v>4</v>
      </c>
      <c r="E36" s="131" t="n">
        <v>2</v>
      </c>
      <c r="F36" s="132"/>
      <c r="G36" s="132"/>
      <c r="H36" s="133" t="n">
        <v>0.061</v>
      </c>
      <c r="I36" s="133" t="n">
        <v>0.06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64</v>
      </c>
      <c r="D37" s="139" t="n">
        <v>65</v>
      </c>
      <c r="E37" s="139" t="n">
        <v>61</v>
      </c>
      <c r="F37" s="140" t="n">
        <v>93.8461538461538</v>
      </c>
      <c r="G37" s="141"/>
      <c r="H37" s="142" t="n">
        <v>1.964</v>
      </c>
      <c r="I37" s="143" t="n">
        <v>1.902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8</v>
      </c>
      <c r="D39" s="139" t="n">
        <v>27</v>
      </c>
      <c r="E39" s="139" t="n">
        <v>27</v>
      </c>
      <c r="F39" s="140" t="n">
        <v>100</v>
      </c>
      <c r="G39" s="141"/>
      <c r="H39" s="142" t="n">
        <v>0.371</v>
      </c>
      <c r="I39" s="143" t="n">
        <v>0.3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47</v>
      </c>
      <c r="D41" s="131" t="n">
        <v>51</v>
      </c>
      <c r="E41" s="131" t="n">
        <v>50</v>
      </c>
      <c r="F41" s="132"/>
      <c r="G41" s="132"/>
      <c r="H41" s="133" t="n">
        <v>1.319</v>
      </c>
      <c r="I41" s="133" t="n">
        <v>1.371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</v>
      </c>
      <c r="D43" s="131" t="n">
        <v>2</v>
      </c>
      <c r="E43" s="131" t="n">
        <v>3</v>
      </c>
      <c r="F43" s="132"/>
      <c r="G43" s="132"/>
      <c r="H43" s="133" t="n">
        <v>0.013</v>
      </c>
      <c r="I43" s="133" t="n">
        <v>0.024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7</v>
      </c>
      <c r="D45" s="131" t="n">
        <v>8</v>
      </c>
      <c r="E45" s="131" t="n">
        <v>8</v>
      </c>
      <c r="F45" s="132"/>
      <c r="G45" s="132"/>
      <c r="H45" s="133" t="n">
        <v>0.119</v>
      </c>
      <c r="I45" s="133" t="n">
        <v>0.148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38</v>
      </c>
      <c r="D46" s="131" t="n">
        <v>30</v>
      </c>
      <c r="E46" s="131" t="n">
        <v>30</v>
      </c>
      <c r="F46" s="132"/>
      <c r="G46" s="132"/>
      <c r="H46" s="133" t="n">
        <v>0.57</v>
      </c>
      <c r="I46" s="133" t="n">
        <v>0.42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1</v>
      </c>
      <c r="D47" s="131" t="n">
        <v>16</v>
      </c>
      <c r="E47" s="131" t="n">
        <v>16</v>
      </c>
      <c r="F47" s="132"/>
      <c r="G47" s="132"/>
      <c r="H47" s="133" t="n">
        <v>0.22</v>
      </c>
      <c r="I47" s="133" t="n">
        <v>0.3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04</v>
      </c>
      <c r="D50" s="139" t="n">
        <v>107</v>
      </c>
      <c r="E50" s="139" t="n">
        <v>107</v>
      </c>
      <c r="F50" s="140" t="n">
        <v>100</v>
      </c>
      <c r="G50" s="141"/>
      <c r="H50" s="142" t="n">
        <v>2.241</v>
      </c>
      <c r="I50" s="143" t="n">
        <v>2.28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0</v>
      </c>
      <c r="D52" s="139" t="n">
        <v>27</v>
      </c>
      <c r="E52" s="139" t="n">
        <v>15</v>
      </c>
      <c r="F52" s="140" t="n">
        <v>55.5555555555556</v>
      </c>
      <c r="G52" s="141"/>
      <c r="H52" s="142" t="n">
        <v>0.286</v>
      </c>
      <c r="I52" s="143" t="n">
        <v>0.24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 t="n">
        <v>1</v>
      </c>
      <c r="E58" s="131" t="n">
        <v>1</v>
      </c>
      <c r="F58" s="132"/>
      <c r="G58" s="132"/>
      <c r="H58" s="133"/>
      <c r="I58" s="133" t="n">
        <v>0.024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 t="n">
        <v>1</v>
      </c>
      <c r="E59" s="139" t="n">
        <v>1</v>
      </c>
      <c r="F59" s="140" t="n">
        <v>100</v>
      </c>
      <c r="G59" s="141"/>
      <c r="H59" s="142"/>
      <c r="I59" s="143" t="n">
        <v>0.02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</v>
      </c>
      <c r="D63" s="131" t="n">
        <v>3</v>
      </c>
      <c r="E63" s="131" t="n">
        <v>9</v>
      </c>
      <c r="F63" s="132"/>
      <c r="G63" s="132"/>
      <c r="H63" s="133" t="n">
        <v>0.087</v>
      </c>
      <c r="I63" s="133" t="n">
        <v>0.087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</v>
      </c>
      <c r="D64" s="139" t="n">
        <v>3</v>
      </c>
      <c r="E64" s="139" t="n">
        <v>9</v>
      </c>
      <c r="F64" s="140" t="n">
        <v>300</v>
      </c>
      <c r="G64" s="141"/>
      <c r="H64" s="142" t="n">
        <v>0.087</v>
      </c>
      <c r="I64" s="143" t="n">
        <v>0.08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</v>
      </c>
      <c r="D68" s="131" t="n">
        <v>1</v>
      </c>
      <c r="E68" s="131" t="n">
        <v>1</v>
      </c>
      <c r="F68" s="132"/>
      <c r="G68" s="132"/>
      <c r="H68" s="133" t="n">
        <v>0.012</v>
      </c>
      <c r="I68" s="133" t="n">
        <v>0.015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4</v>
      </c>
      <c r="D69" s="131" t="n">
        <v>6</v>
      </c>
      <c r="E69" s="131" t="n">
        <v>5</v>
      </c>
      <c r="F69" s="132"/>
      <c r="G69" s="132"/>
      <c r="H69" s="133" t="n">
        <v>0.05</v>
      </c>
      <c r="I69" s="133" t="n">
        <v>0.1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</v>
      </c>
      <c r="D70" s="139" t="n">
        <v>7</v>
      </c>
      <c r="E70" s="139" t="n">
        <v>6</v>
      </c>
      <c r="F70" s="140" t="n">
        <v>85.7142857142857</v>
      </c>
      <c r="G70" s="141"/>
      <c r="H70" s="142" t="n">
        <v>0.062</v>
      </c>
      <c r="I70" s="143" t="n">
        <v>0.11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</v>
      </c>
      <c r="D72" s="131" t="n">
        <v>1</v>
      </c>
      <c r="E72" s="131" t="n">
        <v>1</v>
      </c>
      <c r="F72" s="132"/>
      <c r="G72" s="132"/>
      <c r="H72" s="133" t="n">
        <v>0.05</v>
      </c>
      <c r="I72" s="133" t="n">
        <v>0.009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5</v>
      </c>
      <c r="D73" s="131" t="n">
        <v>13</v>
      </c>
      <c r="E73" s="131" t="n">
        <v>13</v>
      </c>
      <c r="F73" s="132"/>
      <c r="G73" s="132"/>
      <c r="H73" s="133" t="n">
        <v>0.447</v>
      </c>
      <c r="I73" s="133" t="n">
        <v>0.39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61</v>
      </c>
      <c r="D75" s="131" t="n">
        <v>61</v>
      </c>
      <c r="E75" s="131" t="n">
        <v>61</v>
      </c>
      <c r="F75" s="132"/>
      <c r="G75" s="132"/>
      <c r="H75" s="133" t="n">
        <v>0.591</v>
      </c>
      <c r="I75" s="133" t="n">
        <v>0.61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6839</v>
      </c>
      <c r="D76" s="131" t="n">
        <v>6716</v>
      </c>
      <c r="E76" s="131" t="n">
        <v>6700</v>
      </c>
      <c r="F76" s="132"/>
      <c r="G76" s="132"/>
      <c r="H76" s="133" t="n">
        <v>261.188</v>
      </c>
      <c r="I76" s="133" t="n">
        <v>349.232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</v>
      </c>
      <c r="D77" s="131" t="n">
        <v>2</v>
      </c>
      <c r="E77" s="131" t="n">
        <v>2</v>
      </c>
      <c r="F77" s="132"/>
      <c r="G77" s="132"/>
      <c r="H77" s="133" t="n">
        <v>0.007</v>
      </c>
      <c r="I77" s="133" t="n">
        <v>0.007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7</v>
      </c>
      <c r="D78" s="131" t="n">
        <v>5</v>
      </c>
      <c r="E78" s="131" t="n">
        <v>7</v>
      </c>
      <c r="F78" s="132"/>
      <c r="G78" s="132"/>
      <c r="H78" s="133" t="n">
        <v>0.074</v>
      </c>
      <c r="I78" s="133" t="n">
        <v>0.055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0</v>
      </c>
      <c r="D79" s="131" t="n">
        <v>10</v>
      </c>
      <c r="E79" s="131" t="n">
        <v>10</v>
      </c>
      <c r="F79" s="132"/>
      <c r="G79" s="132"/>
      <c r="H79" s="133" t="n">
        <v>0.4</v>
      </c>
      <c r="I79" s="133" t="n">
        <v>0.4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6936</v>
      </c>
      <c r="D80" s="139" t="n">
        <v>6808</v>
      </c>
      <c r="E80" s="139" t="n">
        <v>6794</v>
      </c>
      <c r="F80" s="140" t="n">
        <v>99.7943595769683</v>
      </c>
      <c r="G80" s="141"/>
      <c r="H80" s="142" t="n">
        <v>262.757</v>
      </c>
      <c r="I80" s="143" t="n">
        <v>350.70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32</v>
      </c>
      <c r="D82" s="131" t="n">
        <v>32</v>
      </c>
      <c r="E82" s="131" t="n">
        <v>32</v>
      </c>
      <c r="F82" s="132"/>
      <c r="G82" s="132"/>
      <c r="H82" s="133" t="n">
        <v>1.219</v>
      </c>
      <c r="I82" s="133" t="n">
        <v>1.219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8</v>
      </c>
      <c r="D83" s="131" t="n">
        <v>48</v>
      </c>
      <c r="E83" s="131" t="n">
        <v>48</v>
      </c>
      <c r="F83" s="132"/>
      <c r="G83" s="132"/>
      <c r="H83" s="133" t="n">
        <v>1.1</v>
      </c>
      <c r="I83" s="133" t="n">
        <v>1.1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80</v>
      </c>
      <c r="D84" s="139" t="n">
        <v>80</v>
      </c>
      <c r="E84" s="139" t="n">
        <v>80</v>
      </c>
      <c r="F84" s="140" t="n">
        <v>100</v>
      </c>
      <c r="G84" s="141"/>
      <c r="H84" s="142" t="n">
        <v>2.319</v>
      </c>
      <c r="I84" s="143" t="n">
        <v>2.319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348</v>
      </c>
      <c r="D87" s="159" t="n">
        <v>7237</v>
      </c>
      <c r="E87" s="159" t="n">
        <v>7217</v>
      </c>
      <c r="F87" s="160" t="n">
        <v>99.7236423932569</v>
      </c>
      <c r="G87" s="141"/>
      <c r="H87" s="161" t="n">
        <v>272.545</v>
      </c>
      <c r="I87" s="162" t="n">
        <v>360.78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8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2</v>
      </c>
      <c r="D15" s="139" t="n">
        <v>2</v>
      </c>
      <c r="E15" s="139"/>
      <c r="F15" s="140"/>
      <c r="G15" s="141"/>
      <c r="H15" s="142" t="n">
        <v>0.021</v>
      </c>
      <c r="I15" s="143" t="n">
        <v>0.02</v>
      </c>
      <c r="J15" s="143" t="n">
        <v>0.021</v>
      </c>
      <c r="K15" s="144" t="n">
        <v>105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381</v>
      </c>
      <c r="D24" s="139" t="n">
        <v>1066</v>
      </c>
      <c r="E24" s="139" t="n">
        <v>1066</v>
      </c>
      <c r="F24" s="140" t="n">
        <v>100</v>
      </c>
      <c r="G24" s="141"/>
      <c r="H24" s="142" t="n">
        <v>16.428</v>
      </c>
      <c r="I24" s="143" t="n">
        <v>12.686</v>
      </c>
      <c r="J24" s="143" t="n">
        <v>12.686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40</v>
      </c>
      <c r="D26" s="139" t="n">
        <v>135</v>
      </c>
      <c r="E26" s="139" t="n">
        <v>130</v>
      </c>
      <c r="F26" s="140" t="n">
        <v>96.2962962962963</v>
      </c>
      <c r="G26" s="141"/>
      <c r="H26" s="142" t="n">
        <v>1.75</v>
      </c>
      <c r="I26" s="143" t="n">
        <v>1.86</v>
      </c>
      <c r="J26" s="143" t="n">
        <v>1.85</v>
      </c>
      <c r="K26" s="144" t="n">
        <v>99.462365591397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</v>
      </c>
      <c r="D28" s="131" t="n">
        <v>1</v>
      </c>
      <c r="E28" s="131" t="n">
        <v>1</v>
      </c>
      <c r="F28" s="132"/>
      <c r="G28" s="132"/>
      <c r="H28" s="133" t="n">
        <v>0.015</v>
      </c>
      <c r="I28" s="133" t="n">
        <v>0.012</v>
      </c>
      <c r="J28" s="133" t="n">
        <v>0.01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5</v>
      </c>
      <c r="D30" s="131" t="n">
        <v>21</v>
      </c>
      <c r="E30" s="131" t="n">
        <v>21</v>
      </c>
      <c r="F30" s="132"/>
      <c r="G30" s="132"/>
      <c r="H30" s="133" t="n">
        <v>0.12</v>
      </c>
      <c r="I30" s="133" t="n">
        <v>0.16</v>
      </c>
      <c r="J30" s="133" t="n">
        <v>0.1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6</v>
      </c>
      <c r="D31" s="139" t="n">
        <v>22</v>
      </c>
      <c r="E31" s="139" t="n">
        <f aca="false">E28+E29+E30</f>
        <v>22</v>
      </c>
      <c r="F31" s="140" t="n">
        <f aca="false">IF(D31&gt;0,100*E31/D31,0)</f>
        <v>100</v>
      </c>
      <c r="G31" s="141"/>
      <c r="H31" s="142" t="n">
        <v>0.135</v>
      </c>
      <c r="I31" s="143" t="n">
        <v>0.172</v>
      </c>
      <c r="J31" s="143" t="n">
        <v>0.162</v>
      </c>
      <c r="K31" s="144" t="n">
        <v>94.186046511627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25</v>
      </c>
      <c r="D33" s="131" t="n">
        <v>400</v>
      </c>
      <c r="E33" s="131" t="n">
        <v>356</v>
      </c>
      <c r="F33" s="132"/>
      <c r="G33" s="132"/>
      <c r="H33" s="133" t="n">
        <v>3.575</v>
      </c>
      <c r="I33" s="133" t="n">
        <v>4.4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5</v>
      </c>
      <c r="D34" s="131" t="n">
        <v>22</v>
      </c>
      <c r="E34" s="131" t="n">
        <v>22</v>
      </c>
      <c r="F34" s="132"/>
      <c r="G34" s="132"/>
      <c r="H34" s="133" t="n">
        <v>0.163</v>
      </c>
      <c r="I34" s="133" t="n">
        <v>0.284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</v>
      </c>
      <c r="D35" s="131" t="n">
        <v>7</v>
      </c>
      <c r="E35" s="131" t="n">
        <v>5</v>
      </c>
      <c r="F35" s="132"/>
      <c r="G35" s="132"/>
      <c r="H35" s="133" t="n">
        <v>0.09</v>
      </c>
      <c r="I35" s="133" t="n">
        <v>0.09</v>
      </c>
      <c r="J35" s="133" t="n">
        <v>0.055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70</v>
      </c>
      <c r="D36" s="131" t="n">
        <v>475</v>
      </c>
      <c r="E36" s="131" t="n">
        <v>475</v>
      </c>
      <c r="F36" s="132"/>
      <c r="G36" s="132"/>
      <c r="H36" s="133" t="n">
        <v>7</v>
      </c>
      <c r="I36" s="133" t="n">
        <v>6.6</v>
      </c>
      <c r="J36" s="133" t="n">
        <v>7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17</v>
      </c>
      <c r="D37" s="139" t="n">
        <v>904</v>
      </c>
      <c r="E37" s="139" t="n">
        <v>858</v>
      </c>
      <c r="F37" s="140" t="n">
        <v>94.9115044247788</v>
      </c>
      <c r="G37" s="141"/>
      <c r="H37" s="142" t="n">
        <v>10.828</v>
      </c>
      <c r="I37" s="143" t="n">
        <v>11.374</v>
      </c>
      <c r="J37" s="143" t="n">
        <v>7.055</v>
      </c>
      <c r="K37" s="144" t="n">
        <v>62.027430982943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0</v>
      </c>
      <c r="D39" s="139" t="n">
        <v>60</v>
      </c>
      <c r="E39" s="139" t="n">
        <v>60</v>
      </c>
      <c r="F39" s="140" t="n">
        <v>100</v>
      </c>
      <c r="G39" s="141"/>
      <c r="H39" s="142" t="n">
        <v>0.91</v>
      </c>
      <c r="I39" s="143" t="n">
        <v>0.84</v>
      </c>
      <c r="J39" s="143" t="n">
        <v>0.84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2</v>
      </c>
      <c r="D43" s="131" t="n">
        <v>2</v>
      </c>
      <c r="E43" s="131"/>
      <c r="F43" s="132"/>
      <c r="G43" s="132"/>
      <c r="H43" s="133" t="n">
        <v>0.03</v>
      </c>
      <c r="I43" s="133" t="n">
        <v>0.03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</v>
      </c>
      <c r="D46" s="131"/>
      <c r="E46" s="131"/>
      <c r="F46" s="132"/>
      <c r="G46" s="132"/>
      <c r="H46" s="133" t="n">
        <v>0.01</v>
      </c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8</v>
      </c>
      <c r="D47" s="131"/>
      <c r="E47" s="131" t="n">
        <v>13</v>
      </c>
      <c r="F47" s="132"/>
      <c r="G47" s="132"/>
      <c r="H47" s="133" t="n">
        <v>0.036</v>
      </c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</v>
      </c>
      <c r="D48" s="131"/>
      <c r="E48" s="131" t="n">
        <v>1</v>
      </c>
      <c r="F48" s="132"/>
      <c r="G48" s="132"/>
      <c r="H48" s="133" t="n">
        <v>0.001</v>
      </c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2</v>
      </c>
      <c r="D50" s="139" t="n">
        <v>2</v>
      </c>
      <c r="E50" s="139" t="n">
        <v>14</v>
      </c>
      <c r="F50" s="140" t="n">
        <v>700</v>
      </c>
      <c r="G50" s="141"/>
      <c r="H50" s="142" t="n">
        <v>0.077</v>
      </c>
      <c r="I50" s="143" t="n">
        <v>0.0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9</v>
      </c>
      <c r="D52" s="139" t="n">
        <v>29</v>
      </c>
      <c r="E52" s="139" t="n">
        <v>29</v>
      </c>
      <c r="F52" s="140" t="n">
        <v>100</v>
      </c>
      <c r="G52" s="141"/>
      <c r="H52" s="142" t="n">
        <v>0.383</v>
      </c>
      <c r="I52" s="143" t="n">
        <v>0.377</v>
      </c>
      <c r="J52" s="143" t="n">
        <v>0.383</v>
      </c>
      <c r="K52" s="144" t="n">
        <v>101.59151193634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75</v>
      </c>
      <c r="D54" s="131" t="n">
        <v>170</v>
      </c>
      <c r="E54" s="131" t="n">
        <v>150</v>
      </c>
      <c r="F54" s="132"/>
      <c r="G54" s="132"/>
      <c r="H54" s="133" t="n">
        <v>2.45</v>
      </c>
      <c r="I54" s="133" t="n">
        <v>2.295</v>
      </c>
      <c r="J54" s="133" t="n">
        <v>2.17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</v>
      </c>
      <c r="D55" s="131" t="n">
        <v>1</v>
      </c>
      <c r="E55" s="131"/>
      <c r="F55" s="132"/>
      <c r="G55" s="132"/>
      <c r="H55" s="133" t="n">
        <v>0.01</v>
      </c>
      <c r="I55" s="133" t="n">
        <v>0.01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</v>
      </c>
      <c r="D58" s="131" t="n">
        <v>3</v>
      </c>
      <c r="E58" s="131" t="n">
        <v>3</v>
      </c>
      <c r="F58" s="132"/>
      <c r="G58" s="132"/>
      <c r="H58" s="133" t="n">
        <v>0.044</v>
      </c>
      <c r="I58" s="133" t="n">
        <v>0.014</v>
      </c>
      <c r="J58" s="133" t="n">
        <v>0.027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80</v>
      </c>
      <c r="D59" s="139" t="n">
        <v>174</v>
      </c>
      <c r="E59" s="139" t="n">
        <v>153</v>
      </c>
      <c r="F59" s="140" t="n">
        <v>87.9310344827586</v>
      </c>
      <c r="G59" s="141"/>
      <c r="H59" s="142" t="n">
        <v>2.504</v>
      </c>
      <c r="I59" s="143" t="n">
        <v>2.319</v>
      </c>
      <c r="J59" s="143" t="n">
        <v>2.202</v>
      </c>
      <c r="K59" s="144" t="n">
        <v>94.95472186287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850</v>
      </c>
      <c r="D61" s="131" t="n">
        <v>2350</v>
      </c>
      <c r="E61" s="131" t="n">
        <v>2500</v>
      </c>
      <c r="F61" s="132"/>
      <c r="G61" s="132"/>
      <c r="H61" s="133" t="n">
        <v>27.75</v>
      </c>
      <c r="I61" s="133" t="n">
        <v>33.488</v>
      </c>
      <c r="J61" s="133" t="n">
        <v>37.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045</v>
      </c>
      <c r="D62" s="131" t="n">
        <v>1055</v>
      </c>
      <c r="E62" s="131" t="n">
        <v>1055</v>
      </c>
      <c r="F62" s="132"/>
      <c r="G62" s="132"/>
      <c r="H62" s="133" t="n">
        <v>14.991</v>
      </c>
      <c r="I62" s="133" t="n">
        <v>12.744</v>
      </c>
      <c r="J62" s="133" t="n">
        <v>13.771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022</v>
      </c>
      <c r="D63" s="131" t="n">
        <v>1022</v>
      </c>
      <c r="E63" s="131" t="n">
        <v>1022</v>
      </c>
      <c r="F63" s="132"/>
      <c r="G63" s="132"/>
      <c r="H63" s="133" t="n">
        <v>17.321</v>
      </c>
      <c r="I63" s="133" t="n">
        <v>14.616</v>
      </c>
      <c r="J63" s="133" t="n">
        <v>17.119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917</v>
      </c>
      <c r="D64" s="139" t="n">
        <v>4427</v>
      </c>
      <c r="E64" s="139" t="n">
        <v>4577</v>
      </c>
      <c r="F64" s="140" t="n">
        <v>103.388299073865</v>
      </c>
      <c r="G64" s="141"/>
      <c r="H64" s="142" t="n">
        <v>60.062</v>
      </c>
      <c r="I64" s="143" t="n">
        <v>60.848</v>
      </c>
      <c r="J64" s="143" t="n">
        <v>68.39</v>
      </c>
      <c r="K64" s="144" t="n">
        <v>112.39481987904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6518</v>
      </c>
      <c r="D66" s="139" t="n">
        <v>6950</v>
      </c>
      <c r="E66" s="139" t="n">
        <v>6950</v>
      </c>
      <c r="F66" s="140" t="n">
        <v>100</v>
      </c>
      <c r="G66" s="141"/>
      <c r="H66" s="142" t="n">
        <v>88.5</v>
      </c>
      <c r="I66" s="143" t="n">
        <v>89.821</v>
      </c>
      <c r="J66" s="143" t="n">
        <v>99.6</v>
      </c>
      <c r="K66" s="144" t="n">
        <v>110.88720900457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 t="n">
        <v>1</v>
      </c>
      <c r="E68" s="131" t="n">
        <v>1</v>
      </c>
      <c r="F68" s="132"/>
      <c r="G68" s="132"/>
      <c r="H68" s="133"/>
      <c r="I68" s="133" t="n">
        <v>0.015</v>
      </c>
      <c r="J68" s="133" t="n">
        <v>0.014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 t="n">
        <v>1</v>
      </c>
      <c r="E70" s="139" t="n">
        <v>1</v>
      </c>
      <c r="F70" s="140" t="n">
        <v>100</v>
      </c>
      <c r="G70" s="141"/>
      <c r="H70" s="142"/>
      <c r="I70" s="143" t="n">
        <v>0.015</v>
      </c>
      <c r="J70" s="143" t="n">
        <v>0.014</v>
      </c>
      <c r="K70" s="144" t="n">
        <v>93.333333333333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310</v>
      </c>
      <c r="D72" s="131" t="n">
        <v>312</v>
      </c>
      <c r="E72" s="131" t="n">
        <v>312</v>
      </c>
      <c r="F72" s="132"/>
      <c r="G72" s="132"/>
      <c r="H72" s="133" t="n">
        <v>3.615</v>
      </c>
      <c r="I72" s="133" t="n">
        <v>3.804</v>
      </c>
      <c r="J72" s="133" t="n">
        <v>3.804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90</v>
      </c>
      <c r="D73" s="131" t="n">
        <v>197</v>
      </c>
      <c r="E73" s="131" t="n">
        <v>197</v>
      </c>
      <c r="F73" s="132"/>
      <c r="G73" s="132"/>
      <c r="H73" s="133" t="n">
        <v>3.158</v>
      </c>
      <c r="I73" s="133" t="n">
        <v>3.158</v>
      </c>
      <c r="J73" s="133" t="n">
        <v>3.158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1</v>
      </c>
      <c r="D74" s="131" t="n">
        <v>20</v>
      </c>
      <c r="E74" s="131" t="n">
        <v>21</v>
      </c>
      <c r="F74" s="132"/>
      <c r="G74" s="132"/>
      <c r="H74" s="133" t="n">
        <v>0.279</v>
      </c>
      <c r="I74" s="133" t="n">
        <v>0.265</v>
      </c>
      <c r="J74" s="133" t="n">
        <v>0.279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727</v>
      </c>
      <c r="D75" s="131" t="n">
        <v>403</v>
      </c>
      <c r="E75" s="131" t="n">
        <v>403</v>
      </c>
      <c r="F75" s="132"/>
      <c r="G75" s="132"/>
      <c r="H75" s="133" t="n">
        <v>9.385</v>
      </c>
      <c r="I75" s="133" t="n">
        <v>4.884</v>
      </c>
      <c r="J75" s="133" t="n">
        <v>4.88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8</v>
      </c>
      <c r="D76" s="131" t="n">
        <v>5</v>
      </c>
      <c r="E76" s="131" t="n">
        <v>5</v>
      </c>
      <c r="F76" s="132"/>
      <c r="G76" s="132"/>
      <c r="H76" s="133" t="n">
        <v>0.22</v>
      </c>
      <c r="I76" s="133" t="n">
        <v>0.135</v>
      </c>
      <c r="J76" s="133" t="n">
        <v>0.18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0</v>
      </c>
      <c r="D77" s="131" t="n">
        <v>25</v>
      </c>
      <c r="E77" s="131" t="n">
        <v>25</v>
      </c>
      <c r="F77" s="132"/>
      <c r="G77" s="132"/>
      <c r="H77" s="133" t="n">
        <v>0.4</v>
      </c>
      <c r="I77" s="133" t="n">
        <v>0.335</v>
      </c>
      <c r="J77" s="133" t="n">
        <v>0.33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360</v>
      </c>
      <c r="D78" s="131" t="n">
        <v>340</v>
      </c>
      <c r="E78" s="131" t="n">
        <v>330</v>
      </c>
      <c r="F78" s="132"/>
      <c r="G78" s="132"/>
      <c r="H78" s="133" t="n">
        <v>6.336</v>
      </c>
      <c r="I78" s="133" t="n">
        <v>5.984</v>
      </c>
      <c r="J78" s="133" t="n">
        <v>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80</v>
      </c>
      <c r="D79" s="131" t="n">
        <v>330</v>
      </c>
      <c r="E79" s="131" t="n">
        <v>330</v>
      </c>
      <c r="F79" s="132"/>
      <c r="G79" s="132"/>
      <c r="H79" s="133" t="n">
        <v>1.44</v>
      </c>
      <c r="I79" s="133" t="n">
        <v>6.105</v>
      </c>
      <c r="J79" s="133" t="n">
        <v>6.10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826</v>
      </c>
      <c r="D80" s="139" t="n">
        <v>1632</v>
      </c>
      <c r="E80" s="139" t="n">
        <v>1623</v>
      </c>
      <c r="F80" s="140" t="n">
        <v>99.4485294117647</v>
      </c>
      <c r="G80" s="141"/>
      <c r="H80" s="142" t="n">
        <v>24.833</v>
      </c>
      <c r="I80" s="143" t="n">
        <v>24.67</v>
      </c>
      <c r="J80" s="143" t="n">
        <v>24.754</v>
      </c>
      <c r="K80" s="144" t="n">
        <v>100.34049452776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</v>
      </c>
      <c r="D82" s="131" t="n">
        <v>2</v>
      </c>
      <c r="E82" s="131" t="n">
        <v>2</v>
      </c>
      <c r="F82" s="132"/>
      <c r="G82" s="132"/>
      <c r="H82" s="133" t="n">
        <v>0.028</v>
      </c>
      <c r="I82" s="133" t="n">
        <v>0.018</v>
      </c>
      <c r="J82" s="133" t="n">
        <v>0.01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9</v>
      </c>
      <c r="D83" s="131" t="n">
        <v>9</v>
      </c>
      <c r="E83" s="131" t="n">
        <v>9</v>
      </c>
      <c r="F83" s="132"/>
      <c r="G83" s="132"/>
      <c r="H83" s="133" t="n">
        <v>0.022</v>
      </c>
      <c r="I83" s="133" t="n">
        <v>0.022</v>
      </c>
      <c r="J83" s="133" t="n">
        <v>0.02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1</v>
      </c>
      <c r="D84" s="139" t="n">
        <v>11</v>
      </c>
      <c r="E84" s="139" t="n">
        <v>11</v>
      </c>
      <c r="F84" s="140" t="n">
        <v>100</v>
      </c>
      <c r="G84" s="141"/>
      <c r="H84" s="142" t="n">
        <v>0.05</v>
      </c>
      <c r="I84" s="143" t="n">
        <v>0.04</v>
      </c>
      <c r="J84" s="143" t="n">
        <v>0.0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4909</v>
      </c>
      <c r="D87" s="159" t="n">
        <v>15415</v>
      </c>
      <c r="E87" s="159" t="n">
        <v>15494</v>
      </c>
      <c r="F87" s="160" t="n">
        <v>100.512487836523</v>
      </c>
      <c r="G87" s="141"/>
      <c r="H87" s="161" t="n">
        <v>206.481</v>
      </c>
      <c r="I87" s="162" t="n">
        <v>205.072</v>
      </c>
      <c r="J87" s="162" t="n">
        <v>217.997</v>
      </c>
      <c r="K87" s="160" t="n">
        <v>106.30266443005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32</v>
      </c>
      <c r="D9" s="131" t="n">
        <v>32</v>
      </c>
      <c r="E9" s="131" t="n">
        <v>32</v>
      </c>
      <c r="F9" s="132"/>
      <c r="G9" s="132"/>
      <c r="H9" s="133" t="n">
        <v>0.832</v>
      </c>
      <c r="I9" s="133" t="n">
        <v>0.832</v>
      </c>
      <c r="J9" s="133" t="n">
        <v>0.832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6</v>
      </c>
      <c r="D10" s="131" t="n">
        <v>6</v>
      </c>
      <c r="E10" s="131" t="n">
        <v>6</v>
      </c>
      <c r="F10" s="132"/>
      <c r="G10" s="132"/>
      <c r="H10" s="133" t="n">
        <v>0.148</v>
      </c>
      <c r="I10" s="133" t="n">
        <v>0.148</v>
      </c>
      <c r="J10" s="133" t="n">
        <v>0.148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6</v>
      </c>
      <c r="D11" s="131" t="n">
        <v>6</v>
      </c>
      <c r="E11" s="131" t="n">
        <v>6</v>
      </c>
      <c r="F11" s="132"/>
      <c r="G11" s="132"/>
      <c r="H11" s="133" t="n">
        <v>0.096</v>
      </c>
      <c r="I11" s="133" t="n">
        <v>0.096</v>
      </c>
      <c r="J11" s="133" t="n">
        <v>0.096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42</v>
      </c>
      <c r="D12" s="131" t="n">
        <v>42</v>
      </c>
      <c r="E12" s="131" t="n">
        <v>42</v>
      </c>
      <c r="F12" s="132"/>
      <c r="G12" s="132"/>
      <c r="H12" s="133" t="n">
        <v>1.008</v>
      </c>
      <c r="I12" s="133" t="n">
        <v>1.008</v>
      </c>
      <c r="J12" s="133" t="n">
        <v>1.00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86</v>
      </c>
      <c r="D13" s="139" t="n">
        <v>86</v>
      </c>
      <c r="E13" s="139" t="n">
        <v>86</v>
      </c>
      <c r="F13" s="140" t="n">
        <v>100</v>
      </c>
      <c r="G13" s="141"/>
      <c r="H13" s="142" t="n">
        <v>2.084</v>
      </c>
      <c r="I13" s="143" t="n">
        <v>2.084</v>
      </c>
      <c r="J13" s="143" t="n">
        <v>2.08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5</v>
      </c>
      <c r="I15" s="143" t="n">
        <v>0.015</v>
      </c>
      <c r="J15" s="143" t="n">
        <v>0.01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8</v>
      </c>
      <c r="D19" s="131"/>
      <c r="E19" s="131"/>
      <c r="F19" s="132"/>
      <c r="G19" s="132"/>
      <c r="H19" s="133" t="n">
        <v>0.208</v>
      </c>
      <c r="I19" s="133" t="n">
        <v>0.216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5</v>
      </c>
      <c r="D20" s="131" t="n">
        <v>15</v>
      </c>
      <c r="E20" s="131" t="n">
        <v>15</v>
      </c>
      <c r="F20" s="132"/>
      <c r="G20" s="132"/>
      <c r="H20" s="133" t="n">
        <v>0.202</v>
      </c>
      <c r="I20" s="133" t="n">
        <v>0.195</v>
      </c>
      <c r="J20" s="133" t="n">
        <v>0.195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3</v>
      </c>
      <c r="D21" s="131" t="n">
        <v>13</v>
      </c>
      <c r="E21" s="131" t="n">
        <v>15</v>
      </c>
      <c r="F21" s="132"/>
      <c r="G21" s="132"/>
      <c r="H21" s="133" t="n">
        <v>0.2</v>
      </c>
      <c r="I21" s="133" t="n">
        <v>0.25</v>
      </c>
      <c r="J21" s="133" t="n">
        <v>0.263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36</v>
      </c>
      <c r="D22" s="139" t="n">
        <v>28</v>
      </c>
      <c r="E22" s="139" t="n">
        <v>30</v>
      </c>
      <c r="F22" s="140" t="n">
        <v>107.142857142857</v>
      </c>
      <c r="G22" s="141"/>
      <c r="H22" s="142" t="n">
        <v>0.61</v>
      </c>
      <c r="I22" s="143" t="n">
        <v>0.661</v>
      </c>
      <c r="J22" s="143" t="n">
        <v>0.458</v>
      </c>
      <c r="K22" s="144" t="n">
        <v>69.288956127080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2071</v>
      </c>
      <c r="D24" s="139" t="n">
        <v>2071</v>
      </c>
      <c r="E24" s="139" t="n">
        <v>2070</v>
      </c>
      <c r="F24" s="140" t="n">
        <v>99.9517141477547</v>
      </c>
      <c r="G24" s="141"/>
      <c r="H24" s="142" t="n">
        <v>49.752</v>
      </c>
      <c r="I24" s="143" t="n">
        <v>49.752</v>
      </c>
      <c r="J24" s="143" t="n">
        <v>49.75</v>
      </c>
      <c r="K24" s="144" t="n">
        <v>99.995980061103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400</v>
      </c>
      <c r="D26" s="139" t="n">
        <v>400</v>
      </c>
      <c r="E26" s="139" t="n">
        <v>400</v>
      </c>
      <c r="F26" s="140" t="n">
        <v>100</v>
      </c>
      <c r="G26" s="141"/>
      <c r="H26" s="142" t="n">
        <v>10</v>
      </c>
      <c r="I26" s="143" t="n">
        <v>9.7</v>
      </c>
      <c r="J26" s="143" t="n">
        <v>9.4</v>
      </c>
      <c r="K26" s="144" t="n">
        <v>96.907216494845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</v>
      </c>
      <c r="D28" s="131" t="n">
        <v>2</v>
      </c>
      <c r="E28" s="131" t="n">
        <v>5</v>
      </c>
      <c r="F28" s="132"/>
      <c r="G28" s="132"/>
      <c r="H28" s="133" t="n">
        <v>0.046</v>
      </c>
      <c r="I28" s="133" t="n">
        <v>0.05</v>
      </c>
      <c r="J28" s="133" t="n">
        <v>0.11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20</v>
      </c>
      <c r="D30" s="131" t="n">
        <v>218</v>
      </c>
      <c r="E30" s="131" t="n">
        <v>210</v>
      </c>
      <c r="F30" s="132"/>
      <c r="G30" s="132"/>
      <c r="H30" s="133" t="n">
        <v>4.62</v>
      </c>
      <c r="I30" s="133" t="n">
        <v>4.85</v>
      </c>
      <c r="J30" s="133" t="n">
        <v>4.6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22</v>
      </c>
      <c r="D31" s="139" t="n">
        <v>220</v>
      </c>
      <c r="E31" s="139" t="n">
        <f aca="false">E28+E29+E30</f>
        <v>215</v>
      </c>
      <c r="F31" s="140" t="n">
        <f aca="false">IF(D31&gt;0,100*E31/D31,0)</f>
        <v>97.7272727272727</v>
      </c>
      <c r="G31" s="141"/>
      <c r="H31" s="142" t="n">
        <v>4.666</v>
      </c>
      <c r="I31" s="143" t="n">
        <v>4.9</v>
      </c>
      <c r="J31" s="143" t="n">
        <v>4.718</v>
      </c>
      <c r="K31" s="144" t="n">
        <v>96.285714285714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50</v>
      </c>
      <c r="D33" s="131" t="n">
        <v>50</v>
      </c>
      <c r="E33" s="131" t="n">
        <v>50</v>
      </c>
      <c r="F33" s="132"/>
      <c r="G33" s="132"/>
      <c r="H33" s="133" t="n">
        <v>0.82</v>
      </c>
      <c r="I33" s="133" t="n">
        <v>0.82</v>
      </c>
      <c r="J33" s="133" t="n">
        <v>0.82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8</v>
      </c>
      <c r="D34" s="131" t="n">
        <v>28</v>
      </c>
      <c r="E34" s="131" t="n">
        <v>42</v>
      </c>
      <c r="F34" s="132"/>
      <c r="G34" s="132"/>
      <c r="H34" s="133" t="n">
        <v>0.65</v>
      </c>
      <c r="I34" s="133" t="n">
        <v>0.77</v>
      </c>
      <c r="J34" s="133" t="n">
        <v>0.81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15</v>
      </c>
      <c r="E35" s="131" t="n">
        <v>11</v>
      </c>
      <c r="F35" s="132"/>
      <c r="G35" s="132"/>
      <c r="H35" s="133" t="n">
        <v>0.4</v>
      </c>
      <c r="I35" s="133" t="n">
        <v>0.3</v>
      </c>
      <c r="J35" s="133" t="n">
        <v>0.22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50</v>
      </c>
      <c r="D36" s="131" t="n">
        <v>340</v>
      </c>
      <c r="E36" s="131" t="n">
        <v>250</v>
      </c>
      <c r="F36" s="132"/>
      <c r="G36" s="132"/>
      <c r="H36" s="133" t="n">
        <v>5</v>
      </c>
      <c r="I36" s="133" t="n">
        <v>6.6</v>
      </c>
      <c r="J36" s="133" t="n">
        <v>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348</v>
      </c>
      <c r="D37" s="139" t="n">
        <v>433</v>
      </c>
      <c r="E37" s="139" t="n">
        <v>353</v>
      </c>
      <c r="F37" s="140" t="n">
        <v>81.5242494226328</v>
      </c>
      <c r="G37" s="141"/>
      <c r="H37" s="142" t="n">
        <v>6.87</v>
      </c>
      <c r="I37" s="143" t="n">
        <v>8.49</v>
      </c>
      <c r="J37" s="143" t="n">
        <v>6.857</v>
      </c>
      <c r="K37" s="144" t="n">
        <v>80.765606595995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35</v>
      </c>
      <c r="D39" s="139" t="n">
        <v>25</v>
      </c>
      <c r="E39" s="139" t="n">
        <v>28</v>
      </c>
      <c r="F39" s="140" t="n">
        <v>112</v>
      </c>
      <c r="G39" s="141"/>
      <c r="H39" s="142" t="n">
        <v>0.67</v>
      </c>
      <c r="I39" s="143" t="n">
        <v>0.49</v>
      </c>
      <c r="J39" s="143" t="n">
        <v>0.545</v>
      </c>
      <c r="K39" s="144" t="n">
        <v>111.22448979591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3</v>
      </c>
      <c r="D42" s="131" t="n">
        <v>10</v>
      </c>
      <c r="E42" s="131" t="n">
        <v>12</v>
      </c>
      <c r="F42" s="132"/>
      <c r="G42" s="132"/>
      <c r="H42" s="133" t="n">
        <v>0.325</v>
      </c>
      <c r="I42" s="133" t="n">
        <v>0.25</v>
      </c>
      <c r="J42" s="133" t="n">
        <v>0.3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9</v>
      </c>
      <c r="D43" s="131" t="n">
        <v>11</v>
      </c>
      <c r="E43" s="131" t="n">
        <v>9</v>
      </c>
      <c r="F43" s="132"/>
      <c r="G43" s="132"/>
      <c r="H43" s="133" t="n">
        <v>0.243</v>
      </c>
      <c r="I43" s="133" t="n">
        <v>0.264</v>
      </c>
      <c r="J43" s="133" t="n">
        <v>0.22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7</v>
      </c>
      <c r="D45" s="131"/>
      <c r="E45" s="131"/>
      <c r="F45" s="132"/>
      <c r="G45" s="132"/>
      <c r="H45" s="133" t="n">
        <v>0.172</v>
      </c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</v>
      </c>
      <c r="D46" s="131" t="n">
        <v>2</v>
      </c>
      <c r="E46" s="131" t="n">
        <v>2</v>
      </c>
      <c r="F46" s="132"/>
      <c r="G46" s="132"/>
      <c r="H46" s="133" t="n">
        <v>0.06</v>
      </c>
      <c r="I46" s="133" t="n">
        <v>0.056</v>
      </c>
      <c r="J46" s="133" t="n">
        <v>0.05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 t="n">
        <v>3</v>
      </c>
      <c r="F47" s="132"/>
      <c r="G47" s="132"/>
      <c r="H47" s="133"/>
      <c r="I47" s="133"/>
      <c r="J47" s="133" t="n">
        <v>0.03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</v>
      </c>
      <c r="D48" s="131" t="n">
        <v>6</v>
      </c>
      <c r="E48" s="131" t="n">
        <v>3</v>
      </c>
      <c r="F48" s="132"/>
      <c r="G48" s="132"/>
      <c r="H48" s="133" t="n">
        <v>0.1</v>
      </c>
      <c r="I48" s="133" t="n">
        <v>0.12</v>
      </c>
      <c r="J48" s="133" t="n">
        <v>0.06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 t="n">
        <v>1</v>
      </c>
      <c r="E49" s="131" t="n">
        <v>1</v>
      </c>
      <c r="F49" s="132"/>
      <c r="G49" s="132"/>
      <c r="H49" s="133"/>
      <c r="I49" s="133" t="n">
        <v>0.02</v>
      </c>
      <c r="J49" s="133" t="n">
        <v>0.0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6</v>
      </c>
      <c r="D50" s="139" t="n">
        <v>30</v>
      </c>
      <c r="E50" s="139" t="n">
        <v>30</v>
      </c>
      <c r="F50" s="140" t="n">
        <v>100</v>
      </c>
      <c r="G50" s="141"/>
      <c r="H50" s="142" t="n">
        <v>0.9</v>
      </c>
      <c r="I50" s="143" t="n">
        <v>0.71</v>
      </c>
      <c r="J50" s="143" t="n">
        <v>0.699</v>
      </c>
      <c r="K50" s="144" t="n">
        <v>98.450704225352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2</v>
      </c>
      <c r="D52" s="139" t="n">
        <v>12</v>
      </c>
      <c r="E52" s="139" t="n">
        <v>12</v>
      </c>
      <c r="F52" s="140" t="n">
        <v>100</v>
      </c>
      <c r="G52" s="141"/>
      <c r="H52" s="142" t="n">
        <v>0.204</v>
      </c>
      <c r="I52" s="143" t="n">
        <v>0.182</v>
      </c>
      <c r="J52" s="143" t="n">
        <v>0.228</v>
      </c>
      <c r="K52" s="144" t="n">
        <v>125.27472527472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04</v>
      </c>
      <c r="D54" s="131" t="n">
        <v>185</v>
      </c>
      <c r="E54" s="131" t="n">
        <v>175</v>
      </c>
      <c r="F54" s="132"/>
      <c r="G54" s="132"/>
      <c r="H54" s="133" t="n">
        <v>4.488</v>
      </c>
      <c r="I54" s="133" t="n">
        <v>3.793</v>
      </c>
      <c r="J54" s="133" t="n">
        <v>3.67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54</v>
      </c>
      <c r="D55" s="131" t="n">
        <v>1</v>
      </c>
      <c r="E55" s="131" t="n">
        <v>33</v>
      </c>
      <c r="F55" s="132"/>
      <c r="G55" s="132"/>
      <c r="H55" s="133" t="n">
        <v>1.62</v>
      </c>
      <c r="I55" s="133" t="n">
        <v>0.032</v>
      </c>
      <c r="J55" s="133" t="n">
        <v>1.06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 t="n">
        <v>4</v>
      </c>
      <c r="E56" s="131"/>
      <c r="F56" s="132"/>
      <c r="G56" s="132"/>
      <c r="H56" s="133"/>
      <c r="I56" s="133" t="n">
        <v>0.104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</v>
      </c>
      <c r="D57" s="131" t="n">
        <v>1</v>
      </c>
      <c r="E57" s="131"/>
      <c r="F57" s="132"/>
      <c r="G57" s="132"/>
      <c r="H57" s="133" t="n">
        <v>0.03</v>
      </c>
      <c r="I57" s="133" t="n">
        <v>0.03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35</v>
      </c>
      <c r="D58" s="131" t="n">
        <v>131</v>
      </c>
      <c r="E58" s="131" t="n">
        <v>136</v>
      </c>
      <c r="F58" s="132"/>
      <c r="G58" s="132"/>
      <c r="H58" s="133" t="n">
        <v>3.78</v>
      </c>
      <c r="I58" s="133" t="n">
        <v>1.467</v>
      </c>
      <c r="J58" s="133" t="n">
        <v>3.80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394</v>
      </c>
      <c r="D59" s="139" t="n">
        <v>322</v>
      </c>
      <c r="E59" s="139" t="n">
        <v>344</v>
      </c>
      <c r="F59" s="140" t="n">
        <v>106.832298136646</v>
      </c>
      <c r="G59" s="141"/>
      <c r="H59" s="142" t="n">
        <v>9.918</v>
      </c>
      <c r="I59" s="143" t="n">
        <v>5.426</v>
      </c>
      <c r="J59" s="143" t="n">
        <v>8.546</v>
      </c>
      <c r="K59" s="144" t="n">
        <v>157.50092148912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425</v>
      </c>
      <c r="D61" s="131" t="n">
        <v>440</v>
      </c>
      <c r="E61" s="131" t="n">
        <v>458</v>
      </c>
      <c r="F61" s="132"/>
      <c r="G61" s="132"/>
      <c r="H61" s="133" t="n">
        <v>10.625</v>
      </c>
      <c r="I61" s="133" t="n">
        <v>13.2</v>
      </c>
      <c r="J61" s="133" t="n">
        <v>11.4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12</v>
      </c>
      <c r="D62" s="131" t="n">
        <v>351</v>
      </c>
      <c r="E62" s="131" t="n">
        <v>358</v>
      </c>
      <c r="F62" s="132"/>
      <c r="G62" s="132"/>
      <c r="H62" s="133" t="n">
        <v>9.785</v>
      </c>
      <c r="I62" s="133" t="n">
        <v>8.336</v>
      </c>
      <c r="J62" s="133" t="n">
        <v>8.503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17</v>
      </c>
      <c r="D63" s="131" t="n">
        <v>616</v>
      </c>
      <c r="E63" s="131" t="n">
        <v>616</v>
      </c>
      <c r="F63" s="132"/>
      <c r="G63" s="132"/>
      <c r="H63" s="133" t="n">
        <v>18.642</v>
      </c>
      <c r="I63" s="133" t="n">
        <v>16.016</v>
      </c>
      <c r="J63" s="133" t="n">
        <v>16.016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554</v>
      </c>
      <c r="D64" s="139" t="n">
        <f aca="false">D61+D62+D63</f>
        <v>1407</v>
      </c>
      <c r="E64" s="139" t="n">
        <v>1432</v>
      </c>
      <c r="F64" s="140" t="n">
        <f aca="false">IF(D64&gt;0,100*E64/D64,0)</f>
        <v>101.776830135039</v>
      </c>
      <c r="G64" s="141"/>
      <c r="H64" s="142" t="n">
        <v>39.052</v>
      </c>
      <c r="I64" s="143" t="n">
        <f aca="false">I61+I62+I63</f>
        <v>37.552</v>
      </c>
      <c r="J64" s="143" t="n">
        <v>35.969</v>
      </c>
      <c r="K64" s="144" t="n">
        <f aca="false">IF(I64&gt;0,100*J64/I64,0)</f>
        <v>95.784512143161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264</v>
      </c>
      <c r="D66" s="139" t="n">
        <v>1264</v>
      </c>
      <c r="E66" s="139" t="n">
        <v>1278</v>
      </c>
      <c r="F66" s="140" t="n">
        <v>101.107594936709</v>
      </c>
      <c r="G66" s="141"/>
      <c r="H66" s="142" t="n">
        <v>31.146</v>
      </c>
      <c r="I66" s="143" t="n">
        <v>34.115</v>
      </c>
      <c r="J66" s="143" t="n">
        <v>35.139</v>
      </c>
      <c r="K66" s="144" t="n">
        <v>103.0016121940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76</v>
      </c>
      <c r="D68" s="131" t="n">
        <v>100</v>
      </c>
      <c r="E68" s="131" t="n">
        <v>90</v>
      </c>
      <c r="F68" s="132"/>
      <c r="G68" s="132"/>
      <c r="H68" s="133" t="n">
        <v>1.4</v>
      </c>
      <c r="I68" s="133" t="n">
        <v>2</v>
      </c>
      <c r="J68" s="133" t="n">
        <v>2.1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76</v>
      </c>
      <c r="D70" s="139" t="n">
        <v>100</v>
      </c>
      <c r="E70" s="139" t="n">
        <v>90</v>
      </c>
      <c r="F70" s="140" t="n">
        <v>90</v>
      </c>
      <c r="G70" s="141"/>
      <c r="H70" s="142" t="n">
        <v>1.4</v>
      </c>
      <c r="I70" s="143" t="n">
        <v>2</v>
      </c>
      <c r="J70" s="143" t="n">
        <v>2.1</v>
      </c>
      <c r="K70" s="144" t="n">
        <v>10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826</v>
      </c>
      <c r="D72" s="131" t="n">
        <v>754</v>
      </c>
      <c r="E72" s="131" t="n">
        <v>754</v>
      </c>
      <c r="F72" s="132"/>
      <c r="G72" s="132"/>
      <c r="H72" s="133" t="n">
        <v>19.614</v>
      </c>
      <c r="I72" s="133" t="n">
        <v>18.263</v>
      </c>
      <c r="J72" s="133" t="n">
        <v>18.26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04</v>
      </c>
      <c r="D73" s="131" t="n">
        <v>194</v>
      </c>
      <c r="E73" s="131" t="n">
        <v>194</v>
      </c>
      <c r="F73" s="132"/>
      <c r="G73" s="132"/>
      <c r="H73" s="133" t="n">
        <v>7.648</v>
      </c>
      <c r="I73" s="133" t="n">
        <v>7.3</v>
      </c>
      <c r="J73" s="133" t="n">
        <v>7.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7</v>
      </c>
      <c r="D74" s="131"/>
      <c r="E74" s="131"/>
      <c r="F74" s="132"/>
      <c r="G74" s="132"/>
      <c r="H74" s="133" t="n">
        <v>0.175</v>
      </c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491</v>
      </c>
      <c r="D75" s="131" t="n">
        <v>565</v>
      </c>
      <c r="E75" s="131" t="n">
        <v>565</v>
      </c>
      <c r="F75" s="132"/>
      <c r="G75" s="132"/>
      <c r="H75" s="133" t="n">
        <v>13.436</v>
      </c>
      <c r="I75" s="133" t="n">
        <v>15.213</v>
      </c>
      <c r="J75" s="133" t="n">
        <v>13.36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5</v>
      </c>
      <c r="D76" s="131" t="n">
        <v>3</v>
      </c>
      <c r="E76" s="131" t="n">
        <v>3</v>
      </c>
      <c r="F76" s="132"/>
      <c r="G76" s="132"/>
      <c r="H76" s="133" t="n">
        <v>0.115</v>
      </c>
      <c r="I76" s="133" t="n">
        <v>0.069</v>
      </c>
      <c r="J76" s="133" t="n">
        <v>0.06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3</v>
      </c>
      <c r="D77" s="131" t="n">
        <v>10</v>
      </c>
      <c r="E77" s="131" t="n">
        <v>10</v>
      </c>
      <c r="F77" s="132"/>
      <c r="G77" s="132"/>
      <c r="H77" s="133" t="n">
        <v>0.169</v>
      </c>
      <c r="I77" s="133" t="n">
        <v>0.18</v>
      </c>
      <c r="J77" s="133" t="n">
        <v>0.1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80</v>
      </c>
      <c r="D78" s="131" t="n">
        <v>80</v>
      </c>
      <c r="E78" s="131" t="n">
        <v>70</v>
      </c>
      <c r="F78" s="132"/>
      <c r="G78" s="132"/>
      <c r="H78" s="133" t="n">
        <v>1.84</v>
      </c>
      <c r="I78" s="133" t="n">
        <v>2</v>
      </c>
      <c r="J78" s="133" t="n">
        <v>1.7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20</v>
      </c>
      <c r="D79" s="131" t="n">
        <v>800</v>
      </c>
      <c r="E79" s="131" t="n">
        <v>140</v>
      </c>
      <c r="F79" s="132"/>
      <c r="G79" s="132"/>
      <c r="H79" s="133" t="n">
        <v>2.34</v>
      </c>
      <c r="I79" s="133" t="n">
        <v>18.4</v>
      </c>
      <c r="J79" s="133" t="n">
        <v>2.52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746</v>
      </c>
      <c r="D80" s="139" t="n">
        <v>2406</v>
      </c>
      <c r="E80" s="139" t="n">
        <v>1736</v>
      </c>
      <c r="F80" s="140" t="n">
        <v>72.1529509559435</v>
      </c>
      <c r="G80" s="141"/>
      <c r="H80" s="142" t="n">
        <v>45.337</v>
      </c>
      <c r="I80" s="143" t="n">
        <v>61.425</v>
      </c>
      <c r="J80" s="143" t="n">
        <v>43.446</v>
      </c>
      <c r="K80" s="144" t="n">
        <v>70.730158730158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91</v>
      </c>
      <c r="D82" s="131" t="n">
        <v>88</v>
      </c>
      <c r="E82" s="131" t="n">
        <v>88</v>
      </c>
      <c r="F82" s="132"/>
      <c r="G82" s="132"/>
      <c r="H82" s="133" t="n">
        <v>2.032</v>
      </c>
      <c r="I82" s="133" t="n">
        <v>1.97</v>
      </c>
      <c r="J82" s="133" t="n">
        <v>1.9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60</v>
      </c>
      <c r="D83" s="131" t="n">
        <v>188</v>
      </c>
      <c r="E83" s="131" t="n">
        <v>188</v>
      </c>
      <c r="F83" s="132"/>
      <c r="G83" s="132"/>
      <c r="H83" s="133" t="n">
        <v>4</v>
      </c>
      <c r="I83" s="133" t="n">
        <v>4.71</v>
      </c>
      <c r="J83" s="133" t="n">
        <v>4.71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51</v>
      </c>
      <c r="D84" s="139" t="n">
        <v>276</v>
      </c>
      <c r="E84" s="139" t="n">
        <v>276</v>
      </c>
      <c r="F84" s="140" t="n">
        <v>100</v>
      </c>
      <c r="G84" s="141"/>
      <c r="H84" s="142" t="n">
        <v>6.032</v>
      </c>
      <c r="I84" s="143" t="n">
        <v>6.68</v>
      </c>
      <c r="J84" s="143" t="n">
        <v>6.6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8532</v>
      </c>
      <c r="D87" s="159" t="n">
        <v>9081</v>
      </c>
      <c r="E87" s="159" t="n">
        <v>8381</v>
      </c>
      <c r="F87" s="160" t="n">
        <v>92.2915978416474</v>
      </c>
      <c r="G87" s="141"/>
      <c r="H87" s="161" t="n">
        <v>208.656</v>
      </c>
      <c r="I87" s="162" t="n">
        <v>224.182</v>
      </c>
      <c r="J87" s="162" t="n">
        <v>206.634</v>
      </c>
      <c r="K87" s="160" t="n">
        <v>92.172431328117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3</v>
      </c>
      <c r="D26" s="139" t="n">
        <v>33</v>
      </c>
      <c r="E26" s="139" t="n">
        <v>33</v>
      </c>
      <c r="F26" s="140" t="n">
        <v>100</v>
      </c>
      <c r="G26" s="141"/>
      <c r="H26" s="142" t="n">
        <v>1.222</v>
      </c>
      <c r="I26" s="143" t="n">
        <v>1.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2</v>
      </c>
      <c r="D30" s="131" t="n">
        <v>12</v>
      </c>
      <c r="E30" s="131"/>
      <c r="F30" s="132"/>
      <c r="G30" s="132"/>
      <c r="H30" s="133" t="n">
        <v>0.648</v>
      </c>
      <c r="I30" s="133" t="n">
        <v>0.52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2</v>
      </c>
      <c r="D31" s="139" t="n">
        <v>12</v>
      </c>
      <c r="E31" s="139"/>
      <c r="F31" s="140"/>
      <c r="G31" s="141"/>
      <c r="H31" s="142" t="n">
        <v>0.648</v>
      </c>
      <c r="I31" s="143" t="n">
        <v>0.5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19</v>
      </c>
      <c r="D33" s="131" t="n">
        <v>110</v>
      </c>
      <c r="E33" s="131" t="n">
        <v>110</v>
      </c>
      <c r="F33" s="132"/>
      <c r="G33" s="132"/>
      <c r="H33" s="133" t="n">
        <v>2.84</v>
      </c>
      <c r="I33" s="133" t="n">
        <v>3.264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4</v>
      </c>
      <c r="D34" s="131" t="n">
        <v>14</v>
      </c>
      <c r="E34" s="131"/>
      <c r="F34" s="132"/>
      <c r="G34" s="132"/>
      <c r="H34" s="133" t="n">
        <v>0.411</v>
      </c>
      <c r="I34" s="133" t="n">
        <v>0.411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17</v>
      </c>
      <c r="D35" s="131" t="n">
        <v>20</v>
      </c>
      <c r="E35" s="131"/>
      <c r="F35" s="132"/>
      <c r="G35" s="132"/>
      <c r="H35" s="133" t="n">
        <v>0.675</v>
      </c>
      <c r="I35" s="133" t="n">
        <v>0.78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16</v>
      </c>
      <c r="D36" s="131" t="n">
        <v>200</v>
      </c>
      <c r="E36" s="131" t="n">
        <v>200</v>
      </c>
      <c r="F36" s="132"/>
      <c r="G36" s="132"/>
      <c r="H36" s="133" t="n">
        <v>6.608</v>
      </c>
      <c r="I36" s="133" t="n">
        <v>6.3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366</v>
      </c>
      <c r="D37" s="139" t="n">
        <v>344</v>
      </c>
      <c r="E37" s="139" t="n">
        <v>310</v>
      </c>
      <c r="F37" s="140" t="n">
        <v>90.1162790697674</v>
      </c>
      <c r="G37" s="141"/>
      <c r="H37" s="142" t="n">
        <v>10.534</v>
      </c>
      <c r="I37" s="143" t="n">
        <v>10.75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1</v>
      </c>
      <c r="D39" s="139" t="n">
        <v>10</v>
      </c>
      <c r="E39" s="139" t="n">
        <v>10</v>
      </c>
      <c r="F39" s="140" t="n">
        <v>100</v>
      </c>
      <c r="G39" s="141"/>
      <c r="H39" s="142" t="n">
        <v>0.4</v>
      </c>
      <c r="I39" s="143" t="n">
        <v>0.37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 t="n">
        <v>33</v>
      </c>
      <c r="E42" s="131" t="n">
        <v>33</v>
      </c>
      <c r="F42" s="132"/>
      <c r="G42" s="132"/>
      <c r="H42" s="133"/>
      <c r="I42" s="133" t="n">
        <v>1.073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3</v>
      </c>
      <c r="D43" s="131" t="n">
        <v>6</v>
      </c>
      <c r="E43" s="131" t="n">
        <v>6</v>
      </c>
      <c r="F43" s="132"/>
      <c r="G43" s="132"/>
      <c r="H43" s="133" t="n">
        <v>0.051</v>
      </c>
      <c r="I43" s="133" t="n">
        <v>0.09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</v>
      </c>
      <c r="D45" s="131" t="n">
        <v>1</v>
      </c>
      <c r="E45" s="131" t="n">
        <v>1</v>
      </c>
      <c r="F45" s="132"/>
      <c r="G45" s="132"/>
      <c r="H45" s="133" t="n">
        <v>0.026</v>
      </c>
      <c r="I45" s="133" t="n">
        <v>0.025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 t="n">
        <v>59</v>
      </c>
      <c r="E47" s="131" t="n">
        <v>59</v>
      </c>
      <c r="F47" s="132"/>
      <c r="G47" s="132"/>
      <c r="H47" s="133"/>
      <c r="I47" s="133" t="n">
        <v>2.36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4</v>
      </c>
      <c r="D50" s="139" t="n">
        <v>99</v>
      </c>
      <c r="E50" s="139" t="n">
        <v>99</v>
      </c>
      <c r="F50" s="140" t="n">
        <v>100</v>
      </c>
      <c r="G50" s="141"/>
      <c r="H50" s="142" t="n">
        <v>0.077</v>
      </c>
      <c r="I50" s="143" t="n">
        <v>3.54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20</v>
      </c>
      <c r="D54" s="131" t="n">
        <v>200</v>
      </c>
      <c r="E54" s="131" t="n">
        <v>150</v>
      </c>
      <c r="F54" s="132"/>
      <c r="G54" s="132"/>
      <c r="H54" s="133" t="n">
        <v>6</v>
      </c>
      <c r="I54" s="133" t="n">
        <v>10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70</v>
      </c>
      <c r="D55" s="131" t="n">
        <v>178</v>
      </c>
      <c r="E55" s="131" t="n">
        <v>178</v>
      </c>
      <c r="F55" s="132"/>
      <c r="G55" s="132"/>
      <c r="H55" s="133" t="n">
        <v>8.5</v>
      </c>
      <c r="I55" s="133" t="n">
        <v>8.7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1</v>
      </c>
      <c r="D58" s="131" t="n">
        <v>27</v>
      </c>
      <c r="E58" s="131" t="n">
        <v>27</v>
      </c>
      <c r="F58" s="132"/>
      <c r="G58" s="132"/>
      <c r="H58" s="133" t="n">
        <v>0.945</v>
      </c>
      <c r="I58" s="133" t="n">
        <v>1.12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311</v>
      </c>
      <c r="D59" s="139" t="n">
        <v>405</v>
      </c>
      <c r="E59" s="139" t="n">
        <v>355</v>
      </c>
      <c r="F59" s="140" t="n">
        <v>87.6543209876543</v>
      </c>
      <c r="G59" s="141"/>
      <c r="H59" s="142" t="n">
        <v>15.445</v>
      </c>
      <c r="I59" s="143" t="n">
        <v>19.8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35</v>
      </c>
      <c r="D61" s="131" t="n">
        <v>135</v>
      </c>
      <c r="E61" s="131" t="n">
        <v>116</v>
      </c>
      <c r="F61" s="132"/>
      <c r="G61" s="132"/>
      <c r="H61" s="133" t="n">
        <v>4.86</v>
      </c>
      <c r="I61" s="133" t="n">
        <v>4.176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50</v>
      </c>
      <c r="D62" s="131" t="n">
        <v>150</v>
      </c>
      <c r="E62" s="131" t="n">
        <v>148</v>
      </c>
      <c r="F62" s="132"/>
      <c r="G62" s="132"/>
      <c r="H62" s="133" t="n">
        <v>3.17</v>
      </c>
      <c r="I62" s="133" t="n">
        <v>3.17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120</v>
      </c>
      <c r="D63" s="131" t="n">
        <v>1128</v>
      </c>
      <c r="E63" s="131" t="n">
        <v>1128</v>
      </c>
      <c r="F63" s="132"/>
      <c r="G63" s="132"/>
      <c r="H63" s="133" t="n">
        <v>42.153</v>
      </c>
      <c r="I63" s="133" t="n">
        <v>70.792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405</v>
      </c>
      <c r="D64" s="139" t="n">
        <v>1413</v>
      </c>
      <c r="E64" s="139" t="n">
        <v>1392</v>
      </c>
      <c r="F64" s="140" t="n">
        <v>98.5138004246285</v>
      </c>
      <c r="G64" s="141"/>
      <c r="H64" s="142" t="n">
        <v>50.183</v>
      </c>
      <c r="I64" s="143" t="n">
        <v>78.13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59</v>
      </c>
      <c r="D66" s="139" t="n">
        <v>600</v>
      </c>
      <c r="E66" s="139" t="n">
        <v>600</v>
      </c>
      <c r="F66" s="140" t="n">
        <v>100</v>
      </c>
      <c r="G66" s="141"/>
      <c r="H66" s="142" t="n">
        <v>22.304</v>
      </c>
      <c r="I66" s="143" t="n">
        <v>30.6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3</v>
      </c>
      <c r="D72" s="131" t="n">
        <v>13</v>
      </c>
      <c r="E72" s="131" t="n">
        <v>13</v>
      </c>
      <c r="F72" s="132"/>
      <c r="G72" s="132"/>
      <c r="H72" s="133" t="n">
        <v>0.23</v>
      </c>
      <c r="I72" s="133" t="n">
        <v>0.24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78</v>
      </c>
      <c r="D73" s="131" t="n">
        <v>80</v>
      </c>
      <c r="E73" s="131" t="n">
        <v>80</v>
      </c>
      <c r="F73" s="132"/>
      <c r="G73" s="132"/>
      <c r="H73" s="133" t="n">
        <v>2.905</v>
      </c>
      <c r="I73" s="133" t="n">
        <v>2.98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74</v>
      </c>
      <c r="D74" s="131" t="n">
        <v>519</v>
      </c>
      <c r="E74" s="131" t="n">
        <v>450</v>
      </c>
      <c r="F74" s="132"/>
      <c r="G74" s="132"/>
      <c r="H74" s="133" t="n">
        <v>17.417</v>
      </c>
      <c r="I74" s="133" t="n">
        <v>20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37</v>
      </c>
      <c r="D75" s="131" t="n">
        <v>20</v>
      </c>
      <c r="E75" s="131" t="n">
        <v>20</v>
      </c>
      <c r="F75" s="132"/>
      <c r="G75" s="132"/>
      <c r="H75" s="133" t="n">
        <v>1.498</v>
      </c>
      <c r="I75" s="133" t="n">
        <v>1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45</v>
      </c>
      <c r="D76" s="131" t="n">
        <v>20</v>
      </c>
      <c r="E76" s="131" t="n">
        <v>20</v>
      </c>
      <c r="F76" s="132"/>
      <c r="G76" s="132"/>
      <c r="H76" s="133" t="n">
        <v>1.575</v>
      </c>
      <c r="I76" s="133" t="n">
        <v>0.6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71</v>
      </c>
      <c r="D77" s="131" t="n">
        <v>181</v>
      </c>
      <c r="E77" s="131" t="n">
        <v>181</v>
      </c>
      <c r="F77" s="132"/>
      <c r="G77" s="132"/>
      <c r="H77" s="133" t="n">
        <v>6.674</v>
      </c>
      <c r="I77" s="133" t="n">
        <v>7.059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90</v>
      </c>
      <c r="D78" s="131" t="n">
        <v>200</v>
      </c>
      <c r="E78" s="131" t="n">
        <v>200</v>
      </c>
      <c r="F78" s="132"/>
      <c r="G78" s="132"/>
      <c r="H78" s="133" t="n">
        <v>9.31</v>
      </c>
      <c r="I78" s="133" t="n">
        <v>12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200</v>
      </c>
      <c r="D79" s="131" t="n">
        <v>1300</v>
      </c>
      <c r="E79" s="131" t="n">
        <v>800</v>
      </c>
      <c r="F79" s="132"/>
      <c r="G79" s="132"/>
      <c r="H79" s="133" t="n">
        <v>60</v>
      </c>
      <c r="I79" s="133" t="n">
        <v>78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008</v>
      </c>
      <c r="D80" s="139" t="n">
        <v>2333</v>
      </c>
      <c r="E80" s="139" t="n">
        <f aca="false">E72+E73+E74+E75+E76+E77+E79</f>
        <v>1564</v>
      </c>
      <c r="F80" s="140" t="n">
        <f aca="false">IF(D80&gt;0,100*E80/D80,0)</f>
        <v>67.038148306901</v>
      </c>
      <c r="G80" s="141"/>
      <c r="H80" s="142" t="n">
        <v>99.609</v>
      </c>
      <c r="I80" s="143" t="n">
        <v>121.879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4709</v>
      </c>
      <c r="D87" s="159" t="n">
        <v>5249</v>
      </c>
      <c r="E87" s="159" t="n">
        <v>4363</v>
      </c>
      <c r="F87" s="160" t="n">
        <v>83.1205943989331</v>
      </c>
      <c r="G87" s="141"/>
      <c r="H87" s="161" t="n">
        <v>200.422</v>
      </c>
      <c r="I87" s="162" t="n">
        <v>266.9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5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350</v>
      </c>
      <c r="D9" s="131" t="n">
        <v>354</v>
      </c>
      <c r="E9" s="131" t="n">
        <v>350</v>
      </c>
      <c r="F9" s="132"/>
      <c r="G9" s="132"/>
      <c r="H9" s="133" t="n">
        <v>7.875</v>
      </c>
      <c r="I9" s="133" t="n">
        <v>7.965</v>
      </c>
      <c r="J9" s="133" t="n">
        <v>7.87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84</v>
      </c>
      <c r="D10" s="131" t="n">
        <v>190</v>
      </c>
      <c r="E10" s="131" t="n">
        <v>184</v>
      </c>
      <c r="F10" s="132"/>
      <c r="G10" s="132"/>
      <c r="H10" s="133" t="n">
        <v>4.232</v>
      </c>
      <c r="I10" s="133" t="n">
        <v>4.484</v>
      </c>
      <c r="J10" s="133" t="n">
        <v>4.232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312</v>
      </c>
      <c r="D11" s="131" t="n">
        <v>267</v>
      </c>
      <c r="E11" s="131" t="n">
        <v>312</v>
      </c>
      <c r="F11" s="132"/>
      <c r="G11" s="132"/>
      <c r="H11" s="133" t="n">
        <v>9.984</v>
      </c>
      <c r="I11" s="133" t="n">
        <v>8.597</v>
      </c>
      <c r="J11" s="133" t="n">
        <v>9.984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346</v>
      </c>
      <c r="D12" s="131" t="n">
        <v>357</v>
      </c>
      <c r="E12" s="131" t="n">
        <v>346</v>
      </c>
      <c r="F12" s="132"/>
      <c r="G12" s="132"/>
      <c r="H12" s="133" t="n">
        <v>9.688</v>
      </c>
      <c r="I12" s="133" t="n">
        <v>9.996</v>
      </c>
      <c r="J12" s="133" t="n">
        <v>9.68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192</v>
      </c>
      <c r="D13" s="139" t="n">
        <v>1168</v>
      </c>
      <c r="E13" s="139" t="n">
        <v>1192</v>
      </c>
      <c r="F13" s="140" t="n">
        <v>102.054794520548</v>
      </c>
      <c r="G13" s="141"/>
      <c r="H13" s="142" t="n">
        <v>31.779</v>
      </c>
      <c r="I13" s="143" t="n">
        <v>31.042</v>
      </c>
      <c r="J13" s="143" t="n">
        <v>31.779</v>
      </c>
      <c r="K13" s="144" t="n">
        <v>102.37420269312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15</v>
      </c>
      <c r="D15" s="139" t="n">
        <v>135</v>
      </c>
      <c r="E15" s="139" t="n">
        <v>135</v>
      </c>
      <c r="F15" s="140" t="n">
        <v>100</v>
      </c>
      <c r="G15" s="141"/>
      <c r="H15" s="142" t="n">
        <v>1.6</v>
      </c>
      <c r="I15" s="143" t="n">
        <v>1.68</v>
      </c>
      <c r="J15" s="143" t="n">
        <v>1.878</v>
      </c>
      <c r="K15" s="144" t="n">
        <v>111.785714285714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8</v>
      </c>
      <c r="D17" s="139" t="n">
        <v>8</v>
      </c>
      <c r="E17" s="139" t="n">
        <v>1</v>
      </c>
      <c r="F17" s="140" t="n">
        <v>12.5</v>
      </c>
      <c r="G17" s="141"/>
      <c r="H17" s="142" t="n">
        <v>0.096</v>
      </c>
      <c r="I17" s="143" t="n">
        <v>0.112</v>
      </c>
      <c r="J17" s="143" t="n">
        <v>0.009</v>
      </c>
      <c r="K17" s="144" t="n">
        <v>8.0357142857142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8</v>
      </c>
      <c r="D19" s="131" t="n">
        <v>18</v>
      </c>
      <c r="E19" s="131"/>
      <c r="F19" s="132"/>
      <c r="G19" s="132"/>
      <c r="H19" s="133" t="n">
        <v>0.46</v>
      </c>
      <c r="I19" s="133" t="n">
        <v>0.432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40</v>
      </c>
      <c r="D21" s="131" t="n">
        <v>40</v>
      </c>
      <c r="E21" s="131" t="n">
        <v>40</v>
      </c>
      <c r="F21" s="132"/>
      <c r="G21" s="132"/>
      <c r="H21" s="133" t="n">
        <v>0.76</v>
      </c>
      <c r="I21" s="133" t="n">
        <v>0.72</v>
      </c>
      <c r="J21" s="133" t="n">
        <v>0.64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58</v>
      </c>
      <c r="D22" s="139" t="n">
        <v>58</v>
      </c>
      <c r="E22" s="139" t="n">
        <v>40</v>
      </c>
      <c r="F22" s="140" t="n">
        <v>68.9655172413793</v>
      </c>
      <c r="G22" s="141"/>
      <c r="H22" s="142" t="n">
        <v>1.22</v>
      </c>
      <c r="I22" s="143" t="n">
        <v>1.152</v>
      </c>
      <c r="J22" s="143" t="n">
        <v>0.64</v>
      </c>
      <c r="K22" s="144" t="n">
        <v>55.555555555555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</v>
      </c>
      <c r="D26" s="139" t="n">
        <v>2</v>
      </c>
      <c r="E26" s="139" t="n">
        <v>3</v>
      </c>
      <c r="F26" s="140" t="n">
        <v>150</v>
      </c>
      <c r="G26" s="141"/>
      <c r="H26" s="142" t="n">
        <v>0.15</v>
      </c>
      <c r="I26" s="143" t="n">
        <v>0.06</v>
      </c>
      <c r="J26" s="143" t="n">
        <v>0.15</v>
      </c>
      <c r="K26" s="144" t="n">
        <v>25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76</v>
      </c>
      <c r="D28" s="131" t="n">
        <v>321</v>
      </c>
      <c r="E28" s="131" t="n">
        <v>305</v>
      </c>
      <c r="F28" s="132"/>
      <c r="G28" s="132"/>
      <c r="H28" s="133" t="n">
        <v>22.56</v>
      </c>
      <c r="I28" s="133" t="n">
        <v>14.003</v>
      </c>
      <c r="J28" s="133" t="n">
        <v>16.70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69</v>
      </c>
      <c r="D29" s="131" t="n">
        <v>1</v>
      </c>
      <c r="E29" s="131" t="n">
        <v>45</v>
      </c>
      <c r="F29" s="132"/>
      <c r="G29" s="132"/>
      <c r="H29" s="133" t="n">
        <v>0.414</v>
      </c>
      <c r="I29" s="133" t="n">
        <v>0.008</v>
      </c>
      <c r="J29" s="133" t="n">
        <v>1.81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70</v>
      </c>
      <c r="D30" s="131" t="n">
        <v>264</v>
      </c>
      <c r="E30" s="131" t="n">
        <v>250</v>
      </c>
      <c r="F30" s="132"/>
      <c r="G30" s="132"/>
      <c r="H30" s="133" t="n">
        <v>12.95</v>
      </c>
      <c r="I30" s="133" t="n">
        <v>13.165</v>
      </c>
      <c r="J30" s="133" t="n">
        <v>14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815</v>
      </c>
      <c r="D31" s="139" t="n">
        <v>586</v>
      </c>
      <c r="E31" s="139" t="n">
        <f aca="false">E28+E29+E30</f>
        <v>600</v>
      </c>
      <c r="F31" s="140" t="n">
        <f aca="false">IF(D31&gt;0,100*E31/D31,0)</f>
        <v>102.389078498294</v>
      </c>
      <c r="G31" s="141"/>
      <c r="H31" s="142" t="n">
        <v>35.924</v>
      </c>
      <c r="I31" s="143" t="n">
        <v>27.176</v>
      </c>
      <c r="J31" s="143" t="n">
        <v>32.517</v>
      </c>
      <c r="K31" s="144" t="n">
        <v>119.65337062113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60</v>
      </c>
      <c r="D33" s="131" t="n">
        <v>122</v>
      </c>
      <c r="E33" s="131" t="n">
        <v>114</v>
      </c>
      <c r="F33" s="132"/>
      <c r="G33" s="132"/>
      <c r="H33" s="133" t="n">
        <v>4.75</v>
      </c>
      <c r="I33" s="133" t="n">
        <v>3.22</v>
      </c>
      <c r="J33" s="133" t="n">
        <v>3.327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9</v>
      </c>
      <c r="D34" s="131" t="n">
        <v>19</v>
      </c>
      <c r="E34" s="131" t="n">
        <v>19</v>
      </c>
      <c r="F34" s="132"/>
      <c r="G34" s="132"/>
      <c r="H34" s="133" t="n">
        <v>0.65</v>
      </c>
      <c r="I34" s="133" t="n">
        <v>0.535</v>
      </c>
      <c r="J34" s="133" t="n">
        <v>0.53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30</v>
      </c>
      <c r="D35" s="131" t="n">
        <v>273</v>
      </c>
      <c r="E35" s="131" t="n">
        <v>284.67</v>
      </c>
      <c r="F35" s="132"/>
      <c r="G35" s="132"/>
      <c r="H35" s="133" t="n">
        <v>9.2</v>
      </c>
      <c r="I35" s="133" t="n">
        <v>10.807</v>
      </c>
      <c r="J35" s="133" t="n">
        <v>11.38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40</v>
      </c>
      <c r="D36" s="131" t="n">
        <v>170</v>
      </c>
      <c r="E36" s="131" t="n">
        <v>206</v>
      </c>
      <c r="F36" s="132"/>
      <c r="G36" s="132"/>
      <c r="H36" s="133" t="n">
        <v>4.098</v>
      </c>
      <c r="I36" s="133" t="n">
        <v>5.192</v>
      </c>
      <c r="J36" s="133" t="n">
        <v>5.9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549</v>
      </c>
      <c r="D37" s="139" t="n">
        <v>584</v>
      </c>
      <c r="E37" s="139" t="n">
        <v>623.67</v>
      </c>
      <c r="F37" s="140" t="n">
        <v>106.792808219178</v>
      </c>
      <c r="G37" s="141"/>
      <c r="H37" s="142" t="n">
        <v>18.698</v>
      </c>
      <c r="I37" s="143" t="n">
        <v>19.754</v>
      </c>
      <c r="J37" s="143" t="n">
        <v>21.149</v>
      </c>
      <c r="K37" s="144" t="n">
        <v>107.06186088893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40</v>
      </c>
      <c r="D39" s="139" t="n">
        <v>35</v>
      </c>
      <c r="E39" s="139" t="n">
        <v>33</v>
      </c>
      <c r="F39" s="140" t="n">
        <v>94.2857142857143</v>
      </c>
      <c r="G39" s="141"/>
      <c r="H39" s="142" t="n">
        <v>1.4</v>
      </c>
      <c r="I39" s="143" t="n">
        <v>1.199</v>
      </c>
      <c r="J39" s="143" t="n">
        <v>1.15</v>
      </c>
      <c r="K39" s="144" t="n">
        <v>95.913261050875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87</v>
      </c>
      <c r="D41" s="131" t="n">
        <v>195</v>
      </c>
      <c r="E41" s="131" t="n">
        <v>174</v>
      </c>
      <c r="F41" s="132"/>
      <c r="G41" s="132"/>
      <c r="H41" s="133" t="n">
        <v>5.245</v>
      </c>
      <c r="I41" s="133" t="n">
        <v>7.215</v>
      </c>
      <c r="J41" s="133" t="n">
        <v>5.568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8</v>
      </c>
      <c r="D42" s="131" t="n">
        <v>167</v>
      </c>
      <c r="E42" s="131" t="n">
        <v>194</v>
      </c>
      <c r="F42" s="132"/>
      <c r="G42" s="132"/>
      <c r="H42" s="133" t="n">
        <v>10.27</v>
      </c>
      <c r="I42" s="133" t="n">
        <v>9.185</v>
      </c>
      <c r="J42" s="133" t="n">
        <v>11.834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4</v>
      </c>
      <c r="D43" s="131" t="n">
        <v>5</v>
      </c>
      <c r="E43" s="131" t="n">
        <v>7</v>
      </c>
      <c r="F43" s="132"/>
      <c r="G43" s="132"/>
      <c r="H43" s="133" t="n">
        <v>0.08</v>
      </c>
      <c r="I43" s="133" t="n">
        <v>0.1</v>
      </c>
      <c r="J43" s="133" t="n">
        <v>0.148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97</v>
      </c>
      <c r="D44" s="131" t="n">
        <v>90</v>
      </c>
      <c r="E44" s="131" t="n">
        <v>65</v>
      </c>
      <c r="F44" s="132"/>
      <c r="G44" s="132"/>
      <c r="H44" s="133" t="n">
        <v>4.54</v>
      </c>
      <c r="I44" s="133" t="n">
        <v>4.266</v>
      </c>
      <c r="J44" s="133" t="n">
        <v>3.10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41</v>
      </c>
      <c r="D45" s="131" t="n">
        <v>39</v>
      </c>
      <c r="E45" s="131" t="n">
        <v>68</v>
      </c>
      <c r="F45" s="132"/>
      <c r="G45" s="132"/>
      <c r="H45" s="133" t="n">
        <v>1.087</v>
      </c>
      <c r="I45" s="133" t="n">
        <v>1.365</v>
      </c>
      <c r="J45" s="133" t="n">
        <v>1.802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74</v>
      </c>
      <c r="D46" s="131" t="n">
        <v>133</v>
      </c>
      <c r="E46" s="131" t="n">
        <v>72</v>
      </c>
      <c r="F46" s="132"/>
      <c r="G46" s="132"/>
      <c r="H46" s="133" t="n">
        <v>6.264</v>
      </c>
      <c r="I46" s="133" t="n">
        <v>4.788</v>
      </c>
      <c r="J46" s="133" t="n">
        <v>3.16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0</v>
      </c>
      <c r="D47" s="131" t="n">
        <v>22</v>
      </c>
      <c r="E47" s="131"/>
      <c r="F47" s="132"/>
      <c r="G47" s="132"/>
      <c r="H47" s="133" t="n">
        <v>2.4</v>
      </c>
      <c r="I47" s="133" t="n">
        <v>1.3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50</v>
      </c>
      <c r="D49" s="131" t="n">
        <v>145</v>
      </c>
      <c r="E49" s="131" t="n">
        <v>141</v>
      </c>
      <c r="F49" s="132"/>
      <c r="G49" s="132"/>
      <c r="H49" s="133" t="n">
        <v>6</v>
      </c>
      <c r="I49" s="133" t="n">
        <v>5.8</v>
      </c>
      <c r="J49" s="133" t="n">
        <v>7.0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851</v>
      </c>
      <c r="D50" s="139" t="n">
        <v>796</v>
      </c>
      <c r="E50" s="139" t="n">
        <v>721</v>
      </c>
      <c r="F50" s="140" t="n">
        <v>90.5778894472362</v>
      </c>
      <c r="G50" s="141"/>
      <c r="H50" s="142" t="n">
        <v>35.886</v>
      </c>
      <c r="I50" s="143" t="n">
        <v>34.039</v>
      </c>
      <c r="J50" s="143" t="n">
        <v>32.677</v>
      </c>
      <c r="K50" s="144" t="n">
        <v>95.998707365081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300</v>
      </c>
      <c r="D54" s="131" t="n">
        <v>250</v>
      </c>
      <c r="E54" s="131" t="n">
        <v>300</v>
      </c>
      <c r="F54" s="132"/>
      <c r="G54" s="132"/>
      <c r="H54" s="133" t="n">
        <v>19.5</v>
      </c>
      <c r="I54" s="133" t="n">
        <v>15.5</v>
      </c>
      <c r="J54" s="133" t="n">
        <v>19.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2306</v>
      </c>
      <c r="D55" s="131" t="n">
        <v>2034</v>
      </c>
      <c r="E55" s="131" t="n">
        <v>2305</v>
      </c>
      <c r="F55" s="132"/>
      <c r="G55" s="132"/>
      <c r="H55" s="133" t="n">
        <v>161.42</v>
      </c>
      <c r="I55" s="133" t="n">
        <v>152.564</v>
      </c>
      <c r="J55" s="133" t="n">
        <v>161.3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4</v>
      </c>
      <c r="D56" s="131"/>
      <c r="E56" s="131" t="n">
        <v>2</v>
      </c>
      <c r="F56" s="132"/>
      <c r="G56" s="132"/>
      <c r="H56" s="133" t="n">
        <v>0.27</v>
      </c>
      <c r="I56" s="133"/>
      <c r="J56" s="133" t="n">
        <v>0.0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 t="n">
        <v>108</v>
      </c>
      <c r="E57" s="131"/>
      <c r="F57" s="132"/>
      <c r="G57" s="132"/>
      <c r="H57" s="133"/>
      <c r="I57" s="133" t="n">
        <v>4.72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72</v>
      </c>
      <c r="D58" s="131" t="n">
        <v>41</v>
      </c>
      <c r="E58" s="131" t="n">
        <v>60</v>
      </c>
      <c r="F58" s="132"/>
      <c r="G58" s="132"/>
      <c r="H58" s="133" t="n">
        <v>3.96</v>
      </c>
      <c r="I58" s="133" t="n">
        <v>1.968</v>
      </c>
      <c r="J58" s="133" t="n">
        <v>2.7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682</v>
      </c>
      <c r="D59" s="139" t="n">
        <v>2433</v>
      </c>
      <c r="E59" s="139" t="n">
        <v>2667</v>
      </c>
      <c r="F59" s="140" t="n">
        <v>109.617755856967</v>
      </c>
      <c r="G59" s="141"/>
      <c r="H59" s="142" t="n">
        <v>185.15</v>
      </c>
      <c r="I59" s="143" t="n">
        <v>174.752</v>
      </c>
      <c r="J59" s="143" t="n">
        <v>183.64</v>
      </c>
      <c r="K59" s="144" t="n">
        <v>105.08606482329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90</v>
      </c>
      <c r="D61" s="131" t="n">
        <v>243</v>
      </c>
      <c r="E61" s="131" t="n">
        <v>207</v>
      </c>
      <c r="F61" s="132"/>
      <c r="G61" s="132"/>
      <c r="H61" s="133" t="n">
        <v>6.65</v>
      </c>
      <c r="I61" s="133" t="n">
        <v>10.935</v>
      </c>
      <c r="J61" s="133" t="n">
        <v>9.31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90</v>
      </c>
      <c r="D64" s="139" t="n">
        <v>243</v>
      </c>
      <c r="E64" s="139" t="n">
        <v>207</v>
      </c>
      <c r="F64" s="140" t="n">
        <v>85.1851851851852</v>
      </c>
      <c r="G64" s="141"/>
      <c r="H64" s="142" t="n">
        <v>6.65</v>
      </c>
      <c r="I64" s="143" t="n">
        <v>10.935</v>
      </c>
      <c r="J64" s="143" t="n">
        <v>9.315</v>
      </c>
      <c r="K64" s="144" t="n">
        <v>85.185185185185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60</v>
      </c>
      <c r="D66" s="139" t="n">
        <v>54</v>
      </c>
      <c r="E66" s="139" t="n">
        <v>176</v>
      </c>
      <c r="F66" s="140" t="n">
        <v>325.925925925926</v>
      </c>
      <c r="G66" s="141"/>
      <c r="H66" s="142" t="n">
        <v>3</v>
      </c>
      <c r="I66" s="143" t="n">
        <v>2.43</v>
      </c>
      <c r="J66" s="143" t="n">
        <v>9.675</v>
      </c>
      <c r="K66" s="144" t="n">
        <v>398.14814814814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10</v>
      </c>
      <c r="D68" s="131" t="n">
        <v>89</v>
      </c>
      <c r="E68" s="131" t="n">
        <v>50</v>
      </c>
      <c r="F68" s="132"/>
      <c r="G68" s="132"/>
      <c r="H68" s="133" t="n">
        <v>3.9</v>
      </c>
      <c r="I68" s="133" t="n">
        <v>2.557</v>
      </c>
      <c r="J68" s="133" t="n">
        <v>1.4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0</v>
      </c>
      <c r="D69" s="131" t="n">
        <v>16</v>
      </c>
      <c r="E69" s="131" t="n">
        <v>11</v>
      </c>
      <c r="F69" s="132"/>
      <c r="G69" s="132"/>
      <c r="H69" s="133" t="n">
        <v>1.2</v>
      </c>
      <c r="I69" s="133" t="n">
        <v>0.584</v>
      </c>
      <c r="J69" s="133" t="n">
        <v>0.36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40</v>
      </c>
      <c r="D70" s="139" t="n">
        <v>105</v>
      </c>
      <c r="E70" s="139" t="n">
        <v>61</v>
      </c>
      <c r="F70" s="140" t="n">
        <v>58.0952380952381</v>
      </c>
      <c r="G70" s="141"/>
      <c r="H70" s="142" t="n">
        <v>5.1</v>
      </c>
      <c r="I70" s="143" t="n">
        <v>3.141</v>
      </c>
      <c r="J70" s="143" t="n">
        <v>1.83</v>
      </c>
      <c r="K70" s="144" t="n">
        <v>58.26170009551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09</v>
      </c>
      <c r="D72" s="131" t="n">
        <v>380</v>
      </c>
      <c r="E72" s="131" t="n">
        <v>381</v>
      </c>
      <c r="F72" s="132"/>
      <c r="G72" s="132"/>
      <c r="H72" s="133" t="n">
        <v>3.328</v>
      </c>
      <c r="I72" s="133" t="n">
        <v>13.302</v>
      </c>
      <c r="J72" s="133" t="n">
        <v>15.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65</v>
      </c>
      <c r="D73" s="131" t="n">
        <v>69</v>
      </c>
      <c r="E73" s="131" t="n">
        <v>68</v>
      </c>
      <c r="F73" s="132"/>
      <c r="G73" s="132"/>
      <c r="H73" s="133" t="n">
        <v>1.84</v>
      </c>
      <c r="I73" s="133" t="n">
        <v>2.571</v>
      </c>
      <c r="J73" s="133" t="n">
        <v>2.53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37</v>
      </c>
      <c r="D74" s="131" t="n">
        <v>141</v>
      </c>
      <c r="E74" s="131" t="n">
        <v>156</v>
      </c>
      <c r="F74" s="132"/>
      <c r="G74" s="132"/>
      <c r="H74" s="133" t="n">
        <v>1.413</v>
      </c>
      <c r="I74" s="133" t="n">
        <v>5.922</v>
      </c>
      <c r="J74" s="133" t="n">
        <v>5.4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</v>
      </c>
      <c r="D75" s="131" t="n">
        <v>16</v>
      </c>
      <c r="E75" s="131" t="n">
        <v>25</v>
      </c>
      <c r="F75" s="132"/>
      <c r="G75" s="132"/>
      <c r="H75" s="133" t="n">
        <v>0.08</v>
      </c>
      <c r="I75" s="133" t="n">
        <v>2.718</v>
      </c>
      <c r="J75" s="133" t="n">
        <v>0.75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 t="n">
        <v>4</v>
      </c>
      <c r="E76" s="131"/>
      <c r="F76" s="132"/>
      <c r="G76" s="132"/>
      <c r="H76" s="133"/>
      <c r="I76" s="133" t="n">
        <v>0.12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9</v>
      </c>
      <c r="D77" s="131" t="n">
        <v>19</v>
      </c>
      <c r="E77" s="131" t="n">
        <v>20</v>
      </c>
      <c r="F77" s="132"/>
      <c r="G77" s="132"/>
      <c r="H77" s="133" t="n">
        <v>0.351</v>
      </c>
      <c r="I77" s="133" t="n">
        <v>0.738</v>
      </c>
      <c r="J77" s="133" t="n">
        <v>0.7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85</v>
      </c>
      <c r="D79" s="131" t="n">
        <v>60</v>
      </c>
      <c r="E79" s="131" t="n">
        <v>50</v>
      </c>
      <c r="F79" s="132"/>
      <c r="G79" s="132"/>
      <c r="H79" s="133" t="n">
        <v>2.975</v>
      </c>
      <c r="I79" s="133" t="n">
        <v>3</v>
      </c>
      <c r="J79" s="133" t="n">
        <v>1.7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507</v>
      </c>
      <c r="D80" s="139" t="n">
        <v>689</v>
      </c>
      <c r="E80" s="139" t="n">
        <v>700</v>
      </c>
      <c r="F80" s="140" t="n">
        <v>101.596516690856</v>
      </c>
      <c r="G80" s="141"/>
      <c r="H80" s="142" t="n">
        <v>9.987</v>
      </c>
      <c r="I80" s="143" t="n">
        <v>28.371</v>
      </c>
      <c r="J80" s="143" t="n">
        <v>26.563</v>
      </c>
      <c r="K80" s="144" t="n">
        <v>93.627295477776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74</v>
      </c>
      <c r="D82" s="131" t="n">
        <v>178</v>
      </c>
      <c r="E82" s="131" t="n">
        <v>178</v>
      </c>
      <c r="F82" s="132"/>
      <c r="G82" s="132"/>
      <c r="H82" s="133" t="n">
        <v>3.264</v>
      </c>
      <c r="I82" s="133" t="n">
        <v>3.458</v>
      </c>
      <c r="J82" s="133" t="n">
        <v>3.45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75</v>
      </c>
      <c r="D83" s="131" t="n">
        <v>185</v>
      </c>
      <c r="E83" s="131" t="n">
        <v>185</v>
      </c>
      <c r="F83" s="132"/>
      <c r="G83" s="132"/>
      <c r="H83" s="133" t="n">
        <v>4.35</v>
      </c>
      <c r="I83" s="133" t="n">
        <v>4.622</v>
      </c>
      <c r="J83" s="133" t="n">
        <v>4.62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349</v>
      </c>
      <c r="D84" s="139" t="n">
        <v>363</v>
      </c>
      <c r="E84" s="139" t="n">
        <v>363</v>
      </c>
      <c r="F84" s="140" t="n">
        <v>100</v>
      </c>
      <c r="G84" s="141"/>
      <c r="H84" s="142" t="n">
        <v>7.614</v>
      </c>
      <c r="I84" s="143" t="n">
        <v>8.08</v>
      </c>
      <c r="J84" s="143" t="n">
        <v>8.0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559</v>
      </c>
      <c r="D87" s="159" t="n">
        <v>7259</v>
      </c>
      <c r="E87" s="159" t="n">
        <v>7522.67</v>
      </c>
      <c r="F87" s="160" t="n">
        <v>103.632318501171</v>
      </c>
      <c r="G87" s="141"/>
      <c r="H87" s="161" t="n">
        <v>344.254</v>
      </c>
      <c r="I87" s="162" t="n">
        <v>343.923</v>
      </c>
      <c r="J87" s="162" t="n">
        <v>361.052</v>
      </c>
      <c r="K87" s="160" t="n">
        <v>104.98047528080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5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350</v>
      </c>
      <c r="D9" s="131" t="n">
        <v>354</v>
      </c>
      <c r="E9" s="131" t="n">
        <v>350</v>
      </c>
      <c r="F9" s="132"/>
      <c r="G9" s="132"/>
      <c r="H9" s="133" t="n">
        <v>7.875</v>
      </c>
      <c r="I9" s="133" t="n">
        <v>7.965</v>
      </c>
      <c r="J9" s="133" t="n">
        <v>7.87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84</v>
      </c>
      <c r="D10" s="131" t="n">
        <v>190</v>
      </c>
      <c r="E10" s="131" t="n">
        <v>184</v>
      </c>
      <c r="F10" s="132"/>
      <c r="G10" s="132"/>
      <c r="H10" s="133" t="n">
        <v>4.232</v>
      </c>
      <c r="I10" s="133" t="n">
        <v>4.484</v>
      </c>
      <c r="J10" s="133" t="n">
        <v>4.232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312</v>
      </c>
      <c r="D11" s="131" t="n">
        <v>267</v>
      </c>
      <c r="E11" s="131" t="n">
        <v>312</v>
      </c>
      <c r="F11" s="132"/>
      <c r="G11" s="132"/>
      <c r="H11" s="133" t="n">
        <v>9.984</v>
      </c>
      <c r="I11" s="133" t="n">
        <v>8.597</v>
      </c>
      <c r="J11" s="133" t="n">
        <v>9.984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346</v>
      </c>
      <c r="D12" s="131" t="n">
        <v>357</v>
      </c>
      <c r="E12" s="131" t="n">
        <v>346</v>
      </c>
      <c r="F12" s="132"/>
      <c r="G12" s="132"/>
      <c r="H12" s="133" t="n">
        <v>9.688</v>
      </c>
      <c r="I12" s="133" t="n">
        <v>9.996</v>
      </c>
      <c r="J12" s="133" t="n">
        <v>9.68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192</v>
      </c>
      <c r="D13" s="139" t="n">
        <v>1168</v>
      </c>
      <c r="E13" s="139" t="n">
        <v>1192</v>
      </c>
      <c r="F13" s="140" t="n">
        <v>102.054794520548</v>
      </c>
      <c r="G13" s="141"/>
      <c r="H13" s="142" t="n">
        <v>31.779</v>
      </c>
      <c r="I13" s="143" t="n">
        <v>31.042</v>
      </c>
      <c r="J13" s="143" t="n">
        <v>31.779</v>
      </c>
      <c r="K13" s="144" t="n">
        <v>102.37420269312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15</v>
      </c>
      <c r="D15" s="139" t="n">
        <v>135</v>
      </c>
      <c r="E15" s="139" t="n">
        <v>135</v>
      </c>
      <c r="F15" s="140" t="n">
        <v>100</v>
      </c>
      <c r="G15" s="141"/>
      <c r="H15" s="142" t="n">
        <v>1.6</v>
      </c>
      <c r="I15" s="143" t="n">
        <v>1.68</v>
      </c>
      <c r="J15" s="143" t="n">
        <v>1.878</v>
      </c>
      <c r="K15" s="144" t="n">
        <v>111.785714285714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8</v>
      </c>
      <c r="D17" s="139" t="n">
        <v>8</v>
      </c>
      <c r="E17" s="139" t="n">
        <v>1</v>
      </c>
      <c r="F17" s="140" t="n">
        <v>12.5</v>
      </c>
      <c r="G17" s="141"/>
      <c r="H17" s="142" t="n">
        <v>0.096</v>
      </c>
      <c r="I17" s="143" t="n">
        <v>0.112</v>
      </c>
      <c r="J17" s="143" t="n">
        <v>0.009</v>
      </c>
      <c r="K17" s="144" t="n">
        <v>8.0357142857142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8</v>
      </c>
      <c r="D19" s="131" t="n">
        <v>18</v>
      </c>
      <c r="E19" s="131" t="n">
        <v>18</v>
      </c>
      <c r="F19" s="132"/>
      <c r="G19" s="132"/>
      <c r="H19" s="133" t="n">
        <v>0.46</v>
      </c>
      <c r="I19" s="133" t="n">
        <v>0.432</v>
      </c>
      <c r="J19" s="133" t="n">
        <v>0.47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0</v>
      </c>
      <c r="D20" s="131" t="n">
        <v>20</v>
      </c>
      <c r="E20" s="131" t="n">
        <v>20</v>
      </c>
      <c r="F20" s="132"/>
      <c r="G20" s="132"/>
      <c r="H20" s="133" t="n">
        <v>0.38</v>
      </c>
      <c r="I20" s="133" t="n">
        <v>0.36</v>
      </c>
      <c r="J20" s="133" t="n">
        <v>0.32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40</v>
      </c>
      <c r="D21" s="131" t="n">
        <v>40</v>
      </c>
      <c r="E21" s="131" t="n">
        <v>40</v>
      </c>
      <c r="F21" s="132"/>
      <c r="G21" s="132"/>
      <c r="H21" s="133" t="n">
        <v>0.76</v>
      </c>
      <c r="I21" s="133" t="n">
        <v>0.72</v>
      </c>
      <c r="J21" s="133" t="n">
        <v>0.64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78</v>
      </c>
      <c r="D22" s="139" t="n">
        <v>78</v>
      </c>
      <c r="E22" s="139" t="n">
        <v>78</v>
      </c>
      <c r="F22" s="140" t="n">
        <v>100</v>
      </c>
      <c r="G22" s="141"/>
      <c r="H22" s="142" t="n">
        <v>1.6</v>
      </c>
      <c r="I22" s="143" t="n">
        <v>1.512</v>
      </c>
      <c r="J22" s="143" t="n">
        <v>1.43</v>
      </c>
      <c r="K22" s="144" t="n">
        <v>94.576719576719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29</v>
      </c>
      <c r="D24" s="139" t="n">
        <v>364</v>
      </c>
      <c r="E24" s="139" t="n">
        <v>381</v>
      </c>
      <c r="F24" s="140" t="n">
        <v>104.67032967033</v>
      </c>
      <c r="G24" s="141"/>
      <c r="H24" s="142" t="n">
        <v>23.81</v>
      </c>
      <c r="I24" s="143" t="n">
        <v>25.062</v>
      </c>
      <c r="J24" s="143" t="n">
        <v>29.21</v>
      </c>
      <c r="K24" s="144" t="n">
        <v>116.55095363498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63</v>
      </c>
      <c r="D26" s="139" t="n">
        <v>53</v>
      </c>
      <c r="E26" s="139" t="n">
        <v>54</v>
      </c>
      <c r="F26" s="140" t="n">
        <v>101.88679245283</v>
      </c>
      <c r="G26" s="141"/>
      <c r="H26" s="142" t="n">
        <v>2.95</v>
      </c>
      <c r="I26" s="143" t="n">
        <v>2.412</v>
      </c>
      <c r="J26" s="143" t="n">
        <v>2.45</v>
      </c>
      <c r="K26" s="144" t="n">
        <v>101.57545605306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76</v>
      </c>
      <c r="D28" s="131" t="n">
        <v>321</v>
      </c>
      <c r="E28" s="131" t="n">
        <v>305</v>
      </c>
      <c r="F28" s="132"/>
      <c r="G28" s="132"/>
      <c r="H28" s="133" t="n">
        <v>22.56</v>
      </c>
      <c r="I28" s="133" t="n">
        <v>14.003</v>
      </c>
      <c r="J28" s="133" t="n">
        <v>16.70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69</v>
      </c>
      <c r="D29" s="131" t="n">
        <v>1</v>
      </c>
      <c r="E29" s="131" t="n">
        <v>45</v>
      </c>
      <c r="F29" s="132"/>
      <c r="G29" s="132"/>
      <c r="H29" s="133" t="n">
        <v>0.414</v>
      </c>
      <c r="I29" s="133" t="n">
        <v>0.008</v>
      </c>
      <c r="J29" s="133" t="n">
        <v>1.81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252</v>
      </c>
      <c r="D30" s="131" t="n">
        <v>1156</v>
      </c>
      <c r="E30" s="131" t="n">
        <v>1212</v>
      </c>
      <c r="F30" s="132"/>
      <c r="G30" s="132"/>
      <c r="H30" s="133" t="n">
        <v>54.517</v>
      </c>
      <c r="I30" s="133" t="n">
        <v>61.333</v>
      </c>
      <c r="J30" s="133" t="n">
        <v>54.5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697</v>
      </c>
      <c r="D31" s="139" t="n">
        <v>1478</v>
      </c>
      <c r="E31" s="139" t="n">
        <f aca="false">E28+E29+E30</f>
        <v>1562</v>
      </c>
      <c r="F31" s="140" t="n">
        <f aca="false">IF(D31&gt;0,100*E31/D31,0)</f>
        <v>105.683355886333</v>
      </c>
      <c r="G31" s="141"/>
      <c r="H31" s="142" t="n">
        <v>77.491</v>
      </c>
      <c r="I31" s="143" t="n">
        <v>75.344</v>
      </c>
      <c r="J31" s="143" t="n">
        <v>73.037</v>
      </c>
      <c r="K31" s="144" t="n">
        <v>96.938044170736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80</v>
      </c>
      <c r="D33" s="131" t="n">
        <v>271</v>
      </c>
      <c r="E33" s="131" t="n">
        <v>249</v>
      </c>
      <c r="F33" s="132"/>
      <c r="G33" s="132"/>
      <c r="H33" s="133" t="n">
        <v>8.485</v>
      </c>
      <c r="I33" s="133" t="n">
        <v>6.763</v>
      </c>
      <c r="J33" s="133" t="n">
        <v>7.266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43</v>
      </c>
      <c r="D34" s="131" t="n">
        <v>144</v>
      </c>
      <c r="E34" s="131" t="n">
        <v>144</v>
      </c>
      <c r="F34" s="132"/>
      <c r="G34" s="132"/>
      <c r="H34" s="133" t="n">
        <v>3.65</v>
      </c>
      <c r="I34" s="133" t="n">
        <v>4.113</v>
      </c>
      <c r="J34" s="133" t="n">
        <v>4.113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310</v>
      </c>
      <c r="D35" s="131" t="n">
        <v>341</v>
      </c>
      <c r="E35" s="131" t="n">
        <v>365</v>
      </c>
      <c r="F35" s="132"/>
      <c r="G35" s="132"/>
      <c r="H35" s="133" t="n">
        <v>12.5</v>
      </c>
      <c r="I35" s="133" t="n">
        <v>13.508</v>
      </c>
      <c r="J35" s="133" t="n">
        <v>14.62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80</v>
      </c>
      <c r="D36" s="131" t="n">
        <v>386</v>
      </c>
      <c r="E36" s="131" t="n">
        <v>406</v>
      </c>
      <c r="F36" s="132"/>
      <c r="G36" s="132"/>
      <c r="H36" s="133" t="n">
        <v>8.196</v>
      </c>
      <c r="I36" s="133" t="n">
        <v>11.8</v>
      </c>
      <c r="J36" s="133" t="n">
        <v>12.2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013</v>
      </c>
      <c r="D37" s="139" t="n">
        <v>1142</v>
      </c>
      <c r="E37" s="139" t="n">
        <v>1164</v>
      </c>
      <c r="F37" s="140" t="n">
        <v>101.926444833625</v>
      </c>
      <c r="G37" s="141"/>
      <c r="H37" s="142" t="n">
        <v>32.831</v>
      </c>
      <c r="I37" s="143" t="n">
        <v>36.184</v>
      </c>
      <c r="J37" s="143" t="n">
        <v>38.206</v>
      </c>
      <c r="K37" s="144" t="n">
        <v>105.58810523988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25</v>
      </c>
      <c r="D39" s="139" t="n">
        <v>105</v>
      </c>
      <c r="E39" s="139" t="n">
        <v>103</v>
      </c>
      <c r="F39" s="140" t="n">
        <v>98.0952380952381</v>
      </c>
      <c r="G39" s="141"/>
      <c r="H39" s="142" t="n">
        <v>4.17</v>
      </c>
      <c r="I39" s="143" t="n">
        <v>3.633</v>
      </c>
      <c r="J39" s="143" t="n">
        <v>3.62</v>
      </c>
      <c r="K39" s="144" t="n">
        <v>99.642169006330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32</v>
      </c>
      <c r="D41" s="131" t="n">
        <v>325</v>
      </c>
      <c r="E41" s="131" t="n">
        <v>277</v>
      </c>
      <c r="F41" s="132"/>
      <c r="G41" s="132"/>
      <c r="H41" s="133" t="n">
        <v>13.246</v>
      </c>
      <c r="I41" s="133" t="n">
        <v>16.965</v>
      </c>
      <c r="J41" s="133" t="n">
        <v>12.26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8</v>
      </c>
      <c r="D42" s="131" t="n">
        <v>167</v>
      </c>
      <c r="E42" s="131" t="n">
        <v>227</v>
      </c>
      <c r="F42" s="132"/>
      <c r="G42" s="132"/>
      <c r="H42" s="133" t="n">
        <v>10.27</v>
      </c>
      <c r="I42" s="133" t="n">
        <v>9.185</v>
      </c>
      <c r="J42" s="133" t="n">
        <v>12.907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55</v>
      </c>
      <c r="D43" s="131" t="n">
        <v>32</v>
      </c>
      <c r="E43" s="131" t="n">
        <v>30</v>
      </c>
      <c r="F43" s="132"/>
      <c r="G43" s="132"/>
      <c r="H43" s="133" t="n">
        <v>2.258</v>
      </c>
      <c r="I43" s="133" t="n">
        <v>1.159</v>
      </c>
      <c r="J43" s="133" t="n">
        <v>0.85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97</v>
      </c>
      <c r="D44" s="131" t="n">
        <v>90</v>
      </c>
      <c r="E44" s="131" t="n">
        <v>65</v>
      </c>
      <c r="F44" s="132"/>
      <c r="G44" s="132"/>
      <c r="H44" s="133" t="n">
        <v>4.54</v>
      </c>
      <c r="I44" s="133" t="n">
        <v>4.266</v>
      </c>
      <c r="J44" s="133" t="n">
        <v>3.10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72</v>
      </c>
      <c r="D45" s="131" t="n">
        <v>65</v>
      </c>
      <c r="E45" s="131" t="n">
        <v>97</v>
      </c>
      <c r="F45" s="132"/>
      <c r="G45" s="132"/>
      <c r="H45" s="133" t="n">
        <v>1.923</v>
      </c>
      <c r="I45" s="133" t="n">
        <v>2.066</v>
      </c>
      <c r="J45" s="133" t="n">
        <v>2.55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74</v>
      </c>
      <c r="D46" s="131" t="n">
        <v>133</v>
      </c>
      <c r="E46" s="131" t="n">
        <v>145</v>
      </c>
      <c r="F46" s="132"/>
      <c r="G46" s="132"/>
      <c r="H46" s="133" t="n">
        <v>6.264</v>
      </c>
      <c r="I46" s="133" t="n">
        <v>4.788</v>
      </c>
      <c r="J46" s="133" t="n">
        <v>6.3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0</v>
      </c>
      <c r="D47" s="131" t="n">
        <v>22</v>
      </c>
      <c r="E47" s="131" t="n">
        <v>59</v>
      </c>
      <c r="F47" s="132"/>
      <c r="G47" s="132"/>
      <c r="H47" s="133" t="n">
        <v>2.4</v>
      </c>
      <c r="I47" s="133" t="n">
        <v>1.32</v>
      </c>
      <c r="J47" s="133" t="n">
        <v>2.3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517</v>
      </c>
      <c r="D48" s="131" t="n">
        <v>459</v>
      </c>
      <c r="E48" s="131" t="n">
        <v>651</v>
      </c>
      <c r="F48" s="132"/>
      <c r="G48" s="132"/>
      <c r="H48" s="133" t="n">
        <v>25.85</v>
      </c>
      <c r="I48" s="133" t="n">
        <v>22.95</v>
      </c>
      <c r="J48" s="133" t="n">
        <v>32.5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281</v>
      </c>
      <c r="D49" s="131" t="n">
        <v>269</v>
      </c>
      <c r="E49" s="131" t="n">
        <v>260</v>
      </c>
      <c r="F49" s="132"/>
      <c r="G49" s="132"/>
      <c r="H49" s="133" t="n">
        <v>14.515</v>
      </c>
      <c r="I49" s="133" t="n">
        <v>12.62</v>
      </c>
      <c r="J49" s="133" t="n">
        <v>11.21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726</v>
      </c>
      <c r="D50" s="139" t="n">
        <v>1562</v>
      </c>
      <c r="E50" s="139" t="n">
        <v>1811</v>
      </c>
      <c r="F50" s="140" t="n">
        <v>115.941101152369</v>
      </c>
      <c r="G50" s="141"/>
      <c r="H50" s="142" t="n">
        <v>81.266</v>
      </c>
      <c r="I50" s="143" t="n">
        <v>75.319</v>
      </c>
      <c r="J50" s="143" t="n">
        <v>84.196</v>
      </c>
      <c r="K50" s="144" t="n">
        <v>111.78587076302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397</v>
      </c>
      <c r="D52" s="139" t="n">
        <v>1219</v>
      </c>
      <c r="E52" s="139" t="n">
        <v>1281.01</v>
      </c>
      <c r="F52" s="140" t="n">
        <v>105.086956521739</v>
      </c>
      <c r="G52" s="141"/>
      <c r="H52" s="142" t="n">
        <v>16.142</v>
      </c>
      <c r="I52" s="143" t="n">
        <v>49.535</v>
      </c>
      <c r="J52" s="143" t="n">
        <v>43.765</v>
      </c>
      <c r="K52" s="144" t="n">
        <v>88.3516705359847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5000</v>
      </c>
      <c r="D54" s="131" t="n">
        <v>4370</v>
      </c>
      <c r="E54" s="131" t="n">
        <v>4800</v>
      </c>
      <c r="F54" s="132"/>
      <c r="G54" s="132"/>
      <c r="H54" s="133" t="n">
        <v>374.1</v>
      </c>
      <c r="I54" s="133" t="n">
        <v>315.5</v>
      </c>
      <c r="J54" s="133" t="n">
        <v>35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520</v>
      </c>
      <c r="D55" s="131" t="n">
        <v>3984</v>
      </c>
      <c r="E55" s="131" t="n">
        <v>4303</v>
      </c>
      <c r="F55" s="132"/>
      <c r="G55" s="132"/>
      <c r="H55" s="133" t="n">
        <v>315.58</v>
      </c>
      <c r="I55" s="133" t="n">
        <v>267.864</v>
      </c>
      <c r="J55" s="133" t="n">
        <v>279.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073</v>
      </c>
      <c r="D56" s="131" t="n">
        <v>1058</v>
      </c>
      <c r="E56" s="131" t="n">
        <v>946</v>
      </c>
      <c r="F56" s="132"/>
      <c r="G56" s="132"/>
      <c r="H56" s="133" t="n">
        <v>66.65</v>
      </c>
      <c r="I56" s="133" t="n">
        <v>68.063</v>
      </c>
      <c r="J56" s="133" t="n">
        <v>62.1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73</v>
      </c>
      <c r="D57" s="131" t="n">
        <v>108</v>
      </c>
      <c r="E57" s="131" t="n">
        <v>33</v>
      </c>
      <c r="F57" s="132"/>
      <c r="G57" s="132"/>
      <c r="H57" s="133" t="n">
        <v>0.5</v>
      </c>
      <c r="I57" s="133" t="n">
        <v>4.72</v>
      </c>
      <c r="J57" s="133" t="n">
        <v>1.56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816</v>
      </c>
      <c r="D58" s="131" t="n">
        <v>590</v>
      </c>
      <c r="E58" s="131" t="n">
        <v>710</v>
      </c>
      <c r="F58" s="132"/>
      <c r="G58" s="132"/>
      <c r="H58" s="133" t="n">
        <v>55.506</v>
      </c>
      <c r="I58" s="133" t="n">
        <v>46.209</v>
      </c>
      <c r="J58" s="133" t="n">
        <v>53.402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1482</v>
      </c>
      <c r="D59" s="139" t="n">
        <v>10110</v>
      </c>
      <c r="E59" s="139" t="n">
        <v>10792</v>
      </c>
      <c r="F59" s="140" t="n">
        <v>106.745796241345</v>
      </c>
      <c r="G59" s="141"/>
      <c r="H59" s="142" t="n">
        <v>812.336</v>
      </c>
      <c r="I59" s="143" t="n">
        <v>702.356</v>
      </c>
      <c r="J59" s="143" t="n">
        <v>748.452</v>
      </c>
      <c r="K59" s="144" t="n">
        <v>106.56305349423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400</v>
      </c>
      <c r="D61" s="131" t="n">
        <v>463</v>
      </c>
      <c r="E61" s="131" t="n">
        <v>427</v>
      </c>
      <c r="F61" s="132"/>
      <c r="G61" s="132"/>
      <c r="H61" s="133" t="n">
        <v>14</v>
      </c>
      <c r="I61" s="133" t="n">
        <v>19.62</v>
      </c>
      <c r="J61" s="133" t="n">
        <v>17.316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262</v>
      </c>
      <c r="D62" s="131" t="n">
        <v>229</v>
      </c>
      <c r="E62" s="131" t="n">
        <v>220</v>
      </c>
      <c r="F62" s="132"/>
      <c r="G62" s="132"/>
      <c r="H62" s="133" t="n">
        <v>5.742</v>
      </c>
      <c r="I62" s="133" t="n">
        <v>4.929</v>
      </c>
      <c r="J62" s="133" t="n">
        <v>4.73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139</v>
      </c>
      <c r="D63" s="131" t="n">
        <v>1120</v>
      </c>
      <c r="E63" s="131" t="n">
        <v>1128</v>
      </c>
      <c r="F63" s="132"/>
      <c r="G63" s="132"/>
      <c r="H63" s="133" t="n">
        <v>58.284</v>
      </c>
      <c r="I63" s="133" t="n">
        <v>42.153</v>
      </c>
      <c r="J63" s="133" t="n">
        <v>70.792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801</v>
      </c>
      <c r="D64" s="139" t="n">
        <v>1812</v>
      </c>
      <c r="E64" s="139" t="n">
        <v>1775</v>
      </c>
      <c r="F64" s="140" t="n">
        <v>97.9580573951435</v>
      </c>
      <c r="G64" s="141"/>
      <c r="H64" s="142" t="n">
        <v>78.026</v>
      </c>
      <c r="I64" s="143" t="n">
        <v>66.702</v>
      </c>
      <c r="J64" s="143" t="n">
        <v>92.838</v>
      </c>
      <c r="K64" s="144" t="n">
        <v>139.1832328865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815</v>
      </c>
      <c r="D66" s="139" t="n">
        <v>838</v>
      </c>
      <c r="E66" s="139" t="n">
        <v>905</v>
      </c>
      <c r="F66" s="140" t="n">
        <v>107.99522673031</v>
      </c>
      <c r="G66" s="141"/>
      <c r="H66" s="142" t="n">
        <v>37.33</v>
      </c>
      <c r="I66" s="143" t="n">
        <v>34.184</v>
      </c>
      <c r="J66" s="143" t="n">
        <v>47.675</v>
      </c>
      <c r="K66" s="144" t="n">
        <v>139.46583196817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110</v>
      </c>
      <c r="D68" s="131" t="n">
        <v>89</v>
      </c>
      <c r="E68" s="131" t="n">
        <v>50</v>
      </c>
      <c r="F68" s="132"/>
      <c r="G68" s="132"/>
      <c r="H68" s="133" t="n">
        <v>3.9</v>
      </c>
      <c r="I68" s="133" t="n">
        <v>2.557</v>
      </c>
      <c r="J68" s="133" t="n">
        <v>1.4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0</v>
      </c>
      <c r="D69" s="131" t="n">
        <v>16</v>
      </c>
      <c r="E69" s="131" t="n">
        <v>11</v>
      </c>
      <c r="F69" s="132"/>
      <c r="G69" s="132"/>
      <c r="H69" s="133" t="n">
        <v>1.2</v>
      </c>
      <c r="I69" s="133" t="n">
        <v>0.584</v>
      </c>
      <c r="J69" s="133" t="n">
        <v>0.36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40</v>
      </c>
      <c r="D70" s="139" t="n">
        <v>105</v>
      </c>
      <c r="E70" s="139" t="n">
        <v>61</v>
      </c>
      <c r="F70" s="140" t="n">
        <v>58.0952380952381</v>
      </c>
      <c r="G70" s="141"/>
      <c r="H70" s="142" t="n">
        <v>5.1</v>
      </c>
      <c r="I70" s="143" t="n">
        <v>3.141</v>
      </c>
      <c r="J70" s="143" t="n">
        <v>1.83</v>
      </c>
      <c r="K70" s="144" t="n">
        <v>58.26170009551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43</v>
      </c>
      <c r="D72" s="131" t="n">
        <v>411</v>
      </c>
      <c r="E72" s="131" t="n">
        <v>412</v>
      </c>
      <c r="F72" s="132"/>
      <c r="G72" s="132"/>
      <c r="H72" s="133" t="n">
        <v>3.938</v>
      </c>
      <c r="I72" s="133" t="n">
        <v>13.857</v>
      </c>
      <c r="J72" s="133" t="n">
        <v>15.85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26</v>
      </c>
      <c r="D73" s="131" t="n">
        <v>237</v>
      </c>
      <c r="E73" s="131" t="n">
        <v>232</v>
      </c>
      <c r="F73" s="132"/>
      <c r="G73" s="132"/>
      <c r="H73" s="133" t="n">
        <v>6.568</v>
      </c>
      <c r="I73" s="133" t="n">
        <v>8.828</v>
      </c>
      <c r="J73" s="133" t="n">
        <v>8.64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820</v>
      </c>
      <c r="D74" s="131" t="n">
        <v>831</v>
      </c>
      <c r="E74" s="131" t="n">
        <v>1038</v>
      </c>
      <c r="F74" s="132"/>
      <c r="G74" s="132"/>
      <c r="H74" s="133" t="n">
        <v>33.095</v>
      </c>
      <c r="I74" s="133" t="n">
        <v>34.834</v>
      </c>
      <c r="J74" s="133" t="n">
        <v>40.7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76</v>
      </c>
      <c r="D75" s="131" t="n">
        <v>185</v>
      </c>
      <c r="E75" s="131" t="n">
        <v>140</v>
      </c>
      <c r="F75" s="132"/>
      <c r="G75" s="132"/>
      <c r="H75" s="133" t="n">
        <v>7.413</v>
      </c>
      <c r="I75" s="133" t="n">
        <v>9.747</v>
      </c>
      <c r="J75" s="133" t="n">
        <v>6.69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07</v>
      </c>
      <c r="D76" s="131" t="n">
        <v>70</v>
      </c>
      <c r="E76" s="131" t="n">
        <v>25</v>
      </c>
      <c r="F76" s="132"/>
      <c r="G76" s="132"/>
      <c r="H76" s="133" t="n">
        <v>3.11</v>
      </c>
      <c r="I76" s="133" t="n">
        <v>2.283</v>
      </c>
      <c r="J76" s="133" t="n">
        <v>0.74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98</v>
      </c>
      <c r="D77" s="131" t="n">
        <v>199</v>
      </c>
      <c r="E77" s="131" t="n">
        <v>210</v>
      </c>
      <c r="F77" s="132"/>
      <c r="G77" s="132"/>
      <c r="H77" s="133" t="n">
        <v>3.822</v>
      </c>
      <c r="I77" s="133" t="n">
        <v>7.761</v>
      </c>
      <c r="J77" s="133" t="n">
        <v>8.19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635</v>
      </c>
      <c r="D78" s="131" t="n">
        <v>635</v>
      </c>
      <c r="E78" s="131" t="n">
        <v>650</v>
      </c>
      <c r="F78" s="132"/>
      <c r="G78" s="132"/>
      <c r="H78" s="133" t="n">
        <v>30.475</v>
      </c>
      <c r="I78" s="133" t="n">
        <v>31.115</v>
      </c>
      <c r="J78" s="133" t="n">
        <v>41.2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192</v>
      </c>
      <c r="D79" s="131" t="n">
        <v>1500</v>
      </c>
      <c r="E79" s="131" t="n">
        <v>1650</v>
      </c>
      <c r="F79" s="132"/>
      <c r="G79" s="132"/>
      <c r="H79" s="133" t="n">
        <v>67.065</v>
      </c>
      <c r="I79" s="133" t="n">
        <v>75</v>
      </c>
      <c r="J79" s="133" t="n">
        <v>91.7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497</v>
      </c>
      <c r="D80" s="139" t="n">
        <v>4068</v>
      </c>
      <c r="E80" s="139" t="n">
        <v>4357</v>
      </c>
      <c r="F80" s="140" t="n">
        <v>107.104228121927</v>
      </c>
      <c r="G80" s="141"/>
      <c r="H80" s="142" t="n">
        <v>155.486</v>
      </c>
      <c r="I80" s="143" t="n">
        <v>183.425</v>
      </c>
      <c r="J80" s="143" t="n">
        <v>213.871</v>
      </c>
      <c r="K80" s="144" t="n">
        <v>116.59860978601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74</v>
      </c>
      <c r="D82" s="131" t="n">
        <v>178</v>
      </c>
      <c r="E82" s="131" t="n">
        <v>178</v>
      </c>
      <c r="F82" s="132"/>
      <c r="G82" s="132"/>
      <c r="H82" s="133" t="n">
        <v>3.264</v>
      </c>
      <c r="I82" s="133" t="n">
        <v>3.458</v>
      </c>
      <c r="J82" s="133" t="n">
        <v>3.45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75</v>
      </c>
      <c r="D83" s="131" t="n">
        <v>185</v>
      </c>
      <c r="E83" s="131" t="n">
        <v>185</v>
      </c>
      <c r="F83" s="132"/>
      <c r="G83" s="132"/>
      <c r="H83" s="133" t="n">
        <v>4.35</v>
      </c>
      <c r="I83" s="133" t="n">
        <v>4.622</v>
      </c>
      <c r="J83" s="133" t="n">
        <v>4.62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349</v>
      </c>
      <c r="D84" s="139" t="n">
        <v>363</v>
      </c>
      <c r="E84" s="139" t="n">
        <v>363</v>
      </c>
      <c r="F84" s="140" t="n">
        <v>100</v>
      </c>
      <c r="G84" s="141"/>
      <c r="H84" s="142" t="n">
        <v>7.614</v>
      </c>
      <c r="I84" s="143" t="n">
        <v>8.08</v>
      </c>
      <c r="J84" s="143" t="n">
        <v>8.0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4827</v>
      </c>
      <c r="D87" s="159" t="n">
        <v>24608</v>
      </c>
      <c r="E87" s="159" t="n">
        <v>26015.01</v>
      </c>
      <c r="F87" s="160" t="n">
        <v>105.71769343303</v>
      </c>
      <c r="G87" s="141"/>
      <c r="H87" s="161" t="n">
        <v>1369.627</v>
      </c>
      <c r="I87" s="162" t="n">
        <v>1299.723</v>
      </c>
      <c r="J87" s="162" t="n">
        <v>1422.326</v>
      </c>
      <c r="K87" s="160" t="n">
        <v>109.43300995673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4" t="s">
        <v>35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72" t="s">
        <v>3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s">
        <v>354</v>
      </c>
      <c r="D6" s="116" t="s">
        <v>354</v>
      </c>
      <c r="E6" s="116" t="s">
        <v>355</v>
      </c>
      <c r="F6" s="117" t="s">
        <v>354</v>
      </c>
      <c r="G6" s="118"/>
      <c r="H6" s="115" t="s">
        <v>354</v>
      </c>
      <c r="I6" s="116" t="s">
        <v>354</v>
      </c>
      <c r="J6" s="116" t="s">
        <v>355</v>
      </c>
      <c r="K6" s="117" t="s">
        <v>354</v>
      </c>
    </row>
    <row r="7" s="110" customFormat="true" ht="11.25" hidden="false" customHeight="true" outlineLevel="0" collapsed="false">
      <c r="A7" s="119"/>
      <c r="B7" s="107"/>
      <c r="C7" s="120" t="s">
        <v>356</v>
      </c>
      <c r="D7" s="121" t="s">
        <v>357</v>
      </c>
      <c r="E7" s="121" t="s">
        <v>358</v>
      </c>
      <c r="F7" s="122" t="s">
        <v>359</v>
      </c>
      <c r="G7" s="123"/>
      <c r="H7" s="120" t="s">
        <v>356</v>
      </c>
      <c r="I7" s="121" t="s">
        <v>357</v>
      </c>
      <c r="J7" s="121" t="s">
        <v>358</v>
      </c>
      <c r="K7" s="122" t="s">
        <v>359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73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 t="n">
        <v>350</v>
      </c>
      <c r="F9" s="131" t="n">
        <v>350</v>
      </c>
      <c r="G9" s="132"/>
      <c r="H9" s="133"/>
      <c r="I9" s="133"/>
      <c r="J9" s="133" t="n">
        <v>7.875</v>
      </c>
      <c r="K9" s="174" t="n">
        <v>7.875</v>
      </c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 t="n">
        <v>184</v>
      </c>
      <c r="F10" s="131" t="n">
        <v>184</v>
      </c>
      <c r="G10" s="132"/>
      <c r="H10" s="133"/>
      <c r="I10" s="133"/>
      <c r="J10" s="133" t="n">
        <v>4.232</v>
      </c>
      <c r="K10" s="174" t="n">
        <v>4.232</v>
      </c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 t="n">
        <v>312</v>
      </c>
      <c r="F11" s="131" t="n">
        <v>312</v>
      </c>
      <c r="G11" s="132"/>
      <c r="H11" s="133"/>
      <c r="I11" s="133"/>
      <c r="J11" s="133" t="n">
        <v>9.984</v>
      </c>
      <c r="K11" s="174" t="n">
        <v>9.984</v>
      </c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 t="n">
        <v>346</v>
      </c>
      <c r="F12" s="131" t="n">
        <v>346</v>
      </c>
      <c r="G12" s="132"/>
      <c r="H12" s="133"/>
      <c r="I12" s="133"/>
      <c r="J12" s="133" t="n">
        <v>9.688</v>
      </c>
      <c r="K12" s="174" t="n">
        <v>9.688</v>
      </c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 t="n">
        <v>1192</v>
      </c>
      <c r="F13" s="175" t="n">
        <v>1192</v>
      </c>
      <c r="G13" s="141"/>
      <c r="H13" s="142"/>
      <c r="I13" s="143"/>
      <c r="J13" s="143" t="n">
        <v>31.779</v>
      </c>
      <c r="K13" s="176" t="n">
        <v>31.77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1"/>
      <c r="G14" s="132"/>
      <c r="H14" s="133"/>
      <c r="I14" s="133"/>
      <c r="J14" s="133"/>
      <c r="K14" s="17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 t="n">
        <v>135</v>
      </c>
      <c r="F15" s="175" t="n">
        <v>135</v>
      </c>
      <c r="G15" s="141"/>
      <c r="H15" s="142"/>
      <c r="I15" s="143"/>
      <c r="J15" s="143" t="n">
        <v>1.878</v>
      </c>
      <c r="K15" s="176" t="n">
        <v>1.878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1"/>
      <c r="G16" s="132"/>
      <c r="H16" s="133"/>
      <c r="I16" s="133"/>
      <c r="J16" s="133"/>
      <c r="K16" s="17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 t="n">
        <v>1</v>
      </c>
      <c r="F17" s="175" t="n">
        <v>1</v>
      </c>
      <c r="G17" s="141"/>
      <c r="H17" s="142"/>
      <c r="I17" s="143"/>
      <c r="J17" s="143" t="n">
        <v>0.009</v>
      </c>
      <c r="K17" s="176" t="n">
        <v>0.009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1"/>
      <c r="G18" s="132"/>
      <c r="H18" s="133"/>
      <c r="I18" s="133"/>
      <c r="J18" s="133"/>
      <c r="K18" s="17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 t="n">
        <v>18</v>
      </c>
      <c r="E19" s="131"/>
      <c r="F19" s="131" t="n">
        <v>18</v>
      </c>
      <c r="G19" s="132"/>
      <c r="H19" s="133"/>
      <c r="I19" s="133" t="n">
        <v>0.47</v>
      </c>
      <c r="J19" s="133"/>
      <c r="K19" s="174" t="n">
        <v>0.47</v>
      </c>
    </row>
    <row r="20" s="135" customFormat="true" ht="11.25" hidden="false" customHeight="true" outlineLevel="0" collapsed="false">
      <c r="A20" s="136" t="s">
        <v>256</v>
      </c>
      <c r="B20" s="130"/>
      <c r="C20" s="131"/>
      <c r="D20" s="131" t="n">
        <v>20</v>
      </c>
      <c r="E20" s="131"/>
      <c r="F20" s="131" t="n">
        <v>20</v>
      </c>
      <c r="G20" s="132"/>
      <c r="H20" s="133"/>
      <c r="I20" s="133" t="n">
        <v>0.32</v>
      </c>
      <c r="J20" s="133"/>
      <c r="K20" s="174" t="n">
        <v>0.32</v>
      </c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 t="n">
        <v>40</v>
      </c>
      <c r="F21" s="131" t="n">
        <v>40</v>
      </c>
      <c r="G21" s="132"/>
      <c r="H21" s="133"/>
      <c r="I21" s="133"/>
      <c r="J21" s="133" t="n">
        <v>0.64</v>
      </c>
      <c r="K21" s="174" t="n">
        <v>0.64</v>
      </c>
    </row>
    <row r="22" s="145" customFormat="true" ht="11.25" hidden="false" customHeight="true" outlineLevel="0" collapsed="false">
      <c r="A22" s="137" t="s">
        <v>258</v>
      </c>
      <c r="B22" s="138"/>
      <c r="C22" s="139"/>
      <c r="D22" s="139" t="n">
        <v>38</v>
      </c>
      <c r="E22" s="139" t="n">
        <v>40</v>
      </c>
      <c r="F22" s="175" t="n">
        <v>78</v>
      </c>
      <c r="G22" s="141"/>
      <c r="H22" s="142"/>
      <c r="I22" s="143" t="n">
        <v>0.79</v>
      </c>
      <c r="J22" s="143" t="n">
        <v>0.64</v>
      </c>
      <c r="K22" s="176" t="n">
        <v>1.43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1"/>
      <c r="G23" s="132"/>
      <c r="H23" s="133"/>
      <c r="I23" s="133"/>
      <c r="J23" s="133"/>
      <c r="K23" s="17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 t="n">
        <v>381</v>
      </c>
      <c r="E24" s="139"/>
      <c r="F24" s="175" t="n">
        <v>381</v>
      </c>
      <c r="G24" s="141"/>
      <c r="H24" s="142"/>
      <c r="I24" s="143" t="n">
        <v>29.21</v>
      </c>
      <c r="J24" s="143"/>
      <c r="K24" s="176" t="n">
        <v>29.21</v>
      </c>
    </row>
    <row r="25" s="135" customFormat="true" ht="11.25" hidden="false" customHeight="true" outlineLevel="0" collapsed="false">
      <c r="A25" s="177"/>
      <c r="B25" s="130"/>
      <c r="C25" s="131"/>
      <c r="D25" s="131"/>
      <c r="E25" s="131"/>
      <c r="F25" s="131"/>
      <c r="G25" s="132"/>
      <c r="H25" s="133"/>
      <c r="I25" s="133"/>
      <c r="J25" s="133"/>
      <c r="K25" s="174"/>
    </row>
    <row r="26" s="145" customFormat="true" ht="11.25" hidden="false" customHeight="true" outlineLevel="0" collapsed="false">
      <c r="A26" s="137" t="s">
        <v>260</v>
      </c>
      <c r="B26" s="138"/>
      <c r="C26" s="139" t="n">
        <v>33</v>
      </c>
      <c r="D26" s="139" t="n">
        <v>18</v>
      </c>
      <c r="E26" s="139" t="n">
        <v>3</v>
      </c>
      <c r="F26" s="175" t="n">
        <v>54</v>
      </c>
      <c r="G26" s="141"/>
      <c r="H26" s="142" t="n">
        <v>1.2</v>
      </c>
      <c r="I26" s="143" t="n">
        <v>1.1</v>
      </c>
      <c r="J26" s="143" t="n">
        <v>0.15</v>
      </c>
      <c r="K26" s="176" t="n">
        <v>2.4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1"/>
      <c r="G27" s="132"/>
      <c r="H27" s="133"/>
      <c r="I27" s="133"/>
      <c r="J27" s="133"/>
      <c r="K27" s="17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 t="n">
        <v>305</v>
      </c>
      <c r="F28" s="131" t="n">
        <v>305</v>
      </c>
      <c r="G28" s="132"/>
      <c r="H28" s="133"/>
      <c r="I28" s="133"/>
      <c r="J28" s="133" t="n">
        <v>16.702</v>
      </c>
      <c r="K28" s="174" t="n">
        <v>16.702</v>
      </c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 t="n">
        <v>45</v>
      </c>
      <c r="F29" s="131" t="n">
        <v>45</v>
      </c>
      <c r="G29" s="132"/>
      <c r="H29" s="133"/>
      <c r="I29" s="133"/>
      <c r="J29" s="133" t="n">
        <v>1.815</v>
      </c>
      <c r="K29" s="174" t="n">
        <v>1.815</v>
      </c>
    </row>
    <row r="30" s="135" customFormat="true" ht="11.25" hidden="false" customHeight="true" outlineLevel="0" collapsed="false">
      <c r="A30" s="136" t="s">
        <v>263</v>
      </c>
      <c r="B30" s="130"/>
      <c r="C30" s="131" t="n">
        <v>12</v>
      </c>
      <c r="D30" s="131" t="n">
        <v>950</v>
      </c>
      <c r="E30" s="131" t="n">
        <v>250</v>
      </c>
      <c r="F30" s="131" t="n">
        <v>1212</v>
      </c>
      <c r="G30" s="132"/>
      <c r="H30" s="133" t="n">
        <v>0.52</v>
      </c>
      <c r="I30" s="133" t="n">
        <v>40</v>
      </c>
      <c r="J30" s="133" t="n">
        <v>14</v>
      </c>
      <c r="K30" s="174" t="n">
        <v>54.52</v>
      </c>
    </row>
    <row r="31" s="145" customFormat="true" ht="11.25" hidden="false" customHeight="true" outlineLevel="0" collapsed="false">
      <c r="A31" s="147" t="s">
        <v>264</v>
      </c>
      <c r="B31" s="138"/>
      <c r="C31" s="139" t="n">
        <v>12</v>
      </c>
      <c r="D31" s="139" t="n">
        <v>950</v>
      </c>
      <c r="E31" s="139" t="n">
        <f aca="false">E28+E29+E30</f>
        <v>600</v>
      </c>
      <c r="F31" s="175" t="n">
        <f aca="false">F28+F29+F30</f>
        <v>1562</v>
      </c>
      <c r="G31" s="141"/>
      <c r="H31" s="142" t="n">
        <v>0.52</v>
      </c>
      <c r="I31" s="143" t="n">
        <v>40</v>
      </c>
      <c r="J31" s="143" t="n">
        <v>32.517</v>
      </c>
      <c r="K31" s="176" t="n">
        <v>73.03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1"/>
      <c r="G32" s="132"/>
      <c r="H32" s="133"/>
      <c r="I32" s="133"/>
      <c r="J32" s="133"/>
      <c r="K32" s="174"/>
    </row>
    <row r="33" s="135" customFormat="true" ht="11.25" hidden="false" customHeight="true" outlineLevel="0" collapsed="false">
      <c r="A33" s="136" t="s">
        <v>265</v>
      </c>
      <c r="B33" s="130"/>
      <c r="C33" s="131" t="n">
        <v>110</v>
      </c>
      <c r="D33" s="131" t="n">
        <v>25</v>
      </c>
      <c r="E33" s="131" t="n">
        <v>114</v>
      </c>
      <c r="F33" s="131" t="n">
        <v>249</v>
      </c>
      <c r="G33" s="132"/>
      <c r="H33" s="133" t="n">
        <v>3.264</v>
      </c>
      <c r="I33" s="133" t="n">
        <v>0.675</v>
      </c>
      <c r="J33" s="133" t="n">
        <v>3.327</v>
      </c>
      <c r="K33" s="174" t="n">
        <v>7.266</v>
      </c>
    </row>
    <row r="34" s="135" customFormat="true" ht="11.25" hidden="false" customHeight="true" outlineLevel="0" collapsed="false">
      <c r="A34" s="136" t="s">
        <v>266</v>
      </c>
      <c r="B34" s="130"/>
      <c r="C34" s="131" t="n">
        <v>14</v>
      </c>
      <c r="D34" s="131" t="n">
        <v>111</v>
      </c>
      <c r="E34" s="131" t="n">
        <v>19</v>
      </c>
      <c r="F34" s="131" t="n">
        <v>144</v>
      </c>
      <c r="G34" s="132"/>
      <c r="H34" s="133" t="n">
        <v>0.411</v>
      </c>
      <c r="I34" s="133" t="n">
        <v>3.167</v>
      </c>
      <c r="J34" s="133" t="n">
        <v>0.535</v>
      </c>
      <c r="K34" s="174" t="n">
        <v>4.113</v>
      </c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60</v>
      </c>
      <c r="E35" s="131" t="n">
        <v>284.67</v>
      </c>
      <c r="F35" s="131" t="n">
        <v>365</v>
      </c>
      <c r="G35" s="132"/>
      <c r="H35" s="133" t="n">
        <v>0.78</v>
      </c>
      <c r="I35" s="133" t="n">
        <v>2.46</v>
      </c>
      <c r="J35" s="133" t="n">
        <v>11.387</v>
      </c>
      <c r="K35" s="174" t="n">
        <v>14.627</v>
      </c>
    </row>
    <row r="36" s="135" customFormat="true" ht="11.25" hidden="false" customHeight="true" outlineLevel="0" collapsed="false">
      <c r="A36" s="136" t="s">
        <v>268</v>
      </c>
      <c r="B36" s="130"/>
      <c r="C36" s="131" t="n">
        <v>200</v>
      </c>
      <c r="D36" s="131"/>
      <c r="E36" s="131" t="n">
        <v>206</v>
      </c>
      <c r="F36" s="131" t="n">
        <v>406</v>
      </c>
      <c r="G36" s="132"/>
      <c r="H36" s="133" t="n">
        <v>6.3</v>
      </c>
      <c r="I36" s="133"/>
      <c r="J36" s="133" t="n">
        <v>5.9</v>
      </c>
      <c r="K36" s="174" t="n">
        <v>12.2</v>
      </c>
    </row>
    <row r="37" s="145" customFormat="true" ht="11.25" hidden="false" customHeight="true" outlineLevel="0" collapsed="false">
      <c r="A37" s="137" t="s">
        <v>269</v>
      </c>
      <c r="B37" s="138"/>
      <c r="C37" s="139" t="n">
        <v>344</v>
      </c>
      <c r="D37" s="139" t="n">
        <v>196</v>
      </c>
      <c r="E37" s="139" t="n">
        <v>623.67</v>
      </c>
      <c r="F37" s="175" t="n">
        <v>1164</v>
      </c>
      <c r="G37" s="141"/>
      <c r="H37" s="142" t="n">
        <v>10.755</v>
      </c>
      <c r="I37" s="143" t="n">
        <v>6.302</v>
      </c>
      <c r="J37" s="143" t="n">
        <v>21.149</v>
      </c>
      <c r="K37" s="176" t="n">
        <v>38.20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1"/>
      <c r="G38" s="132"/>
      <c r="H38" s="133"/>
      <c r="I38" s="133"/>
      <c r="J38" s="133"/>
      <c r="K38" s="174"/>
    </row>
    <row r="39" s="145" customFormat="true" ht="11.25" hidden="false" customHeight="true" outlineLevel="0" collapsed="false">
      <c r="A39" s="137" t="s">
        <v>270</v>
      </c>
      <c r="B39" s="138"/>
      <c r="C39" s="139" t="n">
        <v>10</v>
      </c>
      <c r="D39" s="139" t="n">
        <v>60</v>
      </c>
      <c r="E39" s="139" t="n">
        <v>33</v>
      </c>
      <c r="F39" s="175" t="n">
        <v>103</v>
      </c>
      <c r="G39" s="141"/>
      <c r="H39" s="142" t="n">
        <v>0.37</v>
      </c>
      <c r="I39" s="143" t="n">
        <v>2.1</v>
      </c>
      <c r="J39" s="143" t="n">
        <v>1.15</v>
      </c>
      <c r="K39" s="176" t="n">
        <v>3.62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1"/>
      <c r="G40" s="132"/>
      <c r="H40" s="133"/>
      <c r="I40" s="133"/>
      <c r="J40" s="133"/>
      <c r="K40" s="17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 t="n">
        <v>103</v>
      </c>
      <c r="E41" s="131" t="n">
        <v>174</v>
      </c>
      <c r="F41" s="131" t="n">
        <v>277</v>
      </c>
      <c r="G41" s="132"/>
      <c r="H41" s="133"/>
      <c r="I41" s="133" t="n">
        <v>6.695</v>
      </c>
      <c r="J41" s="133" t="n">
        <v>5.568</v>
      </c>
      <c r="K41" s="174" t="n">
        <v>12.263</v>
      </c>
    </row>
    <row r="42" s="135" customFormat="true" ht="11.25" hidden="false" customHeight="true" outlineLevel="0" collapsed="false">
      <c r="A42" s="136" t="s">
        <v>272</v>
      </c>
      <c r="B42" s="130"/>
      <c r="C42" s="131" t="n">
        <v>33</v>
      </c>
      <c r="D42" s="131"/>
      <c r="E42" s="131" t="n">
        <v>194</v>
      </c>
      <c r="F42" s="131" t="n">
        <v>227</v>
      </c>
      <c r="G42" s="132"/>
      <c r="H42" s="133" t="n">
        <v>1.073</v>
      </c>
      <c r="I42" s="133"/>
      <c r="J42" s="133" t="n">
        <v>11.834</v>
      </c>
      <c r="K42" s="174" t="n">
        <v>12.907</v>
      </c>
    </row>
    <row r="43" s="135" customFormat="true" ht="11.25" hidden="false" customHeight="true" outlineLevel="0" collapsed="false">
      <c r="A43" s="136" t="s">
        <v>273</v>
      </c>
      <c r="B43" s="130"/>
      <c r="C43" s="131" t="n">
        <v>6</v>
      </c>
      <c r="D43" s="131" t="n">
        <v>17</v>
      </c>
      <c r="E43" s="131" t="n">
        <v>7</v>
      </c>
      <c r="F43" s="131" t="n">
        <v>30</v>
      </c>
      <c r="G43" s="132"/>
      <c r="H43" s="133" t="n">
        <v>0.09</v>
      </c>
      <c r="I43" s="133" t="n">
        <v>0.621</v>
      </c>
      <c r="J43" s="133" t="n">
        <v>0.148</v>
      </c>
      <c r="K43" s="174" t="n">
        <v>0.859</v>
      </c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 t="n">
        <v>65</v>
      </c>
      <c r="F44" s="131" t="n">
        <v>65</v>
      </c>
      <c r="G44" s="132"/>
      <c r="H44" s="133"/>
      <c r="I44" s="133"/>
      <c r="J44" s="133" t="n">
        <v>3.107</v>
      </c>
      <c r="K44" s="174" t="n">
        <v>3.107</v>
      </c>
    </row>
    <row r="45" s="135" customFormat="true" ht="11.25" hidden="false" customHeight="true" outlineLevel="0" collapsed="false">
      <c r="A45" s="136" t="s">
        <v>275</v>
      </c>
      <c r="B45" s="130"/>
      <c r="C45" s="131" t="n">
        <v>1</v>
      </c>
      <c r="D45" s="131" t="n">
        <v>28</v>
      </c>
      <c r="E45" s="131" t="n">
        <v>68</v>
      </c>
      <c r="F45" s="131" t="n">
        <v>97</v>
      </c>
      <c r="G45" s="132"/>
      <c r="H45" s="133" t="n">
        <v>0.025</v>
      </c>
      <c r="I45" s="133" t="n">
        <v>0.728</v>
      </c>
      <c r="J45" s="133" t="n">
        <v>1.802</v>
      </c>
      <c r="K45" s="174" t="n">
        <v>2.555</v>
      </c>
    </row>
    <row r="46" s="135" customFormat="true" ht="11.25" hidden="false" customHeight="true" outlineLevel="0" collapsed="false">
      <c r="A46" s="136" t="s">
        <v>276</v>
      </c>
      <c r="B46" s="130"/>
      <c r="C46" s="131"/>
      <c r="D46" s="131" t="n">
        <v>73</v>
      </c>
      <c r="E46" s="131" t="n">
        <v>72</v>
      </c>
      <c r="F46" s="131" t="n">
        <v>145</v>
      </c>
      <c r="G46" s="132"/>
      <c r="H46" s="133"/>
      <c r="I46" s="133" t="n">
        <v>3.212</v>
      </c>
      <c r="J46" s="133" t="n">
        <v>3.168</v>
      </c>
      <c r="K46" s="174" t="n">
        <v>6.38</v>
      </c>
    </row>
    <row r="47" s="135" customFormat="true" ht="11.25" hidden="false" customHeight="true" outlineLevel="0" collapsed="false">
      <c r="A47" s="136" t="s">
        <v>277</v>
      </c>
      <c r="B47" s="130"/>
      <c r="C47" s="131" t="n">
        <v>59</v>
      </c>
      <c r="D47" s="131"/>
      <c r="E47" s="131"/>
      <c r="F47" s="131" t="n">
        <v>59</v>
      </c>
      <c r="G47" s="132"/>
      <c r="H47" s="133" t="n">
        <v>2.36</v>
      </c>
      <c r="I47" s="133"/>
      <c r="J47" s="133"/>
      <c r="K47" s="174" t="n">
        <v>2.36</v>
      </c>
    </row>
    <row r="48" s="135" customFormat="true" ht="11.25" hidden="false" customHeight="true" outlineLevel="0" collapsed="false">
      <c r="A48" s="136" t="s">
        <v>278</v>
      </c>
      <c r="B48" s="130"/>
      <c r="C48" s="131"/>
      <c r="D48" s="131" t="n">
        <v>651</v>
      </c>
      <c r="E48" s="131"/>
      <c r="F48" s="131" t="n">
        <v>651</v>
      </c>
      <c r="G48" s="132"/>
      <c r="H48" s="133"/>
      <c r="I48" s="133" t="n">
        <v>32.55</v>
      </c>
      <c r="J48" s="133"/>
      <c r="K48" s="174" t="n">
        <v>32.55</v>
      </c>
    </row>
    <row r="49" s="135" customFormat="true" ht="11.25" hidden="false" customHeight="true" outlineLevel="0" collapsed="false">
      <c r="A49" s="136" t="s">
        <v>279</v>
      </c>
      <c r="B49" s="130"/>
      <c r="C49" s="131"/>
      <c r="D49" s="131" t="n">
        <v>119</v>
      </c>
      <c r="E49" s="131" t="n">
        <v>141</v>
      </c>
      <c r="F49" s="131" t="n">
        <v>260</v>
      </c>
      <c r="G49" s="132"/>
      <c r="H49" s="133"/>
      <c r="I49" s="133" t="n">
        <v>4.165</v>
      </c>
      <c r="J49" s="133" t="n">
        <v>7.05</v>
      </c>
      <c r="K49" s="174" t="n">
        <v>11.215</v>
      </c>
    </row>
    <row r="50" s="145" customFormat="true" ht="11.25" hidden="false" customHeight="true" outlineLevel="0" collapsed="false">
      <c r="A50" s="147" t="s">
        <v>280</v>
      </c>
      <c r="B50" s="138"/>
      <c r="C50" s="139" t="n">
        <v>99</v>
      </c>
      <c r="D50" s="139" t="n">
        <v>991</v>
      </c>
      <c r="E50" s="139" t="n">
        <v>721</v>
      </c>
      <c r="F50" s="175" t="n">
        <v>1811</v>
      </c>
      <c r="G50" s="141"/>
      <c r="H50" s="142" t="n">
        <v>3.548</v>
      </c>
      <c r="I50" s="143" t="n">
        <v>47.971</v>
      </c>
      <c r="J50" s="143" t="n">
        <v>32.677</v>
      </c>
      <c r="K50" s="176" t="n">
        <v>84.19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49"/>
      <c r="G51" s="132"/>
      <c r="H51" s="133"/>
      <c r="I51" s="133"/>
      <c r="J51" s="133"/>
      <c r="K51" s="17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 t="n">
        <v>1281</v>
      </c>
      <c r="E52" s="139"/>
      <c r="F52" s="175" t="n">
        <v>1281.01</v>
      </c>
      <c r="G52" s="141"/>
      <c r="H52" s="142"/>
      <c r="I52" s="143" t="n">
        <v>43.765</v>
      </c>
      <c r="J52" s="143"/>
      <c r="K52" s="176" t="n">
        <v>43.76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1"/>
      <c r="G53" s="132"/>
      <c r="H53" s="133"/>
      <c r="I53" s="133"/>
      <c r="J53" s="133"/>
      <c r="K53" s="174"/>
    </row>
    <row r="54" s="135" customFormat="true" ht="11.25" hidden="false" customHeight="true" outlineLevel="0" collapsed="false">
      <c r="A54" s="136" t="s">
        <v>282</v>
      </c>
      <c r="B54" s="130"/>
      <c r="C54" s="131" t="n">
        <v>200</v>
      </c>
      <c r="D54" s="131" t="n">
        <v>4300</v>
      </c>
      <c r="E54" s="131" t="n">
        <v>300</v>
      </c>
      <c r="F54" s="131" t="n">
        <v>4800</v>
      </c>
      <c r="G54" s="132"/>
      <c r="H54" s="133" t="n">
        <v>10</v>
      </c>
      <c r="I54" s="133" t="n">
        <v>322.5</v>
      </c>
      <c r="J54" s="133" t="n">
        <v>19.5</v>
      </c>
      <c r="K54" s="174" t="n">
        <v>352</v>
      </c>
    </row>
    <row r="55" s="135" customFormat="true" ht="11.25" hidden="false" customHeight="true" outlineLevel="0" collapsed="false">
      <c r="A55" s="136" t="s">
        <v>283</v>
      </c>
      <c r="B55" s="130"/>
      <c r="C55" s="131" t="n">
        <v>178</v>
      </c>
      <c r="D55" s="131" t="n">
        <v>1820</v>
      </c>
      <c r="E55" s="131" t="n">
        <v>2305</v>
      </c>
      <c r="F55" s="131" t="n">
        <v>4303</v>
      </c>
      <c r="G55" s="132"/>
      <c r="H55" s="133" t="n">
        <v>8.75</v>
      </c>
      <c r="I55" s="133" t="n">
        <v>109.2</v>
      </c>
      <c r="J55" s="133" t="n">
        <v>161.35</v>
      </c>
      <c r="K55" s="174" t="n">
        <v>279.3</v>
      </c>
    </row>
    <row r="56" s="135" customFormat="true" ht="11.25" hidden="false" customHeight="true" outlineLevel="0" collapsed="false">
      <c r="A56" s="136" t="s">
        <v>284</v>
      </c>
      <c r="B56" s="130"/>
      <c r="C56" s="131"/>
      <c r="D56" s="131" t="n">
        <v>944</v>
      </c>
      <c r="E56" s="131" t="n">
        <v>2</v>
      </c>
      <c r="F56" s="131" t="n">
        <v>946</v>
      </c>
      <c r="G56" s="132"/>
      <c r="H56" s="133"/>
      <c r="I56" s="133" t="n">
        <v>62.1</v>
      </c>
      <c r="J56" s="133" t="n">
        <v>0.09</v>
      </c>
      <c r="K56" s="174" t="n">
        <v>62.19</v>
      </c>
    </row>
    <row r="57" s="135" customFormat="true" ht="11.25" hidden="false" customHeight="true" outlineLevel="0" collapsed="false">
      <c r="A57" s="136" t="s">
        <v>285</v>
      </c>
      <c r="B57" s="130"/>
      <c r="C57" s="131"/>
      <c r="D57" s="131" t="n">
        <v>33</v>
      </c>
      <c r="E57" s="131"/>
      <c r="F57" s="131" t="n">
        <v>33</v>
      </c>
      <c r="G57" s="132"/>
      <c r="H57" s="133"/>
      <c r="I57" s="133" t="n">
        <v>1.56</v>
      </c>
      <c r="J57" s="133"/>
      <c r="K57" s="174" t="n">
        <v>1.56</v>
      </c>
    </row>
    <row r="58" s="135" customFormat="true" ht="11.25" hidden="false" customHeight="true" outlineLevel="0" collapsed="false">
      <c r="A58" s="136" t="s">
        <v>286</v>
      </c>
      <c r="B58" s="130"/>
      <c r="C58" s="131" t="n">
        <v>27</v>
      </c>
      <c r="D58" s="131" t="n">
        <v>623</v>
      </c>
      <c r="E58" s="131" t="n">
        <v>60</v>
      </c>
      <c r="F58" s="131" t="n">
        <v>710</v>
      </c>
      <c r="G58" s="132"/>
      <c r="H58" s="133" t="n">
        <v>1.12</v>
      </c>
      <c r="I58" s="133" t="n">
        <v>49.582</v>
      </c>
      <c r="J58" s="133" t="n">
        <v>2.7</v>
      </c>
      <c r="K58" s="174" t="n">
        <v>53.402</v>
      </c>
    </row>
    <row r="59" s="145" customFormat="true" ht="11.25" hidden="false" customHeight="true" outlineLevel="0" collapsed="false">
      <c r="A59" s="137" t="s">
        <v>287</v>
      </c>
      <c r="B59" s="138"/>
      <c r="C59" s="139" t="n">
        <v>405</v>
      </c>
      <c r="D59" s="139" t="n">
        <v>7720</v>
      </c>
      <c r="E59" s="139" t="n">
        <v>2667</v>
      </c>
      <c r="F59" s="175" t="n">
        <v>10792</v>
      </c>
      <c r="G59" s="141"/>
      <c r="H59" s="142" t="n">
        <v>19.87</v>
      </c>
      <c r="I59" s="143" t="n">
        <v>544.942</v>
      </c>
      <c r="J59" s="143" t="n">
        <v>183.64</v>
      </c>
      <c r="K59" s="176" t="n">
        <v>748.45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1"/>
      <c r="G60" s="132"/>
      <c r="H60" s="133"/>
      <c r="I60" s="133"/>
      <c r="J60" s="133"/>
      <c r="K60" s="174"/>
    </row>
    <row r="61" s="135" customFormat="true" ht="11.25" hidden="false" customHeight="true" outlineLevel="0" collapsed="false">
      <c r="A61" s="136" t="s">
        <v>288</v>
      </c>
      <c r="B61" s="130"/>
      <c r="C61" s="131" t="n">
        <v>135</v>
      </c>
      <c r="D61" s="131" t="n">
        <v>85</v>
      </c>
      <c r="E61" s="131" t="n">
        <v>207</v>
      </c>
      <c r="F61" s="131" t="n">
        <v>427</v>
      </c>
      <c r="G61" s="132"/>
      <c r="H61" s="133" t="n">
        <v>4.176</v>
      </c>
      <c r="I61" s="133" t="n">
        <v>3.825</v>
      </c>
      <c r="J61" s="133" t="n">
        <v>9.315</v>
      </c>
      <c r="K61" s="174" t="n">
        <v>17.316</v>
      </c>
    </row>
    <row r="62" s="135" customFormat="true" ht="11.25" hidden="false" customHeight="true" outlineLevel="0" collapsed="false">
      <c r="A62" s="136" t="s">
        <v>289</v>
      </c>
      <c r="B62" s="130"/>
      <c r="C62" s="131" t="n">
        <v>150</v>
      </c>
      <c r="D62" s="131" t="n">
        <v>70</v>
      </c>
      <c r="E62" s="131"/>
      <c r="F62" s="131" t="n">
        <v>220</v>
      </c>
      <c r="G62" s="132"/>
      <c r="H62" s="133" t="n">
        <v>3.17</v>
      </c>
      <c r="I62" s="133" t="n">
        <v>1.56</v>
      </c>
      <c r="J62" s="133"/>
      <c r="K62" s="174" t="n">
        <v>4.73</v>
      </c>
    </row>
    <row r="63" s="135" customFormat="true" ht="11.25" hidden="false" customHeight="true" outlineLevel="0" collapsed="false">
      <c r="A63" s="136" t="s">
        <v>290</v>
      </c>
      <c r="B63" s="130"/>
      <c r="C63" s="131" t="n">
        <v>1128</v>
      </c>
      <c r="D63" s="131"/>
      <c r="E63" s="131"/>
      <c r="F63" s="131" t="n">
        <v>1128</v>
      </c>
      <c r="G63" s="132"/>
      <c r="H63" s="133" t="n">
        <v>70.792</v>
      </c>
      <c r="I63" s="133"/>
      <c r="J63" s="133"/>
      <c r="K63" s="174" t="n">
        <v>70.792</v>
      </c>
    </row>
    <row r="64" s="145" customFormat="true" ht="11.25" hidden="false" customHeight="true" outlineLevel="0" collapsed="false">
      <c r="A64" s="137" t="s">
        <v>291</v>
      </c>
      <c r="B64" s="138"/>
      <c r="C64" s="139" t="n">
        <v>1413</v>
      </c>
      <c r="D64" s="139" t="n">
        <v>155</v>
      </c>
      <c r="E64" s="139" t="n">
        <v>207</v>
      </c>
      <c r="F64" s="175" t="n">
        <v>1775</v>
      </c>
      <c r="G64" s="141"/>
      <c r="H64" s="142" t="n">
        <v>78.138</v>
      </c>
      <c r="I64" s="143" t="n">
        <v>5.385</v>
      </c>
      <c r="J64" s="143" t="n">
        <v>9.315</v>
      </c>
      <c r="K64" s="176" t="n">
        <v>92.83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1"/>
      <c r="G65" s="132"/>
      <c r="H65" s="133"/>
      <c r="I65" s="133"/>
      <c r="J65" s="133"/>
      <c r="K65" s="174"/>
    </row>
    <row r="66" s="145" customFormat="true" ht="11.25" hidden="false" customHeight="true" outlineLevel="0" collapsed="false">
      <c r="A66" s="137" t="s">
        <v>292</v>
      </c>
      <c r="B66" s="138"/>
      <c r="C66" s="139" t="n">
        <v>600</v>
      </c>
      <c r="D66" s="139" t="n">
        <v>129</v>
      </c>
      <c r="E66" s="139" t="n">
        <v>176</v>
      </c>
      <c r="F66" s="175" t="n">
        <v>905</v>
      </c>
      <c r="G66" s="141"/>
      <c r="H66" s="142" t="n">
        <v>30.65</v>
      </c>
      <c r="I66" s="143" t="n">
        <v>7.35</v>
      </c>
      <c r="J66" s="143" t="n">
        <v>9.675</v>
      </c>
      <c r="K66" s="176" t="n">
        <v>47.67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1"/>
      <c r="G67" s="132"/>
      <c r="H67" s="133"/>
      <c r="I67" s="133"/>
      <c r="J67" s="133"/>
      <c r="K67" s="17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 t="n">
        <v>50</v>
      </c>
      <c r="F68" s="131" t="n">
        <v>50</v>
      </c>
      <c r="G68" s="132"/>
      <c r="H68" s="133"/>
      <c r="I68" s="133"/>
      <c r="J68" s="133" t="n">
        <v>1.47</v>
      </c>
      <c r="K68" s="174" t="n">
        <v>1.47</v>
      </c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 t="n">
        <v>11</v>
      </c>
      <c r="F69" s="131" t="n">
        <v>11</v>
      </c>
      <c r="G69" s="132"/>
      <c r="H69" s="133"/>
      <c r="I69" s="133"/>
      <c r="J69" s="133" t="n">
        <v>0.36</v>
      </c>
      <c r="K69" s="174" t="n">
        <v>0.36</v>
      </c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 t="n">
        <v>61</v>
      </c>
      <c r="F70" s="175" t="n">
        <v>61</v>
      </c>
      <c r="G70" s="141"/>
      <c r="H70" s="142"/>
      <c r="I70" s="143"/>
      <c r="J70" s="143" t="n">
        <v>1.83</v>
      </c>
      <c r="K70" s="176" t="n">
        <v>1.8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1"/>
      <c r="G71" s="132"/>
      <c r="H71" s="133"/>
      <c r="I71" s="133"/>
      <c r="J71" s="133"/>
      <c r="K71" s="174"/>
    </row>
    <row r="72" s="135" customFormat="true" ht="11.25" hidden="false" customHeight="true" outlineLevel="0" collapsed="false">
      <c r="A72" s="136" t="s">
        <v>296</v>
      </c>
      <c r="B72" s="130"/>
      <c r="C72" s="131" t="n">
        <v>13</v>
      </c>
      <c r="D72" s="131" t="n">
        <v>18</v>
      </c>
      <c r="E72" s="131" t="n">
        <v>381</v>
      </c>
      <c r="F72" s="131" t="n">
        <v>412</v>
      </c>
      <c r="G72" s="132"/>
      <c r="H72" s="133" t="n">
        <v>0.24</v>
      </c>
      <c r="I72" s="133" t="n">
        <v>0.315</v>
      </c>
      <c r="J72" s="133" t="n">
        <v>15.3</v>
      </c>
      <c r="K72" s="174" t="n">
        <v>15.855</v>
      </c>
    </row>
    <row r="73" s="135" customFormat="true" ht="11.25" hidden="false" customHeight="true" outlineLevel="0" collapsed="false">
      <c r="A73" s="136" t="s">
        <v>297</v>
      </c>
      <c r="B73" s="130"/>
      <c r="C73" s="131" t="n">
        <v>80</v>
      </c>
      <c r="D73" s="131" t="n">
        <v>84</v>
      </c>
      <c r="E73" s="131" t="n">
        <v>68</v>
      </c>
      <c r="F73" s="131" t="n">
        <v>232</v>
      </c>
      <c r="G73" s="132"/>
      <c r="H73" s="133" t="n">
        <v>2.98</v>
      </c>
      <c r="I73" s="133" t="n">
        <v>3.128</v>
      </c>
      <c r="J73" s="133" t="n">
        <v>2.533</v>
      </c>
      <c r="K73" s="174" t="n">
        <v>8.641</v>
      </c>
    </row>
    <row r="74" s="135" customFormat="true" ht="11.25" hidden="false" customHeight="true" outlineLevel="0" collapsed="false">
      <c r="A74" s="136" t="s">
        <v>298</v>
      </c>
      <c r="B74" s="130"/>
      <c r="C74" s="131" t="n">
        <v>519</v>
      </c>
      <c r="D74" s="131" t="n">
        <v>363</v>
      </c>
      <c r="E74" s="131" t="n">
        <v>156</v>
      </c>
      <c r="F74" s="131" t="n">
        <v>1038</v>
      </c>
      <c r="G74" s="132"/>
      <c r="H74" s="133" t="n">
        <v>20</v>
      </c>
      <c r="I74" s="133" t="n">
        <v>15.3</v>
      </c>
      <c r="J74" s="133" t="n">
        <v>5.45</v>
      </c>
      <c r="K74" s="174" t="n">
        <v>40.75</v>
      </c>
    </row>
    <row r="75" s="135" customFormat="true" ht="11.25" hidden="false" customHeight="true" outlineLevel="0" collapsed="false">
      <c r="A75" s="136" t="s">
        <v>299</v>
      </c>
      <c r="B75" s="130"/>
      <c r="C75" s="131" t="n">
        <v>20</v>
      </c>
      <c r="D75" s="131" t="n">
        <v>95</v>
      </c>
      <c r="E75" s="131" t="n">
        <v>25</v>
      </c>
      <c r="F75" s="131" t="n">
        <v>140</v>
      </c>
      <c r="G75" s="132"/>
      <c r="H75" s="133" t="n">
        <v>1</v>
      </c>
      <c r="I75" s="133" t="n">
        <v>4.94</v>
      </c>
      <c r="J75" s="133" t="n">
        <v>0.75</v>
      </c>
      <c r="K75" s="174" t="n">
        <v>6.69</v>
      </c>
    </row>
    <row r="76" s="135" customFormat="true" ht="11.25" hidden="false" customHeight="true" outlineLevel="0" collapsed="false">
      <c r="A76" s="136" t="s">
        <v>300</v>
      </c>
      <c r="B76" s="130"/>
      <c r="C76" s="131" t="n">
        <v>20</v>
      </c>
      <c r="D76" s="131" t="n">
        <v>5</v>
      </c>
      <c r="E76" s="131"/>
      <c r="F76" s="131" t="n">
        <v>25</v>
      </c>
      <c r="G76" s="132"/>
      <c r="H76" s="133" t="n">
        <v>0.6</v>
      </c>
      <c r="I76" s="133" t="n">
        <v>0.145</v>
      </c>
      <c r="J76" s="133"/>
      <c r="K76" s="174" t="n">
        <v>0.745</v>
      </c>
    </row>
    <row r="77" s="135" customFormat="true" ht="11.25" hidden="false" customHeight="true" outlineLevel="0" collapsed="false">
      <c r="A77" s="136" t="s">
        <v>301</v>
      </c>
      <c r="B77" s="130"/>
      <c r="C77" s="131" t="n">
        <v>181</v>
      </c>
      <c r="D77" s="131" t="n">
        <v>9</v>
      </c>
      <c r="E77" s="131" t="n">
        <v>20</v>
      </c>
      <c r="F77" s="131" t="n">
        <v>210</v>
      </c>
      <c r="G77" s="132"/>
      <c r="H77" s="133" t="n">
        <v>7.059</v>
      </c>
      <c r="I77" s="133" t="n">
        <v>0.351</v>
      </c>
      <c r="J77" s="133" t="n">
        <v>0.78</v>
      </c>
      <c r="K77" s="174" t="n">
        <v>8.19</v>
      </c>
    </row>
    <row r="78" s="135" customFormat="true" ht="11.25" hidden="false" customHeight="true" outlineLevel="0" collapsed="false">
      <c r="A78" s="136" t="s">
        <v>302</v>
      </c>
      <c r="B78" s="130"/>
      <c r="C78" s="131" t="n">
        <v>200</v>
      </c>
      <c r="D78" s="131" t="n">
        <v>450</v>
      </c>
      <c r="E78" s="131"/>
      <c r="F78" s="131" t="n">
        <v>650</v>
      </c>
      <c r="G78" s="132"/>
      <c r="H78" s="133" t="n">
        <v>12</v>
      </c>
      <c r="I78" s="133" t="n">
        <v>29.25</v>
      </c>
      <c r="J78" s="133"/>
      <c r="K78" s="174" t="n">
        <v>41.25</v>
      </c>
    </row>
    <row r="79" s="135" customFormat="true" ht="11.25" hidden="false" customHeight="true" outlineLevel="0" collapsed="false">
      <c r="A79" s="136" t="s">
        <v>303</v>
      </c>
      <c r="B79" s="130"/>
      <c r="C79" s="131" t="n">
        <v>1300</v>
      </c>
      <c r="D79" s="131" t="n">
        <v>300</v>
      </c>
      <c r="E79" s="131" t="n">
        <v>50</v>
      </c>
      <c r="F79" s="131" t="n">
        <v>1650</v>
      </c>
      <c r="G79" s="132"/>
      <c r="H79" s="133" t="n">
        <v>78</v>
      </c>
      <c r="I79" s="133" t="n">
        <v>12</v>
      </c>
      <c r="J79" s="133" t="n">
        <v>1.75</v>
      </c>
      <c r="K79" s="174" t="n">
        <v>91.75</v>
      </c>
    </row>
    <row r="80" s="145" customFormat="true" ht="11.25" hidden="false" customHeight="true" outlineLevel="0" collapsed="false">
      <c r="A80" s="147" t="s">
        <v>304</v>
      </c>
      <c r="B80" s="138"/>
      <c r="C80" s="139" t="n">
        <v>2333</v>
      </c>
      <c r="D80" s="139" t="n">
        <v>1324</v>
      </c>
      <c r="E80" s="139" t="n">
        <v>700</v>
      </c>
      <c r="F80" s="175" t="n">
        <v>4357</v>
      </c>
      <c r="G80" s="141"/>
      <c r="H80" s="142" t="n">
        <v>121.879</v>
      </c>
      <c r="I80" s="143" t="n">
        <v>65.429</v>
      </c>
      <c r="J80" s="143" t="n">
        <v>26.563</v>
      </c>
      <c r="K80" s="176" t="n">
        <v>213.87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1"/>
      <c r="G81" s="132"/>
      <c r="H81" s="133"/>
      <c r="I81" s="133"/>
      <c r="J81" s="133"/>
      <c r="K81" s="17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 t="n">
        <v>178</v>
      </c>
      <c r="F82" s="131" t="n">
        <v>178</v>
      </c>
      <c r="G82" s="132"/>
      <c r="H82" s="133"/>
      <c r="I82" s="133"/>
      <c r="J82" s="133" t="n">
        <v>3.458</v>
      </c>
      <c r="K82" s="174" t="n">
        <v>3.458</v>
      </c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 t="n">
        <v>185</v>
      </c>
      <c r="F83" s="131" t="n">
        <v>185</v>
      </c>
      <c r="G83" s="132"/>
      <c r="H83" s="133"/>
      <c r="I83" s="133"/>
      <c r="J83" s="133" t="n">
        <v>4.622</v>
      </c>
      <c r="K83" s="174" t="n">
        <v>4.622</v>
      </c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 t="n">
        <v>363</v>
      </c>
      <c r="F84" s="175" t="n">
        <v>363</v>
      </c>
      <c r="G84" s="141"/>
      <c r="H84" s="142"/>
      <c r="I84" s="143"/>
      <c r="J84" s="143" t="n">
        <v>8.08</v>
      </c>
      <c r="K84" s="176" t="n">
        <v>8.0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1"/>
      <c r="G85" s="132"/>
      <c r="H85" s="133"/>
      <c r="I85" s="133"/>
      <c r="J85" s="133"/>
      <c r="K85" s="17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78"/>
      <c r="G86" s="132"/>
      <c r="H86" s="155"/>
      <c r="I86" s="156"/>
      <c r="J86" s="156"/>
      <c r="K86" s="179"/>
    </row>
    <row r="87" s="145" customFormat="true" ht="11.25" hidden="false" customHeight="true" outlineLevel="0" collapsed="false">
      <c r="A87" s="157" t="s">
        <v>308</v>
      </c>
      <c r="B87" s="158"/>
      <c r="C87" s="159" t="n">
        <v>5249</v>
      </c>
      <c r="D87" s="159" t="n">
        <v>13243</v>
      </c>
      <c r="E87" s="159" t="n">
        <v>7522.67</v>
      </c>
      <c r="F87" s="180" t="n">
        <v>26015.01</v>
      </c>
      <c r="G87" s="141"/>
      <c r="H87" s="161" t="n">
        <v>266.93</v>
      </c>
      <c r="I87" s="162" t="n">
        <v>794.344</v>
      </c>
      <c r="J87" s="162" t="n">
        <v>361.052</v>
      </c>
      <c r="K87" s="181" t="n">
        <v>1422.326</v>
      </c>
    </row>
    <row r="88" s="145" customFormat="true" ht="11.25" hidden="false" customHeight="true" outlineLevel="0" collapsed="false">
      <c r="A88" s="157" t="s">
        <v>308</v>
      </c>
      <c r="B88" s="158"/>
      <c r="C88" s="159" t="n">
        <v>0</v>
      </c>
      <c r="D88" s="159" t="n">
        <v>0</v>
      </c>
      <c r="E88" s="159" t="n">
        <v>0</v>
      </c>
      <c r="F88" s="180" t="n">
        <v>0</v>
      </c>
      <c r="G88" s="141"/>
      <c r="H88" s="182" t="n">
        <v>0</v>
      </c>
      <c r="I88" s="183" t="n">
        <v>0</v>
      </c>
      <c r="J88" s="183" t="n">
        <v>0</v>
      </c>
      <c r="K88" s="160" t="n">
        <v>0</v>
      </c>
    </row>
    <row r="89" s="145" customFormat="true" ht="11.25" hidden="false" customHeight="true" outlineLevel="0" collapsed="false">
      <c r="A89" s="157" t="s">
        <v>308</v>
      </c>
      <c r="B89" s="158"/>
      <c r="C89" s="183" t="n">
        <v>0</v>
      </c>
      <c r="D89" s="183" t="n">
        <v>0</v>
      </c>
      <c r="E89" s="183" t="n">
        <v>0</v>
      </c>
      <c r="F89" s="184" t="n">
        <v>0</v>
      </c>
      <c r="G89" s="141"/>
      <c r="H89" s="182" t="n">
        <v>0</v>
      </c>
      <c r="I89" s="183" t="n">
        <v>0</v>
      </c>
      <c r="J89" s="183" t="n">
        <v>0</v>
      </c>
      <c r="K89" s="184" t="n">
        <v>0</v>
      </c>
    </row>
    <row r="90" customFormat="false" ht="11.25" hidden="false" customHeight="true" outlineLevel="0" collapsed="false">
      <c r="A90" s="163"/>
      <c r="B90" s="164"/>
      <c r="C90" s="165"/>
      <c r="D90" s="165"/>
      <c r="E90" s="165"/>
      <c r="F90" s="185"/>
      <c r="G90" s="167"/>
      <c r="H90" s="168"/>
      <c r="I90" s="169"/>
      <c r="J90" s="169"/>
      <c r="K90" s="166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  <row r="626" customFormat="false" ht="11.85" hidden="false" customHeight="true" outlineLevel="0" collapsed="false">
      <c r="B626" s="170"/>
    </row>
    <row r="627" customFormat="false" ht="11.85" hidden="false" customHeight="true" outlineLevel="0" collapsed="false">
      <c r="B627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397</v>
      </c>
      <c r="D9" s="131" t="n">
        <v>406</v>
      </c>
      <c r="E9" s="131" t="n">
        <v>397</v>
      </c>
      <c r="F9" s="132"/>
      <c r="G9" s="132"/>
      <c r="H9" s="133" t="n">
        <v>15.737</v>
      </c>
      <c r="I9" s="133" t="n">
        <v>16.113</v>
      </c>
      <c r="J9" s="133" t="n">
        <v>15.737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89</v>
      </c>
      <c r="D10" s="131" t="n">
        <v>240</v>
      </c>
      <c r="E10" s="131" t="n">
        <v>289</v>
      </c>
      <c r="F10" s="132"/>
      <c r="G10" s="132"/>
      <c r="H10" s="133" t="n">
        <v>11.144</v>
      </c>
      <c r="I10" s="133" t="n">
        <v>9.254</v>
      </c>
      <c r="J10" s="133" t="n">
        <v>11.144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75</v>
      </c>
      <c r="D11" s="131" t="n">
        <v>400</v>
      </c>
      <c r="E11" s="131" t="n">
        <v>275</v>
      </c>
      <c r="F11" s="132"/>
      <c r="G11" s="132"/>
      <c r="H11" s="133" t="n">
        <v>10.175</v>
      </c>
      <c r="I11" s="133" t="n">
        <v>14.8</v>
      </c>
      <c r="J11" s="133" t="n">
        <v>10.17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485</v>
      </c>
      <c r="D12" s="131" t="n">
        <v>441</v>
      </c>
      <c r="E12" s="131" t="n">
        <v>485</v>
      </c>
      <c r="F12" s="132"/>
      <c r="G12" s="132"/>
      <c r="H12" s="133" t="n">
        <v>11.64</v>
      </c>
      <c r="I12" s="133" t="n">
        <v>10.593</v>
      </c>
      <c r="J12" s="133" t="n">
        <v>11.16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446</v>
      </c>
      <c r="D13" s="139" t="n">
        <v>1487</v>
      </c>
      <c r="E13" s="139" t="n">
        <v>1446</v>
      </c>
      <c r="F13" s="140" t="n">
        <v>97.2427706792199</v>
      </c>
      <c r="G13" s="141"/>
      <c r="H13" s="142" t="n">
        <v>48.696</v>
      </c>
      <c r="I13" s="143" t="n">
        <v>50.76</v>
      </c>
      <c r="J13" s="143" t="n">
        <v>48.216</v>
      </c>
      <c r="K13" s="144" t="n">
        <v>94.9881796690307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30</v>
      </c>
      <c r="D15" s="139" t="n">
        <v>24</v>
      </c>
      <c r="E15" s="139" t="n">
        <v>30</v>
      </c>
      <c r="F15" s="140" t="n">
        <v>125</v>
      </c>
      <c r="G15" s="141"/>
      <c r="H15" s="142" t="n">
        <v>0.345</v>
      </c>
      <c r="I15" s="143" t="n">
        <v>0.317</v>
      </c>
      <c r="J15" s="143" t="n">
        <v>0.345</v>
      </c>
      <c r="K15" s="144" t="n">
        <v>108.832807570978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18</v>
      </c>
      <c r="I17" s="143" t="n">
        <v>0.018</v>
      </c>
      <c r="J17" s="143" t="n">
        <v>0.018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77</v>
      </c>
      <c r="D19" s="131" t="n">
        <v>75</v>
      </c>
      <c r="E19" s="131" t="n">
        <v>75</v>
      </c>
      <c r="F19" s="132"/>
      <c r="G19" s="132"/>
      <c r="H19" s="133" t="n">
        <v>0.924</v>
      </c>
      <c r="I19" s="133" t="n">
        <v>0.975</v>
      </c>
      <c r="J19" s="133" t="n">
        <v>0.97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67</v>
      </c>
      <c r="D20" s="131" t="n">
        <v>67</v>
      </c>
      <c r="E20" s="131" t="n">
        <v>67</v>
      </c>
      <c r="F20" s="132"/>
      <c r="G20" s="132"/>
      <c r="H20" s="133" t="n">
        <v>0.74</v>
      </c>
      <c r="I20" s="133" t="n">
        <v>0.756</v>
      </c>
      <c r="J20" s="133" t="n">
        <v>0.804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23</v>
      </c>
      <c r="D21" s="131" t="n">
        <v>123</v>
      </c>
      <c r="E21" s="131" t="n">
        <v>123</v>
      </c>
      <c r="F21" s="132"/>
      <c r="G21" s="132"/>
      <c r="H21" s="133" t="n">
        <v>1.353</v>
      </c>
      <c r="I21" s="133" t="n">
        <v>1.447</v>
      </c>
      <c r="J21" s="133" t="n">
        <v>1.54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67</v>
      </c>
      <c r="D22" s="139" t="n">
        <v>265</v>
      </c>
      <c r="E22" s="139" t="n">
        <v>265</v>
      </c>
      <c r="F22" s="140" t="n">
        <v>100</v>
      </c>
      <c r="G22" s="141"/>
      <c r="H22" s="142" t="n">
        <v>3.017</v>
      </c>
      <c r="I22" s="143" t="n">
        <v>3.178</v>
      </c>
      <c r="J22" s="143" t="n">
        <v>3.319</v>
      </c>
      <c r="K22" s="144" t="n">
        <v>104.436752674638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689</v>
      </c>
      <c r="D24" s="139" t="n">
        <v>1012</v>
      </c>
      <c r="E24" s="139" t="n">
        <v>970</v>
      </c>
      <c r="F24" s="140" t="n">
        <v>95.8498023715415</v>
      </c>
      <c r="G24" s="141"/>
      <c r="H24" s="142" t="n">
        <v>9.717</v>
      </c>
      <c r="I24" s="143" t="n">
        <v>13.79</v>
      </c>
      <c r="J24" s="143" t="n">
        <v>11.313</v>
      </c>
      <c r="K24" s="144" t="n">
        <v>82.03770848440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200</v>
      </c>
      <c r="D26" s="139" t="n">
        <v>1310</v>
      </c>
      <c r="E26" s="139" t="n">
        <v>1300</v>
      </c>
      <c r="F26" s="140" t="n">
        <v>99.236641221374</v>
      </c>
      <c r="G26" s="141"/>
      <c r="H26" s="142" t="n">
        <v>18</v>
      </c>
      <c r="I26" s="143" t="n">
        <v>21.116</v>
      </c>
      <c r="J26" s="143" t="n">
        <v>19</v>
      </c>
      <c r="K26" s="144" t="n">
        <v>89.979162720212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</v>
      </c>
      <c r="D28" s="131" t="n">
        <v>3</v>
      </c>
      <c r="E28" s="131" t="n">
        <v>57</v>
      </c>
      <c r="F28" s="132"/>
      <c r="G28" s="132"/>
      <c r="H28" s="133" t="n">
        <v>0.02</v>
      </c>
      <c r="I28" s="133" t="n">
        <v>0.032</v>
      </c>
      <c r="J28" s="133" t="n">
        <v>0.641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</v>
      </c>
      <c r="D29" s="131" t="n">
        <v>2</v>
      </c>
      <c r="E29" s="131" t="n">
        <v>2</v>
      </c>
      <c r="F29" s="132"/>
      <c r="G29" s="132"/>
      <c r="H29" s="133" t="n">
        <v>0.012</v>
      </c>
      <c r="I29" s="133" t="n">
        <v>0.008</v>
      </c>
      <c r="J29" s="133" t="n">
        <v>0.01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48</v>
      </c>
      <c r="D30" s="131" t="n">
        <v>224</v>
      </c>
      <c r="E30" s="131" t="n">
        <v>410</v>
      </c>
      <c r="F30" s="132"/>
      <c r="G30" s="132"/>
      <c r="H30" s="133" t="n">
        <v>3.319</v>
      </c>
      <c r="I30" s="133" t="n">
        <v>3.038</v>
      </c>
      <c r="J30" s="133" t="n">
        <v>4.51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53</v>
      </c>
      <c r="D31" s="139" t="n">
        <v>229</v>
      </c>
      <c r="E31" s="139" t="n">
        <f aca="false">E28+E29+E30</f>
        <v>469</v>
      </c>
      <c r="F31" s="140" t="n">
        <f aca="false">IF(D31&gt;0,100*E31/D31,0)</f>
        <v>204.803493449782</v>
      </c>
      <c r="G31" s="141"/>
      <c r="H31" s="142" t="n">
        <v>3.351</v>
      </c>
      <c r="I31" s="143" t="n">
        <v>3.078</v>
      </c>
      <c r="J31" s="143" t="n">
        <v>5.161</v>
      </c>
      <c r="K31" s="144" t="n">
        <v>167.67381416504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80</v>
      </c>
      <c r="D33" s="131" t="n">
        <v>74</v>
      </c>
      <c r="E33" s="131" t="n">
        <v>60</v>
      </c>
      <c r="F33" s="132"/>
      <c r="G33" s="132"/>
      <c r="H33" s="133" t="n">
        <v>1.4</v>
      </c>
      <c r="I33" s="133" t="n">
        <v>1.287</v>
      </c>
      <c r="J33" s="133" t="n">
        <v>1.03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35</v>
      </c>
      <c r="D34" s="131" t="n">
        <v>97</v>
      </c>
      <c r="E34" s="131" t="n">
        <v>90</v>
      </c>
      <c r="F34" s="132"/>
      <c r="G34" s="132"/>
      <c r="H34" s="133" t="n">
        <v>2.5</v>
      </c>
      <c r="I34" s="133" t="n">
        <v>1.934</v>
      </c>
      <c r="J34" s="133" t="n">
        <v>1.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0</v>
      </c>
      <c r="D35" s="131" t="n">
        <v>75</v>
      </c>
      <c r="E35" s="131" t="n">
        <v>60</v>
      </c>
      <c r="F35" s="132"/>
      <c r="G35" s="132"/>
      <c r="H35" s="133" t="n">
        <v>0.65</v>
      </c>
      <c r="I35" s="133" t="n">
        <v>1</v>
      </c>
      <c r="J35" s="133" t="n">
        <v>0.5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49</v>
      </c>
      <c r="D36" s="131" t="n">
        <v>138</v>
      </c>
      <c r="E36" s="131" t="n">
        <v>700</v>
      </c>
      <c r="F36" s="132"/>
      <c r="G36" s="132"/>
      <c r="H36" s="133" t="n">
        <v>1.889</v>
      </c>
      <c r="I36" s="133" t="n">
        <v>2.099</v>
      </c>
      <c r="J36" s="133" t="n">
        <v>0.9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434</v>
      </c>
      <c r="D37" s="139" t="n">
        <v>384</v>
      </c>
      <c r="E37" s="139" t="n">
        <v>910</v>
      </c>
      <c r="F37" s="140" t="n">
        <v>236.979166666667</v>
      </c>
      <c r="G37" s="141"/>
      <c r="H37" s="142" t="n">
        <v>6.439</v>
      </c>
      <c r="I37" s="143" t="n">
        <v>6.32</v>
      </c>
      <c r="J37" s="143" t="n">
        <v>4.3</v>
      </c>
      <c r="K37" s="144" t="n">
        <v>68.037974683544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0</v>
      </c>
      <c r="D39" s="139" t="n">
        <v>6</v>
      </c>
      <c r="E39" s="139" t="n">
        <v>6</v>
      </c>
      <c r="F39" s="140" t="n">
        <v>100</v>
      </c>
      <c r="G39" s="141"/>
      <c r="H39" s="142" t="n">
        <v>0.16</v>
      </c>
      <c r="I39" s="143" t="n">
        <v>0.081</v>
      </c>
      <c r="J39" s="143" t="n">
        <v>0.08</v>
      </c>
      <c r="K39" s="144" t="n">
        <v>98.765432098765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00</v>
      </c>
      <c r="D42" s="131" t="n">
        <v>108</v>
      </c>
      <c r="E42" s="131" t="n">
        <v>130</v>
      </c>
      <c r="F42" s="132"/>
      <c r="G42" s="132"/>
      <c r="H42" s="133" t="n">
        <v>1.35</v>
      </c>
      <c r="I42" s="133" t="n">
        <v>1.458</v>
      </c>
      <c r="J42" s="133" t="n">
        <v>2.14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60</v>
      </c>
      <c r="D44" s="131" t="n">
        <v>60</v>
      </c>
      <c r="E44" s="131" t="n">
        <v>60</v>
      </c>
      <c r="F44" s="132"/>
      <c r="G44" s="132"/>
      <c r="H44" s="133" t="n">
        <v>0.534</v>
      </c>
      <c r="I44" s="133" t="n">
        <v>0.534</v>
      </c>
      <c r="J44" s="133" t="n">
        <v>0.534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0</v>
      </c>
      <c r="D45" s="131" t="n">
        <v>3</v>
      </c>
      <c r="E45" s="131" t="n">
        <v>4</v>
      </c>
      <c r="F45" s="132"/>
      <c r="G45" s="132"/>
      <c r="H45" s="133" t="n">
        <v>0.16</v>
      </c>
      <c r="I45" s="133" t="n">
        <v>0.051</v>
      </c>
      <c r="J45" s="133" t="n">
        <v>0.066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</v>
      </c>
      <c r="D46" s="131" t="n">
        <v>2</v>
      </c>
      <c r="E46" s="131"/>
      <c r="F46" s="132"/>
      <c r="G46" s="132"/>
      <c r="H46" s="133" t="n">
        <v>0.036</v>
      </c>
      <c r="I46" s="133" t="n">
        <v>0.024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2</v>
      </c>
      <c r="D47" s="131" t="n">
        <v>3</v>
      </c>
      <c r="E47" s="131" t="n">
        <v>8</v>
      </c>
      <c r="F47" s="132"/>
      <c r="G47" s="132"/>
      <c r="H47" s="133" t="n">
        <v>0.024</v>
      </c>
      <c r="I47" s="133" t="n">
        <v>0.06</v>
      </c>
      <c r="J47" s="133" t="n">
        <v>0.16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70</v>
      </c>
      <c r="D48" s="131" t="n">
        <v>105</v>
      </c>
      <c r="E48" s="131" t="n">
        <v>72</v>
      </c>
      <c r="F48" s="132"/>
      <c r="G48" s="132"/>
      <c r="H48" s="133" t="n">
        <v>2.04</v>
      </c>
      <c r="I48" s="133" t="n">
        <v>1.26</v>
      </c>
      <c r="J48" s="133" t="n">
        <v>0.864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 t="n">
        <v>47</v>
      </c>
      <c r="F49" s="132"/>
      <c r="G49" s="132"/>
      <c r="H49" s="133"/>
      <c r="I49" s="133"/>
      <c r="J49" s="133" t="n">
        <v>0.658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44</v>
      </c>
      <c r="D50" s="139" t="n">
        <v>281</v>
      </c>
      <c r="E50" s="139" t="n">
        <v>321</v>
      </c>
      <c r="F50" s="140" t="n">
        <v>114.23487544484</v>
      </c>
      <c r="G50" s="141"/>
      <c r="H50" s="142" t="n">
        <v>4.144</v>
      </c>
      <c r="I50" s="143" t="n">
        <v>3.387</v>
      </c>
      <c r="J50" s="143" t="n">
        <v>4.427</v>
      </c>
      <c r="K50" s="144" t="n">
        <v>130.70563920873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0</v>
      </c>
      <c r="D52" s="139" t="n">
        <v>10</v>
      </c>
      <c r="E52" s="139" t="n">
        <v>1</v>
      </c>
      <c r="F52" s="140" t="n">
        <f aca="false">IF(D52&gt;0,100*E52/D52,0)</f>
        <v>10</v>
      </c>
      <c r="G52" s="141"/>
      <c r="H52" s="142" t="n">
        <v>0.104</v>
      </c>
      <c r="I52" s="143" t="n">
        <v>0.128</v>
      </c>
      <c r="J52" s="143" t="n">
        <v>0.012</v>
      </c>
      <c r="K52" s="144" t="n">
        <v>9.37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50</v>
      </c>
      <c r="D54" s="131" t="n">
        <v>150</v>
      </c>
      <c r="E54" s="131" t="n">
        <v>120</v>
      </c>
      <c r="F54" s="132"/>
      <c r="G54" s="132"/>
      <c r="H54" s="133" t="n">
        <v>1.5</v>
      </c>
      <c r="I54" s="133" t="n">
        <v>1.8</v>
      </c>
      <c r="J54" s="133" t="n">
        <v>1.3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7</v>
      </c>
      <c r="D55" s="131" t="n">
        <v>1</v>
      </c>
      <c r="E55" s="131" t="n">
        <v>1</v>
      </c>
      <c r="F55" s="132"/>
      <c r="G55" s="132"/>
      <c r="H55" s="133" t="n">
        <v>0.07</v>
      </c>
      <c r="I55" s="133" t="n">
        <v>0.01</v>
      </c>
      <c r="J55" s="133" t="n">
        <v>0.01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 t="n">
        <v>1</v>
      </c>
      <c r="E56" s="131"/>
      <c r="F56" s="132"/>
      <c r="G56" s="132"/>
      <c r="H56" s="133"/>
      <c r="I56" s="133" t="n">
        <v>0.01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</v>
      </c>
      <c r="D58" s="131"/>
      <c r="E58" s="131"/>
      <c r="F58" s="132"/>
      <c r="G58" s="132"/>
      <c r="H58" s="133" t="n">
        <v>0.016</v>
      </c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59</v>
      </c>
      <c r="D59" s="139" t="n">
        <v>152</v>
      </c>
      <c r="E59" s="139" t="n">
        <v>121</v>
      </c>
      <c r="F59" s="140" t="n">
        <v>79.6052631578947</v>
      </c>
      <c r="G59" s="141"/>
      <c r="H59" s="142" t="n">
        <v>1.586</v>
      </c>
      <c r="I59" s="143" t="n">
        <v>1.82</v>
      </c>
      <c r="J59" s="143" t="n">
        <v>1.33</v>
      </c>
      <c r="K59" s="144" t="n">
        <v>73.076923076923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 t="n">
        <v>46</v>
      </c>
      <c r="E61" s="131"/>
      <c r="F61" s="132"/>
      <c r="G61" s="132"/>
      <c r="H61" s="133"/>
      <c r="I61" s="133" t="n">
        <v>0.69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279</v>
      </c>
      <c r="D62" s="131" t="n">
        <v>264</v>
      </c>
      <c r="E62" s="131" t="n">
        <v>250</v>
      </c>
      <c r="F62" s="132"/>
      <c r="G62" s="132"/>
      <c r="H62" s="133" t="n">
        <v>5.154</v>
      </c>
      <c r="I62" s="133" t="n">
        <v>4.656</v>
      </c>
      <c r="J62" s="133" t="n">
        <v>4.188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94</v>
      </c>
      <c r="D63" s="131" t="n">
        <v>90</v>
      </c>
      <c r="E63" s="131" t="n">
        <v>90</v>
      </c>
      <c r="F63" s="132"/>
      <c r="G63" s="132"/>
      <c r="H63" s="133" t="n">
        <v>1.316</v>
      </c>
      <c r="I63" s="133" t="n">
        <v>1.388</v>
      </c>
      <c r="J63" s="133" t="n">
        <v>1.26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73</v>
      </c>
      <c r="D64" s="139" t="n">
        <v>400</v>
      </c>
      <c r="E64" s="139" t="n">
        <v>340</v>
      </c>
      <c r="F64" s="140" t="n">
        <v>85</v>
      </c>
      <c r="G64" s="141"/>
      <c r="H64" s="142" t="n">
        <v>6.47</v>
      </c>
      <c r="I64" s="143" t="n">
        <v>6.734</v>
      </c>
      <c r="J64" s="143" t="n">
        <v>5.448</v>
      </c>
      <c r="K64" s="144" t="n">
        <v>80.902880902880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7</v>
      </c>
      <c r="D66" s="139" t="n">
        <v>42</v>
      </c>
      <c r="E66" s="139" t="n">
        <v>39</v>
      </c>
      <c r="F66" s="140" t="n">
        <v>92.8571428571429</v>
      </c>
      <c r="G66" s="141"/>
      <c r="H66" s="142" t="n">
        <v>0.695</v>
      </c>
      <c r="I66" s="143" t="n">
        <v>0.734</v>
      </c>
      <c r="J66" s="143" t="n">
        <v>0.695</v>
      </c>
      <c r="K66" s="144" t="n">
        <v>94.686648501362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 t="n">
        <v>2</v>
      </c>
      <c r="E68" s="131" t="n">
        <v>3</v>
      </c>
      <c r="F68" s="132"/>
      <c r="G68" s="132"/>
      <c r="H68" s="133"/>
      <c r="I68" s="133" t="n">
        <v>0.032</v>
      </c>
      <c r="J68" s="133" t="n">
        <v>0.0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 t="n">
        <v>3</v>
      </c>
      <c r="E69" s="131" t="n">
        <v>2</v>
      </c>
      <c r="F69" s="132"/>
      <c r="G69" s="132"/>
      <c r="H69" s="133"/>
      <c r="I69" s="133" t="n">
        <v>0.047</v>
      </c>
      <c r="J69" s="133" t="n">
        <v>0.03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 t="n">
        <v>5</v>
      </c>
      <c r="E70" s="139" t="n">
        <v>5</v>
      </c>
      <c r="F70" s="140" t="n">
        <v>100</v>
      </c>
      <c r="G70" s="141"/>
      <c r="H70" s="142"/>
      <c r="I70" s="143" t="n">
        <v>0.079</v>
      </c>
      <c r="J70" s="143" t="n">
        <v>0.08</v>
      </c>
      <c r="K70" s="144" t="n">
        <v>101.2658227848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30</v>
      </c>
      <c r="D72" s="131" t="n">
        <v>190</v>
      </c>
      <c r="E72" s="131" t="n">
        <v>219</v>
      </c>
      <c r="F72" s="132"/>
      <c r="G72" s="132"/>
      <c r="H72" s="133" t="n">
        <v>4.385</v>
      </c>
      <c r="I72" s="133" t="n">
        <v>3.452</v>
      </c>
      <c r="J72" s="133" t="n">
        <v>3.842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7</v>
      </c>
      <c r="D73" s="131" t="n">
        <v>61</v>
      </c>
      <c r="E73" s="131" t="n">
        <v>60</v>
      </c>
      <c r="F73" s="132"/>
      <c r="G73" s="132"/>
      <c r="H73" s="133" t="n">
        <v>0.675</v>
      </c>
      <c r="I73" s="133" t="n">
        <v>0.693</v>
      </c>
      <c r="J73" s="133" t="n">
        <v>0.87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 t="n">
        <v>3</v>
      </c>
      <c r="E74" s="131"/>
      <c r="F74" s="132"/>
      <c r="G74" s="132"/>
      <c r="H74" s="133"/>
      <c r="I74" s="133" t="n">
        <v>0.03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131</v>
      </c>
      <c r="D75" s="131" t="n">
        <v>935</v>
      </c>
      <c r="E75" s="131" t="n">
        <v>935</v>
      </c>
      <c r="F75" s="132"/>
      <c r="G75" s="132"/>
      <c r="H75" s="133" t="n">
        <v>22.123</v>
      </c>
      <c r="I75" s="133" t="n">
        <v>19.023</v>
      </c>
      <c r="J75" s="133" t="n">
        <v>13.69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0</v>
      </c>
      <c r="D77" s="131" t="n">
        <v>12</v>
      </c>
      <c r="E77" s="131" t="n">
        <v>12</v>
      </c>
      <c r="F77" s="132"/>
      <c r="G77" s="132"/>
      <c r="H77" s="133" t="n">
        <v>0.14</v>
      </c>
      <c r="I77" s="133" t="n">
        <v>0.168</v>
      </c>
      <c r="J77" s="133" t="n">
        <v>0.16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400</v>
      </c>
      <c r="D78" s="131" t="n">
        <v>500</v>
      </c>
      <c r="E78" s="131" t="n">
        <v>500</v>
      </c>
      <c r="F78" s="132"/>
      <c r="G78" s="132"/>
      <c r="H78" s="133" t="n">
        <v>6.4</v>
      </c>
      <c r="I78" s="133" t="n">
        <v>8.277</v>
      </c>
      <c r="J78" s="133" t="n">
        <v>8.3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5</v>
      </c>
      <c r="D79" s="131" t="n">
        <v>6</v>
      </c>
      <c r="E79" s="131" t="n">
        <v>15</v>
      </c>
      <c r="F79" s="132"/>
      <c r="G79" s="132"/>
      <c r="H79" s="133" t="n">
        <v>0.065</v>
      </c>
      <c r="I79" s="133" t="n">
        <v>0.072</v>
      </c>
      <c r="J79" s="133" t="n">
        <v>0.18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823</v>
      </c>
      <c r="D80" s="139" t="n">
        <v>1707</v>
      </c>
      <c r="E80" s="139" t="n">
        <v>1741</v>
      </c>
      <c r="F80" s="140" t="n">
        <v>101.99179847686</v>
      </c>
      <c r="G80" s="141"/>
      <c r="H80" s="142" t="n">
        <v>33.788</v>
      </c>
      <c r="I80" s="143" t="n">
        <v>31.715</v>
      </c>
      <c r="J80" s="143" t="n">
        <v>27.062</v>
      </c>
      <c r="K80" s="144" t="n">
        <v>85.328708812864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02</v>
      </c>
      <c r="D82" s="131" t="n">
        <v>99</v>
      </c>
      <c r="E82" s="131" t="n">
        <v>99</v>
      </c>
      <c r="F82" s="132"/>
      <c r="G82" s="132"/>
      <c r="H82" s="133" t="n">
        <v>1.944</v>
      </c>
      <c r="I82" s="133" t="n">
        <v>1.665</v>
      </c>
      <c r="J82" s="133" t="n">
        <v>1.665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51</v>
      </c>
      <c r="D83" s="131" t="n">
        <v>157</v>
      </c>
      <c r="E83" s="131" t="n">
        <v>157</v>
      </c>
      <c r="F83" s="132"/>
      <c r="G83" s="132"/>
      <c r="H83" s="133" t="n">
        <v>2.8</v>
      </c>
      <c r="I83" s="133" t="n">
        <v>3.096</v>
      </c>
      <c r="J83" s="133" t="n">
        <v>3.09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53</v>
      </c>
      <c r="D84" s="139" t="n">
        <v>256</v>
      </c>
      <c r="E84" s="139" t="n">
        <v>256</v>
      </c>
      <c r="F84" s="140" t="n">
        <v>100</v>
      </c>
      <c r="G84" s="141"/>
      <c r="H84" s="142" t="n">
        <v>4.744</v>
      </c>
      <c r="I84" s="143" t="n">
        <v>4.761</v>
      </c>
      <c r="J84" s="143" t="n">
        <v>4.76</v>
      </c>
      <c r="K84" s="144" t="n">
        <v>99.978996009241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7309</v>
      </c>
      <c r="D87" s="159" t="n">
        <v>7571</v>
      </c>
      <c r="E87" s="159" t="n">
        <v>8221</v>
      </c>
      <c r="F87" s="160" t="n">
        <v>108.585391625941</v>
      </c>
      <c r="G87" s="141"/>
      <c r="H87" s="161" t="n">
        <v>141.274</v>
      </c>
      <c r="I87" s="162" t="n">
        <v>148.016</v>
      </c>
      <c r="J87" s="162" t="n">
        <v>135.566</v>
      </c>
      <c r="K87" s="160" t="n">
        <v>91.588747162468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8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56</v>
      </c>
      <c r="D24" s="139" t="n">
        <v>52</v>
      </c>
      <c r="E24" s="139" t="n">
        <v>58</v>
      </c>
      <c r="F24" s="140" t="n">
        <v>111.538461538462</v>
      </c>
      <c r="G24" s="141"/>
      <c r="H24" s="142" t="n">
        <v>1.624</v>
      </c>
      <c r="I24" s="143" t="n">
        <v>1.414</v>
      </c>
      <c r="J24" s="143" t="n">
        <v>1.578</v>
      </c>
      <c r="K24" s="144" t="n">
        <v>111.59830268741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 t="n">
        <v>2</v>
      </c>
      <c r="F30" s="132"/>
      <c r="G30" s="132"/>
      <c r="H30" s="133"/>
      <c r="I30" s="133"/>
      <c r="J30" s="133" t="n">
        <v>0.0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 t="n">
        <f aca="false">E28+E29+E30</f>
        <v>2</v>
      </c>
      <c r="F31" s="140"/>
      <c r="G31" s="141"/>
      <c r="H31" s="142"/>
      <c r="I31" s="143"/>
      <c r="J31" s="143" t="n">
        <v>0.02</v>
      </c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 t="n">
        <v>1</v>
      </c>
      <c r="E35" s="131" t="n">
        <v>1</v>
      </c>
      <c r="F35" s="132"/>
      <c r="G35" s="132"/>
      <c r="H35" s="133"/>
      <c r="I35" s="133" t="n">
        <v>0.013</v>
      </c>
      <c r="J35" s="133" t="n">
        <v>0.01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8</v>
      </c>
      <c r="D36" s="131" t="n">
        <v>32</v>
      </c>
      <c r="E36" s="131" t="n">
        <v>32</v>
      </c>
      <c r="F36" s="132"/>
      <c r="G36" s="132"/>
      <c r="H36" s="133" t="n">
        <v>0.16</v>
      </c>
      <c r="I36" s="133" t="n">
        <v>0.576</v>
      </c>
      <c r="J36" s="133" t="n">
        <v>0.02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8</v>
      </c>
      <c r="D37" s="139" t="n">
        <v>33</v>
      </c>
      <c r="E37" s="139" t="n">
        <v>33</v>
      </c>
      <c r="F37" s="140" t="n">
        <v>100</v>
      </c>
      <c r="G37" s="141"/>
      <c r="H37" s="142" t="n">
        <v>0.16</v>
      </c>
      <c r="I37" s="143" t="n">
        <v>0.589</v>
      </c>
      <c r="J37" s="143" t="n">
        <v>0.032</v>
      </c>
      <c r="K37" s="144" t="n">
        <v>5.4329371816638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93</v>
      </c>
      <c r="D46" s="131" t="n">
        <v>82</v>
      </c>
      <c r="E46" s="131" t="n">
        <v>75</v>
      </c>
      <c r="F46" s="132"/>
      <c r="G46" s="132"/>
      <c r="H46" s="133" t="n">
        <v>2.325</v>
      </c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25</v>
      </c>
      <c r="D48" s="131" t="n">
        <v>179</v>
      </c>
      <c r="E48" s="131" t="n">
        <v>175</v>
      </c>
      <c r="F48" s="132"/>
      <c r="G48" s="132"/>
      <c r="H48" s="133" t="n">
        <v>2.75</v>
      </c>
      <c r="I48" s="133" t="n">
        <v>3.938</v>
      </c>
      <c r="J48" s="133" t="n">
        <v>3.8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218</v>
      </c>
      <c r="D50" s="139" t="n">
        <v>261</v>
      </c>
      <c r="E50" s="139" t="n">
        <v>250</v>
      </c>
      <c r="F50" s="140" t="n">
        <v>95.7854406130268</v>
      </c>
      <c r="G50" s="141"/>
      <c r="H50" s="142" t="n">
        <v>5.075</v>
      </c>
      <c r="I50" s="143" t="n">
        <v>3.938</v>
      </c>
      <c r="J50" s="143" t="n">
        <v>3.85</v>
      </c>
      <c r="K50" s="144" t="n">
        <v>97.765363128491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</v>
      </c>
      <c r="D56" s="131" t="n">
        <v>1</v>
      </c>
      <c r="E56" s="131" t="n">
        <v>2</v>
      </c>
      <c r="F56" s="132"/>
      <c r="G56" s="132"/>
      <c r="H56" s="133" t="n">
        <v>0.007</v>
      </c>
      <c r="I56" s="133" t="n">
        <v>0.007</v>
      </c>
      <c r="J56" s="133" t="n">
        <v>0.01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</v>
      </c>
      <c r="D59" s="139" t="n">
        <v>1</v>
      </c>
      <c r="E59" s="139" t="n">
        <v>2</v>
      </c>
      <c r="F59" s="140" t="n">
        <v>200</v>
      </c>
      <c r="G59" s="141"/>
      <c r="H59" s="142" t="n">
        <v>0.007</v>
      </c>
      <c r="I59" s="143" t="n">
        <v>0.007</v>
      </c>
      <c r="J59" s="143" t="n">
        <v>0.015</v>
      </c>
      <c r="K59" s="144" t="n">
        <v>214.28571428571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5</v>
      </c>
      <c r="D66" s="139" t="n">
        <v>6</v>
      </c>
      <c r="E66" s="139" t="n">
        <v>5</v>
      </c>
      <c r="F66" s="140" t="n">
        <v>83.3333333333333</v>
      </c>
      <c r="G66" s="141"/>
      <c r="H66" s="142" t="n">
        <v>0.121</v>
      </c>
      <c r="I66" s="143" t="n">
        <v>0.144</v>
      </c>
      <c r="J66" s="143" t="n">
        <v>0.108</v>
      </c>
      <c r="K66" s="144" t="n">
        <v>7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/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88</v>
      </c>
      <c r="D87" s="159" t="n">
        <v>353</v>
      </c>
      <c r="E87" s="159" t="n">
        <v>350</v>
      </c>
      <c r="F87" s="160" t="n">
        <v>99.1501416430595</v>
      </c>
      <c r="G87" s="141"/>
      <c r="H87" s="161" t="n">
        <v>6.987</v>
      </c>
      <c r="I87" s="162" t="n">
        <v>6.092</v>
      </c>
      <c r="J87" s="162" t="n">
        <v>5.603</v>
      </c>
      <c r="K87" s="160" t="n">
        <v>91.97307944845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9" min="8" style="98" width="12.42"/>
    <col collapsed="false" customWidth="true" hidden="false" outlineLevel="0" max="10" min="10" style="98" width="4.41"/>
    <col collapsed="false" customWidth="true" hidden="false" outlineLevel="0" max="11" min="11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2</v>
      </c>
      <c r="D9" s="131" t="n">
        <v>4</v>
      </c>
      <c r="E9" s="131" t="n">
        <v>4</v>
      </c>
      <c r="F9" s="132"/>
      <c r="G9" s="132"/>
      <c r="H9" s="133" t="n">
        <v>0.006</v>
      </c>
      <c r="I9" s="133" t="n">
        <v>0.005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8</v>
      </c>
      <c r="D10" s="131" t="n">
        <v>92</v>
      </c>
      <c r="E10" s="131" t="n">
        <v>92</v>
      </c>
      <c r="F10" s="132"/>
      <c r="G10" s="132"/>
      <c r="H10" s="133" t="n">
        <v>0.019</v>
      </c>
      <c r="I10" s="133" t="n">
        <v>0.184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 t="n">
        <v>3</v>
      </c>
      <c r="E11" s="131" t="n">
        <v>3</v>
      </c>
      <c r="F11" s="132"/>
      <c r="G11" s="132"/>
      <c r="H11" s="133"/>
      <c r="I11" s="133" t="n">
        <v>0.018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0</v>
      </c>
      <c r="D12" s="131" t="n">
        <v>1</v>
      </c>
      <c r="E12" s="131" t="n">
        <v>1</v>
      </c>
      <c r="F12" s="132"/>
      <c r="G12" s="132"/>
      <c r="H12" s="133" t="n">
        <v>0.022</v>
      </c>
      <c r="I12" s="133" t="n">
        <v>0.002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20</v>
      </c>
      <c r="D13" s="139" t="n">
        <v>100</v>
      </c>
      <c r="E13" s="139" t="n">
        <v>100</v>
      </c>
      <c r="F13" s="140" t="n">
        <v>100</v>
      </c>
      <c r="G13" s="141"/>
      <c r="H13" s="142" t="n">
        <v>0.047</v>
      </c>
      <c r="I13" s="143" t="n">
        <v>0.209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75</v>
      </c>
      <c r="D24" s="139" t="n">
        <v>465</v>
      </c>
      <c r="E24" s="139" t="n">
        <v>500</v>
      </c>
      <c r="F24" s="140" t="n">
        <v>107.52688172043</v>
      </c>
      <c r="G24" s="141"/>
      <c r="H24" s="142" t="n">
        <v>1.315</v>
      </c>
      <c r="I24" s="143" t="n">
        <v>0.94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1</v>
      </c>
      <c r="D26" s="139" t="n">
        <v>10</v>
      </c>
      <c r="E26" s="139" t="n">
        <v>50</v>
      </c>
      <c r="F26" s="140" t="n">
        <v>500</v>
      </c>
      <c r="G26" s="141"/>
      <c r="H26" s="142" t="n">
        <v>0.17</v>
      </c>
      <c r="I26" s="143" t="n">
        <v>0.0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1701</v>
      </c>
      <c r="D28" s="131" t="n">
        <v>1901</v>
      </c>
      <c r="E28" s="131" t="n">
        <v>2000</v>
      </c>
      <c r="F28" s="132"/>
      <c r="G28" s="132"/>
      <c r="H28" s="133" t="n">
        <v>6.603</v>
      </c>
      <c r="I28" s="133" t="n">
        <v>6.753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069</v>
      </c>
      <c r="D29" s="131" t="n">
        <v>1145</v>
      </c>
      <c r="E29" s="131" t="n">
        <v>1086</v>
      </c>
      <c r="F29" s="132"/>
      <c r="G29" s="132"/>
      <c r="H29" s="133" t="n">
        <v>1.964</v>
      </c>
      <c r="I29" s="133" t="n">
        <v>3.017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57515</v>
      </c>
      <c r="D30" s="131" t="n">
        <v>66285</v>
      </c>
      <c r="E30" s="131" t="n">
        <v>64000</v>
      </c>
      <c r="F30" s="132"/>
      <c r="G30" s="132"/>
      <c r="H30" s="133" t="n">
        <v>167.503</v>
      </c>
      <c r="I30" s="133" t="n">
        <v>200.522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60285</v>
      </c>
      <c r="D31" s="139" t="n">
        <v>69331</v>
      </c>
      <c r="E31" s="139" t="n">
        <f aca="false">E28+E29+E30</f>
        <v>67086</v>
      </c>
      <c r="F31" s="140" t="n">
        <f aca="false">IF(D31&gt;0,100*E31/D31,0)</f>
        <v>96.7619102565952</v>
      </c>
      <c r="G31" s="141"/>
      <c r="H31" s="142" t="n">
        <v>176.07</v>
      </c>
      <c r="I31" s="143" t="n">
        <v>210.29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57</v>
      </c>
      <c r="D33" s="131" t="n">
        <v>100</v>
      </c>
      <c r="E33" s="131" t="n">
        <v>100</v>
      </c>
      <c r="F33" s="132"/>
      <c r="G33" s="132"/>
      <c r="H33" s="133" t="n">
        <v>0.283</v>
      </c>
      <c r="I33" s="133" t="n">
        <v>0.39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4</v>
      </c>
      <c r="D34" s="131" t="n">
        <v>40</v>
      </c>
      <c r="E34" s="131" t="n">
        <v>40</v>
      </c>
      <c r="F34" s="132"/>
      <c r="G34" s="132"/>
      <c r="H34" s="133" t="n">
        <v>0.035</v>
      </c>
      <c r="I34" s="133" t="n">
        <v>0.04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163</v>
      </c>
      <c r="D35" s="131" t="n">
        <v>142.71</v>
      </c>
      <c r="E35" s="131" t="n">
        <v>142.71</v>
      </c>
      <c r="F35" s="132"/>
      <c r="G35" s="132"/>
      <c r="H35" s="133" t="n">
        <v>0.718</v>
      </c>
      <c r="I35" s="133" t="n">
        <v>0.954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7</v>
      </c>
      <c r="D36" s="131" t="n">
        <v>12</v>
      </c>
      <c r="E36" s="131" t="n">
        <v>40</v>
      </c>
      <c r="F36" s="132"/>
      <c r="G36" s="132"/>
      <c r="H36" s="133" t="n">
        <v>0.092</v>
      </c>
      <c r="I36" s="133" t="n">
        <v>0.06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261</v>
      </c>
      <c r="D37" s="139" t="n">
        <v>294.71</v>
      </c>
      <c r="E37" s="139" t="n">
        <v>322.71</v>
      </c>
      <c r="F37" s="140" t="n">
        <v>109.500865257372</v>
      </c>
      <c r="G37" s="141"/>
      <c r="H37" s="142" t="n">
        <v>1.128</v>
      </c>
      <c r="I37" s="143" t="n">
        <v>1.44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3</v>
      </c>
      <c r="D39" s="139" t="n">
        <v>3</v>
      </c>
      <c r="E39" s="139" t="n">
        <v>3</v>
      </c>
      <c r="F39" s="140" t="n">
        <v>100</v>
      </c>
      <c r="G39" s="141"/>
      <c r="H39" s="142" t="n">
        <v>0.005</v>
      </c>
      <c r="I39" s="143" t="n">
        <v>0.00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5</v>
      </c>
      <c r="D41" s="131" t="n">
        <v>7</v>
      </c>
      <c r="E41" s="131" t="n">
        <v>5</v>
      </c>
      <c r="F41" s="132"/>
      <c r="G41" s="132"/>
      <c r="H41" s="133" t="n">
        <v>0.029</v>
      </c>
      <c r="I41" s="133" t="n">
        <v>0.021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341</v>
      </c>
      <c r="D42" s="131" t="n">
        <v>387</v>
      </c>
      <c r="E42" s="131" t="n">
        <v>459</v>
      </c>
      <c r="F42" s="132"/>
      <c r="G42" s="132"/>
      <c r="H42" s="133" t="n">
        <v>1.607</v>
      </c>
      <c r="I42" s="133" t="n">
        <v>1.643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80</v>
      </c>
      <c r="D43" s="131" t="n">
        <v>43</v>
      </c>
      <c r="E43" s="131" t="n">
        <v>45</v>
      </c>
      <c r="F43" s="132"/>
      <c r="G43" s="132"/>
      <c r="H43" s="133" t="n">
        <v>0.987</v>
      </c>
      <c r="I43" s="133" t="n">
        <v>0.25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54</v>
      </c>
      <c r="D44" s="131" t="n">
        <v>177</v>
      </c>
      <c r="E44" s="131" t="n">
        <v>177</v>
      </c>
      <c r="F44" s="132"/>
      <c r="G44" s="132"/>
      <c r="H44" s="133" t="n">
        <v>0.834</v>
      </c>
      <c r="I44" s="133" t="n">
        <v>0.601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55</v>
      </c>
      <c r="D45" s="131" t="n">
        <v>40</v>
      </c>
      <c r="E45" s="131" t="n">
        <v>40</v>
      </c>
      <c r="F45" s="132"/>
      <c r="G45" s="132"/>
      <c r="H45" s="133" t="n">
        <v>0.212</v>
      </c>
      <c r="I45" s="133" t="n">
        <v>0.179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7</v>
      </c>
      <c r="D46" s="131" t="n">
        <v>97</v>
      </c>
      <c r="E46" s="131" t="n">
        <v>90</v>
      </c>
      <c r="F46" s="132"/>
      <c r="G46" s="132"/>
      <c r="H46" s="133" t="n">
        <v>0.022</v>
      </c>
      <c r="I46" s="133" t="n">
        <v>0.314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7</v>
      </c>
      <c r="D47" s="131" t="n">
        <v>2</v>
      </c>
      <c r="E47" s="131"/>
      <c r="F47" s="132"/>
      <c r="G47" s="132"/>
      <c r="H47" s="133" t="n">
        <v>0.09</v>
      </c>
      <c r="I47" s="133" t="n">
        <v>0.006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752</v>
      </c>
      <c r="D48" s="131" t="n">
        <v>604</v>
      </c>
      <c r="E48" s="131" t="n">
        <v>605</v>
      </c>
      <c r="F48" s="132"/>
      <c r="G48" s="132"/>
      <c r="H48" s="133" t="n">
        <v>3.356</v>
      </c>
      <c r="I48" s="133" t="n">
        <v>2.764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65</v>
      </c>
      <c r="D49" s="131" t="n">
        <v>94</v>
      </c>
      <c r="E49" s="131" t="n">
        <v>94</v>
      </c>
      <c r="F49" s="132"/>
      <c r="G49" s="132"/>
      <c r="H49" s="133" t="n">
        <v>0.803</v>
      </c>
      <c r="I49" s="133" t="n">
        <v>0.371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676</v>
      </c>
      <c r="D50" s="139" t="n">
        <v>1451</v>
      </c>
      <c r="E50" s="139" t="n">
        <v>1515</v>
      </c>
      <c r="F50" s="140" t="n">
        <v>104.410751206065</v>
      </c>
      <c r="G50" s="141"/>
      <c r="H50" s="142" t="n">
        <v>7.94</v>
      </c>
      <c r="I50" s="143" t="n">
        <v>6.14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83</v>
      </c>
      <c r="D52" s="139" t="n">
        <v>276</v>
      </c>
      <c r="E52" s="139" t="n">
        <v>289.8</v>
      </c>
      <c r="F52" s="140" t="n">
        <v>105</v>
      </c>
      <c r="G52" s="141"/>
      <c r="H52" s="142" t="n">
        <v>0.509</v>
      </c>
      <c r="I52" s="143" t="n">
        <v>1.407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505</v>
      </c>
      <c r="D54" s="131" t="n">
        <v>1225</v>
      </c>
      <c r="E54" s="131" t="n">
        <v>1600</v>
      </c>
      <c r="F54" s="132"/>
      <c r="G54" s="132"/>
      <c r="H54" s="133" t="n">
        <v>3.535</v>
      </c>
      <c r="I54" s="133" t="n">
        <v>9.004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229</v>
      </c>
      <c r="D55" s="131" t="n">
        <v>195</v>
      </c>
      <c r="E55" s="131" t="n">
        <v>195</v>
      </c>
      <c r="F55" s="132"/>
      <c r="G55" s="132"/>
      <c r="H55" s="133" t="n">
        <v>0.843</v>
      </c>
      <c r="I55" s="133" t="n">
        <v>0.64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234</v>
      </c>
      <c r="D56" s="131" t="n">
        <v>352</v>
      </c>
      <c r="E56" s="131" t="n">
        <v>380</v>
      </c>
      <c r="F56" s="132"/>
      <c r="G56" s="132"/>
      <c r="H56" s="133" t="n">
        <v>0.665</v>
      </c>
      <c r="I56" s="133" t="n">
        <v>1.04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57</v>
      </c>
      <c r="D57" s="131" t="n">
        <v>207</v>
      </c>
      <c r="E57" s="131" t="n">
        <v>207</v>
      </c>
      <c r="F57" s="132"/>
      <c r="G57" s="132"/>
      <c r="H57" s="133" t="n">
        <v>0.158</v>
      </c>
      <c r="I57" s="133" t="n">
        <v>0.31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424</v>
      </c>
      <c r="D58" s="131" t="n">
        <v>1418</v>
      </c>
      <c r="E58" s="131" t="n">
        <v>1450</v>
      </c>
      <c r="F58" s="132"/>
      <c r="G58" s="132"/>
      <c r="H58" s="133" t="n">
        <v>4.369</v>
      </c>
      <c r="I58" s="133" t="n">
        <v>3.44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549</v>
      </c>
      <c r="D59" s="139" t="n">
        <v>3397</v>
      </c>
      <c r="E59" s="139" t="n">
        <v>3832</v>
      </c>
      <c r="F59" s="140" t="n">
        <v>112.805416544009</v>
      </c>
      <c r="G59" s="141"/>
      <c r="H59" s="142" t="n">
        <v>9.57</v>
      </c>
      <c r="I59" s="143" t="n">
        <v>14.43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71</v>
      </c>
      <c r="D61" s="131" t="n">
        <v>88</v>
      </c>
      <c r="E61" s="131" t="n">
        <v>88</v>
      </c>
      <c r="F61" s="132"/>
      <c r="G61" s="132"/>
      <c r="H61" s="133" t="n">
        <v>0.295</v>
      </c>
      <c r="I61" s="133" t="n">
        <v>0.502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30</v>
      </c>
      <c r="D62" s="131" t="n">
        <v>30</v>
      </c>
      <c r="E62" s="131" t="n">
        <v>17</v>
      </c>
      <c r="F62" s="132"/>
      <c r="G62" s="132"/>
      <c r="H62" s="133" t="n">
        <v>0.07</v>
      </c>
      <c r="I62" s="133" t="n">
        <v>0.065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95</v>
      </c>
      <c r="D63" s="131" t="n">
        <v>95</v>
      </c>
      <c r="E63" s="131" t="n">
        <v>131</v>
      </c>
      <c r="F63" s="132"/>
      <c r="G63" s="132"/>
      <c r="H63" s="133" t="n">
        <v>0.293</v>
      </c>
      <c r="I63" s="133" t="n">
        <v>0.319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96</v>
      </c>
      <c r="D64" s="139" t="n">
        <v>213</v>
      </c>
      <c r="E64" s="139" t="n">
        <v>236</v>
      </c>
      <c r="F64" s="140" t="n">
        <v>110.798122065728</v>
      </c>
      <c r="G64" s="141"/>
      <c r="H64" s="142" t="n">
        <v>0.658</v>
      </c>
      <c r="I64" s="143" t="n">
        <v>0.88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48</v>
      </c>
      <c r="D66" s="139" t="n">
        <v>326</v>
      </c>
      <c r="E66" s="139" t="n">
        <v>360</v>
      </c>
      <c r="F66" s="140" t="n">
        <v>110.429447852761</v>
      </c>
      <c r="G66" s="141"/>
      <c r="H66" s="142" t="n">
        <v>0.331</v>
      </c>
      <c r="I66" s="143" t="n">
        <v>0.60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5016</v>
      </c>
      <c r="D68" s="131" t="n">
        <v>5450</v>
      </c>
      <c r="E68" s="131" t="n">
        <v>5000</v>
      </c>
      <c r="F68" s="132"/>
      <c r="G68" s="132"/>
      <c r="H68" s="133" t="n">
        <v>14.723</v>
      </c>
      <c r="I68" s="133" t="n">
        <v>16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45</v>
      </c>
      <c r="D69" s="131" t="n">
        <v>180</v>
      </c>
      <c r="E69" s="131" t="n">
        <v>200</v>
      </c>
      <c r="F69" s="132"/>
      <c r="G69" s="132"/>
      <c r="H69" s="133" t="n">
        <v>0.647</v>
      </c>
      <c r="I69" s="133" t="n">
        <v>0.4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261</v>
      </c>
      <c r="D70" s="139" t="n">
        <v>5630</v>
      </c>
      <c r="E70" s="139" t="n">
        <v>5200</v>
      </c>
      <c r="F70" s="140" t="n">
        <v>92.3623445825933</v>
      </c>
      <c r="G70" s="141"/>
      <c r="H70" s="142" t="n">
        <v>15.37</v>
      </c>
      <c r="I70" s="143" t="n">
        <v>16.4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69</v>
      </c>
      <c r="D72" s="131" t="n">
        <v>92</v>
      </c>
      <c r="E72" s="131" t="n">
        <v>92</v>
      </c>
      <c r="F72" s="132"/>
      <c r="G72" s="132"/>
      <c r="H72" s="133" t="n">
        <v>0.135</v>
      </c>
      <c r="I72" s="133" t="n">
        <v>0.111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3442</v>
      </c>
      <c r="D73" s="131" t="n">
        <v>39629</v>
      </c>
      <c r="E73" s="131" t="n">
        <v>39629</v>
      </c>
      <c r="F73" s="132"/>
      <c r="G73" s="132"/>
      <c r="H73" s="133" t="n">
        <v>106.371</v>
      </c>
      <c r="I73" s="133" t="n">
        <v>97.051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35914</v>
      </c>
      <c r="D74" s="131" t="n">
        <v>37908</v>
      </c>
      <c r="E74" s="131" t="n">
        <v>40000</v>
      </c>
      <c r="F74" s="132"/>
      <c r="G74" s="132"/>
      <c r="H74" s="133" t="n">
        <v>133.007</v>
      </c>
      <c r="I74" s="133" t="n">
        <v>98.924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671</v>
      </c>
      <c r="D75" s="131" t="n">
        <v>1949</v>
      </c>
      <c r="E75" s="131" t="n">
        <v>1952</v>
      </c>
      <c r="F75" s="132"/>
      <c r="G75" s="132"/>
      <c r="H75" s="133" t="n">
        <v>4.404</v>
      </c>
      <c r="I75" s="133" t="n">
        <v>4.45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9197</v>
      </c>
      <c r="D76" s="131" t="n">
        <v>8835</v>
      </c>
      <c r="E76" s="131" t="n">
        <v>8885</v>
      </c>
      <c r="F76" s="132"/>
      <c r="G76" s="132"/>
      <c r="H76" s="133" t="n">
        <v>27.683</v>
      </c>
      <c r="I76" s="133" t="n">
        <v>33.573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4189</v>
      </c>
      <c r="D77" s="131" t="n">
        <v>4681</v>
      </c>
      <c r="E77" s="131" t="n">
        <v>4681</v>
      </c>
      <c r="F77" s="132"/>
      <c r="G77" s="132"/>
      <c r="H77" s="133" t="n">
        <v>14.737</v>
      </c>
      <c r="I77" s="133" t="n">
        <v>10.984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1950</v>
      </c>
      <c r="D78" s="131" t="n">
        <v>11100</v>
      </c>
      <c r="E78" s="131" t="n">
        <v>11100</v>
      </c>
      <c r="F78" s="132"/>
      <c r="G78" s="132"/>
      <c r="H78" s="133" t="n">
        <v>32.185</v>
      </c>
      <c r="I78" s="133" t="n">
        <v>28.305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73483</v>
      </c>
      <c r="D79" s="131" t="n">
        <v>72535</v>
      </c>
      <c r="E79" s="131" t="n">
        <v>72535</v>
      </c>
      <c r="F79" s="132"/>
      <c r="G79" s="132"/>
      <c r="H79" s="133" t="n">
        <v>255.82</v>
      </c>
      <c r="I79" s="133" t="n">
        <v>217.605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79915</v>
      </c>
      <c r="D80" s="139" t="n">
        <v>176729</v>
      </c>
      <c r="E80" s="139" t="n">
        <v>178874</v>
      </c>
      <c r="F80" s="140" t="n">
        <v>101.213722705385</v>
      </c>
      <c r="G80" s="141"/>
      <c r="H80" s="142" t="n">
        <v>574.342</v>
      </c>
      <c r="I80" s="143" t="n">
        <v>491.00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50903</v>
      </c>
      <c r="D87" s="159" t="n">
        <f aca="false">D13+D15+D17+D22+D24+D26+D31+D37+D39+D50+D52+D59+D64+D66+D70+D80+D84</f>
        <v>258225.71</v>
      </c>
      <c r="E87" s="159" t="n">
        <f aca="false">E13+E15+E17+E22+E24+E26+E31+E37+E39+E50+E52+E59+E64+E66+E70+E80+E84</f>
        <v>258368.51</v>
      </c>
      <c r="F87" s="160" t="n">
        <f aca="false">IF(D87&gt;0,100*E87/D87,0)</f>
        <v>100.055300457882</v>
      </c>
      <c r="G87" s="141"/>
      <c r="H87" s="161" t="n">
        <v>787.455</v>
      </c>
      <c r="I87" s="162" t="n">
        <v>743.831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1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0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</v>
      </c>
      <c r="D9" s="131" t="n">
        <v>1</v>
      </c>
      <c r="E9" s="131" t="n">
        <v>1</v>
      </c>
      <c r="F9" s="132"/>
      <c r="G9" s="132"/>
      <c r="H9" s="133" t="n">
        <v>0.038</v>
      </c>
      <c r="I9" s="133" t="n">
        <v>0.011</v>
      </c>
      <c r="J9" s="133" t="n">
        <v>0.001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</v>
      </c>
      <c r="D12" s="131" t="n">
        <v>2</v>
      </c>
      <c r="E12" s="131" t="n">
        <v>1</v>
      </c>
      <c r="F12" s="132"/>
      <c r="G12" s="132"/>
      <c r="H12" s="133" t="n">
        <v>0.04</v>
      </c>
      <c r="I12" s="133" t="n">
        <v>0.022</v>
      </c>
      <c r="J12" s="133" t="n">
        <v>0.001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3</v>
      </c>
      <c r="D13" s="139" t="n">
        <v>3</v>
      </c>
      <c r="E13" s="139" t="n">
        <v>2</v>
      </c>
      <c r="F13" s="140" t="n">
        <v>66.6666666666667</v>
      </c>
      <c r="G13" s="141"/>
      <c r="H13" s="142" t="n">
        <v>0.078</v>
      </c>
      <c r="I13" s="143" t="n">
        <v>0.033</v>
      </c>
      <c r="J13" s="143" t="n">
        <v>0.002</v>
      </c>
      <c r="K13" s="144" t="n">
        <v>6.06060606060606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2</v>
      </c>
      <c r="I15" s="143" t="n">
        <v>0.012</v>
      </c>
      <c r="J15" s="143" t="n">
        <v>0.01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3</v>
      </c>
      <c r="D19" s="131" t="n">
        <v>3</v>
      </c>
      <c r="E19" s="131"/>
      <c r="F19" s="132"/>
      <c r="G19" s="132"/>
      <c r="H19" s="133" t="n">
        <v>0.026</v>
      </c>
      <c r="I19" s="133" t="n">
        <v>0.033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</v>
      </c>
      <c r="D20" s="131" t="n">
        <v>2</v>
      </c>
      <c r="E20" s="131"/>
      <c r="F20" s="132"/>
      <c r="G20" s="132"/>
      <c r="H20" s="133" t="n">
        <v>0.029</v>
      </c>
      <c r="I20" s="133" t="n">
        <v>0.032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3</v>
      </c>
      <c r="D21" s="131" t="n">
        <v>3</v>
      </c>
      <c r="E21" s="131" t="n">
        <v>3</v>
      </c>
      <c r="F21" s="132"/>
      <c r="G21" s="132"/>
      <c r="H21" s="133" t="n">
        <v>0.032</v>
      </c>
      <c r="I21" s="133" t="n">
        <v>0.064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8</v>
      </c>
      <c r="D22" s="139" t="n">
        <v>8</v>
      </c>
      <c r="E22" s="139" t="n">
        <v>3</v>
      </c>
      <c r="F22" s="140" t="n">
        <v>37.5</v>
      </c>
      <c r="G22" s="141"/>
      <c r="H22" s="142" t="n">
        <v>0.087</v>
      </c>
      <c r="I22" s="143" t="n">
        <v>0.12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687</v>
      </c>
      <c r="D24" s="139" t="n">
        <v>809</v>
      </c>
      <c r="E24" s="139" t="n">
        <v>824</v>
      </c>
      <c r="F24" s="140" t="n">
        <v>101.85414091471</v>
      </c>
      <c r="G24" s="141"/>
      <c r="H24" s="142" t="n">
        <v>12.736</v>
      </c>
      <c r="I24" s="143" t="n">
        <v>15.342</v>
      </c>
      <c r="J24" s="143" t="n">
        <v>15.505</v>
      </c>
      <c r="K24" s="144" t="n">
        <v>101.06244296701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6</v>
      </c>
      <c r="D26" s="139" t="n">
        <v>4</v>
      </c>
      <c r="E26" s="139" t="n">
        <v>4</v>
      </c>
      <c r="F26" s="140" t="n">
        <v>100</v>
      </c>
      <c r="G26" s="141"/>
      <c r="H26" s="142" t="n">
        <v>0.14</v>
      </c>
      <c r="I26" s="143" t="n">
        <v>0.101</v>
      </c>
      <c r="J26" s="143" t="n">
        <v>0.06</v>
      </c>
      <c r="K26" s="144" t="n">
        <v>59.405940594059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82</v>
      </c>
      <c r="D28" s="131" t="n">
        <v>32</v>
      </c>
      <c r="E28" s="131" t="n">
        <v>22</v>
      </c>
      <c r="F28" s="132"/>
      <c r="G28" s="132"/>
      <c r="H28" s="133" t="n">
        <v>1.927</v>
      </c>
      <c r="I28" s="133" t="n">
        <v>0.752</v>
      </c>
      <c r="J28" s="133" t="n">
        <v>0.30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</v>
      </c>
      <c r="D29" s="131"/>
      <c r="E29" s="131"/>
      <c r="F29" s="132"/>
      <c r="G29" s="132"/>
      <c r="H29" s="133" t="n">
        <v>0.01</v>
      </c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80</v>
      </c>
      <c r="D30" s="131" t="n">
        <v>21</v>
      </c>
      <c r="E30" s="131" t="n">
        <v>20</v>
      </c>
      <c r="F30" s="132"/>
      <c r="G30" s="132"/>
      <c r="H30" s="133" t="n">
        <v>1.846</v>
      </c>
      <c r="I30" s="133" t="n">
        <v>0.484</v>
      </c>
      <c r="J30" s="133" t="n">
        <v>0.4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63</v>
      </c>
      <c r="D31" s="139" t="n">
        <v>53</v>
      </c>
      <c r="E31" s="139" t="n">
        <f aca="false">E28+E29+E30</f>
        <v>42</v>
      </c>
      <c r="F31" s="140" t="n">
        <f aca="false">IF(D31&gt;0,100*E31/D31,0)</f>
        <v>79.2452830188679</v>
      </c>
      <c r="G31" s="141"/>
      <c r="H31" s="142" t="n">
        <v>3.783</v>
      </c>
      <c r="I31" s="143" t="n">
        <v>1.236</v>
      </c>
      <c r="J31" s="143" t="n">
        <v>0.758</v>
      </c>
      <c r="K31" s="144" t="n">
        <v>61.326860841423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90</v>
      </c>
      <c r="D33" s="131" t="n">
        <v>78</v>
      </c>
      <c r="E33" s="131" t="n">
        <v>61</v>
      </c>
      <c r="F33" s="132"/>
      <c r="G33" s="132"/>
      <c r="H33" s="133" t="n">
        <v>0.68</v>
      </c>
      <c r="I33" s="133" t="n">
        <v>0.559</v>
      </c>
      <c r="J33" s="133" t="n">
        <v>0.569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</v>
      </c>
      <c r="D34" s="131" t="n">
        <v>6</v>
      </c>
      <c r="E34" s="131" t="n">
        <v>6</v>
      </c>
      <c r="F34" s="132"/>
      <c r="G34" s="132"/>
      <c r="H34" s="133" t="n">
        <v>0.15</v>
      </c>
      <c r="I34" s="133" t="n">
        <v>0.085</v>
      </c>
      <c r="J34" s="133" t="n">
        <v>0.08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0</v>
      </c>
      <c r="D35" s="131" t="n">
        <v>36</v>
      </c>
      <c r="E35" s="131" t="n">
        <v>24.48</v>
      </c>
      <c r="F35" s="132"/>
      <c r="G35" s="132"/>
      <c r="H35" s="133" t="n">
        <v>0.28</v>
      </c>
      <c r="I35" s="133" t="n">
        <v>0.48</v>
      </c>
      <c r="J35" s="133" t="n">
        <v>0.343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2</v>
      </c>
      <c r="D36" s="131" t="n">
        <v>152</v>
      </c>
      <c r="E36" s="131" t="n">
        <v>160</v>
      </c>
      <c r="F36" s="132"/>
      <c r="G36" s="132"/>
      <c r="H36" s="133" t="n">
        <v>0.525</v>
      </c>
      <c r="I36" s="133" t="n">
        <v>1.824</v>
      </c>
      <c r="J36" s="133" t="n">
        <v>1.8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62</v>
      </c>
      <c r="D37" s="139" t="n">
        <v>272</v>
      </c>
      <c r="E37" s="139" t="n">
        <v>251.48</v>
      </c>
      <c r="F37" s="140" t="n">
        <v>92.4558823529412</v>
      </c>
      <c r="G37" s="141"/>
      <c r="H37" s="142" t="n">
        <v>1.635</v>
      </c>
      <c r="I37" s="143" t="n">
        <v>2.948</v>
      </c>
      <c r="J37" s="143" t="n">
        <v>2.847</v>
      </c>
      <c r="K37" s="144" t="n">
        <v>96.573948439620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5</v>
      </c>
      <c r="D39" s="139" t="n">
        <v>13</v>
      </c>
      <c r="E39" s="139" t="n">
        <v>14</v>
      </c>
      <c r="F39" s="140" t="n">
        <v>107.692307692308</v>
      </c>
      <c r="G39" s="141"/>
      <c r="H39" s="142" t="n">
        <v>0.3</v>
      </c>
      <c r="I39" s="143" t="n">
        <v>0.241</v>
      </c>
      <c r="J39" s="143" t="n">
        <v>0.26</v>
      </c>
      <c r="K39" s="144" t="n">
        <v>107.88381742738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 t="n">
        <v>126</v>
      </c>
      <c r="E41" s="131"/>
      <c r="F41" s="132"/>
      <c r="G41" s="132"/>
      <c r="H41" s="133"/>
      <c r="I41" s="133" t="n">
        <v>1.812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 t="n">
        <v>19</v>
      </c>
      <c r="E45" s="131"/>
      <c r="F45" s="132"/>
      <c r="G45" s="132"/>
      <c r="H45" s="133"/>
      <c r="I45" s="133" t="n">
        <v>0.418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4</v>
      </c>
      <c r="D46" s="131" t="n">
        <v>32</v>
      </c>
      <c r="E46" s="131" t="n">
        <v>3</v>
      </c>
      <c r="F46" s="132"/>
      <c r="G46" s="132"/>
      <c r="H46" s="133" t="n">
        <v>0.06</v>
      </c>
      <c r="I46" s="133" t="n">
        <v>0.448</v>
      </c>
      <c r="J46" s="133" t="n">
        <v>0.042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37</v>
      </c>
      <c r="D47" s="131" t="n">
        <v>62</v>
      </c>
      <c r="E47" s="131" t="n">
        <v>56</v>
      </c>
      <c r="F47" s="132"/>
      <c r="G47" s="132"/>
      <c r="H47" s="133" t="n">
        <v>0.296</v>
      </c>
      <c r="I47" s="133" t="n">
        <v>1.24</v>
      </c>
      <c r="J47" s="133" t="n">
        <v>1.12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309</v>
      </c>
      <c r="D48" s="131" t="n">
        <v>183</v>
      </c>
      <c r="E48" s="131" t="n">
        <v>194</v>
      </c>
      <c r="F48" s="132"/>
      <c r="G48" s="132"/>
      <c r="H48" s="133" t="n">
        <v>6.798</v>
      </c>
      <c r="I48" s="133" t="n">
        <v>4.026</v>
      </c>
      <c r="J48" s="133" t="n">
        <v>4.268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 t="n">
        <v>43</v>
      </c>
      <c r="F49" s="132"/>
      <c r="G49" s="132"/>
      <c r="H49" s="133"/>
      <c r="I49" s="133"/>
      <c r="J49" s="133" t="n">
        <v>0.783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50</v>
      </c>
      <c r="D50" s="139" t="n">
        <v>422</v>
      </c>
      <c r="E50" s="139" t="n">
        <v>296</v>
      </c>
      <c r="F50" s="140" t="n">
        <v>70.1421800947867</v>
      </c>
      <c r="G50" s="141"/>
      <c r="H50" s="142" t="n">
        <v>7.154</v>
      </c>
      <c r="I50" s="143" t="n">
        <v>7.944</v>
      </c>
      <c r="J50" s="143" t="n">
        <v>6.213</v>
      </c>
      <c r="K50" s="144" t="n">
        <v>78.209969788519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38</v>
      </c>
      <c r="I52" s="143" t="n">
        <v>0.038</v>
      </c>
      <c r="J52" s="143" t="n">
        <v>0.03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00</v>
      </c>
      <c r="D54" s="131" t="n">
        <v>236</v>
      </c>
      <c r="E54" s="131" t="n">
        <v>235</v>
      </c>
      <c r="F54" s="132"/>
      <c r="G54" s="132"/>
      <c r="H54" s="133" t="n">
        <v>5</v>
      </c>
      <c r="I54" s="133" t="n">
        <v>5.192</v>
      </c>
      <c r="J54" s="133" t="n">
        <v>4.93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5</v>
      </c>
      <c r="D55" s="131" t="n">
        <v>2</v>
      </c>
      <c r="E55" s="131" t="n">
        <v>2</v>
      </c>
      <c r="F55" s="132"/>
      <c r="G55" s="132"/>
      <c r="H55" s="133" t="n">
        <v>0.08</v>
      </c>
      <c r="I55" s="133" t="n">
        <v>0.032</v>
      </c>
      <c r="J55" s="133" t="n">
        <v>0.038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 t="n">
        <v>21</v>
      </c>
      <c r="E56" s="131" t="n">
        <v>25</v>
      </c>
      <c r="F56" s="132"/>
      <c r="G56" s="132"/>
      <c r="H56" s="133"/>
      <c r="I56" s="133" t="n">
        <v>0.37</v>
      </c>
      <c r="J56" s="133" t="n">
        <v>0.4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</v>
      </c>
      <c r="D58" s="131" t="n">
        <v>2</v>
      </c>
      <c r="E58" s="131" t="n">
        <v>1</v>
      </c>
      <c r="F58" s="132"/>
      <c r="G58" s="132"/>
      <c r="H58" s="133" t="n">
        <v>0.037</v>
      </c>
      <c r="I58" s="133" t="n">
        <v>0.041</v>
      </c>
      <c r="J58" s="133" t="n">
        <v>0.019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07</v>
      </c>
      <c r="D59" s="139" t="n">
        <v>261</v>
      </c>
      <c r="E59" s="139" t="n">
        <v>263</v>
      </c>
      <c r="F59" s="140" t="n">
        <v>100.766283524904</v>
      </c>
      <c r="G59" s="141"/>
      <c r="H59" s="142" t="n">
        <v>5.117</v>
      </c>
      <c r="I59" s="143" t="n">
        <v>5.635</v>
      </c>
      <c r="J59" s="143" t="n">
        <v>5.442</v>
      </c>
      <c r="K59" s="144" t="n">
        <v>96.574977817213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40</v>
      </c>
      <c r="D61" s="131" t="n">
        <v>235</v>
      </c>
      <c r="E61" s="131" t="n">
        <v>250</v>
      </c>
      <c r="F61" s="132"/>
      <c r="G61" s="132"/>
      <c r="H61" s="133" t="n">
        <v>6.625</v>
      </c>
      <c r="I61" s="133" t="n">
        <v>5.27</v>
      </c>
      <c r="J61" s="133" t="n">
        <v>5.194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3</v>
      </c>
      <c r="D62" s="131" t="n">
        <v>11</v>
      </c>
      <c r="E62" s="131" t="n">
        <v>10</v>
      </c>
      <c r="F62" s="132"/>
      <c r="G62" s="132"/>
      <c r="H62" s="133" t="n">
        <v>0.263</v>
      </c>
      <c r="I62" s="133" t="n">
        <v>0.235</v>
      </c>
      <c r="J62" s="133" t="n">
        <v>0.214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93</v>
      </c>
      <c r="D63" s="131" t="n">
        <v>192</v>
      </c>
      <c r="E63" s="131" t="n">
        <v>193</v>
      </c>
      <c r="F63" s="132"/>
      <c r="G63" s="132"/>
      <c r="H63" s="133" t="n">
        <v>3.449</v>
      </c>
      <c r="I63" s="133" t="n">
        <v>3.276</v>
      </c>
      <c r="J63" s="133" t="n">
        <v>3.47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446</v>
      </c>
      <c r="D64" s="139" t="n">
        <v>438</v>
      </c>
      <c r="E64" s="139" t="n">
        <v>453</v>
      </c>
      <c r="F64" s="140" t="n">
        <v>103.424657534247</v>
      </c>
      <c r="G64" s="141"/>
      <c r="H64" s="142" t="n">
        <v>10.337</v>
      </c>
      <c r="I64" s="143" t="n">
        <v>8.781</v>
      </c>
      <c r="J64" s="143" t="n">
        <v>8.882</v>
      </c>
      <c r="K64" s="144" t="n">
        <v>101.15021068215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300</v>
      </c>
      <c r="D66" s="139" t="n">
        <v>1206</v>
      </c>
      <c r="E66" s="139" t="n">
        <v>1235</v>
      </c>
      <c r="F66" s="140" t="n">
        <v>102.40464344942</v>
      </c>
      <c r="G66" s="141"/>
      <c r="H66" s="142" t="n">
        <v>21.85</v>
      </c>
      <c r="I66" s="143" t="n">
        <v>23.517</v>
      </c>
      <c r="J66" s="143" t="n">
        <v>27.8</v>
      </c>
      <c r="K66" s="144" t="n">
        <v>118.21235701832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210</v>
      </c>
      <c r="D68" s="131" t="n">
        <v>36</v>
      </c>
      <c r="E68" s="131" t="n">
        <v>80</v>
      </c>
      <c r="F68" s="132"/>
      <c r="G68" s="132"/>
      <c r="H68" s="133" t="n">
        <v>3.5</v>
      </c>
      <c r="I68" s="133" t="n">
        <v>0.77</v>
      </c>
      <c r="J68" s="133" t="n">
        <v>1.4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210</v>
      </c>
      <c r="D70" s="139" t="n">
        <v>36</v>
      </c>
      <c r="E70" s="139" t="n">
        <v>80</v>
      </c>
      <c r="F70" s="140" t="n">
        <v>222.222222222222</v>
      </c>
      <c r="G70" s="141"/>
      <c r="H70" s="142" t="n">
        <v>3.5</v>
      </c>
      <c r="I70" s="143" t="n">
        <v>0.77</v>
      </c>
      <c r="J70" s="143" t="n">
        <v>1.4</v>
      </c>
      <c r="K70" s="144" t="n">
        <v>181.81818181818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300</v>
      </c>
      <c r="D72" s="131" t="n">
        <v>871</v>
      </c>
      <c r="E72" s="131" t="n">
        <v>880</v>
      </c>
      <c r="F72" s="132"/>
      <c r="G72" s="132"/>
      <c r="H72" s="133" t="n">
        <v>3.45</v>
      </c>
      <c r="I72" s="133" t="n">
        <v>8.741</v>
      </c>
      <c r="J72" s="133" t="n">
        <v>9.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43</v>
      </c>
      <c r="D73" s="131" t="n">
        <v>45</v>
      </c>
      <c r="E73" s="131" t="n">
        <v>43</v>
      </c>
      <c r="F73" s="132"/>
      <c r="G73" s="132"/>
      <c r="H73" s="133" t="n">
        <v>0.77</v>
      </c>
      <c r="I73" s="133" t="n">
        <v>0.81</v>
      </c>
      <c r="J73" s="133" t="n">
        <v>0.77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5</v>
      </c>
      <c r="D74" s="131" t="n">
        <v>87</v>
      </c>
      <c r="E74" s="131"/>
      <c r="F74" s="132"/>
      <c r="G74" s="132"/>
      <c r="H74" s="133" t="n">
        <v>0.3</v>
      </c>
      <c r="I74" s="133" t="n">
        <v>1.74</v>
      </c>
      <c r="J74" s="133" t="n">
        <v>0.64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74</v>
      </c>
      <c r="D75" s="131" t="n">
        <v>64</v>
      </c>
      <c r="E75" s="131" t="n">
        <v>64</v>
      </c>
      <c r="F75" s="132"/>
      <c r="G75" s="132"/>
      <c r="H75" s="133" t="n">
        <v>1.836</v>
      </c>
      <c r="I75" s="133" t="n">
        <v>0.639</v>
      </c>
      <c r="J75" s="133" t="n">
        <v>0.639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0</v>
      </c>
      <c r="D77" s="131" t="n">
        <v>15</v>
      </c>
      <c r="E77" s="131" t="n">
        <v>15</v>
      </c>
      <c r="F77" s="132"/>
      <c r="G77" s="132"/>
      <c r="H77" s="133" t="n">
        <v>0.168</v>
      </c>
      <c r="I77" s="133" t="n">
        <v>0.18</v>
      </c>
      <c r="J77" s="133" t="n">
        <v>0.1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8</v>
      </c>
      <c r="D78" s="131" t="n">
        <v>15</v>
      </c>
      <c r="E78" s="131" t="n">
        <v>15</v>
      </c>
      <c r="F78" s="132"/>
      <c r="G78" s="132"/>
      <c r="H78" s="133" t="n">
        <v>0.36</v>
      </c>
      <c r="I78" s="133" t="n">
        <v>0.285</v>
      </c>
      <c r="J78" s="133" t="n">
        <v>0.29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50</v>
      </c>
      <c r="D79" s="131" t="n">
        <v>180</v>
      </c>
      <c r="E79" s="131" t="n">
        <v>140</v>
      </c>
      <c r="F79" s="132"/>
      <c r="G79" s="132"/>
      <c r="H79" s="133" t="n">
        <v>2.4</v>
      </c>
      <c r="I79" s="133" t="n">
        <v>2.7</v>
      </c>
      <c r="J79" s="133" t="n">
        <v>2.66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10</v>
      </c>
      <c r="D80" s="139" t="n">
        <v>1277</v>
      </c>
      <c r="E80" s="139" t="n">
        <v>1157</v>
      </c>
      <c r="F80" s="140" t="n">
        <v>90.602975724354</v>
      </c>
      <c r="G80" s="141"/>
      <c r="H80" s="142" t="n">
        <v>9.284</v>
      </c>
      <c r="I80" s="143" t="n">
        <v>15.095</v>
      </c>
      <c r="J80" s="143" t="n">
        <v>14.784</v>
      </c>
      <c r="K80" s="144" t="n">
        <v>97.939715137462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3</v>
      </c>
      <c r="D82" s="131" t="n">
        <v>24</v>
      </c>
      <c r="E82" s="131" t="n">
        <v>24</v>
      </c>
      <c r="F82" s="132"/>
      <c r="G82" s="132"/>
      <c r="H82" s="133" t="n">
        <v>0.443</v>
      </c>
      <c r="I82" s="133" t="n">
        <v>0.408</v>
      </c>
      <c r="J82" s="133" t="n">
        <v>0.40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35</v>
      </c>
      <c r="D83" s="131" t="n">
        <v>35</v>
      </c>
      <c r="E83" s="131" t="n">
        <v>35</v>
      </c>
      <c r="F83" s="132"/>
      <c r="G83" s="132"/>
      <c r="H83" s="133" t="n">
        <v>0.69</v>
      </c>
      <c r="I83" s="133" t="n">
        <v>0.65</v>
      </c>
      <c r="J83" s="133" t="n">
        <v>0.6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58</v>
      </c>
      <c r="D84" s="139" t="n">
        <v>59</v>
      </c>
      <c r="E84" s="139" t="n">
        <v>59</v>
      </c>
      <c r="F84" s="140" t="n">
        <v>100</v>
      </c>
      <c r="G84" s="141"/>
      <c r="H84" s="142" t="n">
        <v>1.133</v>
      </c>
      <c r="I84" s="143" t="n">
        <v>1.058</v>
      </c>
      <c r="J84" s="143" t="n">
        <v>1.058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5328</v>
      </c>
      <c r="D87" s="159" t="n">
        <v>4864</v>
      </c>
      <c r="E87" s="159" t="n">
        <v>4686.48</v>
      </c>
      <c r="F87" s="160" t="n">
        <v>96.3503289473684</v>
      </c>
      <c r="G87" s="141"/>
      <c r="H87" s="161" t="n">
        <v>77.184</v>
      </c>
      <c r="I87" s="162" t="n">
        <v>82.88</v>
      </c>
      <c r="J87" s="162" t="n">
        <v>85.061</v>
      </c>
      <c r="K87" s="160" t="n">
        <v>102.63151544401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 t="n">
        <v>10</v>
      </c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5.61</v>
      </c>
      <c r="D24" s="139" t="n">
        <v>6</v>
      </c>
      <c r="E24" s="139" t="n">
        <v>6</v>
      </c>
      <c r="F24" s="140" t="n">
        <v>100</v>
      </c>
      <c r="G24" s="141"/>
      <c r="H24" s="142" t="n">
        <v>1.008</v>
      </c>
      <c r="I24" s="143" t="n">
        <v>1.008</v>
      </c>
      <c r="J24" s="143" t="n">
        <v>1.008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34</v>
      </c>
      <c r="D26" s="139" t="n">
        <v>215</v>
      </c>
      <c r="E26" s="139" t="n">
        <v>215</v>
      </c>
      <c r="F26" s="140" t="n">
        <v>100</v>
      </c>
      <c r="G26" s="141"/>
      <c r="H26" s="142" t="n">
        <v>69.732</v>
      </c>
      <c r="I26" s="143" t="n">
        <v>70</v>
      </c>
      <c r="J26" s="143" t="n">
        <v>70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.05</v>
      </c>
      <c r="D39" s="139" t="n">
        <v>6</v>
      </c>
      <c r="E39" s="139" t="n">
        <v>6</v>
      </c>
      <c r="F39" s="140" t="n">
        <v>100</v>
      </c>
      <c r="G39" s="141"/>
      <c r="H39" s="142" t="n">
        <v>0.908</v>
      </c>
      <c r="I39" s="143" t="n">
        <v>0.9</v>
      </c>
      <c r="J39" s="143" t="n">
        <v>1.35</v>
      </c>
      <c r="K39" s="144" t="n">
        <v>15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 t="n">
        <v>2</v>
      </c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9</v>
      </c>
      <c r="D54" s="131" t="n">
        <v>70</v>
      </c>
      <c r="E54" s="131" t="n">
        <v>70</v>
      </c>
      <c r="F54" s="132"/>
      <c r="G54" s="132"/>
      <c r="H54" s="133" t="n">
        <v>27.6</v>
      </c>
      <c r="I54" s="133" t="n">
        <v>28</v>
      </c>
      <c r="J54" s="133" t="n">
        <v>28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30</v>
      </c>
      <c r="D56" s="131" t="n">
        <v>130</v>
      </c>
      <c r="E56" s="131" t="n">
        <v>130</v>
      </c>
      <c r="F56" s="132"/>
      <c r="G56" s="132"/>
      <c r="H56" s="133" t="n">
        <v>48.75</v>
      </c>
      <c r="I56" s="133" t="n">
        <v>48.7</v>
      </c>
      <c r="J56" s="133" t="n">
        <v>49.2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99</v>
      </c>
      <c r="D59" s="139" t="n">
        <f aca="false">D54+D56</f>
        <v>200</v>
      </c>
      <c r="E59" s="139" t="n">
        <v>200</v>
      </c>
      <c r="F59" s="140" t="n">
        <f aca="false">IF(D59&gt;0,100*E59/D59,0)</f>
        <v>100</v>
      </c>
      <c r="G59" s="141"/>
      <c r="H59" s="142" t="n">
        <v>76.35</v>
      </c>
      <c r="I59" s="143" t="n">
        <v>76.7</v>
      </c>
      <c r="J59" s="143" t="n">
        <v>77.2</v>
      </c>
      <c r="K59" s="144" t="n">
        <v>100.65189048239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</v>
      </c>
      <c r="D63" s="131" t="n">
        <v>3</v>
      </c>
      <c r="E63" s="131" t="n">
        <v>3</v>
      </c>
      <c r="F63" s="132"/>
      <c r="G63" s="132"/>
      <c r="H63" s="133" t="n">
        <v>0.225</v>
      </c>
      <c r="I63" s="133"/>
      <c r="J63" s="133" t="n">
        <v>0.22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</v>
      </c>
      <c r="D64" s="139" t="n">
        <v>3</v>
      </c>
      <c r="E64" s="139" t="n">
        <v>3</v>
      </c>
      <c r="F64" s="140" t="n">
        <v>100</v>
      </c>
      <c r="G64" s="141"/>
      <c r="H64" s="142" t="n">
        <v>0.225</v>
      </c>
      <c r="I64" s="143"/>
      <c r="J64" s="143" t="n">
        <v>0.225</v>
      </c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.26</v>
      </c>
      <c r="D77" s="131" t="n">
        <v>1</v>
      </c>
      <c r="E77" s="131" t="n">
        <v>1</v>
      </c>
      <c r="F77" s="132"/>
      <c r="G77" s="132"/>
      <c r="H77" s="133" t="n">
        <v>0.202</v>
      </c>
      <c r="I77" s="133" t="n">
        <v>0.202</v>
      </c>
      <c r="J77" s="133" t="n">
        <v>0.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.26</v>
      </c>
      <c r="D80" s="139" t="n">
        <v>1</v>
      </c>
      <c r="E80" s="139" t="n">
        <v>1</v>
      </c>
      <c r="F80" s="140" t="n">
        <v>100</v>
      </c>
      <c r="G80" s="141"/>
      <c r="H80" s="142" t="n">
        <v>0.202</v>
      </c>
      <c r="I80" s="143" t="n">
        <v>0.202</v>
      </c>
      <c r="J80" s="143" t="n">
        <v>0.2</v>
      </c>
      <c r="K80" s="144" t="n">
        <v>99.00990099009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0.2</v>
      </c>
      <c r="D82" s="131"/>
      <c r="E82" s="131"/>
      <c r="F82" s="132"/>
      <c r="G82" s="132"/>
      <c r="H82" s="133" t="n">
        <v>0.014</v>
      </c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0.8</v>
      </c>
      <c r="D83" s="131"/>
      <c r="E83" s="131"/>
      <c r="F83" s="132"/>
      <c r="G83" s="132"/>
      <c r="H83" s="133" t="n">
        <v>0.056</v>
      </c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</v>
      </c>
      <c r="D84" s="139"/>
      <c r="E84" s="139"/>
      <c r="F84" s="140"/>
      <c r="G84" s="141"/>
      <c r="H84" s="142" t="n">
        <v>0.07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449.92</v>
      </c>
      <c r="D87" s="159" t="n">
        <v>431</v>
      </c>
      <c r="E87" s="159" t="n">
        <v>433</v>
      </c>
      <c r="F87" s="160" t="n">
        <v>100.46403712297</v>
      </c>
      <c r="G87" s="141"/>
      <c r="H87" s="161" t="n">
        <v>148.495</v>
      </c>
      <c r="I87" s="162" t="n">
        <v>148.81</v>
      </c>
      <c r="J87" s="162" t="n">
        <v>149.983</v>
      </c>
      <c r="K87" s="160" t="n">
        <v>100.78825347758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 t="n">
        <v>10</v>
      </c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0.02</v>
      </c>
      <c r="D17" s="139" t="n">
        <v>2</v>
      </c>
      <c r="E17" s="139" t="n">
        <v>2</v>
      </c>
      <c r="F17" s="140" t="n">
        <v>100</v>
      </c>
      <c r="G17" s="141"/>
      <c r="H17" s="142" t="n">
        <v>0.001</v>
      </c>
      <c r="I17" s="143" t="n">
        <v>0.001</v>
      </c>
      <c r="J17" s="143" t="n">
        <v>0.002</v>
      </c>
      <c r="K17" s="144" t="n">
        <v>2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0.76</v>
      </c>
      <c r="D24" s="139" t="n">
        <v>1</v>
      </c>
      <c r="E24" s="139" t="n">
        <v>1</v>
      </c>
      <c r="F24" s="140" t="n">
        <v>100</v>
      </c>
      <c r="G24" s="141"/>
      <c r="H24" s="142" t="n">
        <v>0.066</v>
      </c>
      <c r="I24" s="143" t="n">
        <v>0.066</v>
      </c>
      <c r="J24" s="143" t="n">
        <v>0.066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48</v>
      </c>
      <c r="D26" s="139" t="n">
        <v>47</v>
      </c>
      <c r="E26" s="139" t="n">
        <v>47</v>
      </c>
      <c r="F26" s="140" t="n">
        <v>100</v>
      </c>
      <c r="G26" s="141"/>
      <c r="H26" s="142" t="n">
        <v>6.672</v>
      </c>
      <c r="I26" s="143" t="n">
        <v>6.3</v>
      </c>
      <c r="J26" s="143" t="n">
        <v>6.3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0.78</v>
      </c>
      <c r="D39" s="139" t="n">
        <v>1</v>
      </c>
      <c r="E39" s="139" t="n">
        <v>0.78</v>
      </c>
      <c r="F39" s="140" t="n">
        <v>78</v>
      </c>
      <c r="G39" s="141"/>
      <c r="H39" s="142" t="n">
        <v>0.104</v>
      </c>
      <c r="I39" s="143" t="n">
        <v>0.1</v>
      </c>
      <c r="J39" s="143" t="n">
        <v>0.1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0.72</v>
      </c>
      <c r="D47" s="131"/>
      <c r="E47" s="131"/>
      <c r="F47" s="132"/>
      <c r="G47" s="132"/>
      <c r="H47" s="133" t="n">
        <v>0.198</v>
      </c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0.72</v>
      </c>
      <c r="D50" s="139"/>
      <c r="E50" s="139"/>
      <c r="F50" s="140"/>
      <c r="G50" s="141"/>
      <c r="H50" s="142" t="n">
        <v>0.198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3</v>
      </c>
      <c r="D54" s="131" t="n">
        <v>13</v>
      </c>
      <c r="E54" s="131" t="n">
        <v>13</v>
      </c>
      <c r="F54" s="132"/>
      <c r="G54" s="132"/>
      <c r="H54" s="133" t="n">
        <v>3.77</v>
      </c>
      <c r="I54" s="133" t="n">
        <v>3.77</v>
      </c>
      <c r="J54" s="133" t="n">
        <v>3.77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</v>
      </c>
      <c r="D55" s="131" t="n">
        <v>1</v>
      </c>
      <c r="E55" s="131" t="n">
        <v>1</v>
      </c>
      <c r="F55" s="132"/>
      <c r="G55" s="132"/>
      <c r="H55" s="133" t="n">
        <v>0.26</v>
      </c>
      <c r="I55" s="133" t="n">
        <v>0.26</v>
      </c>
      <c r="J55" s="133" t="n">
        <v>0.26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27.5</v>
      </c>
      <c r="D56" s="131" t="n">
        <v>28</v>
      </c>
      <c r="E56" s="131" t="n">
        <v>29</v>
      </c>
      <c r="F56" s="132"/>
      <c r="G56" s="132"/>
      <c r="H56" s="133" t="n">
        <v>6.215</v>
      </c>
      <c r="I56" s="133" t="n">
        <v>6.3</v>
      </c>
      <c r="J56" s="133" t="n">
        <v>6.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41.5</v>
      </c>
      <c r="D59" s="139" t="n">
        <f aca="false">D54+D55+D56</f>
        <v>42</v>
      </c>
      <c r="E59" s="139" t="n">
        <v>43</v>
      </c>
      <c r="F59" s="140" t="n">
        <v>29.8611111111111</v>
      </c>
      <c r="G59" s="141"/>
      <c r="H59" s="142" t="n">
        <v>10.245</v>
      </c>
      <c r="I59" s="143" t="n">
        <v>10.33</v>
      </c>
      <c r="J59" s="143" t="n">
        <v>10.93</v>
      </c>
      <c r="K59" s="144" t="n">
        <v>105.80832526621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 t="n">
        <v>1</v>
      </c>
      <c r="E66" s="139" t="n">
        <v>1</v>
      </c>
      <c r="F66" s="140" t="n">
        <v>100</v>
      </c>
      <c r="G66" s="141"/>
      <c r="H66" s="142"/>
      <c r="I66" s="143" t="n">
        <v>0.001</v>
      </c>
      <c r="J66" s="143" t="n">
        <v>0.001</v>
      </c>
      <c r="K66" s="144" t="n"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0.43</v>
      </c>
      <c r="D75" s="131" t="n">
        <v>4</v>
      </c>
      <c r="E75" s="131" t="n">
        <v>4</v>
      </c>
      <c r="F75" s="132"/>
      <c r="G75" s="132"/>
      <c r="H75" s="133" t="n">
        <v>0.069</v>
      </c>
      <c r="I75" s="133" t="n">
        <v>0.001</v>
      </c>
      <c r="J75" s="133" t="n">
        <v>0.0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0</v>
      </c>
      <c r="D77" s="131" t="n">
        <v>1</v>
      </c>
      <c r="E77" s="131" t="n">
        <v>1</v>
      </c>
      <c r="F77" s="132"/>
      <c r="G77" s="132"/>
      <c r="H77" s="133" t="n">
        <v>0.16</v>
      </c>
      <c r="I77" s="133" t="n">
        <v>0.16</v>
      </c>
      <c r="J77" s="133" t="n">
        <v>0.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0.43</v>
      </c>
      <c r="D80" s="139" t="n">
        <v>5</v>
      </c>
      <c r="E80" s="139" t="n">
        <v>5</v>
      </c>
      <c r="F80" s="140" t="n">
        <v>100</v>
      </c>
      <c r="G80" s="141"/>
      <c r="H80" s="142" t="n">
        <v>0.229</v>
      </c>
      <c r="I80" s="143" t="n">
        <v>0.161</v>
      </c>
      <c r="J80" s="143" t="n">
        <v>0.26</v>
      </c>
      <c r="K80" s="144" t="n">
        <v>161.49068322981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02.21</v>
      </c>
      <c r="D87" s="159" t="n">
        <v>98</v>
      </c>
      <c r="E87" s="159" t="n">
        <v>99.78</v>
      </c>
      <c r="F87" s="160" t="n">
        <v>101.816326530612</v>
      </c>
      <c r="G87" s="141"/>
      <c r="H87" s="161" t="n">
        <v>17.515</v>
      </c>
      <c r="I87" s="162" t="n">
        <v>16.959</v>
      </c>
      <c r="J87" s="162" t="n">
        <v>17.659</v>
      </c>
      <c r="K87" s="160" t="n">
        <v>104.12760186331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10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</v>
      </c>
      <c r="D9" s="131"/>
      <c r="E9" s="131" t="n">
        <v>4</v>
      </c>
      <c r="F9" s="132"/>
      <c r="G9" s="132"/>
      <c r="H9" s="133" t="n">
        <v>0.096</v>
      </c>
      <c r="I9" s="133" t="n">
        <v>0.096</v>
      </c>
      <c r="J9" s="133" t="n">
        <v>0.096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5</v>
      </c>
      <c r="D11" s="131"/>
      <c r="E11" s="131" t="n">
        <v>5</v>
      </c>
      <c r="F11" s="132"/>
      <c r="G11" s="132"/>
      <c r="H11" s="133" t="n">
        <v>0.13</v>
      </c>
      <c r="I11" s="133" t="n">
        <v>0.13</v>
      </c>
      <c r="J11" s="133" t="n">
        <v>0.13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0</v>
      </c>
      <c r="D12" s="131"/>
      <c r="E12" s="131" t="n">
        <v>20</v>
      </c>
      <c r="F12" s="132"/>
      <c r="G12" s="132"/>
      <c r="H12" s="133" t="n">
        <v>0.48</v>
      </c>
      <c r="I12" s="133" t="n">
        <v>0.48</v>
      </c>
      <c r="J12" s="133" t="n">
        <v>0.48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29</v>
      </c>
      <c r="D13" s="139"/>
      <c r="E13" s="139" t="n">
        <v>29</v>
      </c>
      <c r="F13" s="140"/>
      <c r="G13" s="141"/>
      <c r="H13" s="142" t="n">
        <v>0.706</v>
      </c>
      <c r="I13" s="143" t="n">
        <v>0.706</v>
      </c>
      <c r="J13" s="143" t="n">
        <v>0.706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4</v>
      </c>
      <c r="I15" s="143" t="n">
        <v>0.014</v>
      </c>
      <c r="J15" s="143" t="n">
        <v>0.014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3</v>
      </c>
      <c r="D19" s="131" t="n">
        <v>17</v>
      </c>
      <c r="E19" s="131"/>
      <c r="F19" s="132"/>
      <c r="G19" s="132"/>
      <c r="H19" s="133" t="n">
        <v>0.207</v>
      </c>
      <c r="I19" s="133" t="n">
        <v>0.153</v>
      </c>
      <c r="J19" s="133" t="n">
        <v>0.222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3</v>
      </c>
      <c r="D22" s="139" t="n">
        <v>17</v>
      </c>
      <c r="E22" s="139"/>
      <c r="F22" s="140"/>
      <c r="G22" s="141"/>
      <c r="H22" s="142" t="n">
        <v>0.207</v>
      </c>
      <c r="I22" s="143" t="n">
        <v>0.153</v>
      </c>
      <c r="J22" s="143" t="n">
        <v>0.222</v>
      </c>
      <c r="K22" s="144" t="n">
        <v>145.09803921568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5307</v>
      </c>
      <c r="D24" s="139" t="n">
        <v>4878</v>
      </c>
      <c r="E24" s="139" t="n">
        <v>4882</v>
      </c>
      <c r="F24" s="140" t="n">
        <v>100.082000820008</v>
      </c>
      <c r="G24" s="141"/>
      <c r="H24" s="142" t="n">
        <v>72.474</v>
      </c>
      <c r="I24" s="143" t="n">
        <v>71.794</v>
      </c>
      <c r="J24" s="143" t="n">
        <v>71.8</v>
      </c>
      <c r="K24" s="144" t="n">
        <v>100.008357244338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10</v>
      </c>
      <c r="D26" s="139" t="n">
        <v>190</v>
      </c>
      <c r="E26" s="139" t="n">
        <v>200</v>
      </c>
      <c r="F26" s="140" t="n">
        <v>105.263157894737</v>
      </c>
      <c r="G26" s="141"/>
      <c r="H26" s="142" t="n">
        <v>2.9</v>
      </c>
      <c r="I26" s="143" t="n">
        <v>2.6</v>
      </c>
      <c r="J26" s="143" t="n">
        <v>2.7</v>
      </c>
      <c r="K26" s="144" t="n">
        <v>103.84615384615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4</v>
      </c>
      <c r="D28" s="131" t="n">
        <v>16</v>
      </c>
      <c r="E28" s="131" t="n">
        <v>11</v>
      </c>
      <c r="F28" s="132"/>
      <c r="G28" s="132"/>
      <c r="H28" s="133" t="n">
        <v>0.125</v>
      </c>
      <c r="I28" s="133" t="n">
        <v>0.275</v>
      </c>
      <c r="J28" s="133" t="n">
        <v>0.275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</v>
      </c>
      <c r="D29" s="131"/>
      <c r="E29" s="131"/>
      <c r="F29" s="132"/>
      <c r="G29" s="132"/>
      <c r="H29" s="133" t="n">
        <v>0.075</v>
      </c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650</v>
      </c>
      <c r="D30" s="131" t="n">
        <v>1919</v>
      </c>
      <c r="E30" s="131" t="n">
        <v>470</v>
      </c>
      <c r="F30" s="132"/>
      <c r="G30" s="132"/>
      <c r="H30" s="133" t="n">
        <v>25.808</v>
      </c>
      <c r="I30" s="133" t="n">
        <v>29.5</v>
      </c>
      <c r="J30" s="133" t="n">
        <v>8.309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657</v>
      </c>
      <c r="D31" s="139" t="n">
        <v>1935</v>
      </c>
      <c r="E31" s="139" t="n">
        <f aca="false">E28+E29+E30</f>
        <v>481</v>
      </c>
      <c r="F31" s="140" t="n">
        <f aca="false">IF(D31&gt;0,100*E31/D31,0)</f>
        <v>24.8578811369509</v>
      </c>
      <c r="G31" s="141"/>
      <c r="H31" s="142" t="n">
        <v>26.008</v>
      </c>
      <c r="I31" s="143" t="n">
        <v>29.775</v>
      </c>
      <c r="J31" s="143" t="n">
        <v>8.584</v>
      </c>
      <c r="K31" s="144" t="n">
        <v>28.829554995801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60</v>
      </c>
      <c r="D33" s="131" t="n">
        <v>42</v>
      </c>
      <c r="E33" s="131" t="n">
        <v>50</v>
      </c>
      <c r="F33" s="132"/>
      <c r="G33" s="132"/>
      <c r="H33" s="133" t="n">
        <v>0.94</v>
      </c>
      <c r="I33" s="133" t="n">
        <v>0.7</v>
      </c>
      <c r="J33" s="133" t="n">
        <v>0.85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</v>
      </c>
      <c r="D34" s="131" t="n">
        <v>22</v>
      </c>
      <c r="E34" s="131" t="n">
        <v>22</v>
      </c>
      <c r="F34" s="132"/>
      <c r="G34" s="132"/>
      <c r="H34" s="133" t="n">
        <v>0.25</v>
      </c>
      <c r="I34" s="133" t="n">
        <v>0.45</v>
      </c>
      <c r="J34" s="133" t="n">
        <v>0.4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5</v>
      </c>
      <c r="D35" s="131" t="n">
        <v>10</v>
      </c>
      <c r="E35" s="131" t="n">
        <v>15</v>
      </c>
      <c r="F35" s="132"/>
      <c r="G35" s="132"/>
      <c r="H35" s="133" t="n">
        <v>0.12</v>
      </c>
      <c r="I35" s="133" t="n">
        <v>0.14</v>
      </c>
      <c r="J35" s="133" t="n">
        <v>0.255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9</v>
      </c>
      <c r="D36" s="131" t="n">
        <v>40</v>
      </c>
      <c r="E36" s="131" t="n">
        <v>40</v>
      </c>
      <c r="F36" s="132"/>
      <c r="G36" s="132"/>
      <c r="H36" s="133" t="n">
        <v>0.38</v>
      </c>
      <c r="I36" s="133" t="n">
        <v>0.8</v>
      </c>
      <c r="J36" s="133" t="n">
        <v>0.38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94</v>
      </c>
      <c r="D37" s="139" t="n">
        <v>114</v>
      </c>
      <c r="E37" s="139" t="n">
        <v>127</v>
      </c>
      <c r="F37" s="140" t="n">
        <v>111.40350877193</v>
      </c>
      <c r="G37" s="141"/>
      <c r="H37" s="142" t="n">
        <v>1.69</v>
      </c>
      <c r="I37" s="143" t="n">
        <v>2.09</v>
      </c>
      <c r="J37" s="143" t="n">
        <v>1.94</v>
      </c>
      <c r="K37" s="144" t="n">
        <v>92.82296650717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22</v>
      </c>
      <c r="D39" s="139" t="n">
        <v>14</v>
      </c>
      <c r="E39" s="139" t="n">
        <v>15</v>
      </c>
      <c r="F39" s="140" t="n">
        <v>107.142857142857</v>
      </c>
      <c r="G39" s="141"/>
      <c r="H39" s="142" t="n">
        <v>0.48</v>
      </c>
      <c r="I39" s="143" t="n">
        <v>0.28</v>
      </c>
      <c r="J39" s="143" t="n">
        <v>0.305</v>
      </c>
      <c r="K39" s="144" t="n">
        <v>108.92857142857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</v>
      </c>
      <c r="D42" s="131" t="n">
        <v>20</v>
      </c>
      <c r="E42" s="131" t="n">
        <v>30</v>
      </c>
      <c r="F42" s="132"/>
      <c r="G42" s="132"/>
      <c r="H42" s="133" t="n">
        <v>0.255</v>
      </c>
      <c r="I42" s="133" t="n">
        <v>0.36</v>
      </c>
      <c r="J42" s="133" t="n">
        <v>0.52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26</v>
      </c>
      <c r="D43" s="131" t="n">
        <v>25</v>
      </c>
      <c r="E43" s="131" t="n">
        <v>29</v>
      </c>
      <c r="F43" s="132"/>
      <c r="G43" s="132"/>
      <c r="H43" s="133" t="n">
        <v>0.364</v>
      </c>
      <c r="I43" s="133" t="n">
        <v>0.3</v>
      </c>
      <c r="J43" s="133" t="n">
        <v>0.2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</v>
      </c>
      <c r="D46" s="131" t="n">
        <v>1</v>
      </c>
      <c r="E46" s="131"/>
      <c r="F46" s="132"/>
      <c r="G46" s="132"/>
      <c r="H46" s="133" t="n">
        <v>0.018</v>
      </c>
      <c r="I46" s="133" t="n">
        <v>0.016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46</v>
      </c>
      <c r="D47" s="131" t="n">
        <v>11</v>
      </c>
      <c r="E47" s="131" t="n">
        <v>31</v>
      </c>
      <c r="F47" s="132"/>
      <c r="G47" s="132"/>
      <c r="H47" s="133" t="n">
        <v>0.276</v>
      </c>
      <c r="I47" s="133" t="n">
        <v>0.132</v>
      </c>
      <c r="J47" s="133" t="n">
        <v>0.372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88</v>
      </c>
      <c r="D50" s="139" t="n">
        <v>57</v>
      </c>
      <c r="E50" s="139" t="n">
        <v>90</v>
      </c>
      <c r="F50" s="140" t="n">
        <v>157.894736842105</v>
      </c>
      <c r="G50" s="141"/>
      <c r="H50" s="142" t="n">
        <v>0.913</v>
      </c>
      <c r="I50" s="143" t="n">
        <v>0.808</v>
      </c>
      <c r="J50" s="143" t="n">
        <v>1.187</v>
      </c>
      <c r="K50" s="144" t="n">
        <v>146.90594059405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0</v>
      </c>
      <c r="D52" s="139" t="n">
        <v>10</v>
      </c>
      <c r="E52" s="139" t="n">
        <v>10</v>
      </c>
      <c r="F52" s="140" t="n">
        <v>100</v>
      </c>
      <c r="G52" s="141"/>
      <c r="H52" s="142" t="n">
        <v>0.15</v>
      </c>
      <c r="I52" s="143" t="n">
        <v>0.096</v>
      </c>
      <c r="J52" s="143" t="n">
        <v>0.15</v>
      </c>
      <c r="K52" s="144" t="n">
        <v>156.2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460</v>
      </c>
      <c r="D54" s="131" t="n">
        <v>1496</v>
      </c>
      <c r="E54" s="131" t="n">
        <v>1850</v>
      </c>
      <c r="F54" s="132"/>
      <c r="G54" s="132"/>
      <c r="H54" s="133" t="n">
        <v>21.9</v>
      </c>
      <c r="I54" s="133" t="n">
        <v>22.5</v>
      </c>
      <c r="J54" s="133" t="n">
        <v>26.82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70</v>
      </c>
      <c r="D55" s="131" t="n">
        <v>97</v>
      </c>
      <c r="E55" s="131" t="n">
        <v>113</v>
      </c>
      <c r="F55" s="132"/>
      <c r="G55" s="132"/>
      <c r="H55" s="133" t="n">
        <v>0.84</v>
      </c>
      <c r="I55" s="133" t="n">
        <v>1.164</v>
      </c>
      <c r="J55" s="133" t="n">
        <v>1.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7</v>
      </c>
      <c r="D56" s="131"/>
      <c r="E56" s="131"/>
      <c r="F56" s="132"/>
      <c r="G56" s="132"/>
      <c r="H56" s="133" t="n">
        <v>0.245</v>
      </c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4</v>
      </c>
      <c r="D58" s="131" t="n">
        <v>5</v>
      </c>
      <c r="E58" s="131" t="n">
        <v>2</v>
      </c>
      <c r="F58" s="132"/>
      <c r="G58" s="132"/>
      <c r="H58" s="133" t="n">
        <v>0.168</v>
      </c>
      <c r="I58" s="133" t="n">
        <v>0.06</v>
      </c>
      <c r="J58" s="133" t="n">
        <v>0.02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561</v>
      </c>
      <c r="D59" s="139" t="n">
        <v>1598</v>
      </c>
      <c r="E59" s="139" t="n">
        <v>1965</v>
      </c>
      <c r="F59" s="140" t="n">
        <v>122.9662077597</v>
      </c>
      <c r="G59" s="141"/>
      <c r="H59" s="142" t="n">
        <v>23.153</v>
      </c>
      <c r="I59" s="143" t="n">
        <v>23.724</v>
      </c>
      <c r="J59" s="143" t="n">
        <v>28.149</v>
      </c>
      <c r="K59" s="144" t="n">
        <v>118.65199797673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200</v>
      </c>
      <c r="D61" s="131" t="n">
        <v>2892</v>
      </c>
      <c r="E61" s="131" t="n">
        <v>2700</v>
      </c>
      <c r="F61" s="132"/>
      <c r="G61" s="132"/>
      <c r="H61" s="133" t="n">
        <v>60.625</v>
      </c>
      <c r="I61" s="133" t="n">
        <v>66.7</v>
      </c>
      <c r="J61" s="133" t="n">
        <v>59.4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68</v>
      </c>
      <c r="D62" s="131" t="n">
        <v>91</v>
      </c>
      <c r="E62" s="131" t="n">
        <v>97</v>
      </c>
      <c r="F62" s="132"/>
      <c r="G62" s="132"/>
      <c r="H62" s="133" t="n">
        <v>1.357</v>
      </c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2268</v>
      </c>
      <c r="D64" s="139" t="n">
        <v>2983</v>
      </c>
      <c r="E64" s="139" t="n">
        <v>2797</v>
      </c>
      <c r="F64" s="140" t="n">
        <v>93.764666443178</v>
      </c>
      <c r="G64" s="141"/>
      <c r="H64" s="142" t="n">
        <v>61.982</v>
      </c>
      <c r="I64" s="143" t="n">
        <v>66.7</v>
      </c>
      <c r="J64" s="143" t="n">
        <v>59.4</v>
      </c>
      <c r="K64" s="144" t="n">
        <v>89.055472263868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3021</v>
      </c>
      <c r="D66" s="139" t="n">
        <v>12146</v>
      </c>
      <c r="E66" s="139" t="n">
        <v>16130</v>
      </c>
      <c r="F66" s="140" t="n">
        <v>132.800922114276</v>
      </c>
      <c r="G66" s="141"/>
      <c r="H66" s="142" t="n">
        <v>223.554</v>
      </c>
      <c r="I66" s="143" t="n">
        <v>250.4</v>
      </c>
      <c r="J66" s="143" t="n">
        <v>266.145</v>
      </c>
      <c r="K66" s="144" t="n">
        <v>106.28793929712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500</v>
      </c>
      <c r="D68" s="131" t="n">
        <v>5220</v>
      </c>
      <c r="E68" s="131" t="n">
        <v>5200</v>
      </c>
      <c r="F68" s="132"/>
      <c r="G68" s="132"/>
      <c r="H68" s="133" t="n">
        <v>58</v>
      </c>
      <c r="I68" s="133" t="n">
        <v>68</v>
      </c>
      <c r="J68" s="133" t="n">
        <v>70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0</v>
      </c>
      <c r="D69" s="131" t="n">
        <v>20</v>
      </c>
      <c r="E69" s="131" t="n">
        <v>20</v>
      </c>
      <c r="F69" s="132"/>
      <c r="G69" s="132"/>
      <c r="H69" s="133" t="n">
        <v>0.25</v>
      </c>
      <c r="I69" s="133" t="n">
        <v>0.26</v>
      </c>
      <c r="J69" s="133" t="n">
        <v>0.2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4520</v>
      </c>
      <c r="D70" s="139" t="n">
        <v>5240</v>
      </c>
      <c r="E70" s="139" t="n">
        <v>5220</v>
      </c>
      <c r="F70" s="140" t="n">
        <v>99.618320610687</v>
      </c>
      <c r="G70" s="141"/>
      <c r="H70" s="142" t="n">
        <v>58.25</v>
      </c>
      <c r="I70" s="143" t="n">
        <v>68.26</v>
      </c>
      <c r="J70" s="143" t="n">
        <v>70.25</v>
      </c>
      <c r="K70" s="144" t="n">
        <v>102.91532376208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585</v>
      </c>
      <c r="D72" s="131" t="n">
        <v>594</v>
      </c>
      <c r="E72" s="131" t="n">
        <v>574</v>
      </c>
      <c r="F72" s="132"/>
      <c r="G72" s="132"/>
      <c r="H72" s="133" t="n">
        <v>13.304</v>
      </c>
      <c r="I72" s="133" t="n">
        <v>13.335</v>
      </c>
      <c r="J72" s="133" t="n">
        <v>12.27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60</v>
      </c>
      <c r="D73" s="131" t="n">
        <v>375</v>
      </c>
      <c r="E73" s="131" t="n">
        <v>375</v>
      </c>
      <c r="F73" s="132"/>
      <c r="G73" s="132"/>
      <c r="H73" s="133" t="n">
        <v>17.08</v>
      </c>
      <c r="I73" s="133" t="n">
        <v>17.628</v>
      </c>
      <c r="J73" s="133" t="n">
        <v>8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350</v>
      </c>
      <c r="D75" s="131" t="n">
        <v>1573</v>
      </c>
      <c r="E75" s="131" t="n">
        <v>1573</v>
      </c>
      <c r="F75" s="132"/>
      <c r="G75" s="132"/>
      <c r="H75" s="133" t="n">
        <v>25.881</v>
      </c>
      <c r="I75" s="133" t="n">
        <v>38.153</v>
      </c>
      <c r="J75" s="133" t="n">
        <v>38.123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 t="n">
        <v>9</v>
      </c>
      <c r="F76" s="132"/>
      <c r="G76" s="132"/>
      <c r="H76" s="133"/>
      <c r="I76" s="133"/>
      <c r="J76" s="133" t="n">
        <v>0.162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6</v>
      </c>
      <c r="D77" s="131" t="n">
        <v>15</v>
      </c>
      <c r="E77" s="131" t="n">
        <v>15</v>
      </c>
      <c r="F77" s="132"/>
      <c r="G77" s="132"/>
      <c r="H77" s="133" t="n">
        <v>0.418</v>
      </c>
      <c r="I77" s="133" t="n">
        <v>0.18</v>
      </c>
      <c r="J77" s="133" t="n">
        <v>0.01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 t="n">
        <v>12</v>
      </c>
      <c r="E78" s="131" t="n">
        <v>10</v>
      </c>
      <c r="F78" s="132"/>
      <c r="G78" s="132"/>
      <c r="H78" s="133"/>
      <c r="I78" s="133" t="n">
        <v>0.204</v>
      </c>
      <c r="J78" s="133" t="n">
        <v>0.2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80</v>
      </c>
      <c r="D79" s="131" t="n">
        <v>140</v>
      </c>
      <c r="E79" s="131" t="n">
        <v>280</v>
      </c>
      <c r="F79" s="132"/>
      <c r="G79" s="132"/>
      <c r="H79" s="133" t="n">
        <v>2.52</v>
      </c>
      <c r="I79" s="133" t="n">
        <v>2.52</v>
      </c>
      <c r="J79" s="133" t="n">
        <v>3.6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511</v>
      </c>
      <c r="D80" s="139" t="n">
        <v>2709</v>
      </c>
      <c r="E80" s="139" t="n">
        <v>2836</v>
      </c>
      <c r="F80" s="140" t="n">
        <v>104.6880767811</v>
      </c>
      <c r="G80" s="141"/>
      <c r="H80" s="142" t="n">
        <v>59.203</v>
      </c>
      <c r="I80" s="143" t="n">
        <v>72.02</v>
      </c>
      <c r="J80" s="143" t="n">
        <v>62.425</v>
      </c>
      <c r="K80" s="144" t="n">
        <v>86.67731185781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1</v>
      </c>
      <c r="D82" s="131" t="n">
        <v>11</v>
      </c>
      <c r="E82" s="131" t="n">
        <v>11</v>
      </c>
      <c r="F82" s="132"/>
      <c r="G82" s="132"/>
      <c r="H82" s="133" t="n">
        <v>0.205</v>
      </c>
      <c r="I82" s="133" t="n">
        <v>0.205</v>
      </c>
      <c r="J82" s="133" t="n">
        <v>0.205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 t="n">
        <v>64</v>
      </c>
      <c r="E83" s="131" t="n">
        <v>64</v>
      </c>
      <c r="F83" s="132"/>
      <c r="G83" s="132"/>
      <c r="H83" s="133"/>
      <c r="I83" s="133" t="n">
        <v>1.27</v>
      </c>
      <c r="J83" s="133" t="n">
        <v>1.27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11</v>
      </c>
      <c r="D84" s="139" t="n">
        <v>75</v>
      </c>
      <c r="E84" s="139" t="n">
        <v>75</v>
      </c>
      <c r="F84" s="140" t="n">
        <v>100</v>
      </c>
      <c r="G84" s="141"/>
      <c r="H84" s="142" t="n">
        <v>0.205</v>
      </c>
      <c r="I84" s="143" t="n">
        <v>1.475</v>
      </c>
      <c r="J84" s="143" t="n">
        <v>1.475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1333</v>
      </c>
      <c r="D87" s="159" t="n">
        <v>31967</v>
      </c>
      <c r="E87" s="159" t="n">
        <v>34858</v>
      </c>
      <c r="F87" s="160" t="n">
        <v>109.043701316983</v>
      </c>
      <c r="G87" s="141"/>
      <c r="H87" s="161" t="n">
        <v>531.889</v>
      </c>
      <c r="I87" s="162" t="n">
        <v>590.895</v>
      </c>
      <c r="J87" s="162" t="n">
        <v>575.452</v>
      </c>
      <c r="K87" s="160" t="n">
        <v>97.386506909010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9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 t="n">
        <v>11</v>
      </c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5</v>
      </c>
      <c r="D24" s="139" t="n">
        <v>5</v>
      </c>
      <c r="E24" s="139" t="n">
        <v>2</v>
      </c>
      <c r="F24" s="140" t="n">
        <v>40</v>
      </c>
      <c r="G24" s="141"/>
      <c r="H24" s="142" t="n">
        <v>0.16</v>
      </c>
      <c r="I24" s="143" t="n">
        <v>0.16</v>
      </c>
      <c r="J24" s="143" t="n">
        <v>0.06</v>
      </c>
      <c r="K24" s="144" t="n">
        <v>37.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1</v>
      </c>
      <c r="D26" s="139" t="n">
        <v>11</v>
      </c>
      <c r="E26" s="139" t="n">
        <v>12</v>
      </c>
      <c r="F26" s="140" t="n">
        <v>109.090909090909</v>
      </c>
      <c r="G26" s="141"/>
      <c r="H26" s="142" t="n">
        <v>0.385</v>
      </c>
      <c r="I26" s="143" t="n">
        <v>0.385</v>
      </c>
      <c r="J26" s="143" t="n">
        <v>0.41</v>
      </c>
      <c r="K26" s="144" t="n">
        <v>106.49350649350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9</v>
      </c>
      <c r="D30" s="131" t="n">
        <v>8</v>
      </c>
      <c r="E30" s="131" t="n">
        <v>2</v>
      </c>
      <c r="F30" s="132"/>
      <c r="G30" s="132"/>
      <c r="H30" s="133" t="n">
        <v>0.27</v>
      </c>
      <c r="I30" s="133" t="n">
        <v>0.024</v>
      </c>
      <c r="J30" s="133" t="n">
        <v>0.0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9</v>
      </c>
      <c r="D31" s="139" t="n">
        <v>8</v>
      </c>
      <c r="E31" s="139" t="n">
        <f aca="false">E28+E29+E30</f>
        <v>2</v>
      </c>
      <c r="F31" s="140" t="n">
        <f aca="false">IF(D31&gt;0,100*E31/D31,0)</f>
        <v>25</v>
      </c>
      <c r="G31" s="141"/>
      <c r="H31" s="142" t="n">
        <v>0.27</v>
      </c>
      <c r="I31" s="143" t="n">
        <v>0.024</v>
      </c>
      <c r="J31" s="143" t="n">
        <v>0.05</v>
      </c>
      <c r="K31" s="144" t="n">
        <v>208.33333333333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83</v>
      </c>
      <c r="D33" s="131" t="n">
        <v>80</v>
      </c>
      <c r="E33" s="131" t="n">
        <v>70</v>
      </c>
      <c r="F33" s="132"/>
      <c r="G33" s="132"/>
      <c r="H33" s="133" t="n">
        <v>1.903</v>
      </c>
      <c r="I33" s="133" t="n">
        <v>1.9</v>
      </c>
      <c r="J33" s="133" t="n">
        <v>1.56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1</v>
      </c>
      <c r="D34" s="131" t="n">
        <v>10</v>
      </c>
      <c r="E34" s="131" t="n">
        <v>10</v>
      </c>
      <c r="F34" s="132"/>
      <c r="G34" s="132"/>
      <c r="H34" s="133" t="n">
        <v>0.268</v>
      </c>
      <c r="I34" s="133" t="n">
        <v>0.25</v>
      </c>
      <c r="J34" s="133" t="n">
        <v>0.2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1</v>
      </c>
      <c r="D35" s="131" t="n">
        <v>1</v>
      </c>
      <c r="E35" s="131"/>
      <c r="F35" s="132"/>
      <c r="G35" s="132"/>
      <c r="H35" s="133" t="n">
        <v>0.02</v>
      </c>
      <c r="I35" s="133" t="n">
        <v>0.02</v>
      </c>
      <c r="J35" s="133" t="n">
        <v>0.019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43</v>
      </c>
      <c r="D36" s="131" t="n">
        <v>40</v>
      </c>
      <c r="E36" s="131" t="n">
        <v>40</v>
      </c>
      <c r="F36" s="132"/>
      <c r="G36" s="132"/>
      <c r="H36" s="133" t="n">
        <v>0.855</v>
      </c>
      <c r="I36" s="133" t="n">
        <v>0.78</v>
      </c>
      <c r="J36" s="133" t="n">
        <v>0.5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38</v>
      </c>
      <c r="D37" s="139" t="n">
        <v>131</v>
      </c>
      <c r="E37" s="139" t="n">
        <v>120</v>
      </c>
      <c r="F37" s="140" t="n">
        <v>91.6030534351145</v>
      </c>
      <c r="G37" s="141"/>
      <c r="H37" s="142" t="n">
        <v>3.046</v>
      </c>
      <c r="I37" s="143" t="n">
        <v>2.95</v>
      </c>
      <c r="J37" s="143" t="n">
        <v>2.389</v>
      </c>
      <c r="K37" s="144" t="n">
        <v>80.983050847457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0</v>
      </c>
      <c r="D39" s="139" t="n">
        <v>10</v>
      </c>
      <c r="E39" s="139" t="n">
        <v>10</v>
      </c>
      <c r="F39" s="140" t="n">
        <v>100</v>
      </c>
      <c r="G39" s="141"/>
      <c r="H39" s="142" t="n">
        <v>0.169</v>
      </c>
      <c r="I39" s="143" t="n">
        <v>0.16</v>
      </c>
      <c r="J39" s="143" t="n">
        <v>0.17</v>
      </c>
      <c r="K39" s="144" t="n">
        <v>106.2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</v>
      </c>
      <c r="D46" s="131" t="n">
        <v>1</v>
      </c>
      <c r="E46" s="131"/>
      <c r="F46" s="132"/>
      <c r="G46" s="132"/>
      <c r="H46" s="133" t="n">
        <v>0.01</v>
      </c>
      <c r="I46" s="133" t="n">
        <v>0.023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1</v>
      </c>
      <c r="D50" s="139" t="n">
        <v>1</v>
      </c>
      <c r="E50" s="139"/>
      <c r="F50" s="140"/>
      <c r="G50" s="141"/>
      <c r="H50" s="142" t="n">
        <v>0.01</v>
      </c>
      <c r="I50" s="143" t="n">
        <v>0.02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</v>
      </c>
      <c r="D52" s="139" t="n">
        <v>2.04</v>
      </c>
      <c r="E52" s="139" t="n">
        <v>2</v>
      </c>
      <c r="F52" s="140" t="n">
        <v>98.0392156862745</v>
      </c>
      <c r="G52" s="141"/>
      <c r="H52" s="142" t="n">
        <v>0.041</v>
      </c>
      <c r="I52" s="143" t="n">
        <v>0.042</v>
      </c>
      <c r="J52" s="143" t="n">
        <v>0.04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3</v>
      </c>
      <c r="D54" s="131"/>
      <c r="E54" s="131"/>
      <c r="F54" s="132"/>
      <c r="G54" s="132"/>
      <c r="H54" s="133" t="n">
        <v>1.544</v>
      </c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</v>
      </c>
      <c r="D58" s="131" t="n">
        <v>1</v>
      </c>
      <c r="E58" s="131" t="n">
        <v>1</v>
      </c>
      <c r="F58" s="132"/>
      <c r="G58" s="132"/>
      <c r="H58" s="133" t="n">
        <v>0.025</v>
      </c>
      <c r="I58" s="133" t="n">
        <v>0.025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64</v>
      </c>
      <c r="D59" s="139" t="n">
        <v>1</v>
      </c>
      <c r="E59" s="139" t="n">
        <v>1</v>
      </c>
      <c r="F59" s="140" t="n">
        <v>100</v>
      </c>
      <c r="G59" s="141"/>
      <c r="H59" s="142" t="n">
        <v>1.569</v>
      </c>
      <c r="I59" s="143" t="n">
        <v>0.02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85</v>
      </c>
      <c r="D61" s="131" t="n">
        <v>280</v>
      </c>
      <c r="E61" s="131" t="n">
        <v>373</v>
      </c>
      <c r="F61" s="132"/>
      <c r="G61" s="132"/>
      <c r="H61" s="133" t="n">
        <v>17.67</v>
      </c>
      <c r="I61" s="133" t="n">
        <v>16.8</v>
      </c>
      <c r="J61" s="133" t="n">
        <v>24.24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8</v>
      </c>
      <c r="D62" s="131"/>
      <c r="E62" s="131" t="n">
        <v>18</v>
      </c>
      <c r="F62" s="132"/>
      <c r="G62" s="132"/>
      <c r="H62" s="133" t="n">
        <v>0.585</v>
      </c>
      <c r="I62" s="133"/>
      <c r="J62" s="133" t="n">
        <v>0.309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58</v>
      </c>
      <c r="D63" s="131" t="n">
        <v>58</v>
      </c>
      <c r="E63" s="131" t="n">
        <v>58</v>
      </c>
      <c r="F63" s="132"/>
      <c r="G63" s="132"/>
      <c r="H63" s="133" t="n">
        <v>1.624</v>
      </c>
      <c r="I63" s="133" t="n">
        <v>1.624</v>
      </c>
      <c r="J63" s="133" t="n">
        <v>1.62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361</v>
      </c>
      <c r="D64" s="139" t="n">
        <v>338</v>
      </c>
      <c r="E64" s="139" t="n">
        <v>449</v>
      </c>
      <c r="F64" s="140" t="n">
        <v>132.840236686391</v>
      </c>
      <c r="G64" s="141"/>
      <c r="H64" s="142" t="n">
        <v>19.879</v>
      </c>
      <c r="I64" s="143" t="n">
        <v>18.424</v>
      </c>
      <c r="J64" s="143" t="n">
        <v>26.178</v>
      </c>
      <c r="K64" s="144" t="n">
        <v>142.08640903169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245</v>
      </c>
      <c r="D66" s="139" t="n">
        <v>1220</v>
      </c>
      <c r="E66" s="139" t="n">
        <v>1135</v>
      </c>
      <c r="F66" s="140" t="n">
        <v>93.0327868852459</v>
      </c>
      <c r="G66" s="141"/>
      <c r="H66" s="142" t="n">
        <v>69.994</v>
      </c>
      <c r="I66" s="143" t="n">
        <v>83.167</v>
      </c>
      <c r="J66" s="143" t="n">
        <v>84.5</v>
      </c>
      <c r="K66" s="144" t="n">
        <v>101.60279918717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74</v>
      </c>
      <c r="D72" s="131" t="n">
        <v>74</v>
      </c>
      <c r="E72" s="131" t="n">
        <v>74</v>
      </c>
      <c r="F72" s="132"/>
      <c r="G72" s="132"/>
      <c r="H72" s="133" t="n">
        <v>1.736</v>
      </c>
      <c r="I72" s="133" t="n">
        <v>1.736</v>
      </c>
      <c r="J72" s="133" t="n">
        <v>1.70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7</v>
      </c>
      <c r="D73" s="131" t="n">
        <v>7</v>
      </c>
      <c r="E73" s="131" t="n">
        <v>7</v>
      </c>
      <c r="F73" s="132"/>
      <c r="G73" s="132"/>
      <c r="H73" s="133" t="n">
        <v>0.223</v>
      </c>
      <c r="I73" s="133" t="n">
        <v>0.49</v>
      </c>
      <c r="J73" s="133" t="n">
        <v>0.22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43</v>
      </c>
      <c r="D75" s="131" t="n">
        <v>43</v>
      </c>
      <c r="E75" s="131" t="n">
        <v>43</v>
      </c>
      <c r="F75" s="132"/>
      <c r="G75" s="132"/>
      <c r="H75" s="133" t="n">
        <v>2.066</v>
      </c>
      <c r="I75" s="133" t="n">
        <v>2.066</v>
      </c>
      <c r="J75" s="133" t="n">
        <v>2.06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</v>
      </c>
      <c r="D77" s="131" t="n">
        <v>1</v>
      </c>
      <c r="E77" s="131" t="n">
        <v>1</v>
      </c>
      <c r="F77" s="132"/>
      <c r="G77" s="132"/>
      <c r="H77" s="133" t="n">
        <v>0.017</v>
      </c>
      <c r="I77" s="133" t="n">
        <v>0.017</v>
      </c>
      <c r="J77" s="133" t="n">
        <v>0.017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5</v>
      </c>
      <c r="D78" s="131" t="n">
        <v>25</v>
      </c>
      <c r="E78" s="131" t="n">
        <v>25</v>
      </c>
      <c r="F78" s="132"/>
      <c r="G78" s="132"/>
      <c r="H78" s="133" t="n">
        <v>0.6</v>
      </c>
      <c r="I78" s="133" t="n">
        <v>0.6</v>
      </c>
      <c r="J78" s="133" t="n">
        <v>0.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6</v>
      </c>
      <c r="D79" s="131" t="n">
        <v>6</v>
      </c>
      <c r="E79" s="131" t="n">
        <v>5</v>
      </c>
      <c r="F79" s="132"/>
      <c r="G79" s="132"/>
      <c r="H79" s="133" t="n">
        <v>0.114</v>
      </c>
      <c r="I79" s="133" t="n">
        <v>0.114</v>
      </c>
      <c r="J79" s="133" t="n">
        <v>0.1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56</v>
      </c>
      <c r="D80" s="139" t="n">
        <v>156</v>
      </c>
      <c r="E80" s="139" t="n">
        <v>155</v>
      </c>
      <c r="F80" s="140" t="n">
        <v>99.3589743589744</v>
      </c>
      <c r="G80" s="141"/>
      <c r="H80" s="142" t="n">
        <v>4.756</v>
      </c>
      <c r="I80" s="143" t="n">
        <v>5.023</v>
      </c>
      <c r="J80" s="143" t="n">
        <v>4.712</v>
      </c>
      <c r="K80" s="144" t="n">
        <v>93.808480987457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3</v>
      </c>
      <c r="D82" s="131" t="n">
        <v>3</v>
      </c>
      <c r="E82" s="131" t="n">
        <v>3</v>
      </c>
      <c r="F82" s="132"/>
      <c r="G82" s="132"/>
      <c r="H82" s="133" t="n">
        <v>0.106</v>
      </c>
      <c r="I82" s="133" t="n">
        <v>0.106</v>
      </c>
      <c r="J82" s="133" t="n">
        <v>0.106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4</v>
      </c>
      <c r="D83" s="131" t="n">
        <v>24</v>
      </c>
      <c r="E83" s="131" t="n">
        <v>24</v>
      </c>
      <c r="F83" s="132"/>
      <c r="G83" s="132"/>
      <c r="H83" s="133" t="n">
        <v>0.593</v>
      </c>
      <c r="I83" s="133" t="n">
        <v>0.593</v>
      </c>
      <c r="J83" s="133" t="n">
        <v>0.593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7</v>
      </c>
      <c r="D84" s="139" t="n">
        <v>27</v>
      </c>
      <c r="E84" s="139" t="n">
        <v>27</v>
      </c>
      <c r="F84" s="140" t="n">
        <v>100</v>
      </c>
      <c r="G84" s="141"/>
      <c r="H84" s="142" t="n">
        <v>0.699</v>
      </c>
      <c r="I84" s="143" t="n">
        <v>0.699</v>
      </c>
      <c r="J84" s="143" t="n">
        <v>0.699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029</v>
      </c>
      <c r="D87" s="159" t="n">
        <v>1910.04</v>
      </c>
      <c r="E87" s="159" t="n">
        <v>1915</v>
      </c>
      <c r="F87" s="160" t="n">
        <v>100.259680425541</v>
      </c>
      <c r="G87" s="141"/>
      <c r="H87" s="161" t="n">
        <v>100.978</v>
      </c>
      <c r="I87" s="162" t="n">
        <v>111.082</v>
      </c>
      <c r="J87" s="162" t="n">
        <v>119.21</v>
      </c>
      <c r="K87" s="160" t="n">
        <v>107.31711708467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6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1</v>
      </c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01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 t="n">
        <v>2</v>
      </c>
      <c r="F66" s="140"/>
      <c r="G66" s="141"/>
      <c r="H66" s="142" t="n">
        <v>0.021</v>
      </c>
      <c r="I66" s="143"/>
      <c r="J66" s="143" t="n">
        <v>0.022</v>
      </c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</v>
      </c>
      <c r="D77" s="131" t="n">
        <v>1</v>
      </c>
      <c r="E77" s="131" t="n">
        <v>1</v>
      </c>
      <c r="F77" s="132"/>
      <c r="G77" s="132"/>
      <c r="H77" s="133" t="n">
        <v>0.01</v>
      </c>
      <c r="I77" s="133" t="n">
        <v>0.01</v>
      </c>
      <c r="J77" s="133" t="n">
        <v>0.0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2</v>
      </c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</v>
      </c>
      <c r="D80" s="139" t="n">
        <v>1</v>
      </c>
      <c r="E80" s="139" t="n">
        <v>1</v>
      </c>
      <c r="F80" s="140" t="n">
        <v>100</v>
      </c>
      <c r="G80" s="141"/>
      <c r="H80" s="142" t="n">
        <v>0.01</v>
      </c>
      <c r="I80" s="143" t="n">
        <v>0.01</v>
      </c>
      <c r="J80" s="143" t="n">
        <v>0.01</v>
      </c>
      <c r="K80" s="144" t="n">
        <v>100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</v>
      </c>
      <c r="D87" s="159" t="n">
        <v>1</v>
      </c>
      <c r="E87" s="159" t="n">
        <v>3</v>
      </c>
      <c r="F87" s="160" t="n">
        <v>300</v>
      </c>
      <c r="G87" s="141"/>
      <c r="H87" s="161" t="n">
        <v>0.041</v>
      </c>
      <c r="I87" s="162" t="n">
        <v>0.01</v>
      </c>
      <c r="J87" s="162" t="n">
        <v>0.032</v>
      </c>
      <c r="K87" s="160" t="n">
        <v>320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</v>
      </c>
      <c r="D10" s="131" t="n">
        <v>1</v>
      </c>
      <c r="E10" s="131" t="n">
        <v>1</v>
      </c>
      <c r="F10" s="132"/>
      <c r="G10" s="132"/>
      <c r="H10" s="133" t="n">
        <v>0.06</v>
      </c>
      <c r="I10" s="133" t="n">
        <v>0.07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</v>
      </c>
      <c r="D13" s="139" t="n">
        <v>1</v>
      </c>
      <c r="E13" s="139" t="n">
        <v>1</v>
      </c>
      <c r="F13" s="140" t="n">
        <v>100</v>
      </c>
      <c r="G13" s="141"/>
      <c r="H13" s="142" t="n">
        <v>0.06</v>
      </c>
      <c r="I13" s="143" t="n">
        <v>0.07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2</v>
      </c>
      <c r="D15" s="139" t="n">
        <v>2</v>
      </c>
      <c r="E15" s="139" t="n">
        <v>2</v>
      </c>
      <c r="F15" s="140" t="n">
        <v>100</v>
      </c>
      <c r="G15" s="141"/>
      <c r="H15" s="142" t="n">
        <v>0.02</v>
      </c>
      <c r="I15" s="143" t="n">
        <v>0.02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 t="n">
        <v>53</v>
      </c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5</v>
      </c>
      <c r="D21" s="131"/>
      <c r="E21" s="131"/>
      <c r="F21" s="132"/>
      <c r="G21" s="132"/>
      <c r="H21" s="133" t="n">
        <v>0.023</v>
      </c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5</v>
      </c>
      <c r="D22" s="139" t="n">
        <v>53</v>
      </c>
      <c r="E22" s="139"/>
      <c r="F22" s="140"/>
      <c r="G22" s="141"/>
      <c r="H22" s="142" t="n">
        <v>0.023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83</v>
      </c>
      <c r="D24" s="139" t="n">
        <v>49</v>
      </c>
      <c r="E24" s="139" t="n">
        <v>49</v>
      </c>
      <c r="F24" s="140" t="n">
        <v>100</v>
      </c>
      <c r="G24" s="141"/>
      <c r="H24" s="142" t="n">
        <v>4.202</v>
      </c>
      <c r="I24" s="143" t="n">
        <v>2.47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9</v>
      </c>
      <c r="D26" s="139" t="n">
        <v>18</v>
      </c>
      <c r="E26" s="139" t="n">
        <v>17</v>
      </c>
      <c r="F26" s="140" t="n">
        <v>94.4444444444444</v>
      </c>
      <c r="G26" s="141"/>
      <c r="H26" s="142" t="n">
        <v>0.846</v>
      </c>
      <c r="I26" s="143" t="n">
        <v>0.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4</v>
      </c>
      <c r="D30" s="131" t="n">
        <v>22</v>
      </c>
      <c r="E30" s="131" t="n">
        <v>22</v>
      </c>
      <c r="F30" s="132"/>
      <c r="G30" s="132"/>
      <c r="H30" s="133" t="n">
        <v>0.964</v>
      </c>
      <c r="I30" s="133" t="n">
        <v>0.8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4</v>
      </c>
      <c r="D31" s="139" t="n">
        <v>22</v>
      </c>
      <c r="E31" s="139" t="n">
        <f aca="false">E28+E29+E30</f>
        <v>22</v>
      </c>
      <c r="F31" s="140" t="n">
        <f aca="false">IF(D31&gt;0,100*E31/D31,0)</f>
        <v>100</v>
      </c>
      <c r="G31" s="141"/>
      <c r="H31" s="142" t="n">
        <v>0.964</v>
      </c>
      <c r="I31" s="143" t="n">
        <v>0.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6</v>
      </c>
      <c r="D33" s="131" t="n">
        <v>40</v>
      </c>
      <c r="E33" s="131" t="n">
        <v>40</v>
      </c>
      <c r="F33" s="132"/>
      <c r="G33" s="132"/>
      <c r="H33" s="133" t="n">
        <v>1.31</v>
      </c>
      <c r="I33" s="133" t="n">
        <v>1.18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7</v>
      </c>
      <c r="D34" s="131" t="n">
        <v>27</v>
      </c>
      <c r="E34" s="131"/>
      <c r="F34" s="132"/>
      <c r="G34" s="132"/>
      <c r="H34" s="133" t="n">
        <v>0.668</v>
      </c>
      <c r="I34" s="133" t="n">
        <v>0.67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</v>
      </c>
      <c r="D35" s="131" t="n">
        <v>2</v>
      </c>
      <c r="E35" s="131" t="n">
        <v>3</v>
      </c>
      <c r="F35" s="132"/>
      <c r="G35" s="132"/>
      <c r="H35" s="133" t="n">
        <v>0.041</v>
      </c>
      <c r="I35" s="133" t="n">
        <v>0.058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51</v>
      </c>
      <c r="D36" s="131" t="n">
        <v>55</v>
      </c>
      <c r="E36" s="131"/>
      <c r="F36" s="132"/>
      <c r="G36" s="132"/>
      <c r="H36" s="133" t="n">
        <v>1.256</v>
      </c>
      <c r="I36" s="133" t="n">
        <v>1.35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26</v>
      </c>
      <c r="D37" s="139" t="n">
        <v>124</v>
      </c>
      <c r="E37" s="139" t="n">
        <v>43</v>
      </c>
      <c r="F37" s="140" t="n">
        <v>34.6774193548387</v>
      </c>
      <c r="G37" s="141"/>
      <c r="H37" s="142" t="n">
        <v>3.275</v>
      </c>
      <c r="I37" s="143" t="n">
        <v>3.25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58</v>
      </c>
      <c r="D39" s="139" t="n">
        <v>58</v>
      </c>
      <c r="E39" s="139" t="n">
        <v>58</v>
      </c>
      <c r="F39" s="140" t="n">
        <v>100</v>
      </c>
      <c r="G39" s="141"/>
      <c r="H39" s="142" t="n">
        <v>1.356</v>
      </c>
      <c r="I39" s="143" t="n">
        <v>1.3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</v>
      </c>
      <c r="D43" s="131" t="n">
        <v>1</v>
      </c>
      <c r="E43" s="131"/>
      <c r="F43" s="132"/>
      <c r="G43" s="132"/>
      <c r="H43" s="133" t="n">
        <v>0.02</v>
      </c>
      <c r="I43" s="133" t="n">
        <v>0.021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</v>
      </c>
      <c r="D46" s="131" t="n">
        <v>1</v>
      </c>
      <c r="E46" s="131"/>
      <c r="F46" s="132"/>
      <c r="G46" s="132"/>
      <c r="H46" s="133" t="n">
        <v>0.014</v>
      </c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2</v>
      </c>
      <c r="D50" s="139" t="n">
        <v>2</v>
      </c>
      <c r="E50" s="139"/>
      <c r="F50" s="140"/>
      <c r="G50" s="141"/>
      <c r="H50" s="142" t="n">
        <v>0.034</v>
      </c>
      <c r="I50" s="143" t="n">
        <v>0.02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61</v>
      </c>
      <c r="I52" s="143" t="n">
        <v>0.062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8</v>
      </c>
      <c r="D54" s="131" t="n">
        <v>25</v>
      </c>
      <c r="E54" s="131" t="n">
        <v>25</v>
      </c>
      <c r="F54" s="132"/>
      <c r="G54" s="132"/>
      <c r="H54" s="133" t="n">
        <v>0.486</v>
      </c>
      <c r="I54" s="133" t="n">
        <v>0.633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7</v>
      </c>
      <c r="D55" s="131" t="n">
        <v>38</v>
      </c>
      <c r="E55" s="131" t="n">
        <v>38</v>
      </c>
      <c r="F55" s="132"/>
      <c r="G55" s="132"/>
      <c r="H55" s="133" t="n">
        <v>1.184</v>
      </c>
      <c r="I55" s="133" t="n">
        <v>1.178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2</v>
      </c>
      <c r="D58" s="131" t="n">
        <v>2</v>
      </c>
      <c r="E58" s="131" t="n">
        <v>2</v>
      </c>
      <c r="F58" s="132"/>
      <c r="G58" s="132"/>
      <c r="H58" s="133" t="n">
        <v>0.058</v>
      </c>
      <c r="I58" s="133" t="n">
        <v>0.044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57</v>
      </c>
      <c r="D59" s="139" t="n">
        <v>65</v>
      </c>
      <c r="E59" s="139" t="n">
        <v>65</v>
      </c>
      <c r="F59" s="140" t="n">
        <v>100</v>
      </c>
      <c r="G59" s="141"/>
      <c r="H59" s="142" t="n">
        <v>1.728</v>
      </c>
      <c r="I59" s="143" t="n">
        <v>1.85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57</v>
      </c>
      <c r="D61" s="131" t="n">
        <v>52</v>
      </c>
      <c r="E61" s="131" t="n">
        <v>57</v>
      </c>
      <c r="F61" s="132"/>
      <c r="G61" s="132"/>
      <c r="H61" s="133" t="n">
        <v>2.99</v>
      </c>
      <c r="I61" s="133" t="n">
        <v>2.99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73</v>
      </c>
      <c r="D62" s="131" t="n">
        <v>73</v>
      </c>
      <c r="E62" s="131" t="n">
        <v>71</v>
      </c>
      <c r="F62" s="132"/>
      <c r="G62" s="132"/>
      <c r="H62" s="133" t="n">
        <v>2.093</v>
      </c>
      <c r="I62" s="133" t="n">
        <v>1.816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21</v>
      </c>
      <c r="D63" s="131" t="n">
        <v>121</v>
      </c>
      <c r="E63" s="131"/>
      <c r="F63" s="132"/>
      <c r="G63" s="132"/>
      <c r="H63" s="133" t="n">
        <v>7.619</v>
      </c>
      <c r="I63" s="133" t="n">
        <v>7.623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251</v>
      </c>
      <c r="D64" s="139" t="n">
        <v>246</v>
      </c>
      <c r="E64" s="139" t="n">
        <v>128</v>
      </c>
      <c r="F64" s="140" t="n">
        <v>52.0325203252033</v>
      </c>
      <c r="G64" s="141"/>
      <c r="H64" s="142" t="n">
        <v>12.702</v>
      </c>
      <c r="I64" s="143" t="n">
        <v>12.429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43</v>
      </c>
      <c r="D66" s="139" t="n">
        <v>47</v>
      </c>
      <c r="E66" s="139" t="n">
        <v>40</v>
      </c>
      <c r="F66" s="140" t="n">
        <v>85.1063829787234</v>
      </c>
      <c r="G66" s="141"/>
      <c r="H66" s="142" t="n">
        <v>1.923</v>
      </c>
      <c r="I66" s="143" t="n">
        <v>2.1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66</v>
      </c>
      <c r="D68" s="131" t="n">
        <v>80</v>
      </c>
      <c r="E68" s="131" t="n">
        <v>70</v>
      </c>
      <c r="F68" s="132"/>
      <c r="G68" s="132"/>
      <c r="H68" s="133" t="n">
        <v>4.752</v>
      </c>
      <c r="I68" s="133" t="n">
        <v>5.8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1</v>
      </c>
      <c r="D69" s="131"/>
      <c r="E69" s="131"/>
      <c r="F69" s="132"/>
      <c r="G69" s="132"/>
      <c r="H69" s="133" t="n">
        <v>0.065</v>
      </c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67</v>
      </c>
      <c r="D70" s="139" t="n">
        <v>80</v>
      </c>
      <c r="E70" s="139" t="n">
        <v>70</v>
      </c>
      <c r="F70" s="140" t="n">
        <v>87.5</v>
      </c>
      <c r="G70" s="141"/>
      <c r="H70" s="142" t="n">
        <v>4.817</v>
      </c>
      <c r="I70" s="143" t="n">
        <v>5.8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392</v>
      </c>
      <c r="D72" s="131" t="n">
        <v>2278</v>
      </c>
      <c r="E72" s="131" t="n">
        <v>2310</v>
      </c>
      <c r="F72" s="132"/>
      <c r="G72" s="132"/>
      <c r="H72" s="133" t="n">
        <v>227.99</v>
      </c>
      <c r="I72" s="133" t="n">
        <v>212.574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60</v>
      </c>
      <c r="D73" s="131" t="n">
        <v>141</v>
      </c>
      <c r="E73" s="131" t="n">
        <v>141</v>
      </c>
      <c r="F73" s="132"/>
      <c r="G73" s="132"/>
      <c r="H73" s="133" t="n">
        <v>4.479</v>
      </c>
      <c r="I73" s="133" t="n">
        <v>4.505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9</v>
      </c>
      <c r="D74" s="131" t="n">
        <v>21</v>
      </c>
      <c r="E74" s="131" t="n">
        <v>21</v>
      </c>
      <c r="F74" s="132"/>
      <c r="G74" s="132"/>
      <c r="H74" s="133" t="n">
        <v>0.469</v>
      </c>
      <c r="I74" s="133" t="n">
        <v>0.6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04</v>
      </c>
      <c r="D75" s="131" t="n">
        <v>125</v>
      </c>
      <c r="E75" s="131" t="n">
        <v>104</v>
      </c>
      <c r="F75" s="132"/>
      <c r="G75" s="132"/>
      <c r="H75" s="133" t="n">
        <v>4.942</v>
      </c>
      <c r="I75" s="133" t="n">
        <v>6.042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8</v>
      </c>
      <c r="D76" s="131" t="n">
        <v>1</v>
      </c>
      <c r="E76" s="131" t="n">
        <v>1</v>
      </c>
      <c r="F76" s="132"/>
      <c r="G76" s="132"/>
      <c r="H76" s="133" t="n">
        <v>0.16</v>
      </c>
      <c r="I76" s="133" t="n">
        <v>0.02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6</v>
      </c>
      <c r="D77" s="131" t="n">
        <v>36</v>
      </c>
      <c r="E77" s="131" t="n">
        <v>36</v>
      </c>
      <c r="F77" s="132"/>
      <c r="G77" s="132"/>
      <c r="H77" s="133" t="n">
        <v>0.72</v>
      </c>
      <c r="I77" s="133" t="n">
        <v>0.72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24</v>
      </c>
      <c r="D78" s="131" t="n">
        <v>125</v>
      </c>
      <c r="E78" s="131" t="n">
        <v>125</v>
      </c>
      <c r="F78" s="132"/>
      <c r="G78" s="132"/>
      <c r="H78" s="133" t="n">
        <v>6.2</v>
      </c>
      <c r="I78" s="133" t="n">
        <v>6.2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28</v>
      </c>
      <c r="D79" s="131" t="n">
        <v>12</v>
      </c>
      <c r="E79" s="131" t="n">
        <v>20</v>
      </c>
      <c r="F79" s="132"/>
      <c r="G79" s="132"/>
      <c r="H79" s="133" t="n">
        <v>0.8</v>
      </c>
      <c r="I79" s="133" t="n">
        <v>0.5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871</v>
      </c>
      <c r="D80" s="139" t="n">
        <v>2739</v>
      </c>
      <c r="E80" s="139" t="n">
        <v>2758</v>
      </c>
      <c r="F80" s="140" t="n">
        <v>100.693683826214</v>
      </c>
      <c r="G80" s="141"/>
      <c r="H80" s="142" t="n">
        <v>245.76</v>
      </c>
      <c r="I80" s="143" t="n">
        <v>231.16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45</v>
      </c>
      <c r="D82" s="131" t="n">
        <v>45</v>
      </c>
      <c r="E82" s="131" t="n">
        <v>45</v>
      </c>
      <c r="F82" s="132"/>
      <c r="G82" s="132"/>
      <c r="H82" s="133" t="n">
        <v>1.54</v>
      </c>
      <c r="I82" s="133" t="n">
        <v>1.54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45</v>
      </c>
      <c r="D83" s="131" t="n">
        <v>45</v>
      </c>
      <c r="E83" s="131" t="n">
        <v>45</v>
      </c>
      <c r="F83" s="132"/>
      <c r="G83" s="132"/>
      <c r="H83" s="133" t="n">
        <v>2.889</v>
      </c>
      <c r="I83" s="133" t="n">
        <v>2.89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90</v>
      </c>
      <c r="D84" s="139" t="n">
        <v>90</v>
      </c>
      <c r="E84" s="139" t="n">
        <v>90</v>
      </c>
      <c r="F84" s="140" t="n">
        <v>100</v>
      </c>
      <c r="G84" s="141"/>
      <c r="H84" s="142" t="n">
        <v>4.429</v>
      </c>
      <c r="I84" s="143" t="n">
        <v>4.43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701</v>
      </c>
      <c r="D87" s="159" t="n">
        <v>3598</v>
      </c>
      <c r="E87" s="159" t="n">
        <v>3345</v>
      </c>
      <c r="F87" s="160" t="n">
        <v>92.9683157309617</v>
      </c>
      <c r="G87" s="141"/>
      <c r="H87" s="161" t="n">
        <v>282.2</v>
      </c>
      <c r="I87" s="162" t="n">
        <v>266.68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6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 t="s">
        <v>316</v>
      </c>
      <c r="D7" s="121" t="s">
        <v>247</v>
      </c>
      <c r="E7" s="121" t="n">
        <v>5</v>
      </c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 t="n">
        <v>0.084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 t="n">
        <v>20</v>
      </c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 t="n">
        <v>4</v>
      </c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 t="n">
        <v>24</v>
      </c>
      <c r="F13" s="140"/>
      <c r="G13" s="141"/>
      <c r="H13" s="142"/>
      <c r="I13" s="143"/>
      <c r="J13" s="143" t="n">
        <v>0.084</v>
      </c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36</v>
      </c>
      <c r="D15" s="139" t="n">
        <v>36</v>
      </c>
      <c r="E15" s="139" t="n">
        <v>36</v>
      </c>
      <c r="F15" s="140" t="n">
        <v>100</v>
      </c>
      <c r="G15" s="141"/>
      <c r="H15" s="142" t="n">
        <v>0.616</v>
      </c>
      <c r="I15" s="143" t="n">
        <v>0.504</v>
      </c>
      <c r="J15" s="143" t="n">
        <v>0.6</v>
      </c>
      <c r="K15" s="144" t="n">
        <v>119.047619047619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 t="n">
        <v>1</v>
      </c>
      <c r="F17" s="140"/>
      <c r="G17" s="141"/>
      <c r="H17" s="142" t="n">
        <v>0.013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</v>
      </c>
      <c r="D19" s="131" t="n">
        <v>2</v>
      </c>
      <c r="E19" s="131" t="n">
        <v>2</v>
      </c>
      <c r="F19" s="132"/>
      <c r="G19" s="132"/>
      <c r="H19" s="133" t="n">
        <v>0.033</v>
      </c>
      <c r="I19" s="133" t="n">
        <v>0.053</v>
      </c>
      <c r="J19" s="133" t="n">
        <v>0.0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7</v>
      </c>
      <c r="D20" s="131" t="n">
        <v>7</v>
      </c>
      <c r="E20" s="131" t="n">
        <v>7</v>
      </c>
      <c r="F20" s="132"/>
      <c r="G20" s="132"/>
      <c r="H20" s="133" t="n">
        <v>0.135</v>
      </c>
      <c r="I20" s="133" t="n">
        <v>0.147</v>
      </c>
      <c r="J20" s="133" t="n">
        <v>0.133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28</v>
      </c>
      <c r="D21" s="131" t="n">
        <v>28</v>
      </c>
      <c r="E21" s="131"/>
      <c r="F21" s="132"/>
      <c r="G21" s="132"/>
      <c r="H21" s="133" t="n">
        <v>0.343</v>
      </c>
      <c r="I21" s="133" t="n">
        <v>0.309</v>
      </c>
      <c r="J21" s="133" t="n">
        <v>0.3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37</v>
      </c>
      <c r="D22" s="139" t="n">
        <v>37</v>
      </c>
      <c r="E22" s="139" t="n">
        <v>9</v>
      </c>
      <c r="F22" s="140" t="n">
        <v>24.3243243243243</v>
      </c>
      <c r="G22" s="141"/>
      <c r="H22" s="142" t="n">
        <v>0.511</v>
      </c>
      <c r="I22" s="143" t="n">
        <v>0.509</v>
      </c>
      <c r="J22" s="143" t="n">
        <v>0.483</v>
      </c>
      <c r="K22" s="144" t="n">
        <v>94.8919449901768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60</v>
      </c>
      <c r="D24" s="139" t="n">
        <v>195</v>
      </c>
      <c r="E24" s="139" t="n">
        <v>236</v>
      </c>
      <c r="F24" s="140" t="n">
        <v>121.025641025641</v>
      </c>
      <c r="G24" s="141"/>
      <c r="H24" s="142" t="n">
        <v>8.176</v>
      </c>
      <c r="I24" s="143" t="n">
        <v>8.199</v>
      </c>
      <c r="J24" s="143" t="n">
        <v>9.923</v>
      </c>
      <c r="K24" s="144" t="n">
        <v>121.02695450664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8</v>
      </c>
      <c r="D26" s="139" t="n">
        <v>26</v>
      </c>
      <c r="E26" s="139" t="n">
        <v>25</v>
      </c>
      <c r="F26" s="140" t="n">
        <v>96.1538461538462</v>
      </c>
      <c r="G26" s="141"/>
      <c r="H26" s="142" t="n">
        <v>0.37</v>
      </c>
      <c r="I26" s="143" t="n">
        <v>0.637</v>
      </c>
      <c r="J26" s="143" t="n">
        <v>0.5</v>
      </c>
      <c r="K26" s="144" t="n">
        <v>78.492935635792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6</v>
      </c>
      <c r="D28" s="131" t="n">
        <v>27</v>
      </c>
      <c r="E28" s="131" t="n">
        <v>30</v>
      </c>
      <c r="F28" s="132"/>
      <c r="G28" s="132"/>
      <c r="H28" s="133" t="n">
        <v>0.3</v>
      </c>
      <c r="I28" s="133" t="n">
        <v>1.442</v>
      </c>
      <c r="J28" s="133" t="n">
        <v>1.3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</v>
      </c>
      <c r="D29" s="131"/>
      <c r="E29" s="131"/>
      <c r="F29" s="132"/>
      <c r="G29" s="132"/>
      <c r="H29" s="133" t="n">
        <v>0.02</v>
      </c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74</v>
      </c>
      <c r="D30" s="131" t="n">
        <v>54</v>
      </c>
      <c r="E30" s="131" t="n">
        <v>51</v>
      </c>
      <c r="F30" s="132"/>
      <c r="G30" s="132"/>
      <c r="H30" s="133" t="n">
        <v>3.514</v>
      </c>
      <c r="I30" s="133" t="n">
        <v>1.641</v>
      </c>
      <c r="J30" s="133" t="n">
        <v>1.53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81</v>
      </c>
      <c r="D31" s="139" t="n">
        <v>81</v>
      </c>
      <c r="E31" s="139" t="n">
        <f aca="false">E28+E29+E30</f>
        <v>81</v>
      </c>
      <c r="F31" s="140" t="n">
        <f aca="false">IF(D31&gt;0,100*E31/D31,0)</f>
        <v>100</v>
      </c>
      <c r="G31" s="141"/>
      <c r="H31" s="142" t="n">
        <v>3.834</v>
      </c>
      <c r="I31" s="143" t="n">
        <v>3.083</v>
      </c>
      <c r="J31" s="143" t="n">
        <v>2.852</v>
      </c>
      <c r="K31" s="144" t="n">
        <v>92.507298086279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91</v>
      </c>
      <c r="D33" s="131" t="n">
        <v>97</v>
      </c>
      <c r="E33" s="131" t="n">
        <v>65</v>
      </c>
      <c r="F33" s="132"/>
      <c r="G33" s="132"/>
      <c r="H33" s="133" t="n">
        <v>0.9</v>
      </c>
      <c r="I33" s="133" t="n">
        <v>2.426</v>
      </c>
      <c r="J33" s="133" t="n">
        <v>1.8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72</v>
      </c>
      <c r="D34" s="131" t="n">
        <v>104</v>
      </c>
      <c r="E34" s="131" t="n">
        <v>104</v>
      </c>
      <c r="F34" s="132"/>
      <c r="G34" s="132"/>
      <c r="H34" s="133" t="n">
        <v>1.35</v>
      </c>
      <c r="I34" s="133" t="n">
        <v>3.088</v>
      </c>
      <c r="J34" s="133" t="n">
        <v>3.08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74</v>
      </c>
      <c r="D35" s="131" t="n">
        <v>82</v>
      </c>
      <c r="E35" s="131" t="n">
        <v>82</v>
      </c>
      <c r="F35" s="132"/>
      <c r="G35" s="132"/>
      <c r="H35" s="133" t="n">
        <v>1</v>
      </c>
      <c r="I35" s="133" t="n">
        <v>2.012</v>
      </c>
      <c r="J35" s="133" t="n">
        <v>1.764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130</v>
      </c>
      <c r="D36" s="131" t="n">
        <v>128</v>
      </c>
      <c r="E36" s="131" t="n">
        <v>130</v>
      </c>
      <c r="F36" s="132"/>
      <c r="G36" s="132"/>
      <c r="H36" s="133" t="n">
        <v>3.466</v>
      </c>
      <c r="I36" s="133" t="n">
        <v>3.458</v>
      </c>
      <c r="J36" s="133" t="n">
        <v>3.9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367</v>
      </c>
      <c r="D37" s="139" t="n">
        <v>411</v>
      </c>
      <c r="E37" s="139" t="n">
        <v>381</v>
      </c>
      <c r="F37" s="140" t="n">
        <v>92.7007299270073</v>
      </c>
      <c r="G37" s="141"/>
      <c r="H37" s="142" t="n">
        <v>6.716</v>
      </c>
      <c r="I37" s="143" t="n">
        <v>10.984</v>
      </c>
      <c r="J37" s="143" t="n">
        <v>10.602</v>
      </c>
      <c r="K37" s="144" t="n">
        <v>96.522214129643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43</v>
      </c>
      <c r="D39" s="139" t="n">
        <v>37</v>
      </c>
      <c r="E39" s="139" t="n">
        <v>35</v>
      </c>
      <c r="F39" s="140" t="n">
        <v>94.5945945945946</v>
      </c>
      <c r="G39" s="141"/>
      <c r="H39" s="142" t="n">
        <v>0.79</v>
      </c>
      <c r="I39" s="143" t="n">
        <v>0.507</v>
      </c>
      <c r="J39" s="143" t="n">
        <v>0.48</v>
      </c>
      <c r="K39" s="144" t="n">
        <v>94.674556213017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4</v>
      </c>
      <c r="D41" s="131" t="n">
        <v>4</v>
      </c>
      <c r="E41" s="131"/>
      <c r="F41" s="132"/>
      <c r="G41" s="132"/>
      <c r="H41" s="133" t="n">
        <v>0.06</v>
      </c>
      <c r="I41" s="133" t="n">
        <v>0.008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9</v>
      </c>
      <c r="D42" s="131" t="n">
        <v>17</v>
      </c>
      <c r="E42" s="131" t="n">
        <v>22</v>
      </c>
      <c r="F42" s="132"/>
      <c r="G42" s="132"/>
      <c r="H42" s="133" t="n">
        <v>0.36</v>
      </c>
      <c r="I42" s="133" t="n">
        <v>0.425</v>
      </c>
      <c r="J42" s="133" t="n">
        <v>0.66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4</v>
      </c>
      <c r="D43" s="131" t="n">
        <v>1</v>
      </c>
      <c r="E43" s="131" t="n">
        <v>14</v>
      </c>
      <c r="F43" s="132"/>
      <c r="G43" s="132"/>
      <c r="H43" s="133" t="n">
        <v>0.1</v>
      </c>
      <c r="I43" s="133" t="n">
        <v>0.022</v>
      </c>
      <c r="J43" s="133" t="n">
        <v>0.023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3</v>
      </c>
      <c r="D45" s="131" t="n">
        <v>7</v>
      </c>
      <c r="E45" s="131" t="n">
        <v>19</v>
      </c>
      <c r="F45" s="132"/>
      <c r="G45" s="132"/>
      <c r="H45" s="133" t="n">
        <v>0.105</v>
      </c>
      <c r="I45" s="133" t="n">
        <v>0.21</v>
      </c>
      <c r="J45" s="133" t="n">
        <v>0.57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3</v>
      </c>
      <c r="D46" s="131" t="n">
        <v>2</v>
      </c>
      <c r="E46" s="131" t="n">
        <v>3</v>
      </c>
      <c r="F46" s="132"/>
      <c r="G46" s="132"/>
      <c r="H46" s="133" t="n">
        <v>0.075</v>
      </c>
      <c r="I46" s="133" t="n">
        <v>0.048</v>
      </c>
      <c r="J46" s="133" t="n">
        <v>0.075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234</v>
      </c>
      <c r="D48" s="131" t="n">
        <v>225</v>
      </c>
      <c r="E48" s="131" t="n">
        <v>206</v>
      </c>
      <c r="F48" s="132"/>
      <c r="G48" s="132"/>
      <c r="H48" s="133" t="n">
        <v>5.825</v>
      </c>
      <c r="I48" s="133" t="n">
        <v>5.625</v>
      </c>
      <c r="J48" s="133" t="n">
        <v>5.1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85</v>
      </c>
      <c r="D49" s="131" t="n">
        <v>172</v>
      </c>
      <c r="E49" s="131" t="n">
        <v>350</v>
      </c>
      <c r="F49" s="132"/>
      <c r="G49" s="132"/>
      <c r="H49" s="133" t="n">
        <v>2.125</v>
      </c>
      <c r="I49" s="133" t="n">
        <v>4.3</v>
      </c>
      <c r="J49" s="133" t="n">
        <v>1.883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342</v>
      </c>
      <c r="D50" s="139" t="n">
        <v>428</v>
      </c>
      <c r="E50" s="139" t="n">
        <v>614</v>
      </c>
      <c r="F50" s="140" t="n">
        <v>143.457943925234</v>
      </c>
      <c r="G50" s="141"/>
      <c r="H50" s="142" t="n">
        <v>8.65</v>
      </c>
      <c r="I50" s="143" t="n">
        <v>10.638</v>
      </c>
      <c r="J50" s="143" t="n">
        <v>8.361</v>
      </c>
      <c r="K50" s="144" t="n">
        <v>78.59560067681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69</v>
      </c>
      <c r="D52" s="139" t="n">
        <v>69</v>
      </c>
      <c r="E52" s="139" t="n">
        <v>44</v>
      </c>
      <c r="F52" s="140" t="n">
        <f aca="false">IF(D52&gt;0,100*E52/D52,0)</f>
        <v>63.768115942029</v>
      </c>
      <c r="G52" s="141"/>
      <c r="H52" s="142" t="n">
        <v>1.587</v>
      </c>
      <c r="I52" s="143" t="n">
        <v>1.532</v>
      </c>
      <c r="J52" s="143" t="n">
        <v>1.587</v>
      </c>
      <c r="K52" s="144" t="n">
        <v>103.59007832898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7</v>
      </c>
      <c r="D54" s="131" t="n">
        <v>17</v>
      </c>
      <c r="E54" s="131" t="n">
        <v>30</v>
      </c>
      <c r="F54" s="132"/>
      <c r="G54" s="132"/>
      <c r="H54" s="133" t="n">
        <v>3.15</v>
      </c>
      <c r="I54" s="133" t="n">
        <v>0.425</v>
      </c>
      <c r="J54" s="133" t="n">
        <v>0.9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305</v>
      </c>
      <c r="D55" s="131" t="n">
        <v>358</v>
      </c>
      <c r="E55" s="131" t="n">
        <v>358</v>
      </c>
      <c r="F55" s="132"/>
      <c r="G55" s="132"/>
      <c r="H55" s="133" t="n">
        <v>6.792</v>
      </c>
      <c r="I55" s="133" t="n">
        <v>8.592</v>
      </c>
      <c r="J55" s="133" t="n">
        <v>9.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45</v>
      </c>
      <c r="D56" s="131" t="n">
        <v>49</v>
      </c>
      <c r="E56" s="131" t="n">
        <v>9</v>
      </c>
      <c r="F56" s="132"/>
      <c r="G56" s="132"/>
      <c r="H56" s="133" t="n">
        <v>1.41</v>
      </c>
      <c r="I56" s="133" t="n">
        <v>1.456</v>
      </c>
      <c r="J56" s="133" t="n">
        <v>0.2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</v>
      </c>
      <c r="D57" s="131" t="n">
        <v>1</v>
      </c>
      <c r="E57" s="131" t="n">
        <v>1</v>
      </c>
      <c r="F57" s="132"/>
      <c r="G57" s="132"/>
      <c r="H57" s="133" t="n">
        <v>0.015</v>
      </c>
      <c r="I57" s="133" t="n">
        <v>0.002</v>
      </c>
      <c r="J57" s="133" t="n">
        <v>0.002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62</v>
      </c>
      <c r="D58" s="131" t="n">
        <v>93</v>
      </c>
      <c r="E58" s="131" t="n">
        <v>82</v>
      </c>
      <c r="F58" s="132"/>
      <c r="G58" s="132"/>
      <c r="H58" s="133" t="n">
        <v>2.55</v>
      </c>
      <c r="I58" s="133" t="n">
        <v>3.826</v>
      </c>
      <c r="J58" s="133" t="n">
        <v>2.905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432</v>
      </c>
      <c r="D59" s="139" t="n">
        <v>518</v>
      </c>
      <c r="E59" s="139" t="n">
        <v>480</v>
      </c>
      <c r="F59" s="140" t="n">
        <v>92.6640926640927</v>
      </c>
      <c r="G59" s="141"/>
      <c r="H59" s="142" t="n">
        <v>13.917</v>
      </c>
      <c r="I59" s="143" t="n">
        <v>14.301</v>
      </c>
      <c r="J59" s="143" t="n">
        <v>13.507</v>
      </c>
      <c r="K59" s="144" t="n">
        <v>94.447940703447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403</v>
      </c>
      <c r="D61" s="131" t="n">
        <v>429</v>
      </c>
      <c r="E61" s="131" t="n">
        <v>355</v>
      </c>
      <c r="F61" s="132"/>
      <c r="G61" s="132"/>
      <c r="H61" s="133" t="n">
        <v>10.8</v>
      </c>
      <c r="I61" s="133" t="n">
        <v>15.444</v>
      </c>
      <c r="J61" s="133" t="n">
        <v>12.7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45</v>
      </c>
      <c r="D62" s="131" t="n">
        <v>169</v>
      </c>
      <c r="E62" s="131" t="n">
        <v>169</v>
      </c>
      <c r="F62" s="132"/>
      <c r="G62" s="132"/>
      <c r="H62" s="133" t="n">
        <v>3.133</v>
      </c>
      <c r="I62" s="133" t="n">
        <v>3.682</v>
      </c>
      <c r="J62" s="133" t="n">
        <v>3.95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02</v>
      </c>
      <c r="D63" s="131" t="n">
        <v>690</v>
      </c>
      <c r="E63" s="131" t="n">
        <v>690</v>
      </c>
      <c r="F63" s="132"/>
      <c r="G63" s="132"/>
      <c r="H63" s="133" t="n">
        <v>20.958</v>
      </c>
      <c r="I63" s="133" t="n">
        <v>21.045</v>
      </c>
      <c r="J63" s="133" t="n">
        <v>20.79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250</v>
      </c>
      <c r="D64" s="139" t="n">
        <v>1288</v>
      </c>
      <c r="E64" s="139" t="n">
        <v>1214</v>
      </c>
      <c r="F64" s="140" t="n">
        <v>94.2546583850932</v>
      </c>
      <c r="G64" s="141"/>
      <c r="H64" s="142" t="n">
        <v>34.891</v>
      </c>
      <c r="I64" s="143" t="n">
        <v>40.171</v>
      </c>
      <c r="J64" s="143" t="n">
        <v>37.522</v>
      </c>
      <c r="K64" s="144" t="n">
        <v>93.405690672375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57</v>
      </c>
      <c r="D66" s="139" t="n">
        <v>201</v>
      </c>
      <c r="E66" s="139" t="n">
        <v>350</v>
      </c>
      <c r="F66" s="140" t="n">
        <v>174.129353233831</v>
      </c>
      <c r="G66" s="141"/>
      <c r="H66" s="142" t="n">
        <v>13.738</v>
      </c>
      <c r="I66" s="143" t="n">
        <v>12.382</v>
      </c>
      <c r="J66" s="143" t="n">
        <v>21.56</v>
      </c>
      <c r="K66" s="144" t="n">
        <v>174.12372799224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5</v>
      </c>
      <c r="D68" s="131" t="n">
        <v>93</v>
      </c>
      <c r="E68" s="131" t="n">
        <v>90</v>
      </c>
      <c r="F68" s="132"/>
      <c r="G68" s="132"/>
      <c r="H68" s="133" t="n">
        <v>1.6</v>
      </c>
      <c r="I68" s="133" t="n">
        <v>3.126</v>
      </c>
      <c r="J68" s="133" t="n">
        <v>3.4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9</v>
      </c>
      <c r="D69" s="131" t="n">
        <v>27</v>
      </c>
      <c r="E69" s="131" t="n">
        <v>27</v>
      </c>
      <c r="F69" s="132"/>
      <c r="G69" s="132"/>
      <c r="H69" s="133" t="n">
        <v>1.5</v>
      </c>
      <c r="I69" s="133" t="n">
        <v>0.965</v>
      </c>
      <c r="J69" s="133" t="n">
        <v>0.82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84</v>
      </c>
      <c r="D70" s="139" t="n">
        <v>120</v>
      </c>
      <c r="E70" s="139" t="n">
        <v>117</v>
      </c>
      <c r="F70" s="140" t="n">
        <v>97.5</v>
      </c>
      <c r="G70" s="141"/>
      <c r="H70" s="142" t="n">
        <v>3.1</v>
      </c>
      <c r="I70" s="143" t="n">
        <v>4.091</v>
      </c>
      <c r="J70" s="143" t="n">
        <v>4.225</v>
      </c>
      <c r="K70" s="144" t="n">
        <v>103.2754827670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30</v>
      </c>
      <c r="D72" s="131" t="n">
        <v>41</v>
      </c>
      <c r="E72" s="131" t="n">
        <v>40</v>
      </c>
      <c r="F72" s="132"/>
      <c r="G72" s="132"/>
      <c r="H72" s="133" t="n">
        <v>0.39</v>
      </c>
      <c r="I72" s="133" t="n">
        <v>0.578</v>
      </c>
      <c r="J72" s="133" t="n">
        <v>0.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61</v>
      </c>
      <c r="D73" s="131" t="n">
        <v>61</v>
      </c>
      <c r="E73" s="131" t="n">
        <v>61</v>
      </c>
      <c r="F73" s="132"/>
      <c r="G73" s="132"/>
      <c r="H73" s="133" t="n">
        <v>2.45</v>
      </c>
      <c r="I73" s="133" t="n">
        <v>2.476</v>
      </c>
      <c r="J73" s="133" t="n">
        <v>2.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7</v>
      </c>
      <c r="D74" s="131" t="n">
        <v>23</v>
      </c>
      <c r="E74" s="131" t="n">
        <v>45</v>
      </c>
      <c r="F74" s="132"/>
      <c r="G74" s="132"/>
      <c r="H74" s="133" t="n">
        <v>0.422</v>
      </c>
      <c r="I74" s="133" t="n">
        <v>0.452</v>
      </c>
      <c r="J74" s="133" t="n">
        <v>1.12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66</v>
      </c>
      <c r="D75" s="131" t="n">
        <v>91</v>
      </c>
      <c r="E75" s="131" t="n">
        <v>91</v>
      </c>
      <c r="F75" s="132"/>
      <c r="G75" s="132"/>
      <c r="H75" s="133" t="n">
        <v>1.46</v>
      </c>
      <c r="I75" s="133" t="n">
        <v>2.623</v>
      </c>
      <c r="J75" s="133" t="n">
        <v>2.623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40</v>
      </c>
      <c r="D76" s="131" t="n">
        <v>30</v>
      </c>
      <c r="E76" s="131" t="n">
        <v>20</v>
      </c>
      <c r="F76" s="132"/>
      <c r="G76" s="132"/>
      <c r="H76" s="133" t="n">
        <v>0.92</v>
      </c>
      <c r="I76" s="133" t="n">
        <v>0.9</v>
      </c>
      <c r="J76" s="133" t="n">
        <v>0.47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3</v>
      </c>
      <c r="D77" s="131" t="n">
        <v>7</v>
      </c>
      <c r="E77" s="131" t="n">
        <v>7</v>
      </c>
      <c r="F77" s="132"/>
      <c r="G77" s="132"/>
      <c r="H77" s="133" t="n">
        <v>0.096</v>
      </c>
      <c r="I77" s="133" t="n">
        <v>0.196</v>
      </c>
      <c r="J77" s="133" t="n">
        <v>0.196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0</v>
      </c>
      <c r="D78" s="131" t="n">
        <v>10</v>
      </c>
      <c r="E78" s="131" t="n">
        <v>10</v>
      </c>
      <c r="F78" s="132"/>
      <c r="G78" s="132"/>
      <c r="H78" s="133" t="n">
        <v>0.3</v>
      </c>
      <c r="I78" s="133" t="n">
        <v>0.35</v>
      </c>
      <c r="J78" s="133" t="n">
        <v>0.3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80</v>
      </c>
      <c r="D79" s="131" t="n">
        <v>190</v>
      </c>
      <c r="E79" s="131" t="n">
        <v>190</v>
      </c>
      <c r="F79" s="132"/>
      <c r="G79" s="132"/>
      <c r="H79" s="133" t="n">
        <v>9.9</v>
      </c>
      <c r="I79" s="133" t="n">
        <v>12.35</v>
      </c>
      <c r="J79" s="133" t="n">
        <v>9.7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407</v>
      </c>
      <c r="D80" s="139" t="n">
        <v>453</v>
      </c>
      <c r="E80" s="139" t="n">
        <v>464</v>
      </c>
      <c r="F80" s="140" t="n">
        <v>102.42825607064</v>
      </c>
      <c r="G80" s="141"/>
      <c r="H80" s="142" t="n">
        <v>15.938</v>
      </c>
      <c r="I80" s="143" t="n">
        <v>19.925</v>
      </c>
      <c r="J80" s="143" t="n">
        <v>17.614</v>
      </c>
      <c r="K80" s="144" t="n">
        <v>88.401505646173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256</v>
      </c>
      <c r="D82" s="131" t="n">
        <v>253</v>
      </c>
      <c r="E82" s="131" t="n">
        <v>253</v>
      </c>
      <c r="F82" s="132"/>
      <c r="G82" s="132"/>
      <c r="H82" s="133" t="n">
        <v>9.662</v>
      </c>
      <c r="I82" s="133" t="n">
        <v>8.77</v>
      </c>
      <c r="J82" s="133" t="n">
        <v>8.7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357</v>
      </c>
      <c r="D83" s="131" t="n">
        <v>302</v>
      </c>
      <c r="E83" s="131" t="n">
        <v>302</v>
      </c>
      <c r="F83" s="132"/>
      <c r="G83" s="132"/>
      <c r="H83" s="133" t="n">
        <v>9</v>
      </c>
      <c r="I83" s="133" t="n">
        <v>7.62</v>
      </c>
      <c r="J83" s="133" t="n">
        <v>7.6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613</v>
      </c>
      <c r="D84" s="139" t="n">
        <v>555</v>
      </c>
      <c r="E84" s="139" t="n">
        <v>555</v>
      </c>
      <c r="F84" s="140" t="n">
        <v>100</v>
      </c>
      <c r="G84" s="141"/>
      <c r="H84" s="142" t="n">
        <v>18.662</v>
      </c>
      <c r="I84" s="143" t="n">
        <v>16.39</v>
      </c>
      <c r="J84" s="143" t="n">
        <v>16.39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4096</v>
      </c>
      <c r="D87" s="159" t="n">
        <v>4455</v>
      </c>
      <c r="E87" s="159" t="n">
        <v>4666</v>
      </c>
      <c r="F87" s="160" t="n">
        <v>104.736251402918</v>
      </c>
      <c r="G87" s="141"/>
      <c r="H87" s="161" t="n">
        <v>131.509</v>
      </c>
      <c r="I87" s="162" t="n">
        <v>143.853</v>
      </c>
      <c r="J87" s="162" t="n">
        <v>146.29</v>
      </c>
      <c r="K87" s="160" t="n">
        <v>101.69409049515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 t="n">
        <v>11</v>
      </c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25</v>
      </c>
      <c r="D9" s="131" t="n">
        <v>29</v>
      </c>
      <c r="E9" s="131" t="n">
        <v>29</v>
      </c>
      <c r="F9" s="132"/>
      <c r="G9" s="132"/>
      <c r="H9" s="133" t="n">
        <v>0.565</v>
      </c>
      <c r="I9" s="133" t="n">
        <v>0.655</v>
      </c>
      <c r="J9" s="133" t="n">
        <v>0.65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1</v>
      </c>
      <c r="D10" s="131" t="n">
        <v>21</v>
      </c>
      <c r="E10" s="131" t="n">
        <v>21</v>
      </c>
      <c r="F10" s="132"/>
      <c r="G10" s="132"/>
      <c r="H10" s="133" t="n">
        <v>0.496</v>
      </c>
      <c r="I10" s="133" t="n">
        <v>0.496</v>
      </c>
      <c r="J10" s="133" t="n">
        <v>0.496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1</v>
      </c>
      <c r="D11" s="131" t="n">
        <v>21</v>
      </c>
      <c r="E11" s="131" t="n">
        <v>21</v>
      </c>
      <c r="F11" s="132"/>
      <c r="G11" s="132"/>
      <c r="H11" s="133" t="n">
        <v>0.463</v>
      </c>
      <c r="I11" s="133" t="n">
        <v>0.463</v>
      </c>
      <c r="J11" s="133" t="n">
        <v>0.463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49</v>
      </c>
      <c r="D12" s="131" t="n">
        <v>50</v>
      </c>
      <c r="E12" s="131" t="n">
        <v>50</v>
      </c>
      <c r="F12" s="132"/>
      <c r="G12" s="132"/>
      <c r="H12" s="133" t="n">
        <v>1.194</v>
      </c>
      <c r="I12" s="133" t="n">
        <v>1.194</v>
      </c>
      <c r="J12" s="133" t="n">
        <v>1.194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16</v>
      </c>
      <c r="D13" s="139" t="n">
        <v>121</v>
      </c>
      <c r="E13" s="139" t="n">
        <v>121</v>
      </c>
      <c r="F13" s="140" t="n">
        <v>100</v>
      </c>
      <c r="G13" s="141"/>
      <c r="H13" s="142" t="n">
        <v>2.718</v>
      </c>
      <c r="I13" s="143" t="n">
        <v>2.808</v>
      </c>
      <c r="J13" s="143" t="n">
        <v>2.808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2</v>
      </c>
      <c r="I15" s="143" t="n">
        <v>0.012</v>
      </c>
      <c r="J15" s="143" t="n">
        <v>0.01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6</v>
      </c>
      <c r="D19" s="131" t="n">
        <v>16</v>
      </c>
      <c r="E19" s="131"/>
      <c r="F19" s="132"/>
      <c r="G19" s="132"/>
      <c r="H19" s="133" t="n">
        <v>0.928</v>
      </c>
      <c r="I19" s="133" t="n">
        <v>0.928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14</v>
      </c>
      <c r="D20" s="131" t="n">
        <v>14</v>
      </c>
      <c r="E20" s="131"/>
      <c r="F20" s="132"/>
      <c r="G20" s="132"/>
      <c r="H20" s="133" t="n">
        <v>0.28</v>
      </c>
      <c r="I20" s="133" t="n">
        <v>0.29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0</v>
      </c>
      <c r="D21" s="131"/>
      <c r="E21" s="131"/>
      <c r="F21" s="132"/>
      <c r="G21" s="132"/>
      <c r="H21" s="133" t="n">
        <v>0.156</v>
      </c>
      <c r="I21" s="133" t="n">
        <v>0.16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40</v>
      </c>
      <c r="D22" s="139" t="n">
        <v>30</v>
      </c>
      <c r="E22" s="139"/>
      <c r="F22" s="140"/>
      <c r="G22" s="141"/>
      <c r="H22" s="142" t="n">
        <v>1.364</v>
      </c>
      <c r="I22" s="143" t="n">
        <v>1.37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1</v>
      </c>
      <c r="D24" s="139" t="n">
        <v>1</v>
      </c>
      <c r="E24" s="139" t="n">
        <v>9</v>
      </c>
      <c r="F24" s="140" t="n">
        <v>900</v>
      </c>
      <c r="G24" s="141"/>
      <c r="H24" s="142" t="n">
        <v>1.114</v>
      </c>
      <c r="I24" s="143"/>
      <c r="J24" s="143" t="n">
        <v>0.9</v>
      </c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94</v>
      </c>
      <c r="D26" s="139" t="n">
        <v>100</v>
      </c>
      <c r="E26" s="139" t="n">
        <v>115</v>
      </c>
      <c r="F26" s="140" t="n">
        <v>115</v>
      </c>
      <c r="G26" s="141"/>
      <c r="H26" s="142" t="n">
        <v>9.165</v>
      </c>
      <c r="I26" s="143" t="n">
        <v>10</v>
      </c>
      <c r="J26" s="143" t="n">
        <v>10.5</v>
      </c>
      <c r="K26" s="144" t="n">
        <v>10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 t="n">
        <v>1</v>
      </c>
      <c r="E28" s="131" t="n">
        <v>1</v>
      </c>
      <c r="F28" s="132"/>
      <c r="G28" s="132"/>
      <c r="H28" s="133"/>
      <c r="I28" s="133" t="n">
        <v>0.035</v>
      </c>
      <c r="J28" s="133" t="n">
        <v>0.035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 t="n">
        <v>1</v>
      </c>
      <c r="F30" s="132"/>
      <c r="G30" s="132"/>
      <c r="H30" s="133"/>
      <c r="I30" s="133" t="n">
        <v>0.045</v>
      </c>
      <c r="J30" s="133" t="n">
        <v>0.04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 t="n">
        <v>1</v>
      </c>
      <c r="E31" s="139" t="n">
        <f aca="false">E28+E29+E30</f>
        <v>2</v>
      </c>
      <c r="F31" s="140" t="n">
        <f aca="false">IF(D31&gt;0,100*E31/D31,0)</f>
        <v>200</v>
      </c>
      <c r="G31" s="141"/>
      <c r="H31" s="142"/>
      <c r="I31" s="143" t="n">
        <v>0.08</v>
      </c>
      <c r="J31" s="143" t="n">
        <v>0.08</v>
      </c>
      <c r="K31" s="144" t="n">
        <v>100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8</v>
      </c>
      <c r="D33" s="131" t="n">
        <v>50</v>
      </c>
      <c r="E33" s="131" t="n">
        <v>36</v>
      </c>
      <c r="F33" s="132"/>
      <c r="G33" s="132"/>
      <c r="H33" s="133" t="n">
        <v>0.895</v>
      </c>
      <c r="I33" s="133" t="n">
        <v>0.662</v>
      </c>
      <c r="J33" s="133" t="n">
        <v>0.662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6</v>
      </c>
      <c r="D34" s="131" t="n">
        <v>26</v>
      </c>
      <c r="E34" s="131"/>
      <c r="F34" s="132"/>
      <c r="G34" s="132"/>
      <c r="H34" s="133" t="n">
        <v>0.537</v>
      </c>
      <c r="I34" s="133" t="n">
        <v>0.537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22</v>
      </c>
      <c r="D35" s="131" t="n">
        <v>22</v>
      </c>
      <c r="E35" s="131" t="n">
        <v>26</v>
      </c>
      <c r="F35" s="132"/>
      <c r="G35" s="132"/>
      <c r="H35" s="133" t="n">
        <v>0.319</v>
      </c>
      <c r="I35" s="133" t="n">
        <v>0.377</v>
      </c>
      <c r="J35" s="133" t="n">
        <v>0.37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21</v>
      </c>
      <c r="D36" s="131" t="n">
        <v>20</v>
      </c>
      <c r="E36" s="131"/>
      <c r="F36" s="132"/>
      <c r="G36" s="132"/>
      <c r="H36" s="133" t="n">
        <v>0.389</v>
      </c>
      <c r="I36" s="133" t="n">
        <v>0.37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17</v>
      </c>
      <c r="D37" s="139" t="n">
        <v>118</v>
      </c>
      <c r="E37" s="139" t="n">
        <v>62</v>
      </c>
      <c r="F37" s="140" t="n">
        <v>52.5423728813559</v>
      </c>
      <c r="G37" s="141"/>
      <c r="H37" s="142" t="n">
        <v>2.14</v>
      </c>
      <c r="I37" s="143" t="n">
        <v>1.946</v>
      </c>
      <c r="J37" s="143" t="n">
        <v>1.039</v>
      </c>
      <c r="K37" s="144" t="n">
        <v>53.391572456320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5</v>
      </c>
      <c r="D39" s="139" t="n">
        <v>15</v>
      </c>
      <c r="E39" s="139" t="n">
        <v>15</v>
      </c>
      <c r="F39" s="140" t="n">
        <v>100</v>
      </c>
      <c r="G39" s="141"/>
      <c r="H39" s="142" t="n">
        <v>0.282</v>
      </c>
      <c r="I39" s="143" t="n">
        <v>0.28</v>
      </c>
      <c r="J39" s="143" t="n">
        <v>0.28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78</v>
      </c>
      <c r="D41" s="131" t="n">
        <v>167</v>
      </c>
      <c r="E41" s="131"/>
      <c r="F41" s="132"/>
      <c r="G41" s="132"/>
      <c r="H41" s="133" t="n">
        <v>13.848</v>
      </c>
      <c r="I41" s="133" t="n">
        <v>13.226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5</v>
      </c>
      <c r="D42" s="131" t="n">
        <v>19</v>
      </c>
      <c r="E42" s="131"/>
      <c r="F42" s="132"/>
      <c r="G42" s="132"/>
      <c r="H42" s="133" t="n">
        <v>1.125</v>
      </c>
      <c r="I42" s="133" t="n">
        <v>1.33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8</v>
      </c>
      <c r="D43" s="131"/>
      <c r="E43" s="131"/>
      <c r="F43" s="132"/>
      <c r="G43" s="132"/>
      <c r="H43" s="133" t="n">
        <v>1.17</v>
      </c>
      <c r="I43" s="133" t="n">
        <v>0.06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33</v>
      </c>
      <c r="D45" s="131" t="n">
        <v>42</v>
      </c>
      <c r="E45" s="131"/>
      <c r="F45" s="132"/>
      <c r="G45" s="132"/>
      <c r="H45" s="133" t="n">
        <v>1.98</v>
      </c>
      <c r="I45" s="133" t="n">
        <v>2.31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072</v>
      </c>
      <c r="D46" s="131" t="n">
        <v>1118</v>
      </c>
      <c r="E46" s="131"/>
      <c r="F46" s="132"/>
      <c r="G46" s="132"/>
      <c r="H46" s="133" t="n">
        <v>62.176</v>
      </c>
      <c r="I46" s="133" t="n">
        <v>69.316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52</v>
      </c>
      <c r="D47" s="131" t="n">
        <v>71</v>
      </c>
      <c r="E47" s="131"/>
      <c r="F47" s="132"/>
      <c r="G47" s="132"/>
      <c r="H47" s="133" t="n">
        <v>3.64</v>
      </c>
      <c r="I47" s="133" t="n">
        <v>4.97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230</v>
      </c>
      <c r="D48" s="131" t="n">
        <v>1318</v>
      </c>
      <c r="E48" s="131"/>
      <c r="F48" s="132"/>
      <c r="G48" s="132"/>
      <c r="H48" s="133" t="n">
        <v>92.25</v>
      </c>
      <c r="I48" s="133" t="n">
        <v>99.525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71</v>
      </c>
      <c r="D49" s="131" t="n">
        <v>221</v>
      </c>
      <c r="E49" s="131"/>
      <c r="F49" s="132"/>
      <c r="G49" s="132"/>
      <c r="H49" s="133" t="n">
        <v>12.825</v>
      </c>
      <c r="I49" s="133" t="n">
        <v>15.47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2769</v>
      </c>
      <c r="D50" s="139" t="n">
        <v>2956</v>
      </c>
      <c r="E50" s="139"/>
      <c r="F50" s="140"/>
      <c r="G50" s="141"/>
      <c r="H50" s="142" t="n">
        <v>189.014</v>
      </c>
      <c r="I50" s="143" t="n">
        <v>206.207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62</v>
      </c>
      <c r="D52" s="139" t="n">
        <v>54.79</v>
      </c>
      <c r="E52" s="139" t="n">
        <v>62</v>
      </c>
      <c r="F52" s="140" t="n">
        <v>113.159335645191</v>
      </c>
      <c r="G52" s="141"/>
      <c r="H52" s="142" t="n">
        <v>1.934</v>
      </c>
      <c r="I52" s="143" t="n">
        <v>1.934</v>
      </c>
      <c r="J52" s="143" t="n">
        <v>1.93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75</v>
      </c>
      <c r="D54" s="131" t="n">
        <v>340</v>
      </c>
      <c r="E54" s="131" t="n">
        <v>300</v>
      </c>
      <c r="F54" s="132"/>
      <c r="G54" s="132"/>
      <c r="H54" s="133" t="n">
        <v>15.95</v>
      </c>
      <c r="I54" s="133" t="n">
        <v>19.38</v>
      </c>
      <c r="J54" s="133" t="n">
        <v>17.2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</v>
      </c>
      <c r="D55" s="131" t="n">
        <v>20</v>
      </c>
      <c r="E55" s="131" t="n">
        <v>1</v>
      </c>
      <c r="F55" s="132"/>
      <c r="G55" s="132"/>
      <c r="H55" s="133" t="n">
        <v>0.04</v>
      </c>
      <c r="I55" s="133" t="n">
        <v>0.04</v>
      </c>
      <c r="J55" s="133" t="n">
        <v>0.04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8</v>
      </c>
      <c r="D58" s="131" t="n">
        <v>5</v>
      </c>
      <c r="E58" s="131" t="n">
        <v>5</v>
      </c>
      <c r="F58" s="132"/>
      <c r="G58" s="132"/>
      <c r="H58" s="133" t="n">
        <v>0.464</v>
      </c>
      <c r="I58" s="133" t="n">
        <v>0.3</v>
      </c>
      <c r="J58" s="133" t="n">
        <v>0.3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84</v>
      </c>
      <c r="D59" s="139" t="n">
        <v>365</v>
      </c>
      <c r="E59" s="139" t="n">
        <v>306</v>
      </c>
      <c r="F59" s="140" t="n">
        <v>83.8356164383562</v>
      </c>
      <c r="G59" s="141"/>
      <c r="H59" s="142" t="n">
        <v>16.454</v>
      </c>
      <c r="I59" s="143" t="n">
        <v>19.72</v>
      </c>
      <c r="J59" s="143" t="n">
        <v>17.59</v>
      </c>
      <c r="K59" s="144" t="n">
        <v>89.198782961460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40</v>
      </c>
      <c r="D61" s="131" t="n">
        <v>140</v>
      </c>
      <c r="E61" s="131" t="n">
        <v>175</v>
      </c>
      <c r="F61" s="132"/>
      <c r="G61" s="132"/>
      <c r="H61" s="133" t="n">
        <v>9.1</v>
      </c>
      <c r="I61" s="133" t="n">
        <v>9.1</v>
      </c>
      <c r="J61" s="133" t="n">
        <v>11.37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6</v>
      </c>
      <c r="D62" s="131"/>
      <c r="E62" s="131" t="n">
        <v>6</v>
      </c>
      <c r="F62" s="132"/>
      <c r="G62" s="132"/>
      <c r="H62" s="133" t="n">
        <v>0.15</v>
      </c>
      <c r="I62" s="133" t="n">
        <v>0.15</v>
      </c>
      <c r="J62" s="133" t="n">
        <v>0.1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</v>
      </c>
      <c r="D63" s="131" t="n">
        <v>3</v>
      </c>
      <c r="E63" s="131" t="n">
        <v>3</v>
      </c>
      <c r="F63" s="132"/>
      <c r="G63" s="132"/>
      <c r="H63" s="133" t="n">
        <v>0.15</v>
      </c>
      <c r="I63" s="133" t="n">
        <v>0.15</v>
      </c>
      <c r="J63" s="133" t="n">
        <v>0.1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49</v>
      </c>
      <c r="D64" s="139" t="n">
        <v>143</v>
      </c>
      <c r="E64" s="139" t="n">
        <v>184</v>
      </c>
      <c r="F64" s="140" t="n">
        <v>128.671328671329</v>
      </c>
      <c r="G64" s="141"/>
      <c r="H64" s="142" t="n">
        <v>9.4</v>
      </c>
      <c r="I64" s="143" t="n">
        <v>9.4</v>
      </c>
      <c r="J64" s="143" t="n">
        <v>11.675</v>
      </c>
      <c r="K64" s="144" t="n">
        <v>124.20212765957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5</v>
      </c>
      <c r="D66" s="139" t="n">
        <v>16</v>
      </c>
      <c r="E66" s="139" t="n">
        <v>16</v>
      </c>
      <c r="F66" s="140" t="n">
        <v>100</v>
      </c>
      <c r="G66" s="141"/>
      <c r="H66" s="142" t="n">
        <v>1.1</v>
      </c>
      <c r="I66" s="143" t="n">
        <v>0.704</v>
      </c>
      <c r="J66" s="143" t="n">
        <v>0.704</v>
      </c>
      <c r="K66" s="144" t="n"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2031</v>
      </c>
      <c r="D73" s="131" t="n">
        <v>2071</v>
      </c>
      <c r="E73" s="131" t="n">
        <v>2071</v>
      </c>
      <c r="F73" s="132"/>
      <c r="G73" s="132"/>
      <c r="H73" s="133" t="n">
        <v>113.35</v>
      </c>
      <c r="I73" s="133" t="n">
        <v>114.26</v>
      </c>
      <c r="J73" s="133" t="n">
        <v>114.26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0</v>
      </c>
      <c r="D74" s="131" t="n">
        <v>32</v>
      </c>
      <c r="E74" s="131" t="n">
        <v>32</v>
      </c>
      <c r="F74" s="132"/>
      <c r="G74" s="132"/>
      <c r="H74" s="133" t="n">
        <v>0.68</v>
      </c>
      <c r="I74" s="133" t="n">
        <v>1.12</v>
      </c>
      <c r="J74" s="133" t="n">
        <v>1.12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</v>
      </c>
      <c r="D75" s="131" t="n">
        <v>1</v>
      </c>
      <c r="E75" s="131" t="n">
        <v>2</v>
      </c>
      <c r="F75" s="132"/>
      <c r="G75" s="132"/>
      <c r="H75" s="133" t="n">
        <v>0.037</v>
      </c>
      <c r="I75" s="133" t="n">
        <v>0.082</v>
      </c>
      <c r="J75" s="133" t="n">
        <v>0.07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45</v>
      </c>
      <c r="D76" s="131" t="n">
        <v>46</v>
      </c>
      <c r="E76" s="131" t="n">
        <v>46</v>
      </c>
      <c r="F76" s="132"/>
      <c r="G76" s="132"/>
      <c r="H76" s="133" t="n">
        <v>2.475</v>
      </c>
      <c r="I76" s="133" t="n">
        <v>2.3</v>
      </c>
      <c r="J76" s="133" t="n">
        <v>2.3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4</v>
      </c>
      <c r="D77" s="131" t="n">
        <v>4</v>
      </c>
      <c r="E77" s="131" t="n">
        <v>4</v>
      </c>
      <c r="F77" s="132"/>
      <c r="G77" s="132"/>
      <c r="H77" s="133" t="n">
        <v>0.1</v>
      </c>
      <c r="I77" s="133" t="n">
        <v>0.1</v>
      </c>
      <c r="J77" s="133" t="n">
        <v>0.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70</v>
      </c>
      <c r="D78" s="131" t="n">
        <v>70</v>
      </c>
      <c r="E78" s="131" t="n">
        <v>70</v>
      </c>
      <c r="F78" s="132"/>
      <c r="G78" s="132"/>
      <c r="H78" s="133" t="n">
        <v>2.38</v>
      </c>
      <c r="I78" s="133" t="n">
        <v>2.38</v>
      </c>
      <c r="J78" s="133" t="n">
        <v>2.4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780</v>
      </c>
      <c r="D79" s="131" t="n">
        <v>780</v>
      </c>
      <c r="E79" s="131" t="n">
        <v>860</v>
      </c>
      <c r="F79" s="132"/>
      <c r="G79" s="132"/>
      <c r="H79" s="133" t="n">
        <v>31.2</v>
      </c>
      <c r="I79" s="133" t="n">
        <v>34.4</v>
      </c>
      <c r="J79" s="133" t="n">
        <v>44.29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2951</v>
      </c>
      <c r="D80" s="139" t="n">
        <v>3004</v>
      </c>
      <c r="E80" s="139" t="n">
        <v>3085</v>
      </c>
      <c r="F80" s="140" t="n">
        <v>102.696404793609</v>
      </c>
      <c r="G80" s="141"/>
      <c r="H80" s="142" t="n">
        <v>150.222</v>
      </c>
      <c r="I80" s="143" t="n">
        <v>154.642</v>
      </c>
      <c r="J80" s="143" t="n">
        <v>164.544</v>
      </c>
      <c r="K80" s="144" t="n">
        <v>106.40317636864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29</v>
      </c>
      <c r="D82" s="131" t="n">
        <v>129</v>
      </c>
      <c r="E82" s="131" t="n">
        <v>129</v>
      </c>
      <c r="F82" s="132"/>
      <c r="G82" s="132"/>
      <c r="H82" s="133" t="n">
        <v>4.093</v>
      </c>
      <c r="I82" s="133" t="n">
        <v>4.093</v>
      </c>
      <c r="J82" s="133" t="n">
        <v>4.09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25</v>
      </c>
      <c r="D83" s="131" t="n">
        <v>125</v>
      </c>
      <c r="E83" s="131" t="n">
        <v>125</v>
      </c>
      <c r="F83" s="132"/>
      <c r="G83" s="132"/>
      <c r="H83" s="133" t="n">
        <v>3.762</v>
      </c>
      <c r="I83" s="133" t="n">
        <v>3.762</v>
      </c>
      <c r="J83" s="133" t="n">
        <v>3.76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54</v>
      </c>
      <c r="D84" s="139" t="n">
        <v>254</v>
      </c>
      <c r="E84" s="139" t="n">
        <v>254</v>
      </c>
      <c r="F84" s="140" t="n">
        <v>100</v>
      </c>
      <c r="G84" s="141"/>
      <c r="H84" s="142" t="n">
        <v>7.855</v>
      </c>
      <c r="I84" s="143" t="n">
        <v>7.855</v>
      </c>
      <c r="J84" s="143" t="n">
        <v>7.855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6888</v>
      </c>
      <c r="D87" s="159" t="n">
        <v>7179.79</v>
      </c>
      <c r="E87" s="159"/>
      <c r="F87" s="160"/>
      <c r="G87" s="141"/>
      <c r="H87" s="161" t="n">
        <v>392.774</v>
      </c>
      <c r="I87" s="162" t="n">
        <v>416.96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 t="n">
        <v>9</v>
      </c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45</v>
      </c>
      <c r="D9" s="131" t="n">
        <v>50</v>
      </c>
      <c r="E9" s="131" t="n">
        <v>50</v>
      </c>
      <c r="F9" s="132"/>
      <c r="G9" s="132"/>
      <c r="H9" s="133" t="n">
        <v>0.789</v>
      </c>
      <c r="I9" s="133" t="n">
        <v>0.761</v>
      </c>
      <c r="J9" s="133" t="n">
        <v>0.761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15</v>
      </c>
      <c r="D10" s="131" t="n">
        <v>16</v>
      </c>
      <c r="E10" s="131" t="n">
        <v>16</v>
      </c>
      <c r="F10" s="132"/>
      <c r="G10" s="132"/>
      <c r="H10" s="133" t="n">
        <v>0.254</v>
      </c>
      <c r="I10" s="133" t="n">
        <v>0.267</v>
      </c>
      <c r="J10" s="133" t="n">
        <v>0.267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21</v>
      </c>
      <c r="D11" s="131" t="n">
        <v>20</v>
      </c>
      <c r="E11" s="131" t="n">
        <v>20</v>
      </c>
      <c r="F11" s="132"/>
      <c r="G11" s="132"/>
      <c r="H11" s="133" t="n">
        <v>0.339</v>
      </c>
      <c r="I11" s="133" t="n">
        <v>0.368</v>
      </c>
      <c r="J11" s="133" t="n">
        <v>0.368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74</v>
      </c>
      <c r="D12" s="131" t="n">
        <v>60</v>
      </c>
      <c r="E12" s="131" t="n">
        <v>60</v>
      </c>
      <c r="F12" s="132"/>
      <c r="G12" s="132"/>
      <c r="H12" s="133" t="n">
        <v>1.183</v>
      </c>
      <c r="I12" s="133" t="n">
        <v>1.292</v>
      </c>
      <c r="J12" s="133" t="n">
        <v>1.292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55</v>
      </c>
      <c r="D13" s="139" t="n">
        <v>146</v>
      </c>
      <c r="E13" s="139" t="n">
        <v>146</v>
      </c>
      <c r="F13" s="140" t="n">
        <v>100</v>
      </c>
      <c r="G13" s="141"/>
      <c r="H13" s="142" t="n">
        <v>2.565</v>
      </c>
      <c r="I13" s="143" t="n">
        <v>2.688</v>
      </c>
      <c r="J13" s="143" t="n">
        <v>2.688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4</v>
      </c>
      <c r="D15" s="139" t="n">
        <v>4</v>
      </c>
      <c r="E15" s="139" t="n">
        <v>4</v>
      </c>
      <c r="F15" s="140" t="n">
        <v>100</v>
      </c>
      <c r="G15" s="141"/>
      <c r="H15" s="142" t="n">
        <v>0.09</v>
      </c>
      <c r="I15" s="143" t="n">
        <v>0.089</v>
      </c>
      <c r="J15" s="143" t="n">
        <v>0.089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1</v>
      </c>
      <c r="D17" s="139" t="n">
        <v>0.2</v>
      </c>
      <c r="E17" s="139" t="n">
        <v>1</v>
      </c>
      <c r="F17" s="140" t="n">
        <v>500</v>
      </c>
      <c r="G17" s="141"/>
      <c r="H17" s="142" t="n">
        <v>0.02</v>
      </c>
      <c r="I17" s="143" t="n">
        <v>0.012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45</v>
      </c>
      <c r="D19" s="131"/>
      <c r="E19" s="131"/>
      <c r="F19" s="132"/>
      <c r="G19" s="132"/>
      <c r="H19" s="133" t="n">
        <v>1.103</v>
      </c>
      <c r="I19" s="133" t="n">
        <v>1.103</v>
      </c>
      <c r="J19" s="133" t="n">
        <v>1.103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67</v>
      </c>
      <c r="D20" s="131"/>
      <c r="E20" s="131"/>
      <c r="F20" s="132"/>
      <c r="G20" s="132"/>
      <c r="H20" s="133" t="n">
        <v>1.031</v>
      </c>
      <c r="I20" s="133" t="n">
        <v>1.04</v>
      </c>
      <c r="J20" s="133" t="n">
        <v>1.04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 t="n">
        <v>108</v>
      </c>
      <c r="D21" s="131" t="n">
        <v>108</v>
      </c>
      <c r="E21" s="131" t="n">
        <v>108</v>
      </c>
      <c r="F21" s="132"/>
      <c r="G21" s="132"/>
      <c r="H21" s="133" t="n">
        <v>1.562</v>
      </c>
      <c r="I21" s="133" t="n">
        <v>1.562</v>
      </c>
      <c r="J21" s="133" t="n">
        <v>1.4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20</v>
      </c>
      <c r="D22" s="139" t="n">
        <v>108</v>
      </c>
      <c r="E22" s="139" t="n">
        <v>108</v>
      </c>
      <c r="F22" s="140" t="n">
        <v>100</v>
      </c>
      <c r="G22" s="141"/>
      <c r="H22" s="142" t="n">
        <v>3.696</v>
      </c>
      <c r="I22" s="143" t="n">
        <v>3.705</v>
      </c>
      <c r="J22" s="143" t="n">
        <v>3.543</v>
      </c>
      <c r="K22" s="144" t="n">
        <v>95.627530364372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76</v>
      </c>
      <c r="D24" s="139" t="n">
        <v>65</v>
      </c>
      <c r="E24" s="139" t="n">
        <v>119</v>
      </c>
      <c r="F24" s="140" t="n">
        <v>183.076923076923</v>
      </c>
      <c r="G24" s="141"/>
      <c r="H24" s="142" t="n">
        <v>1.796</v>
      </c>
      <c r="I24" s="143" t="n">
        <v>1.79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31</v>
      </c>
      <c r="D26" s="139" t="n">
        <v>30</v>
      </c>
      <c r="E26" s="139" t="n">
        <v>30</v>
      </c>
      <c r="F26" s="140" t="n">
        <v>100</v>
      </c>
      <c r="G26" s="141"/>
      <c r="H26" s="142" t="n">
        <v>0.853</v>
      </c>
      <c r="I26" s="143" t="n">
        <v>0.855</v>
      </c>
      <c r="J26" s="143" t="n">
        <v>0.855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</v>
      </c>
      <c r="D28" s="131" t="n">
        <v>3</v>
      </c>
      <c r="E28" s="131" t="n">
        <v>3</v>
      </c>
      <c r="F28" s="132"/>
      <c r="G28" s="132"/>
      <c r="H28" s="133" t="n">
        <v>0.069</v>
      </c>
      <c r="I28" s="133" t="n">
        <v>0.048</v>
      </c>
      <c r="J28" s="133" t="n">
        <v>0.086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280</v>
      </c>
      <c r="D30" s="131" t="n">
        <v>277</v>
      </c>
      <c r="E30" s="131" t="n">
        <v>280</v>
      </c>
      <c r="F30" s="132"/>
      <c r="G30" s="132"/>
      <c r="H30" s="133" t="n">
        <v>5.6</v>
      </c>
      <c r="I30" s="133" t="n">
        <v>3.8</v>
      </c>
      <c r="J30" s="133" t="n">
        <v>5.8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83</v>
      </c>
      <c r="D31" s="139" t="n">
        <v>280</v>
      </c>
      <c r="E31" s="139" t="n">
        <f aca="false">E28+E29+E30</f>
        <v>283</v>
      </c>
      <c r="F31" s="140" t="n">
        <f aca="false">IF(D31&gt;0,100*E31/D31,0)</f>
        <v>101.071428571429</v>
      </c>
      <c r="G31" s="141"/>
      <c r="H31" s="142" t="n">
        <v>5.669</v>
      </c>
      <c r="I31" s="143" t="n">
        <v>3.848</v>
      </c>
      <c r="J31" s="143" t="n">
        <v>5.906</v>
      </c>
      <c r="K31" s="144" t="n">
        <v>153.48232848232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47</v>
      </c>
      <c r="D33" s="131" t="n">
        <v>50</v>
      </c>
      <c r="E33" s="131" t="n">
        <v>50</v>
      </c>
      <c r="F33" s="132"/>
      <c r="G33" s="132"/>
      <c r="H33" s="133" t="n">
        <v>1.118</v>
      </c>
      <c r="I33" s="133" t="n">
        <v>1.12</v>
      </c>
      <c r="J33" s="133" t="n">
        <v>1.118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20</v>
      </c>
      <c r="D34" s="131" t="n">
        <v>17</v>
      </c>
      <c r="E34" s="131" t="n">
        <v>20</v>
      </c>
      <c r="F34" s="132"/>
      <c r="G34" s="132"/>
      <c r="H34" s="133" t="n">
        <v>0.496</v>
      </c>
      <c r="I34" s="133" t="n">
        <v>0.5</v>
      </c>
      <c r="J34" s="133" t="n">
        <v>0.4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95</v>
      </c>
      <c r="D36" s="131" t="n">
        <v>70</v>
      </c>
      <c r="E36" s="131" t="n">
        <v>70</v>
      </c>
      <c r="F36" s="132"/>
      <c r="G36" s="132"/>
      <c r="H36" s="133" t="n">
        <v>2.09</v>
      </c>
      <c r="I36" s="133" t="n">
        <v>0.095</v>
      </c>
      <c r="J36" s="133" t="n">
        <v>1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62</v>
      </c>
      <c r="D37" s="139" t="n">
        <v>137</v>
      </c>
      <c r="E37" s="139" t="n">
        <v>140</v>
      </c>
      <c r="F37" s="140" t="n">
        <v>102.189781021898</v>
      </c>
      <c r="G37" s="141"/>
      <c r="H37" s="142" t="n">
        <v>3.704</v>
      </c>
      <c r="I37" s="143" t="n">
        <v>1.715</v>
      </c>
      <c r="J37" s="143" t="n">
        <v>2.568</v>
      </c>
      <c r="K37" s="144" t="n">
        <v>149.73760932944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1</v>
      </c>
      <c r="D39" s="139" t="n">
        <v>10</v>
      </c>
      <c r="E39" s="139" t="n">
        <v>10</v>
      </c>
      <c r="F39" s="140" t="n">
        <v>100</v>
      </c>
      <c r="G39" s="141"/>
      <c r="H39" s="142" t="n">
        <v>0.072</v>
      </c>
      <c r="I39" s="143" t="n">
        <v>0.07</v>
      </c>
      <c r="J39" s="143" t="n">
        <v>0.07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21</v>
      </c>
      <c r="D41" s="131" t="n">
        <v>21</v>
      </c>
      <c r="E41" s="131" t="n">
        <v>28</v>
      </c>
      <c r="F41" s="132"/>
      <c r="G41" s="132"/>
      <c r="H41" s="133" t="n">
        <v>0.672</v>
      </c>
      <c r="I41" s="133" t="n">
        <v>0.672</v>
      </c>
      <c r="J41" s="133" t="n">
        <v>0.91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2</v>
      </c>
      <c r="D42" s="131" t="n">
        <v>2</v>
      </c>
      <c r="E42" s="131" t="n">
        <v>2</v>
      </c>
      <c r="F42" s="132"/>
      <c r="G42" s="132"/>
      <c r="H42" s="133" t="n">
        <v>0.06</v>
      </c>
      <c r="I42" s="133" t="n">
        <v>0.06</v>
      </c>
      <c r="J42" s="133" t="n">
        <v>0.056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39</v>
      </c>
      <c r="D43" s="131" t="n">
        <v>39</v>
      </c>
      <c r="E43" s="131" t="n">
        <v>47</v>
      </c>
      <c r="F43" s="132"/>
      <c r="G43" s="132"/>
      <c r="H43" s="133" t="n">
        <v>0.897</v>
      </c>
      <c r="I43" s="133" t="n">
        <v>0.897</v>
      </c>
      <c r="J43" s="133" t="n">
        <v>0.94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</v>
      </c>
      <c r="D44" s="131"/>
      <c r="E44" s="131"/>
      <c r="F44" s="132"/>
      <c r="G44" s="132"/>
      <c r="H44" s="133" t="n">
        <v>0.047</v>
      </c>
      <c r="I44" s="133" t="n">
        <v>0.047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2</v>
      </c>
      <c r="D45" s="131" t="n">
        <v>2</v>
      </c>
      <c r="E45" s="131" t="n">
        <v>3</v>
      </c>
      <c r="F45" s="132"/>
      <c r="G45" s="132"/>
      <c r="H45" s="133" t="n">
        <v>0.05</v>
      </c>
      <c r="I45" s="133" t="n">
        <v>0.05</v>
      </c>
      <c r="J45" s="133" t="n">
        <v>0.077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517</v>
      </c>
      <c r="D46" s="131" t="n">
        <v>516</v>
      </c>
      <c r="E46" s="131" t="n">
        <v>632</v>
      </c>
      <c r="F46" s="132"/>
      <c r="G46" s="132"/>
      <c r="H46" s="133" t="n">
        <v>22.748</v>
      </c>
      <c r="I46" s="133" t="n">
        <v>22.748</v>
      </c>
      <c r="J46" s="133" t="n">
        <v>22.12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2</v>
      </c>
      <c r="D47" s="131" t="n">
        <v>12</v>
      </c>
      <c r="E47" s="131" t="n">
        <v>14</v>
      </c>
      <c r="F47" s="132"/>
      <c r="G47" s="132"/>
      <c r="H47" s="133" t="n">
        <v>0.36</v>
      </c>
      <c r="I47" s="133" t="n">
        <v>0.36</v>
      </c>
      <c r="J47" s="133" t="n">
        <v>0.42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44</v>
      </c>
      <c r="D48" s="131" t="n">
        <v>144</v>
      </c>
      <c r="E48" s="131" t="n">
        <v>145</v>
      </c>
      <c r="F48" s="132"/>
      <c r="G48" s="132"/>
      <c r="H48" s="133" t="n">
        <v>6.48</v>
      </c>
      <c r="I48" s="133" t="n">
        <v>6.48</v>
      </c>
      <c r="J48" s="133" t="n">
        <v>6.52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</v>
      </c>
      <c r="D49" s="131" t="n">
        <v>1</v>
      </c>
      <c r="E49" s="131" t="n">
        <v>1</v>
      </c>
      <c r="F49" s="132"/>
      <c r="G49" s="132"/>
      <c r="H49" s="133" t="n">
        <v>0.025</v>
      </c>
      <c r="I49" s="133" t="n">
        <v>0.025</v>
      </c>
      <c r="J49" s="133" t="n">
        <v>0.02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739</v>
      </c>
      <c r="D50" s="139" t="n">
        <v>737</v>
      </c>
      <c r="E50" s="139" t="n">
        <v>872</v>
      </c>
      <c r="F50" s="140" t="n">
        <v>118.31750339213</v>
      </c>
      <c r="G50" s="141"/>
      <c r="H50" s="142" t="n">
        <v>31.339</v>
      </c>
      <c r="I50" s="143" t="n">
        <v>31.339</v>
      </c>
      <c r="J50" s="143" t="n">
        <v>31.068</v>
      </c>
      <c r="K50" s="144" t="n">
        <v>99.135262771626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4</v>
      </c>
      <c r="D52" s="139" t="n">
        <v>4</v>
      </c>
      <c r="E52" s="139" t="n">
        <v>4</v>
      </c>
      <c r="F52" s="140" t="n">
        <v>100</v>
      </c>
      <c r="G52" s="141"/>
      <c r="H52" s="142" t="n">
        <v>0.109</v>
      </c>
      <c r="I52" s="143" t="n">
        <v>0.137</v>
      </c>
      <c r="J52" s="143" t="n">
        <v>0.112</v>
      </c>
      <c r="K52" s="144" t="n">
        <v>81.751824817518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1</v>
      </c>
      <c r="D54" s="131"/>
      <c r="E54" s="131"/>
      <c r="F54" s="132"/>
      <c r="G54" s="132"/>
      <c r="H54" s="133" t="n">
        <v>0.028</v>
      </c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</v>
      </c>
      <c r="D55" s="131" t="n">
        <v>1</v>
      </c>
      <c r="E55" s="131" t="n">
        <v>1</v>
      </c>
      <c r="F55" s="132"/>
      <c r="G55" s="132"/>
      <c r="H55" s="133" t="n">
        <v>0.02</v>
      </c>
      <c r="I55" s="133" t="n">
        <v>0.02</v>
      </c>
      <c r="J55" s="133" t="n">
        <v>0.019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</v>
      </c>
      <c r="D56" s="131" t="n">
        <v>3</v>
      </c>
      <c r="E56" s="131" t="n">
        <v>2</v>
      </c>
      <c r="F56" s="132"/>
      <c r="G56" s="132"/>
      <c r="H56" s="133" t="n">
        <v>0.051</v>
      </c>
      <c r="I56" s="133" t="n">
        <v>0.053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4</v>
      </c>
      <c r="D57" s="131" t="n">
        <v>4</v>
      </c>
      <c r="E57" s="131" t="n">
        <v>6</v>
      </c>
      <c r="F57" s="132"/>
      <c r="G57" s="132"/>
      <c r="H57" s="133" t="n">
        <v>0.04</v>
      </c>
      <c r="I57" s="133" t="n">
        <v>0.04</v>
      </c>
      <c r="J57" s="133" t="n">
        <v>0.06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16</v>
      </c>
      <c r="D58" s="131" t="n">
        <v>16</v>
      </c>
      <c r="E58" s="131" t="n">
        <v>21</v>
      </c>
      <c r="F58" s="132"/>
      <c r="G58" s="132"/>
      <c r="H58" s="133" t="n">
        <v>0.576</v>
      </c>
      <c r="I58" s="133" t="n">
        <v>0.576</v>
      </c>
      <c r="J58" s="133" t="n">
        <v>0.63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5</v>
      </c>
      <c r="D59" s="139" t="n">
        <v>24</v>
      </c>
      <c r="E59" s="139" t="n">
        <v>30</v>
      </c>
      <c r="F59" s="140" t="n">
        <v>125</v>
      </c>
      <c r="G59" s="141"/>
      <c r="H59" s="142" t="n">
        <v>0.715</v>
      </c>
      <c r="I59" s="143" t="n">
        <v>0.689</v>
      </c>
      <c r="J59" s="143" t="n">
        <v>0.709</v>
      </c>
      <c r="K59" s="144" t="n">
        <v>102.90275761973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65</v>
      </c>
      <c r="D61" s="131" t="n">
        <v>65</v>
      </c>
      <c r="E61" s="131" t="n">
        <v>50</v>
      </c>
      <c r="F61" s="132"/>
      <c r="G61" s="132"/>
      <c r="H61" s="133" t="n">
        <v>3.25</v>
      </c>
      <c r="I61" s="133" t="n">
        <v>3.25</v>
      </c>
      <c r="J61" s="133" t="n">
        <v>3.2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1</v>
      </c>
      <c r="D62" s="131" t="n">
        <v>41</v>
      </c>
      <c r="E62" s="131" t="n">
        <v>42</v>
      </c>
      <c r="F62" s="132"/>
      <c r="G62" s="132"/>
      <c r="H62" s="133" t="n">
        <v>1.025</v>
      </c>
      <c r="I62" s="133" t="n">
        <v>1.025</v>
      </c>
      <c r="J62" s="133" t="n">
        <v>1.02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37</v>
      </c>
      <c r="D63" s="131" t="n">
        <v>37</v>
      </c>
      <c r="E63" s="131" t="n">
        <v>36</v>
      </c>
      <c r="F63" s="132"/>
      <c r="G63" s="132"/>
      <c r="H63" s="133" t="n">
        <v>1.036</v>
      </c>
      <c r="I63" s="133" t="n">
        <v>1.036</v>
      </c>
      <c r="J63" s="133" t="n">
        <v>1.008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143</v>
      </c>
      <c r="D64" s="139" t="n">
        <v>143</v>
      </c>
      <c r="E64" s="139" t="n">
        <v>128</v>
      </c>
      <c r="F64" s="140" t="n">
        <v>89.5104895104895</v>
      </c>
      <c r="G64" s="141"/>
      <c r="H64" s="142" t="n">
        <v>5.311</v>
      </c>
      <c r="I64" s="143" t="n">
        <v>5.311</v>
      </c>
      <c r="J64" s="143" t="n">
        <v>5.283</v>
      </c>
      <c r="K64" s="144" t="n">
        <v>99.472792317830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9</v>
      </c>
      <c r="D66" s="139" t="n">
        <v>20</v>
      </c>
      <c r="E66" s="139" t="n">
        <v>35</v>
      </c>
      <c r="F66" s="140" t="n">
        <v>175</v>
      </c>
      <c r="G66" s="141"/>
      <c r="H66" s="142" t="n">
        <v>0.561</v>
      </c>
      <c r="I66" s="143" t="n">
        <v>0.56</v>
      </c>
      <c r="J66" s="143" t="n">
        <v>1.033</v>
      </c>
      <c r="K66" s="144" t="n">
        <v>184.46428571428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2</v>
      </c>
      <c r="D68" s="131" t="n">
        <v>2</v>
      </c>
      <c r="E68" s="131" t="n">
        <v>2</v>
      </c>
      <c r="F68" s="132"/>
      <c r="G68" s="132"/>
      <c r="H68" s="133" t="n">
        <v>0.063</v>
      </c>
      <c r="I68" s="133" t="n">
        <v>0.063</v>
      </c>
      <c r="J68" s="133" t="n">
        <v>0.06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37</v>
      </c>
      <c r="D69" s="131" t="n">
        <v>37</v>
      </c>
      <c r="E69" s="131" t="n">
        <v>28</v>
      </c>
      <c r="F69" s="132"/>
      <c r="G69" s="132"/>
      <c r="H69" s="133" t="n">
        <v>1.305</v>
      </c>
      <c r="I69" s="133" t="n">
        <v>1.305</v>
      </c>
      <c r="J69" s="133" t="n">
        <v>0.94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39</v>
      </c>
      <c r="D70" s="139" t="n">
        <v>39</v>
      </c>
      <c r="E70" s="139" t="n">
        <v>30</v>
      </c>
      <c r="F70" s="140" t="n">
        <v>76.9230769230769</v>
      </c>
      <c r="G70" s="141"/>
      <c r="H70" s="142" t="n">
        <v>1.368</v>
      </c>
      <c r="I70" s="143" t="n">
        <v>1.368</v>
      </c>
      <c r="J70" s="143" t="n">
        <v>1.005</v>
      </c>
      <c r="K70" s="144" t="n">
        <v>73.4649122807018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15</v>
      </c>
      <c r="D72" s="131" t="n">
        <v>15</v>
      </c>
      <c r="E72" s="131" t="n">
        <v>15</v>
      </c>
      <c r="F72" s="132"/>
      <c r="G72" s="132"/>
      <c r="H72" s="133" t="n">
        <v>0.255</v>
      </c>
      <c r="I72" s="133" t="n">
        <v>0.24</v>
      </c>
      <c r="J72" s="133" t="n">
        <v>0.24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390</v>
      </c>
      <c r="D73" s="131" t="n">
        <v>390</v>
      </c>
      <c r="E73" s="131" t="n">
        <v>390</v>
      </c>
      <c r="F73" s="132"/>
      <c r="G73" s="132"/>
      <c r="H73" s="133" t="n">
        <v>8.417</v>
      </c>
      <c r="I73" s="133" t="n">
        <v>8.417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4</v>
      </c>
      <c r="D74" s="131" t="n">
        <v>5</v>
      </c>
      <c r="E74" s="131"/>
      <c r="F74" s="132"/>
      <c r="G74" s="132"/>
      <c r="H74" s="133" t="n">
        <v>0.076</v>
      </c>
      <c r="I74" s="133" t="n">
        <v>0.08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2</v>
      </c>
      <c r="D75" s="131" t="n">
        <v>13</v>
      </c>
      <c r="E75" s="131" t="n">
        <v>13</v>
      </c>
      <c r="F75" s="132"/>
      <c r="G75" s="132"/>
      <c r="H75" s="133" t="n">
        <v>0.423</v>
      </c>
      <c r="I75" s="133" t="n">
        <v>0.57</v>
      </c>
      <c r="J75" s="133" t="n">
        <v>0.5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60</v>
      </c>
      <c r="D76" s="131" t="n">
        <v>50</v>
      </c>
      <c r="E76" s="131" t="n">
        <v>60</v>
      </c>
      <c r="F76" s="132"/>
      <c r="G76" s="132"/>
      <c r="H76" s="133" t="n">
        <v>1.44</v>
      </c>
      <c r="I76" s="133" t="n">
        <v>1.44</v>
      </c>
      <c r="J76" s="133" t="n">
        <v>2.7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 t="n">
        <v>3</v>
      </c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41</v>
      </c>
      <c r="D78" s="131" t="n">
        <v>41</v>
      </c>
      <c r="E78" s="131" t="n">
        <v>40</v>
      </c>
      <c r="F78" s="132"/>
      <c r="G78" s="132"/>
      <c r="H78" s="133" t="n">
        <v>1.107</v>
      </c>
      <c r="I78" s="133" t="n">
        <v>1.107</v>
      </c>
      <c r="J78" s="133" t="n">
        <v>1.0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240</v>
      </c>
      <c r="D79" s="131" t="n">
        <v>240</v>
      </c>
      <c r="E79" s="131" t="n">
        <v>180</v>
      </c>
      <c r="F79" s="132"/>
      <c r="G79" s="132"/>
      <c r="H79" s="133" t="n">
        <v>6.72</v>
      </c>
      <c r="I79" s="133" t="n">
        <v>6.72</v>
      </c>
      <c r="J79" s="133" t="n">
        <v>7.2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762</v>
      </c>
      <c r="D80" s="139" t="n">
        <v>757</v>
      </c>
      <c r="E80" s="139" t="n">
        <v>698</v>
      </c>
      <c r="F80" s="140" t="n">
        <v>92.2060766182299</v>
      </c>
      <c r="G80" s="141"/>
      <c r="H80" s="142" t="n">
        <v>18.438</v>
      </c>
      <c r="I80" s="143" t="n">
        <v>18.574</v>
      </c>
      <c r="J80" s="143" t="n">
        <v>11.79</v>
      </c>
      <c r="K80" s="144" t="n">
        <v>63.475826424033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95</v>
      </c>
      <c r="D82" s="131" t="n">
        <v>87</v>
      </c>
      <c r="E82" s="131" t="n">
        <v>95</v>
      </c>
      <c r="F82" s="132"/>
      <c r="G82" s="132"/>
      <c r="H82" s="133" t="n">
        <v>2.106</v>
      </c>
      <c r="I82" s="133" t="n">
        <v>2.105</v>
      </c>
      <c r="J82" s="133" t="n">
        <v>2.106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24</v>
      </c>
      <c r="D83" s="131" t="n">
        <v>110</v>
      </c>
      <c r="E83" s="131" t="n">
        <v>124</v>
      </c>
      <c r="F83" s="132"/>
      <c r="G83" s="132"/>
      <c r="H83" s="133" t="n">
        <v>2.745</v>
      </c>
      <c r="I83" s="133" t="n">
        <v>2.745</v>
      </c>
      <c r="J83" s="133" t="n">
        <v>2.74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19</v>
      </c>
      <c r="D84" s="139" t="n">
        <v>197</v>
      </c>
      <c r="E84" s="139" t="n">
        <v>219</v>
      </c>
      <c r="F84" s="140" t="n">
        <v>111.167512690355</v>
      </c>
      <c r="G84" s="141"/>
      <c r="H84" s="142" t="n">
        <v>4.851</v>
      </c>
      <c r="I84" s="143" t="n">
        <v>4.85</v>
      </c>
      <c r="J84" s="143" t="n">
        <v>4.851</v>
      </c>
      <c r="K84" s="144" t="n">
        <v>100.020618556701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2893</v>
      </c>
      <c r="D87" s="159" t="n">
        <v>2701.2</v>
      </c>
      <c r="E87" s="159" t="n">
        <v>2857</v>
      </c>
      <c r="F87" s="160" t="n">
        <v>105.767806900637</v>
      </c>
      <c r="G87" s="141"/>
      <c r="H87" s="161" t="n">
        <v>81.157</v>
      </c>
      <c r="I87" s="162" t="n">
        <v>77.606</v>
      </c>
      <c r="J87" s="162" t="n">
        <v>71.57</v>
      </c>
      <c r="K87" s="160" t="n">
        <v>92.222250856892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9" min="8" style="98" width="12.42"/>
    <col collapsed="false" customWidth="true" hidden="false" outlineLevel="0" max="10" min="10" style="98" width="4.41"/>
    <col collapsed="false" customWidth="true" hidden="false" outlineLevel="0" max="11" min="11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872</v>
      </c>
      <c r="D9" s="131" t="n">
        <v>1704</v>
      </c>
      <c r="E9" s="131" t="n">
        <v>1704</v>
      </c>
      <c r="F9" s="132"/>
      <c r="G9" s="132"/>
      <c r="H9" s="133" t="n">
        <v>5.691</v>
      </c>
      <c r="I9" s="133" t="n">
        <v>6.38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2698</v>
      </c>
      <c r="D10" s="131" t="n">
        <v>1908</v>
      </c>
      <c r="E10" s="131" t="n">
        <v>1908</v>
      </c>
      <c r="F10" s="132"/>
      <c r="G10" s="132"/>
      <c r="H10" s="133" t="n">
        <v>6.475</v>
      </c>
      <c r="I10" s="133" t="n">
        <v>3.598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8685</v>
      </c>
      <c r="D11" s="131" t="n">
        <v>9233</v>
      </c>
      <c r="E11" s="131" t="n">
        <v>9233</v>
      </c>
      <c r="F11" s="132"/>
      <c r="G11" s="132"/>
      <c r="H11" s="133" t="n">
        <v>23.449</v>
      </c>
      <c r="I11" s="133" t="n">
        <v>17.463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207</v>
      </c>
      <c r="D12" s="131" t="n">
        <v>197</v>
      </c>
      <c r="E12" s="131" t="n">
        <v>197</v>
      </c>
      <c r="F12" s="132"/>
      <c r="G12" s="132"/>
      <c r="H12" s="133" t="n">
        <v>0.46</v>
      </c>
      <c r="I12" s="133" t="n">
        <v>0.347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3462</v>
      </c>
      <c r="D13" s="139" t="n">
        <v>13042</v>
      </c>
      <c r="E13" s="139" t="n">
        <v>13042</v>
      </c>
      <c r="F13" s="140" t="n">
        <v>100</v>
      </c>
      <c r="G13" s="141"/>
      <c r="H13" s="142" t="n">
        <v>36.075</v>
      </c>
      <c r="I13" s="143" t="n">
        <v>27.788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 t="n">
        <v>65</v>
      </c>
      <c r="D15" s="139" t="n">
        <v>55</v>
      </c>
      <c r="E15" s="139" t="n">
        <v>55</v>
      </c>
      <c r="F15" s="140" t="n">
        <v>100</v>
      </c>
      <c r="G15" s="141"/>
      <c r="H15" s="142" t="n">
        <v>0.13</v>
      </c>
      <c r="I15" s="143" t="n">
        <v>0.10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530</v>
      </c>
      <c r="D17" s="139" t="n">
        <v>616</v>
      </c>
      <c r="E17" s="139" t="n">
        <v>616</v>
      </c>
      <c r="F17" s="140" t="n">
        <v>100</v>
      </c>
      <c r="G17" s="141"/>
      <c r="H17" s="142" t="n">
        <v>1.2</v>
      </c>
      <c r="I17" s="143" t="n">
        <v>2.15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20335</v>
      </c>
      <c r="D19" s="131" t="n">
        <v>20258</v>
      </c>
      <c r="E19" s="131" t="n">
        <v>21305</v>
      </c>
      <c r="F19" s="132"/>
      <c r="G19" s="132"/>
      <c r="H19" s="133" t="n">
        <v>142.345</v>
      </c>
      <c r="I19" s="133" t="n">
        <v>144.874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 t="n">
        <v>2</v>
      </c>
      <c r="D20" s="131"/>
      <c r="E20" s="131"/>
      <c r="F20" s="132"/>
      <c r="G20" s="132"/>
      <c r="H20" s="133" t="n">
        <v>0.011</v>
      </c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20337</v>
      </c>
      <c r="D22" s="139" t="n">
        <v>20258</v>
      </c>
      <c r="E22" s="139" t="n">
        <v>21305</v>
      </c>
      <c r="F22" s="140" t="n">
        <v>105.168328561556</v>
      </c>
      <c r="G22" s="141"/>
      <c r="H22" s="142" t="n">
        <v>142.356</v>
      </c>
      <c r="I22" s="143" t="n">
        <v>144.87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77454</v>
      </c>
      <c r="D24" s="139" t="n">
        <v>87473</v>
      </c>
      <c r="E24" s="139" t="n">
        <v>87000</v>
      </c>
      <c r="F24" s="140" t="n">
        <v>99.4592617150435</v>
      </c>
      <c r="G24" s="141"/>
      <c r="H24" s="142" t="n">
        <v>418.233</v>
      </c>
      <c r="I24" s="143" t="n">
        <v>415.869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7295</v>
      </c>
      <c r="D26" s="139" t="n">
        <v>28310</v>
      </c>
      <c r="E26" s="139" t="n">
        <v>28050</v>
      </c>
      <c r="F26" s="140" t="n">
        <v>99.0815966089721</v>
      </c>
      <c r="G26" s="141"/>
      <c r="H26" s="142" t="n">
        <v>148.303</v>
      </c>
      <c r="I26" s="143" t="n">
        <v>140.0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67838</v>
      </c>
      <c r="D28" s="131" t="n">
        <v>86152</v>
      </c>
      <c r="E28" s="131" t="n">
        <v>87000</v>
      </c>
      <c r="F28" s="132"/>
      <c r="G28" s="132"/>
      <c r="H28" s="133" t="n">
        <v>324.708</v>
      </c>
      <c r="I28" s="133" t="n">
        <v>356.397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35308</v>
      </c>
      <c r="D29" s="131" t="n">
        <v>40391</v>
      </c>
      <c r="E29" s="131" t="n">
        <v>39410</v>
      </c>
      <c r="F29" s="132"/>
      <c r="G29" s="132"/>
      <c r="H29" s="133" t="n">
        <v>97.928</v>
      </c>
      <c r="I29" s="133" t="n">
        <v>167.526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114127</v>
      </c>
      <c r="D30" s="131" t="n">
        <v>131672</v>
      </c>
      <c r="E30" s="131" t="n">
        <v>119000</v>
      </c>
      <c r="F30" s="132"/>
      <c r="G30" s="132"/>
      <c r="H30" s="133" t="n">
        <v>360.778</v>
      </c>
      <c r="I30" s="133" t="n">
        <v>516.483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17273</v>
      </c>
      <c r="D31" s="139" t="n">
        <v>258215</v>
      </c>
      <c r="E31" s="139" t="n">
        <f aca="false">E28+E29+E30</f>
        <v>245410</v>
      </c>
      <c r="F31" s="140" t="n">
        <f aca="false">IF(D31&gt;0,100*E31/D31,0)</f>
        <v>95.0409542435567</v>
      </c>
      <c r="G31" s="141"/>
      <c r="H31" s="142" t="n">
        <v>783.414</v>
      </c>
      <c r="I31" s="143" t="n">
        <v>1040.40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3163</v>
      </c>
      <c r="D33" s="131" t="n">
        <v>24320</v>
      </c>
      <c r="E33" s="131" t="n">
        <v>22690</v>
      </c>
      <c r="F33" s="132"/>
      <c r="G33" s="132"/>
      <c r="H33" s="133" t="n">
        <v>105.998</v>
      </c>
      <c r="I33" s="133" t="n">
        <v>99.41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288</v>
      </c>
      <c r="D34" s="131" t="n">
        <v>13040</v>
      </c>
      <c r="E34" s="131" t="n">
        <v>13040</v>
      </c>
      <c r="F34" s="132"/>
      <c r="G34" s="132"/>
      <c r="H34" s="133" t="n">
        <v>35.368</v>
      </c>
      <c r="I34" s="133" t="n">
        <v>36.04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50324</v>
      </c>
      <c r="D35" s="131" t="n">
        <v>55780.77</v>
      </c>
      <c r="E35" s="131" t="n">
        <v>55780.77</v>
      </c>
      <c r="F35" s="132"/>
      <c r="G35" s="132"/>
      <c r="H35" s="133" t="n">
        <v>265.706</v>
      </c>
      <c r="I35" s="133" t="n">
        <v>352.937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6794</v>
      </c>
      <c r="D36" s="131" t="n">
        <v>7637</v>
      </c>
      <c r="E36" s="131" t="n">
        <v>6040</v>
      </c>
      <c r="F36" s="132"/>
      <c r="G36" s="132"/>
      <c r="H36" s="133" t="n">
        <v>25.746</v>
      </c>
      <c r="I36" s="133" t="n">
        <v>45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90569</v>
      </c>
      <c r="D37" s="139" t="n">
        <v>100777.77</v>
      </c>
      <c r="E37" s="139" t="n">
        <v>97550.77</v>
      </c>
      <c r="F37" s="140" t="n">
        <v>96.7979049347887</v>
      </c>
      <c r="G37" s="141"/>
      <c r="H37" s="142" t="n">
        <v>432.818</v>
      </c>
      <c r="I37" s="143" t="n">
        <v>533.38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075</v>
      </c>
      <c r="D39" s="139" t="n">
        <v>6003</v>
      </c>
      <c r="E39" s="139" t="n">
        <v>5803</v>
      </c>
      <c r="F39" s="140" t="n">
        <v>96.6683325004165</v>
      </c>
      <c r="G39" s="141"/>
      <c r="H39" s="142" t="n">
        <v>10.491</v>
      </c>
      <c r="I39" s="143" t="n">
        <v>10.20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3504</v>
      </c>
      <c r="D41" s="131" t="n">
        <v>36846</v>
      </c>
      <c r="E41" s="131" t="n">
        <v>36805</v>
      </c>
      <c r="F41" s="132"/>
      <c r="G41" s="132"/>
      <c r="H41" s="133" t="n">
        <v>146.16</v>
      </c>
      <c r="I41" s="133" t="n">
        <v>125.541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184512</v>
      </c>
      <c r="D42" s="131" t="n">
        <v>226841</v>
      </c>
      <c r="E42" s="131" t="n">
        <v>207490</v>
      </c>
      <c r="F42" s="132"/>
      <c r="G42" s="132"/>
      <c r="H42" s="133" t="n">
        <v>967.008</v>
      </c>
      <c r="I42" s="133" t="n">
        <v>1126.075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53660</v>
      </c>
      <c r="D43" s="131" t="n">
        <v>51361</v>
      </c>
      <c r="E43" s="131" t="n">
        <v>56045</v>
      </c>
      <c r="F43" s="132"/>
      <c r="G43" s="132"/>
      <c r="H43" s="133" t="n">
        <v>244.967</v>
      </c>
      <c r="I43" s="133" t="n">
        <v>219.619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18163</v>
      </c>
      <c r="D44" s="131" t="n">
        <v>138086</v>
      </c>
      <c r="E44" s="131" t="n">
        <v>130877</v>
      </c>
      <c r="F44" s="132"/>
      <c r="G44" s="132"/>
      <c r="H44" s="133" t="n">
        <v>454.754</v>
      </c>
      <c r="I44" s="133" t="n">
        <v>628.406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69243</v>
      </c>
      <c r="D45" s="131" t="n">
        <v>72927</v>
      </c>
      <c r="E45" s="131" t="n">
        <v>72040</v>
      </c>
      <c r="F45" s="132"/>
      <c r="G45" s="132"/>
      <c r="H45" s="133" t="n">
        <v>287.133</v>
      </c>
      <c r="I45" s="133" t="n">
        <v>267.587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66664</v>
      </c>
      <c r="D46" s="131" t="n">
        <v>76890</v>
      </c>
      <c r="E46" s="131" t="n">
        <v>73790</v>
      </c>
      <c r="F46" s="132"/>
      <c r="G46" s="132"/>
      <c r="H46" s="133" t="n">
        <v>270.593</v>
      </c>
      <c r="I46" s="133" t="n">
        <v>270.98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87757</v>
      </c>
      <c r="D47" s="131" t="n">
        <v>115434</v>
      </c>
      <c r="E47" s="131" t="n">
        <v>89000</v>
      </c>
      <c r="F47" s="132"/>
      <c r="G47" s="132"/>
      <c r="H47" s="133" t="n">
        <v>381.55</v>
      </c>
      <c r="I47" s="133" t="n">
        <v>482.151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05117</v>
      </c>
      <c r="D48" s="131" t="n">
        <v>119001</v>
      </c>
      <c r="E48" s="131" t="n">
        <v>118605</v>
      </c>
      <c r="F48" s="132"/>
      <c r="G48" s="132"/>
      <c r="H48" s="133" t="n">
        <v>516.277</v>
      </c>
      <c r="I48" s="133" t="n">
        <v>481.506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69636</v>
      </c>
      <c r="D49" s="131" t="n">
        <v>70680</v>
      </c>
      <c r="E49" s="131" t="n">
        <v>70680</v>
      </c>
      <c r="F49" s="132"/>
      <c r="G49" s="132"/>
      <c r="H49" s="133" t="n">
        <v>301.11</v>
      </c>
      <c r="I49" s="133" t="n">
        <v>284.789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788256</v>
      </c>
      <c r="D50" s="139" t="n">
        <v>908066</v>
      </c>
      <c r="E50" s="139" t="n">
        <v>855332</v>
      </c>
      <c r="F50" s="140" t="n">
        <v>94.1927128644834</v>
      </c>
      <c r="G50" s="141"/>
      <c r="H50" s="142" t="n">
        <v>3569.552</v>
      </c>
      <c r="I50" s="143" t="n">
        <v>3886.65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8457</v>
      </c>
      <c r="D52" s="139" t="n">
        <v>19614.34</v>
      </c>
      <c r="E52" s="139" t="n">
        <v>19628.14</v>
      </c>
      <c r="F52" s="140" t="n">
        <v>100.070356688015</v>
      </c>
      <c r="G52" s="141"/>
      <c r="H52" s="142" t="n">
        <v>51.773</v>
      </c>
      <c r="I52" s="143" t="n">
        <v>53.231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67547</v>
      </c>
      <c r="D54" s="131" t="n">
        <v>66225</v>
      </c>
      <c r="E54" s="131" t="n">
        <v>67600</v>
      </c>
      <c r="F54" s="132"/>
      <c r="G54" s="132"/>
      <c r="H54" s="133" t="n">
        <v>256.801</v>
      </c>
      <c r="I54" s="133" t="n">
        <v>248.004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2379</v>
      </c>
      <c r="D55" s="131" t="n">
        <v>44735</v>
      </c>
      <c r="E55" s="131" t="n">
        <v>44735</v>
      </c>
      <c r="F55" s="132"/>
      <c r="G55" s="132"/>
      <c r="H55" s="133" t="n">
        <v>148.281</v>
      </c>
      <c r="I55" s="133" t="n">
        <v>156.88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34940</v>
      </c>
      <c r="D56" s="131" t="n">
        <v>40785</v>
      </c>
      <c r="E56" s="131" t="n">
        <v>36580</v>
      </c>
      <c r="F56" s="132"/>
      <c r="G56" s="132"/>
      <c r="H56" s="133" t="n">
        <v>111.826</v>
      </c>
      <c r="I56" s="133" t="n">
        <v>137.04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59161</v>
      </c>
      <c r="D57" s="131" t="n">
        <v>69429</v>
      </c>
      <c r="E57" s="131" t="n">
        <v>69429</v>
      </c>
      <c r="F57" s="132"/>
      <c r="G57" s="132"/>
      <c r="H57" s="133" t="n">
        <v>240.068</v>
      </c>
      <c r="I57" s="133" t="n">
        <v>247.348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9644</v>
      </c>
      <c r="D58" s="131" t="n">
        <v>54102</v>
      </c>
      <c r="E58" s="131" t="n">
        <v>54950</v>
      </c>
      <c r="F58" s="132"/>
      <c r="G58" s="132"/>
      <c r="H58" s="133" t="n">
        <v>170.828</v>
      </c>
      <c r="I58" s="133" t="n">
        <v>140.331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253671</v>
      </c>
      <c r="D59" s="139" t="n">
        <v>275276</v>
      </c>
      <c r="E59" s="139" t="n">
        <v>273294</v>
      </c>
      <c r="F59" s="140" t="n">
        <f aca="false">IF(D59&gt;0,100*E59/D59,0)</f>
        <v>99.2799953501213</v>
      </c>
      <c r="G59" s="141"/>
      <c r="H59" s="142" t="n">
        <v>927.804</v>
      </c>
      <c r="I59" s="143" t="n">
        <v>929.60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388</v>
      </c>
      <c r="D61" s="131" t="n">
        <v>1583</v>
      </c>
      <c r="E61" s="131" t="n">
        <v>1583</v>
      </c>
      <c r="F61" s="132"/>
      <c r="G61" s="132"/>
      <c r="H61" s="133" t="n">
        <v>4.803</v>
      </c>
      <c r="I61" s="133" t="n">
        <v>5.737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795</v>
      </c>
      <c r="D62" s="131" t="n">
        <v>795</v>
      </c>
      <c r="E62" s="131" t="n">
        <v>700</v>
      </c>
      <c r="F62" s="132"/>
      <c r="G62" s="132"/>
      <c r="H62" s="133" t="n">
        <v>1.741</v>
      </c>
      <c r="I62" s="133" t="n">
        <v>1.736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2421</v>
      </c>
      <c r="D63" s="131" t="n">
        <v>2414</v>
      </c>
      <c r="E63" s="131" t="n">
        <v>2619</v>
      </c>
      <c r="F63" s="132"/>
      <c r="G63" s="132"/>
      <c r="H63" s="133" t="n">
        <v>7.252</v>
      </c>
      <c r="I63" s="133" t="n">
        <v>8.128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4604</v>
      </c>
      <c r="D64" s="139" t="n">
        <v>4792</v>
      </c>
      <c r="E64" s="139" t="n">
        <v>4902</v>
      </c>
      <c r="F64" s="140" t="n">
        <v>102.295492487479</v>
      </c>
      <c r="G64" s="141"/>
      <c r="H64" s="142" t="n">
        <v>13.796</v>
      </c>
      <c r="I64" s="143" t="n">
        <v>15.60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8969</v>
      </c>
      <c r="D66" s="139" t="n">
        <v>9735</v>
      </c>
      <c r="E66" s="139" t="n">
        <v>10260</v>
      </c>
      <c r="F66" s="140" t="n">
        <v>105.392912172573</v>
      </c>
      <c r="G66" s="141"/>
      <c r="H66" s="142" t="n">
        <v>27.108</v>
      </c>
      <c r="I66" s="143" t="n">
        <v>17.94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67252</v>
      </c>
      <c r="D68" s="131" t="n">
        <v>68750</v>
      </c>
      <c r="E68" s="131" t="n">
        <v>68000</v>
      </c>
      <c r="F68" s="132"/>
      <c r="G68" s="132"/>
      <c r="H68" s="133" t="n">
        <v>214.862</v>
      </c>
      <c r="I68" s="133" t="n">
        <v>196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4696</v>
      </c>
      <c r="D69" s="131" t="n">
        <v>4400</v>
      </c>
      <c r="E69" s="131" t="n">
        <v>4400</v>
      </c>
      <c r="F69" s="132"/>
      <c r="G69" s="132"/>
      <c r="H69" s="133" t="n">
        <v>11.818</v>
      </c>
      <c r="I69" s="133" t="n">
        <v>10.4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71948</v>
      </c>
      <c r="D70" s="139" t="n">
        <v>73150</v>
      </c>
      <c r="E70" s="139" t="n">
        <v>72400</v>
      </c>
      <c r="F70" s="140" t="n">
        <v>98.9747095010253</v>
      </c>
      <c r="G70" s="141"/>
      <c r="H70" s="142" t="n">
        <v>226.68</v>
      </c>
      <c r="I70" s="143" t="n">
        <v>206.4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970</v>
      </c>
      <c r="D72" s="131" t="n">
        <v>2719</v>
      </c>
      <c r="E72" s="131" t="n">
        <v>2720</v>
      </c>
      <c r="F72" s="132"/>
      <c r="G72" s="132"/>
      <c r="H72" s="133" t="n">
        <v>7.1</v>
      </c>
      <c r="I72" s="133" t="n">
        <v>3.44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59174</v>
      </c>
      <c r="D73" s="131" t="n">
        <v>55178</v>
      </c>
      <c r="E73" s="131" t="n">
        <v>55178</v>
      </c>
      <c r="F73" s="132"/>
      <c r="G73" s="132"/>
      <c r="H73" s="133" t="n">
        <v>153.491</v>
      </c>
      <c r="I73" s="133" t="n">
        <v>143.62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57990</v>
      </c>
      <c r="D74" s="131" t="n">
        <v>60198</v>
      </c>
      <c r="E74" s="131" t="n">
        <v>63000</v>
      </c>
      <c r="F74" s="132"/>
      <c r="G74" s="132"/>
      <c r="H74" s="133" t="n">
        <v>214.307</v>
      </c>
      <c r="I74" s="133" t="n">
        <v>156.316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3981</v>
      </c>
      <c r="D75" s="131" t="n">
        <v>12725</v>
      </c>
      <c r="E75" s="131" t="n">
        <v>12684</v>
      </c>
      <c r="F75" s="132"/>
      <c r="G75" s="132"/>
      <c r="H75" s="133" t="n">
        <v>33.458</v>
      </c>
      <c r="I75" s="133" t="n">
        <v>22.284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14393</v>
      </c>
      <c r="D76" s="131" t="n">
        <v>14042</v>
      </c>
      <c r="E76" s="131" t="n">
        <v>14142</v>
      </c>
      <c r="F76" s="132"/>
      <c r="G76" s="132"/>
      <c r="H76" s="133" t="n">
        <v>45.709</v>
      </c>
      <c r="I76" s="133" t="n">
        <v>54.401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6573</v>
      </c>
      <c r="D77" s="131" t="n">
        <v>7667</v>
      </c>
      <c r="E77" s="131" t="n">
        <v>7667</v>
      </c>
      <c r="F77" s="132"/>
      <c r="G77" s="132"/>
      <c r="H77" s="133" t="n">
        <v>23.262</v>
      </c>
      <c r="I77" s="133" t="n">
        <v>18.984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8169</v>
      </c>
      <c r="D78" s="131" t="n">
        <v>17400</v>
      </c>
      <c r="E78" s="131" t="n">
        <v>17400</v>
      </c>
      <c r="F78" s="132"/>
      <c r="G78" s="132"/>
      <c r="H78" s="133" t="n">
        <v>47.809</v>
      </c>
      <c r="I78" s="133" t="n">
        <v>48.245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40146</v>
      </c>
      <c r="D79" s="131" t="n">
        <v>137425</v>
      </c>
      <c r="E79" s="131" t="n">
        <v>137425</v>
      </c>
      <c r="F79" s="132"/>
      <c r="G79" s="132"/>
      <c r="H79" s="133" t="n">
        <v>501.963</v>
      </c>
      <c r="I79" s="133" t="n">
        <v>431.742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313396</v>
      </c>
      <c r="D80" s="139" t="n">
        <v>307354</v>
      </c>
      <c r="E80" s="139" t="n">
        <v>310216</v>
      </c>
      <c r="F80" s="140" t="n">
        <v>100.931173825621</v>
      </c>
      <c r="G80" s="141"/>
      <c r="H80" s="142" t="n">
        <v>1027.099</v>
      </c>
      <c r="I80" s="143" t="n">
        <v>879.03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102</v>
      </c>
      <c r="D82" s="131" t="n">
        <v>102</v>
      </c>
      <c r="E82" s="131" t="n">
        <v>102</v>
      </c>
      <c r="F82" s="132"/>
      <c r="G82" s="132"/>
      <c r="H82" s="133" t="n">
        <v>0.113</v>
      </c>
      <c r="I82" s="133" t="n">
        <v>0.112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136</v>
      </c>
      <c r="D83" s="131" t="n">
        <v>136</v>
      </c>
      <c r="E83" s="131" t="n">
        <v>136</v>
      </c>
      <c r="F83" s="132"/>
      <c r="G83" s="132"/>
      <c r="H83" s="133" t="n">
        <v>0.115</v>
      </c>
      <c r="I83" s="133" t="n">
        <v>0.115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38</v>
      </c>
      <c r="D84" s="139" t="n">
        <v>238</v>
      </c>
      <c r="E84" s="139" t="n">
        <v>238</v>
      </c>
      <c r="F84" s="140" t="n">
        <v>100</v>
      </c>
      <c r="G84" s="141"/>
      <c r="H84" s="142" t="n">
        <v>0.228</v>
      </c>
      <c r="I84" s="143" t="n">
        <v>0.22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912599</v>
      </c>
      <c r="D87" s="159" t="n">
        <f aca="false">D13+D15+D17+D22+D24+D26+D31+D37+D39+D50+D52+D59+D64+D66+D70+D80+D84</f>
        <v>2112975.11</v>
      </c>
      <c r="E87" s="159" t="n">
        <f aca="false">E13+E15+E17+E22+E24+E26+E31+E37+E39+E50+E52+E59+E64+E66+E70+E80+E84</f>
        <v>2045101.91</v>
      </c>
      <c r="F87" s="160" t="n">
        <f aca="false">IF(D87&gt;0,100*E87/D87,0)</f>
        <v>96.7877898949789</v>
      </c>
      <c r="G87" s="141"/>
      <c r="H87" s="161" t="n">
        <v>7817.06</v>
      </c>
      <c r="I87" s="162" t="n">
        <v>8303.52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1.021</v>
      </c>
      <c r="I9" s="133" t="n">
        <v>0.936</v>
      </c>
      <c r="J9" s="133" t="n">
        <v>1.1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028</v>
      </c>
      <c r="I10" s="133" t="n">
        <v>0.026</v>
      </c>
      <c r="J10" s="133" t="n">
        <v>0.03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049</v>
      </c>
      <c r="I11" s="133" t="n">
        <v>0.042</v>
      </c>
      <c r="J11" s="133" t="n">
        <v>0.03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37</v>
      </c>
      <c r="I12" s="133" t="n">
        <v>0.329</v>
      </c>
      <c r="J12" s="133" t="n">
        <v>0.39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3" t="n">
        <v>1.468</v>
      </c>
      <c r="I13" s="143" t="n">
        <v>1.333</v>
      </c>
      <c r="J13" s="143" t="n">
        <v>1.5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3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3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003</v>
      </c>
      <c r="I21" s="133" t="n">
        <v>0.003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3" t="n">
        <v>0.003</v>
      </c>
      <c r="I22" s="143" t="n">
        <v>0.00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3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3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3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071</v>
      </c>
      <c r="I33" s="133" t="n">
        <v>0.07</v>
      </c>
      <c r="J33" s="133" t="n">
        <v>0.03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40.44</v>
      </c>
      <c r="I36" s="133" t="n">
        <v>43.476</v>
      </c>
      <c r="J36" s="133" t="n">
        <v>41.53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3" t="n">
        <v>40.511</v>
      </c>
      <c r="I37" s="143" t="n">
        <v>43.546</v>
      </c>
      <c r="J37" s="143" t="n">
        <v>41.565</v>
      </c>
      <c r="K37" s="144" t="n">
        <v>99.915865384615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3"/>
      <c r="I39" s="143" t="n">
        <v>6.14</v>
      </c>
      <c r="J39" s="143" t="n">
        <v>6.83</v>
      </c>
      <c r="K39" s="144" t="n">
        <v>111.23778501628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3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3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3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237.564</v>
      </c>
      <c r="I61" s="133" t="n">
        <v>219.014</v>
      </c>
      <c r="J61" s="133" t="n">
        <v>233.57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116.918</v>
      </c>
      <c r="I62" s="133" t="n">
        <v>119.601</v>
      </c>
      <c r="J62" s="133" t="n">
        <v>124.304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220.627</v>
      </c>
      <c r="I63" s="133" t="n">
        <v>1257.229</v>
      </c>
      <c r="J63" s="133" t="n">
        <v>1263.53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3" t="n">
        <v>1575.109</v>
      </c>
      <c r="I64" s="143" t="n">
        <v>1595.844</v>
      </c>
      <c r="J64" s="143" t="n">
        <v>1621.41</v>
      </c>
      <c r="K64" s="144" t="n">
        <v>102.65759591246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3" t="n">
        <v>123.541</v>
      </c>
      <c r="I66" s="143" t="n">
        <v>120.801</v>
      </c>
      <c r="J66" s="143" t="n">
        <v>127.094</v>
      </c>
      <c r="K66" s="144" t="n">
        <v>102.71052206238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1.012</v>
      </c>
      <c r="I68" s="133" t="n">
        <v>0.908</v>
      </c>
      <c r="J68" s="133" t="n">
        <v>1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089</v>
      </c>
      <c r="I69" s="133" t="n">
        <v>0.059</v>
      </c>
      <c r="J69" s="133" t="n">
        <v>0.08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3" t="n">
        <v>1.101</v>
      </c>
      <c r="I70" s="143" t="n">
        <v>0.967</v>
      </c>
      <c r="J70" s="143" t="n">
        <v>1.08</v>
      </c>
      <c r="K70" s="144" t="n">
        <v>110.20408163265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102.781</v>
      </c>
      <c r="I72" s="133" t="n">
        <v>93.417</v>
      </c>
      <c r="J72" s="133" t="n">
        <v>127.699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37.173</v>
      </c>
      <c r="I73" s="133" t="n">
        <v>43.759</v>
      </c>
      <c r="J73" s="133" t="n">
        <v>44.642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332.823</v>
      </c>
      <c r="I74" s="133" t="n">
        <v>340.264</v>
      </c>
      <c r="J74" s="133" t="n">
        <v>354.251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10.722</v>
      </c>
      <c r="I75" s="133" t="n">
        <v>9.07</v>
      </c>
      <c r="J75" s="133" t="n">
        <v>10.52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231.26</v>
      </c>
      <c r="I76" s="133" t="n">
        <v>253.449</v>
      </c>
      <c r="J76" s="133" t="n">
        <v>271.682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82.3</v>
      </c>
      <c r="I78" s="133" t="n">
        <v>59.391</v>
      </c>
      <c r="J78" s="133" t="n">
        <v>5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781.276</v>
      </c>
      <c r="I79" s="133" t="n">
        <v>915.732</v>
      </c>
      <c r="J79" s="133" t="n">
        <v>819.343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3" t="n">
        <v>1578.335</v>
      </c>
      <c r="I80" s="143" t="n">
        <v>1715.082</v>
      </c>
      <c r="J80" s="143" t="n">
        <v>1684.141</v>
      </c>
      <c r="K80" s="144" t="n">
        <v>208.47715484693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0.168</v>
      </c>
      <c r="I82" s="133" t="n">
        <v>9.197</v>
      </c>
      <c r="J82" s="133" t="n">
        <v>9.2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3.314</v>
      </c>
      <c r="I83" s="133" t="n">
        <v>3.219</v>
      </c>
      <c r="J83" s="133" t="n">
        <v>3.22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3" t="n">
        <v>13.482</v>
      </c>
      <c r="I84" s="143" t="n">
        <v>12.416</v>
      </c>
      <c r="J84" s="143" t="n">
        <v>12.42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6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2" t="n">
        <v>3342.54</v>
      </c>
      <c r="I87" s="162" t="n">
        <v>3496.145</v>
      </c>
      <c r="J87" s="162" t="n">
        <v>3496.095</v>
      </c>
      <c r="K87" s="160" t="n">
        <v>99.998569853367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4.796</v>
      </c>
      <c r="I9" s="133" t="n">
        <v>4.537</v>
      </c>
      <c r="J9" s="133" t="n">
        <v>0.58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103</v>
      </c>
      <c r="I10" s="133" t="n">
        <v>0.101</v>
      </c>
      <c r="J10" s="133" t="n">
        <v>0.12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285</v>
      </c>
      <c r="I11" s="133" t="n">
        <v>0.259</v>
      </c>
      <c r="J11" s="133" t="n">
        <v>0.3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1.401</v>
      </c>
      <c r="I12" s="133" t="n">
        <v>1.192</v>
      </c>
      <c r="J12" s="133" t="n">
        <v>1.659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3" t="n">
        <v>6.585</v>
      </c>
      <c r="I13" s="143" t="n">
        <v>6.089</v>
      </c>
      <c r="J13" s="143" t="n">
        <v>2.664</v>
      </c>
      <c r="K13" s="144" t="n">
        <v>43.7510264411233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3" t="n">
        <v>0.198</v>
      </c>
      <c r="I15" s="143" t="n">
        <v>0.198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3" t="n">
        <v>0.062</v>
      </c>
      <c r="I17" s="143" t="n">
        <v>0.068</v>
      </c>
      <c r="J17" s="143" t="n">
        <v>0.068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012</v>
      </c>
      <c r="I21" s="133" t="n">
        <v>0.012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3" t="n">
        <v>0.012</v>
      </c>
      <c r="I22" s="143" t="n">
        <v>0.01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3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3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3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03</v>
      </c>
      <c r="I33" s="133" t="n">
        <v>0.057</v>
      </c>
      <c r="J33" s="133" t="n">
        <v>0.028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99</v>
      </c>
      <c r="I36" s="133" t="n">
        <v>0.095</v>
      </c>
      <c r="J36" s="133" t="n">
        <v>0.09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3" t="n">
        <v>0.129</v>
      </c>
      <c r="I37" s="143" t="n">
        <v>0.152</v>
      </c>
      <c r="J37" s="143" t="n">
        <v>0.123</v>
      </c>
      <c r="K37" s="144" t="n">
        <v>80.92105263157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3" t="n">
        <v>1.851</v>
      </c>
      <c r="I39" s="143" t="n">
        <v>1.733</v>
      </c>
      <c r="J39" s="143" t="n">
        <v>1.82</v>
      </c>
      <c r="K39" s="144" t="n">
        <v>105.02019619157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3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3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3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265.107</v>
      </c>
      <c r="I61" s="133" t="n">
        <v>302.393</v>
      </c>
      <c r="J61" s="133" t="n">
        <v>243.947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34</v>
      </c>
      <c r="I62" s="133" t="n">
        <v>0.324</v>
      </c>
      <c r="J62" s="133" t="n">
        <v>0.36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.609</v>
      </c>
      <c r="I63" s="133" t="n">
        <v>1.448</v>
      </c>
      <c r="J63" s="133" t="n">
        <v>1.52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3" t="n">
        <v>267.056</v>
      </c>
      <c r="I64" s="143" t="n">
        <v>304.165</v>
      </c>
      <c r="J64" s="143" t="n">
        <v>245.833</v>
      </c>
      <c r="K64" s="144" t="n">
        <v>80.822251080827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3" t="n">
        <v>547.907</v>
      </c>
      <c r="I66" s="143" t="n">
        <v>706.997</v>
      </c>
      <c r="J66" s="143" t="n">
        <v>648.288</v>
      </c>
      <c r="K66" s="144" t="n">
        <v>91.696004367769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3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26.66</v>
      </c>
      <c r="I72" s="133" t="n">
        <v>40.741</v>
      </c>
      <c r="J72" s="133" t="n">
        <v>27.42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293</v>
      </c>
      <c r="I73" s="133" t="n">
        <v>0.409</v>
      </c>
      <c r="J73" s="133" t="n">
        <v>0.43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82</v>
      </c>
      <c r="I74" s="133" t="n">
        <v>0.16</v>
      </c>
      <c r="J74" s="133" t="n">
        <v>0.189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852</v>
      </c>
      <c r="I75" s="133" t="n">
        <v>0.815</v>
      </c>
      <c r="J75" s="133" t="n">
        <v>0.82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274</v>
      </c>
      <c r="I76" s="133" t="n">
        <v>4.933</v>
      </c>
      <c r="J76" s="133" t="n">
        <v>3.71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80.116</v>
      </c>
      <c r="I78" s="133" t="n">
        <v>67.843</v>
      </c>
      <c r="J78" s="133" t="n">
        <v>6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2.396</v>
      </c>
      <c r="I79" s="133" t="n">
        <v>3.412</v>
      </c>
      <c r="J79" s="133" t="n">
        <v>3.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3" t="n">
        <v>110.673</v>
      </c>
      <c r="I80" s="143" t="n">
        <v>118.313</v>
      </c>
      <c r="J80" s="143" t="n">
        <v>97.083</v>
      </c>
      <c r="K80" s="144" t="n">
        <v>82.056071606670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2.977</v>
      </c>
      <c r="I82" s="133" t="n">
        <v>2.77</v>
      </c>
      <c r="J82" s="133" t="n">
        <v>2.7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97</v>
      </c>
      <c r="I83" s="133" t="n">
        <v>1.061</v>
      </c>
      <c r="J83" s="133" t="n">
        <v>1.06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3" t="n">
        <v>3.947</v>
      </c>
      <c r="I84" s="143" t="n">
        <v>3.831</v>
      </c>
      <c r="J84" s="143" t="n">
        <v>3.83</v>
      </c>
      <c r="K84" s="144" t="n">
        <v>99.973897154789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6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2" t="n">
        <v>938.42</v>
      </c>
      <c r="I87" s="162" t="n">
        <v>1141.574</v>
      </c>
      <c r="J87" s="162" t="n">
        <v>999.709</v>
      </c>
      <c r="K87" s="160" t="n">
        <v>87.572859928484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23.348</v>
      </c>
      <c r="I9" s="133" t="n">
        <v>23.377</v>
      </c>
      <c r="J9" s="133" t="n">
        <v>23.348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18.5</v>
      </c>
      <c r="I10" s="133" t="n">
        <v>12.372</v>
      </c>
      <c r="J10" s="133" t="n">
        <v>18.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13.3</v>
      </c>
      <c r="I11" s="133" t="n">
        <v>8.989</v>
      </c>
      <c r="J11" s="133" t="n">
        <v>13.3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10.1</v>
      </c>
      <c r="I12" s="133" t="n">
        <v>10.854</v>
      </c>
      <c r="J12" s="133" t="n">
        <v>1.01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65.248</v>
      </c>
      <c r="I13" s="143" t="n">
        <v>55.592</v>
      </c>
      <c r="J13" s="143" t="n">
        <v>56.158</v>
      </c>
      <c r="K13" s="144" t="n">
        <v>101.01813210533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17.41</v>
      </c>
      <c r="I15" s="143" t="n">
        <v>16.251</v>
      </c>
      <c r="J15" s="143" t="n">
        <v>25</v>
      </c>
      <c r="K15" s="144" t="n">
        <v>153.836686973109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 t="n">
        <v>0.202</v>
      </c>
      <c r="I17" s="143" t="n">
        <v>0.201</v>
      </c>
      <c r="J17" s="143" t="n">
        <v>0.168</v>
      </c>
      <c r="K17" s="144" t="n">
        <v>83.5820895522388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19</v>
      </c>
      <c r="I19" s="133" t="n">
        <v>0.132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9</v>
      </c>
      <c r="I20" s="133" t="n">
        <v>3.898</v>
      </c>
      <c r="J20" s="133" t="n">
        <v>9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6</v>
      </c>
      <c r="I21" s="133" t="n">
        <v>0.371</v>
      </c>
      <c r="J21" s="133" t="n">
        <v>0.6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9.79</v>
      </c>
      <c r="I22" s="143" t="n">
        <v>4.401</v>
      </c>
      <c r="J22" s="143" t="n">
        <v>9.6</v>
      </c>
      <c r="K22" s="144" t="n">
        <v>218.1322426721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4</v>
      </c>
      <c r="I24" s="143" t="n">
        <v>0.465</v>
      </c>
      <c r="J24" s="143" t="n">
        <v>1.385</v>
      </c>
      <c r="K24" s="144" t="n">
        <v>297.84946236559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3</v>
      </c>
      <c r="I34" s="133" t="n">
        <v>0.291</v>
      </c>
      <c r="J34" s="133" t="n">
        <v>0.3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3</v>
      </c>
      <c r="I37" s="143" t="n">
        <v>0.291</v>
      </c>
      <c r="J37" s="143" t="n">
        <v>0.3</v>
      </c>
      <c r="K37" s="144" t="n">
        <v>103.09278350515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202</v>
      </c>
      <c r="I41" s="133" t="n">
        <v>0.05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 t="n">
        <v>0.108</v>
      </c>
      <c r="J43" s="133" t="n">
        <v>0.127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08</v>
      </c>
      <c r="I49" s="133" t="n">
        <v>0.08</v>
      </c>
      <c r="J49" s="133" t="n">
        <v>0.08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282</v>
      </c>
      <c r="I50" s="143" t="n">
        <v>0.238</v>
      </c>
      <c r="J50" s="143" t="n">
        <v>0.207</v>
      </c>
      <c r="K50" s="144" t="n">
        <v>86.974789915966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/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93.632</v>
      </c>
      <c r="I87" s="162" t="n">
        <v>77.069</v>
      </c>
      <c r="J87" s="162" t="n">
        <v>92.818</v>
      </c>
      <c r="K87" s="160" t="n">
        <v>120.43493492844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24</v>
      </c>
      <c r="I9" s="133" t="n">
        <v>20.358</v>
      </c>
      <c r="J9" s="133" t="n">
        <v>24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18</v>
      </c>
      <c r="I10" s="133" t="n">
        <v>14.463</v>
      </c>
      <c r="J10" s="133" t="n">
        <v>18.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11.5</v>
      </c>
      <c r="I11" s="133" t="n">
        <v>6.782</v>
      </c>
      <c r="J11" s="133" t="n">
        <v>11.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6.5</v>
      </c>
      <c r="I12" s="133" t="n">
        <v>9.625</v>
      </c>
      <c r="J12" s="133" t="n">
        <v>6.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60</v>
      </c>
      <c r="I13" s="143" t="n">
        <v>51.228</v>
      </c>
      <c r="J13" s="143" t="n">
        <v>60.5</v>
      </c>
      <c r="K13" s="144" t="n">
        <v>118.09947684859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2.006</v>
      </c>
      <c r="I15" s="143" t="n">
        <v>1.385</v>
      </c>
      <c r="J15" s="143" t="n">
        <v>3</v>
      </c>
      <c r="K15" s="144" t="n">
        <v>216.606498194946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 t="n">
        <v>0.091</v>
      </c>
      <c r="I17" s="143" t="n">
        <v>0.092</v>
      </c>
      <c r="J17" s="143" t="n">
        <v>0.084</v>
      </c>
      <c r="K17" s="144" t="n">
        <v>91.304347826087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345</v>
      </c>
      <c r="I19" s="133" t="n">
        <v>0.361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1</v>
      </c>
      <c r="I20" s="133" t="n">
        <v>0.79</v>
      </c>
      <c r="J20" s="133" t="n">
        <v>1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1.5</v>
      </c>
      <c r="I21" s="133" t="n">
        <v>1.392</v>
      </c>
      <c r="J21" s="133" t="n">
        <v>1.8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2.845</v>
      </c>
      <c r="I22" s="143" t="n">
        <v>2.543</v>
      </c>
      <c r="J22" s="143" t="n">
        <v>2.8</v>
      </c>
      <c r="K22" s="144" t="n">
        <v>110.1061738104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11.288</v>
      </c>
      <c r="I24" s="143" t="n">
        <v>8.747</v>
      </c>
      <c r="J24" s="143" t="n">
        <v>9.079</v>
      </c>
      <c r="K24" s="144" t="n">
        <v>103.7955870584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10</v>
      </c>
      <c r="I26" s="143" t="n">
        <v>13.309</v>
      </c>
      <c r="J26" s="143" t="n">
        <v>13</v>
      </c>
      <c r="K26" s="144" t="n">
        <v>97.678262829664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16.226</v>
      </c>
      <c r="I28" s="133" t="n">
        <v>13.799</v>
      </c>
      <c r="J28" s="133" t="n">
        <v>14.1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784</v>
      </c>
      <c r="I29" s="133" t="n">
        <v>4.12</v>
      </c>
      <c r="J29" s="133" t="n">
        <v>0.27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106.622</v>
      </c>
      <c r="I30" s="133" t="n">
        <v>52.925</v>
      </c>
      <c r="J30" s="133" t="n">
        <v>58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23.632</v>
      </c>
      <c r="I31" s="143" t="n">
        <v>70.844</v>
      </c>
      <c r="J31" s="143" t="n">
        <v>72.395</v>
      </c>
      <c r="K31" s="144" t="n">
        <v>102.18931737338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1.2</v>
      </c>
      <c r="I33" s="133" t="n">
        <v>0.724</v>
      </c>
      <c r="J33" s="133" t="n">
        <v>0.651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84</v>
      </c>
      <c r="I34" s="133" t="n">
        <v>72.385</v>
      </c>
      <c r="J34" s="133" t="n">
        <v>84.2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205</v>
      </c>
      <c r="I35" s="133" t="n">
        <v>160.887</v>
      </c>
      <c r="J35" s="133" t="n">
        <v>186.8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.413</v>
      </c>
      <c r="I36" s="133" t="n">
        <v>1.147</v>
      </c>
      <c r="J36" s="133" t="n">
        <v>1.1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291.613</v>
      </c>
      <c r="I37" s="143" t="n">
        <v>235.143</v>
      </c>
      <c r="J37" s="143" t="n">
        <v>272.901</v>
      </c>
      <c r="K37" s="144" t="n">
        <v>116.05746290555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225</v>
      </c>
      <c r="I39" s="143" t="n">
        <v>0.254</v>
      </c>
      <c r="J39" s="143" t="n">
        <v>0.23</v>
      </c>
      <c r="K39" s="144" t="n">
        <v>90.5511811023622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229</v>
      </c>
      <c r="I41" s="133" t="n">
        <v>0.081</v>
      </c>
      <c r="J41" s="133" t="n">
        <v>0.06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3.6</v>
      </c>
      <c r="I42" s="133" t="n">
        <v>3</v>
      </c>
      <c r="J42" s="133" t="n">
        <v>3.4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1.373</v>
      </c>
      <c r="I43" s="133" t="n">
        <v>3.891</v>
      </c>
      <c r="J43" s="133" t="n">
        <v>4.62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 t="n">
        <v>0.162</v>
      </c>
      <c r="I44" s="133" t="n">
        <v>0.178</v>
      </c>
      <c r="J44" s="133" t="n">
        <v>0.163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015</v>
      </c>
      <c r="I45" s="133" t="n">
        <v>0.01</v>
      </c>
      <c r="J45" s="133" t="n">
        <v>0.01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4</v>
      </c>
      <c r="I46" s="133" t="n">
        <v>0.05</v>
      </c>
      <c r="J46" s="133" t="n">
        <v>0.05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 t="n">
        <v>38</v>
      </c>
      <c r="I47" s="133" t="n">
        <v>33</v>
      </c>
      <c r="J47" s="133" t="n">
        <v>28.4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204</v>
      </c>
      <c r="I48" s="133" t="n">
        <v>0.204</v>
      </c>
      <c r="J48" s="133" t="n">
        <v>0.295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3.925</v>
      </c>
      <c r="I49" s="133" t="n">
        <v>3.925</v>
      </c>
      <c r="J49" s="133" t="n">
        <v>2.01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47.548</v>
      </c>
      <c r="I50" s="143" t="n">
        <v>44.339</v>
      </c>
      <c r="J50" s="143" t="n">
        <v>39.069</v>
      </c>
      <c r="K50" s="144" t="n">
        <v>88.114301179548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151</v>
      </c>
      <c r="I52" s="143" t="n">
        <v>0.123</v>
      </c>
      <c r="J52" s="143" t="n">
        <v>0.151</v>
      </c>
      <c r="K52" s="144" t="n">
        <v>122.76422764227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315</v>
      </c>
      <c r="I54" s="133" t="n">
        <v>0.33</v>
      </c>
      <c r="J54" s="133" t="n">
        <v>0.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1.278</v>
      </c>
      <c r="I55" s="133" t="n">
        <v>0.037</v>
      </c>
      <c r="J55" s="133" t="n">
        <v>0.042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21</v>
      </c>
      <c r="I56" s="133" t="n">
        <v>0.257</v>
      </c>
      <c r="J56" s="133" t="n">
        <v>0.26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07</v>
      </c>
      <c r="I57" s="133" t="n">
        <v>0.036</v>
      </c>
      <c r="J57" s="133" t="n">
        <v>0.098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058</v>
      </c>
      <c r="I58" s="133" t="n">
        <v>0.098</v>
      </c>
      <c r="J58" s="133" t="n">
        <v>0.111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1.931</v>
      </c>
      <c r="I59" s="143" t="n">
        <v>0.758</v>
      </c>
      <c r="J59" s="143" t="n">
        <v>1.011</v>
      </c>
      <c r="K59" s="144" t="n">
        <v>133.37730870712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7.101</v>
      </c>
      <c r="I61" s="133" t="n">
        <v>3.831</v>
      </c>
      <c r="J61" s="133" t="n">
        <v>4.899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658</v>
      </c>
      <c r="I62" s="133" t="n">
        <v>0.636</v>
      </c>
      <c r="J62" s="133" t="n">
        <v>0.58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1</v>
      </c>
      <c r="I63" s="133" t="n">
        <v>1.646</v>
      </c>
      <c r="J63" s="133" t="n">
        <v>0.62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7.859</v>
      </c>
      <c r="I64" s="143" t="n">
        <v>6.113</v>
      </c>
      <c r="J64" s="143" t="n">
        <v>6.101</v>
      </c>
      <c r="K64" s="144" t="n">
        <v>99.80369703909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1.504</v>
      </c>
      <c r="I66" s="143" t="n">
        <v>1.28</v>
      </c>
      <c r="J66" s="143" t="n">
        <v>1.428</v>
      </c>
      <c r="K66" s="144" t="n">
        <v>111.562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0.3</v>
      </c>
      <c r="I68" s="133" t="n">
        <v>0.256</v>
      </c>
      <c r="J68" s="133" t="n">
        <v>0.26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15</v>
      </c>
      <c r="I69" s="133" t="n">
        <v>0.234</v>
      </c>
      <c r="J69" s="133" t="n">
        <v>0.2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0.45</v>
      </c>
      <c r="I70" s="143" t="n">
        <v>0.49</v>
      </c>
      <c r="J70" s="143" t="n">
        <v>0.5</v>
      </c>
      <c r="K70" s="144" t="n">
        <v>102.04081632653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3</v>
      </c>
      <c r="I72" s="133" t="n">
        <v>0.281</v>
      </c>
      <c r="J72" s="133" t="n">
        <v>0.322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37</v>
      </c>
      <c r="I73" s="133" t="n">
        <v>0.135</v>
      </c>
      <c r="J73" s="133" t="n">
        <v>0.13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36</v>
      </c>
      <c r="I74" s="133" t="n">
        <v>0.014</v>
      </c>
      <c r="J74" s="133" t="n">
        <v>0.03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5.664</v>
      </c>
      <c r="I75" s="133" t="n">
        <v>5.047</v>
      </c>
      <c r="J75" s="133" t="n">
        <v>5.04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206</v>
      </c>
      <c r="I76" s="133" t="n">
        <v>0.169</v>
      </c>
      <c r="J76" s="133" t="n">
        <v>0.084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344</v>
      </c>
      <c r="I77" s="133" t="n">
        <v>0.483</v>
      </c>
      <c r="J77" s="133" t="n">
        <v>0.483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47</v>
      </c>
      <c r="I78" s="133" t="n">
        <v>0.433</v>
      </c>
      <c r="J78" s="133" t="n">
        <v>0.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001</v>
      </c>
      <c r="I79" s="133" t="n">
        <v>0.001</v>
      </c>
      <c r="J79" s="133" t="n">
        <v>0.00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7.058</v>
      </c>
      <c r="I80" s="143" t="n">
        <v>6.563</v>
      </c>
      <c r="J80" s="143" t="n">
        <v>6.606</v>
      </c>
      <c r="K80" s="144" t="n">
        <v>100.65518817613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.444</v>
      </c>
      <c r="I82" s="133" t="n">
        <v>1.364</v>
      </c>
      <c r="J82" s="133" t="n">
        <v>1.365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99</v>
      </c>
      <c r="I83" s="133" t="n">
        <v>0.974</v>
      </c>
      <c r="J83" s="133" t="n">
        <v>0.974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2.434</v>
      </c>
      <c r="I84" s="143" t="n">
        <v>2.338</v>
      </c>
      <c r="J84" s="143" t="n">
        <v>2.339</v>
      </c>
      <c r="K84" s="144" t="n">
        <v>100.04277159965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570.635</v>
      </c>
      <c r="I87" s="162" t="n">
        <v>445.549</v>
      </c>
      <c r="J87" s="162" t="n">
        <v>491.194</v>
      </c>
      <c r="K87" s="160" t="n">
        <v>110.24466444768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3.8</v>
      </c>
      <c r="I9" s="133" t="n">
        <v>4.877</v>
      </c>
      <c r="J9" s="133" t="n">
        <v>3.8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1.75</v>
      </c>
      <c r="I10" s="133" t="n">
        <v>1.737</v>
      </c>
      <c r="J10" s="133" t="n">
        <v>1.7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2.5</v>
      </c>
      <c r="I11" s="133" t="n">
        <v>2.954</v>
      </c>
      <c r="J11" s="133" t="n">
        <v>2.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1.9</v>
      </c>
      <c r="I12" s="133" t="n">
        <v>1.57</v>
      </c>
      <c r="J12" s="133" t="n">
        <v>1.9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9.95</v>
      </c>
      <c r="I13" s="143" t="n">
        <v>11.138</v>
      </c>
      <c r="J13" s="143" t="n">
        <v>9.95</v>
      </c>
      <c r="K13" s="144" t="n">
        <v>89.3338121745376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23</v>
      </c>
      <c r="I15" s="143" t="n">
        <v>0.261</v>
      </c>
      <c r="J15" s="143" t="n">
        <v>0.23</v>
      </c>
      <c r="K15" s="144" t="n">
        <v>88.1226053639847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084</v>
      </c>
      <c r="I19" s="133" t="n">
        <v>0.08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276</v>
      </c>
      <c r="I20" s="133" t="n">
        <v>0.274</v>
      </c>
      <c r="J20" s="133" t="n">
        <v>0.27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791</v>
      </c>
      <c r="I21" s="133" t="n">
        <v>0.715</v>
      </c>
      <c r="J21" s="133" t="n">
        <v>0.79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1.151</v>
      </c>
      <c r="I22" s="143" t="n">
        <v>1.069</v>
      </c>
      <c r="J22" s="143" t="n">
        <v>1.06</v>
      </c>
      <c r="K22" s="144" t="n">
        <v>99.158091674462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14.678</v>
      </c>
      <c r="I24" s="143" t="n">
        <v>12.9</v>
      </c>
      <c r="J24" s="143" t="n">
        <v>15.874</v>
      </c>
      <c r="K24" s="144" t="n">
        <v>123.054263565891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51</v>
      </c>
      <c r="I26" s="143" t="n">
        <v>57.242</v>
      </c>
      <c r="J26" s="143" t="n">
        <v>55</v>
      </c>
      <c r="K26" s="144" t="n">
        <v>96.083295482338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22.905</v>
      </c>
      <c r="I28" s="133" t="n">
        <v>21.74</v>
      </c>
      <c r="J28" s="133" t="n">
        <v>16.8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03</v>
      </c>
      <c r="I29" s="133" t="n">
        <v>0.055</v>
      </c>
      <c r="J29" s="133" t="n">
        <v>0.089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19.737</v>
      </c>
      <c r="I30" s="133" t="n">
        <v>25.598</v>
      </c>
      <c r="J30" s="133" t="n">
        <v>27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42.672</v>
      </c>
      <c r="I31" s="143" t="n">
        <v>47.393</v>
      </c>
      <c r="J31" s="143" t="n">
        <v>44.389</v>
      </c>
      <c r="K31" s="144" t="n">
        <v>93.661511193636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45</v>
      </c>
      <c r="I33" s="133" t="n">
        <v>0.384</v>
      </c>
      <c r="J33" s="133" t="n">
        <v>0.36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3.8</v>
      </c>
      <c r="I34" s="133" t="n">
        <v>4.108</v>
      </c>
      <c r="J34" s="133" t="n">
        <v>3.39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129</v>
      </c>
      <c r="I35" s="133" t="n">
        <v>132.911</v>
      </c>
      <c r="J35" s="133" t="n">
        <v>114.15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94</v>
      </c>
      <c r="I36" s="133" t="n">
        <v>0.641</v>
      </c>
      <c r="J36" s="133" t="n">
        <v>0.63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134.19</v>
      </c>
      <c r="I37" s="143" t="n">
        <v>138.044</v>
      </c>
      <c r="J37" s="143" t="n">
        <v>118.535</v>
      </c>
      <c r="K37" s="144" t="n">
        <v>85.867549476978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165</v>
      </c>
      <c r="I39" s="143" t="n">
        <v>0.109</v>
      </c>
      <c r="J39" s="143" t="n">
        <v>0.1</v>
      </c>
      <c r="K39" s="144" t="n">
        <v>91.743119266055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006</v>
      </c>
      <c r="I41" s="133" t="n">
        <v>0.003</v>
      </c>
      <c r="J41" s="133" t="n">
        <v>0.00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2</v>
      </c>
      <c r="I42" s="133" t="n">
        <v>0.15</v>
      </c>
      <c r="J42" s="133" t="n">
        <v>0.2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12.239</v>
      </c>
      <c r="I43" s="133" t="n">
        <v>9.505</v>
      </c>
      <c r="J43" s="133" t="n">
        <v>14.47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005</v>
      </c>
      <c r="I45" s="133" t="n">
        <v>0.004</v>
      </c>
      <c r="J45" s="133" t="n">
        <v>0.00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08</v>
      </c>
      <c r="I46" s="133" t="n">
        <v>0.01</v>
      </c>
      <c r="J46" s="133" t="n">
        <v>0.01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002</v>
      </c>
      <c r="I48" s="133" t="n">
        <v>0.002</v>
      </c>
      <c r="J48" s="133" t="n">
        <v>0.002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1.329</v>
      </c>
      <c r="I49" s="133" t="n">
        <v>1.329</v>
      </c>
      <c r="J49" s="133" t="n">
        <v>0.51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13.789</v>
      </c>
      <c r="I50" s="143" t="n">
        <v>11.003</v>
      </c>
      <c r="J50" s="143" t="n">
        <v>15.263</v>
      </c>
      <c r="K50" s="144" t="n">
        <v>138.71671362355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055</v>
      </c>
      <c r="I52" s="143" t="n">
        <v>0.054</v>
      </c>
      <c r="J52" s="143" t="n">
        <v>0.055</v>
      </c>
      <c r="K52" s="144" t="n">
        <v>101.85185185185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19</v>
      </c>
      <c r="I54" s="133" t="n">
        <v>0.342</v>
      </c>
      <c r="J54" s="133" t="n">
        <v>0.56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0.319</v>
      </c>
      <c r="I55" s="133" t="n">
        <v>0.018</v>
      </c>
      <c r="J55" s="133" t="n">
        <v>0.02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025</v>
      </c>
      <c r="I56" s="133" t="n">
        <v>0.023</v>
      </c>
      <c r="J56" s="133" t="n">
        <v>0.02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008</v>
      </c>
      <c r="I57" s="133" t="n">
        <v>0.003</v>
      </c>
      <c r="J57" s="133" t="n">
        <v>0.01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034</v>
      </c>
      <c r="I58" s="133" t="n">
        <v>0.011</v>
      </c>
      <c r="J58" s="133" t="n">
        <v>0.031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0.576</v>
      </c>
      <c r="I59" s="143" t="n">
        <v>0.397</v>
      </c>
      <c r="J59" s="143" t="n">
        <v>0.651</v>
      </c>
      <c r="K59" s="144" t="n">
        <v>163.97984886649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2.314</v>
      </c>
      <c r="I61" s="133" t="n">
        <v>1.933</v>
      </c>
      <c r="J61" s="133" t="n">
        <v>1.733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1.511</v>
      </c>
      <c r="I62" s="133" t="n">
        <v>1.506</v>
      </c>
      <c r="J62" s="133" t="n">
        <v>1.513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557</v>
      </c>
      <c r="I63" s="133" t="n">
        <v>0.357</v>
      </c>
      <c r="J63" s="133" t="n">
        <v>0.43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4.382</v>
      </c>
      <c r="I64" s="143" t="n">
        <v>3.796</v>
      </c>
      <c r="J64" s="143" t="n">
        <v>3.677</v>
      </c>
      <c r="K64" s="144" t="n">
        <v>96.865121180189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27.503</v>
      </c>
      <c r="I66" s="143" t="n">
        <v>23.284</v>
      </c>
      <c r="J66" s="143" t="n">
        <v>27.95</v>
      </c>
      <c r="K66" s="144" t="n">
        <v>120.039512111321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5.1</v>
      </c>
      <c r="I68" s="133" t="n">
        <v>8.325</v>
      </c>
      <c r="J68" s="133" t="n">
        <v>6.5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9</v>
      </c>
      <c r="I69" s="133" t="n">
        <v>1.175</v>
      </c>
      <c r="J69" s="133" t="n">
        <v>0.93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6</v>
      </c>
      <c r="I70" s="143" t="n">
        <v>9.5</v>
      </c>
      <c r="J70" s="143" t="n">
        <v>7.5</v>
      </c>
      <c r="K70" s="144" t="n">
        <v>78.947368421052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2</v>
      </c>
      <c r="I72" s="133" t="n">
        <v>0.208</v>
      </c>
      <c r="J72" s="133" t="n">
        <v>0.25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88</v>
      </c>
      <c r="I73" s="133" t="n">
        <v>0.308</v>
      </c>
      <c r="J73" s="133" t="n">
        <v>0.308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96</v>
      </c>
      <c r="I74" s="133" t="n">
        <v>0.021</v>
      </c>
      <c r="J74" s="133" t="n">
        <v>0.03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3.537</v>
      </c>
      <c r="I75" s="133" t="n">
        <v>4.331</v>
      </c>
      <c r="J75" s="133" t="n">
        <v>4.331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3</v>
      </c>
      <c r="I76" s="133" t="n">
        <v>0.29</v>
      </c>
      <c r="J76" s="133" t="n">
        <v>0.30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178</v>
      </c>
      <c r="I77" s="133" t="n">
        <v>0.248</v>
      </c>
      <c r="J77" s="133" t="n">
        <v>0.24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7</v>
      </c>
      <c r="I78" s="133" t="n">
        <v>0.58</v>
      </c>
      <c r="J78" s="133" t="n">
        <v>0.59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045</v>
      </c>
      <c r="I79" s="133" t="n">
        <v>0.009</v>
      </c>
      <c r="J79" s="133" t="n">
        <v>0.046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5.144</v>
      </c>
      <c r="I80" s="143" t="n">
        <v>5.995</v>
      </c>
      <c r="J80" s="143" t="n">
        <v>6.117</v>
      </c>
      <c r="K80" s="144" t="n">
        <v>102.03502919099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.473</v>
      </c>
      <c r="I82" s="133" t="n">
        <v>1.43</v>
      </c>
      <c r="J82" s="133" t="n">
        <v>1.4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43</v>
      </c>
      <c r="I83" s="133" t="n">
        <v>0.434</v>
      </c>
      <c r="J83" s="133" t="n">
        <v>0.434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1.903</v>
      </c>
      <c r="I84" s="143" t="n">
        <v>1.864</v>
      </c>
      <c r="J84" s="143" t="n">
        <v>1.864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313.388</v>
      </c>
      <c r="I87" s="162" t="n">
        <v>324.049</v>
      </c>
      <c r="J87" s="162" t="n">
        <v>308.215</v>
      </c>
      <c r="K87" s="160" t="n">
        <v>95.113701940138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0.36</v>
      </c>
      <c r="I9" s="133" t="n">
        <v>0.414</v>
      </c>
      <c r="J9" s="133" t="n">
        <v>0.36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08</v>
      </c>
      <c r="I10" s="133" t="n">
        <v>0.084</v>
      </c>
      <c r="J10" s="133" t="n">
        <v>0.08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082</v>
      </c>
      <c r="I11" s="133" t="n">
        <v>0.066</v>
      </c>
      <c r="J11" s="133" t="n">
        <v>0.08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25</v>
      </c>
      <c r="I12" s="133" t="n">
        <v>0.218</v>
      </c>
      <c r="J12" s="133" t="n">
        <v>0.2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0.772</v>
      </c>
      <c r="I13" s="143" t="n">
        <v>0.782</v>
      </c>
      <c r="J13" s="143" t="n">
        <v>0.772</v>
      </c>
      <c r="K13" s="144" t="n">
        <v>98.7212276214834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 t="n">
        <v>0.001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 t="n">
        <v>0.014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 t="n">
        <v>0.002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 t="n">
        <v>0.017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025</v>
      </c>
      <c r="I24" s="143" t="n">
        <v>0.025</v>
      </c>
      <c r="J24" s="143" t="n">
        <v>0.025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0.14</v>
      </c>
      <c r="I26" s="143" t="n">
        <v>0.22</v>
      </c>
      <c r="J26" s="143" t="n">
        <v>0.25</v>
      </c>
      <c r="K26" s="144" t="n">
        <v>113.63636363636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6.191</v>
      </c>
      <c r="I28" s="133" t="n">
        <v>6.382</v>
      </c>
      <c r="J28" s="133" t="n">
        <v>1.359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1.025</v>
      </c>
      <c r="I29" s="133" t="n">
        <v>1.605</v>
      </c>
      <c r="J29" s="133" t="n">
        <v>0.677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10.807</v>
      </c>
      <c r="I30" s="133" t="n">
        <v>12.464</v>
      </c>
      <c r="J30" s="133" t="n">
        <v>14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8.023</v>
      </c>
      <c r="I31" s="143" t="n">
        <v>20.451</v>
      </c>
      <c r="J31" s="143" t="n">
        <v>16.036</v>
      </c>
      <c r="K31" s="144" t="n">
        <v>78.411813603246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45</v>
      </c>
      <c r="I33" s="133" t="n">
        <v>0.425</v>
      </c>
      <c r="J33" s="133" t="n">
        <v>0.427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175</v>
      </c>
      <c r="I34" s="133" t="n">
        <v>0.184</v>
      </c>
      <c r="J34" s="133" t="n">
        <v>0.192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7</v>
      </c>
      <c r="I35" s="133" t="n">
        <v>7.29</v>
      </c>
      <c r="J35" s="133" t="n">
        <v>7.63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.098</v>
      </c>
      <c r="I36" s="133" t="n">
        <v>1.5</v>
      </c>
      <c r="J36" s="133" t="n">
        <v>1.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8.723</v>
      </c>
      <c r="I37" s="143" t="n">
        <v>9.399</v>
      </c>
      <c r="J37" s="143" t="n">
        <v>9.751</v>
      </c>
      <c r="K37" s="144" t="n">
        <v>103.74507926375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3</v>
      </c>
      <c r="I39" s="143" t="n">
        <v>0.169</v>
      </c>
      <c r="J39" s="143" t="n">
        <v>0.155</v>
      </c>
      <c r="K39" s="144" t="n">
        <v>91.715976331360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001</v>
      </c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001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009</v>
      </c>
      <c r="I52" s="143" t="n">
        <v>0.009</v>
      </c>
      <c r="J52" s="143" t="n">
        <v>0.00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4.118</v>
      </c>
      <c r="I54" s="133" t="n">
        <v>11.25</v>
      </c>
      <c r="J54" s="133" t="n">
        <v>8.305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0.024</v>
      </c>
      <c r="I55" s="133" t="n">
        <v>0.004</v>
      </c>
      <c r="J55" s="133" t="n">
        <v>0.00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008</v>
      </c>
      <c r="I56" s="133" t="n">
        <v>0.009</v>
      </c>
      <c r="J56" s="133" t="n">
        <v>0.00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085</v>
      </c>
      <c r="I58" s="133" t="n">
        <v>0.077</v>
      </c>
      <c r="J58" s="133" t="n">
        <v>0.012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4.235</v>
      </c>
      <c r="I59" s="143" t="n">
        <v>11.34</v>
      </c>
      <c r="J59" s="143" t="n">
        <v>8.331</v>
      </c>
      <c r="K59" s="144" t="n">
        <v>73.465608465608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3.075</v>
      </c>
      <c r="I61" s="133" t="n">
        <v>3.671</v>
      </c>
      <c r="J61" s="133" t="n">
        <v>3.81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94</v>
      </c>
      <c r="I62" s="133" t="n">
        <v>0.87</v>
      </c>
      <c r="J62" s="133" t="n">
        <v>0.85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7.749</v>
      </c>
      <c r="I63" s="133" t="n">
        <v>14.01</v>
      </c>
      <c r="J63" s="133" t="n">
        <v>7.483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21.764</v>
      </c>
      <c r="I64" s="143" t="n">
        <v>18.551</v>
      </c>
      <c r="J64" s="143" t="n">
        <v>12.156</v>
      </c>
      <c r="K64" s="144" t="n">
        <v>65.52746482669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68.108</v>
      </c>
      <c r="I66" s="143" t="n">
        <v>64.524</v>
      </c>
      <c r="J66" s="143" t="n">
        <v>54.739</v>
      </c>
      <c r="K66" s="144" t="n">
        <v>84.835100117785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3.5</v>
      </c>
      <c r="I68" s="133" t="n">
        <v>1.827</v>
      </c>
      <c r="J68" s="133" t="n">
        <v>4.8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1</v>
      </c>
      <c r="I69" s="133" t="n">
        <v>0.323</v>
      </c>
      <c r="J69" s="133" t="n">
        <v>0.86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4.5</v>
      </c>
      <c r="I70" s="143" t="n">
        <v>2.15</v>
      </c>
      <c r="J70" s="143" t="n">
        <v>5.71</v>
      </c>
      <c r="K70" s="144" t="n">
        <v>265.581395348837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567</v>
      </c>
      <c r="I72" s="133" t="n">
        <v>1.316</v>
      </c>
      <c r="J72" s="133" t="n">
        <v>1.932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19</v>
      </c>
      <c r="I73" s="133" t="n">
        <v>0.084</v>
      </c>
      <c r="J73" s="133" t="n">
        <v>0.08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5</v>
      </c>
      <c r="I74" s="133" t="n">
        <v>0.16</v>
      </c>
      <c r="J74" s="133" t="n">
        <v>0.13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898</v>
      </c>
      <c r="I75" s="133" t="n">
        <v>1.143</v>
      </c>
      <c r="J75" s="133" t="n">
        <v>1.143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16</v>
      </c>
      <c r="I76" s="133" t="n">
        <v>0.576</v>
      </c>
      <c r="J76" s="133" t="n">
        <v>0.364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29</v>
      </c>
      <c r="I77" s="133" t="n">
        <v>0.269</v>
      </c>
      <c r="J77" s="133" t="n">
        <v>0.269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236</v>
      </c>
      <c r="I78" s="133" t="n">
        <v>0.236</v>
      </c>
      <c r="J78" s="133" t="n">
        <v>0.22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1.038</v>
      </c>
      <c r="I79" s="133" t="n">
        <v>0.823</v>
      </c>
      <c r="J79" s="133" t="n">
        <v>0.5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3.258</v>
      </c>
      <c r="I80" s="143" t="n">
        <v>4.607</v>
      </c>
      <c r="J80" s="143" t="n">
        <v>4.687</v>
      </c>
      <c r="K80" s="144" t="n">
        <v>101.73648795311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.784</v>
      </c>
      <c r="I82" s="133" t="n">
        <v>0.953</v>
      </c>
      <c r="J82" s="133" t="n">
        <v>0.95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1</v>
      </c>
      <c r="I83" s="133" t="n">
        <v>0.099</v>
      </c>
      <c r="J83" s="133" t="n">
        <v>0.1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1.884</v>
      </c>
      <c r="I84" s="143" t="n">
        <v>1.052</v>
      </c>
      <c r="J84" s="143" t="n">
        <v>1.053</v>
      </c>
      <c r="K84" s="144" t="n">
        <v>100.095057034221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31.742</v>
      </c>
      <c r="I87" s="162" t="n">
        <v>133.296</v>
      </c>
      <c r="J87" s="162" t="n">
        <v>113.674</v>
      </c>
      <c r="K87" s="160" t="n">
        <v>85.279378225903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1.95</v>
      </c>
      <c r="I9" s="133" t="n">
        <v>2.631</v>
      </c>
      <c r="J9" s="133" t="n">
        <v>1.9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8</v>
      </c>
      <c r="I10" s="133" t="n">
        <v>0.824</v>
      </c>
      <c r="J10" s="133" t="n">
        <v>0.8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1.705</v>
      </c>
      <c r="I11" s="133" t="n">
        <v>1.433</v>
      </c>
      <c r="J11" s="133" t="n">
        <v>1.70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465</v>
      </c>
      <c r="I12" s="133" t="n">
        <v>0.519</v>
      </c>
      <c r="J12" s="133" t="n">
        <v>0.46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4.92</v>
      </c>
      <c r="I13" s="143" t="n">
        <v>5.407</v>
      </c>
      <c r="J13" s="143" t="n">
        <v>4.92</v>
      </c>
      <c r="K13" s="144" t="n">
        <v>90.993157018679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03</v>
      </c>
      <c r="I15" s="143" t="n">
        <v>0.027</v>
      </c>
      <c r="J15" s="143" t="n">
        <v>0.027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123</v>
      </c>
      <c r="I19" s="133" t="n">
        <v>0.135</v>
      </c>
      <c r="J19" s="133" t="n">
        <v>0.135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08</v>
      </c>
      <c r="I20" s="133" t="n">
        <v>0.103</v>
      </c>
      <c r="J20" s="133" t="n">
        <v>0.103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116</v>
      </c>
      <c r="I21" s="133" t="n">
        <v>0.099</v>
      </c>
      <c r="J21" s="133" t="n">
        <v>0.09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319</v>
      </c>
      <c r="I22" s="143" t="n">
        <v>0.337</v>
      </c>
      <c r="J22" s="143" t="n">
        <v>0.328</v>
      </c>
      <c r="K22" s="144" t="n">
        <v>97.329376854599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809</v>
      </c>
      <c r="I24" s="143" t="n">
        <v>1.166</v>
      </c>
      <c r="J24" s="143" t="n">
        <v>1.088</v>
      </c>
      <c r="K24" s="144" t="n">
        <v>93.310463121783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2.725</v>
      </c>
      <c r="I26" s="143" t="n">
        <v>1.405</v>
      </c>
      <c r="J26" s="143" t="n">
        <v>1.4</v>
      </c>
      <c r="K26" s="144" t="n">
        <v>99.64412811387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6.789</v>
      </c>
      <c r="I28" s="133" t="n">
        <v>4.9</v>
      </c>
      <c r="J28" s="133" t="n">
        <v>4.589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273</v>
      </c>
      <c r="I29" s="133" t="n">
        <v>0.344</v>
      </c>
      <c r="J29" s="133" t="n">
        <v>0.107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30.161</v>
      </c>
      <c r="I30" s="133" t="n">
        <v>24.139</v>
      </c>
      <c r="J30" s="133" t="n">
        <v>30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37.223</v>
      </c>
      <c r="I31" s="143" t="n">
        <v>29.383</v>
      </c>
      <c r="J31" s="143" t="n">
        <v>34.696</v>
      </c>
      <c r="K31" s="144" t="n">
        <v>118.08188408263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8</v>
      </c>
      <c r="I33" s="133" t="n">
        <v>0.545</v>
      </c>
      <c r="J33" s="133" t="n">
        <v>0.64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38</v>
      </c>
      <c r="I34" s="133" t="n">
        <v>0.254</v>
      </c>
      <c r="J34" s="133" t="n">
        <v>0.254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1.5</v>
      </c>
      <c r="I35" s="133" t="n">
        <v>2.298</v>
      </c>
      <c r="J35" s="133" t="n">
        <v>3.318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3.802</v>
      </c>
      <c r="I36" s="133" t="n">
        <v>5.03</v>
      </c>
      <c r="J36" s="133" t="n">
        <v>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6.482</v>
      </c>
      <c r="I37" s="143" t="n">
        <v>8.127</v>
      </c>
      <c r="J37" s="143" t="n">
        <v>9.212</v>
      </c>
      <c r="K37" s="144" t="n">
        <v>113.35055986218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015</v>
      </c>
      <c r="I39" s="143" t="n">
        <v>0.022</v>
      </c>
      <c r="J39" s="143" t="n">
        <v>0.02</v>
      </c>
      <c r="K39" s="144" t="n">
        <v>90.909090909090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763</v>
      </c>
      <c r="I41" s="133" t="n">
        <v>0.12</v>
      </c>
      <c r="J41" s="133" t="n">
        <v>0.145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15</v>
      </c>
      <c r="I42" s="133" t="n">
        <v>0.75</v>
      </c>
      <c r="J42" s="133" t="n">
        <v>0.55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894</v>
      </c>
      <c r="I43" s="133" t="n">
        <v>0.998</v>
      </c>
      <c r="J43" s="133" t="n">
        <v>0.889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3</v>
      </c>
      <c r="I45" s="133" t="n">
        <v>0.2</v>
      </c>
      <c r="J45" s="133" t="n">
        <v>0.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06</v>
      </c>
      <c r="I46" s="133" t="n">
        <v>0.006</v>
      </c>
      <c r="J46" s="133" t="n">
        <v>0.006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 t="n">
        <v>0.005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001</v>
      </c>
      <c r="I48" s="133" t="n">
        <v>0.001</v>
      </c>
      <c r="J48" s="133" t="n">
        <v>0.00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02</v>
      </c>
      <c r="I49" s="133" t="n">
        <v>0.023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2.134</v>
      </c>
      <c r="I50" s="143" t="n">
        <v>2.103</v>
      </c>
      <c r="J50" s="143" t="n">
        <v>1.891</v>
      </c>
      <c r="K50" s="144" t="n">
        <v>89.919163100332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021</v>
      </c>
      <c r="I52" s="143" t="n">
        <v>0.021</v>
      </c>
      <c r="J52" s="143" t="n">
        <v>0.021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735</v>
      </c>
      <c r="I54" s="133" t="n">
        <v>1.15</v>
      </c>
      <c r="J54" s="133" t="n">
        <v>1.348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0.016</v>
      </c>
      <c r="I55" s="133" t="n">
        <v>0.002</v>
      </c>
      <c r="J55" s="133" t="n">
        <v>0.003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14</v>
      </c>
      <c r="I56" s="133" t="n">
        <v>0.235</v>
      </c>
      <c r="J56" s="133" t="n">
        <v>0.23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04</v>
      </c>
      <c r="I57" s="133" t="n">
        <v>0.018</v>
      </c>
      <c r="J57" s="133" t="n">
        <v>0.05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113</v>
      </c>
      <c r="I58" s="133" t="n">
        <v>0.086</v>
      </c>
      <c r="J58" s="133" t="n">
        <v>0.08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1.044</v>
      </c>
      <c r="I59" s="143" t="n">
        <v>1.491</v>
      </c>
      <c r="J59" s="143" t="n">
        <v>1.72</v>
      </c>
      <c r="K59" s="144" t="n">
        <v>115.35881958417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5.158</v>
      </c>
      <c r="I61" s="133" t="n">
        <v>1.824</v>
      </c>
      <c r="J61" s="133" t="n">
        <v>3.139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986</v>
      </c>
      <c r="I62" s="133" t="n">
        <v>0.207</v>
      </c>
      <c r="J62" s="133" t="n">
        <v>0.87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11</v>
      </c>
      <c r="I63" s="133" t="n">
        <v>0.114</v>
      </c>
      <c r="J63" s="133" t="n">
        <v>0.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6.254</v>
      </c>
      <c r="I64" s="143" t="n">
        <v>2.145</v>
      </c>
      <c r="J64" s="143" t="n">
        <v>4.109</v>
      </c>
      <c r="K64" s="144" t="n">
        <v>191.56177156177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2.272</v>
      </c>
      <c r="I66" s="143" t="n">
        <v>2.389</v>
      </c>
      <c r="J66" s="143" t="n">
        <v>3.531</v>
      </c>
      <c r="K66" s="144" t="n">
        <v>147.80242779405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0.25</v>
      </c>
      <c r="I68" s="133" t="n">
        <v>0.069</v>
      </c>
      <c r="J68" s="133" t="n">
        <v>0.13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44.5</v>
      </c>
      <c r="I69" s="133" t="n">
        <v>22.015</v>
      </c>
      <c r="J69" s="133" t="n">
        <v>43.5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44.75</v>
      </c>
      <c r="I70" s="143" t="n">
        <v>22.084</v>
      </c>
      <c r="J70" s="143" t="n">
        <v>43.63</v>
      </c>
      <c r="K70" s="144" t="n">
        <v>197.56384712914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027</v>
      </c>
      <c r="I72" s="133" t="n">
        <v>0.06</v>
      </c>
      <c r="J72" s="133" t="n">
        <v>0.2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06</v>
      </c>
      <c r="I73" s="133" t="n">
        <v>0.071</v>
      </c>
      <c r="J73" s="133" t="n">
        <v>0.07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2</v>
      </c>
      <c r="I74" s="133" t="n">
        <v>0.03</v>
      </c>
      <c r="J74" s="133" t="n">
        <v>0.00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4.209</v>
      </c>
      <c r="I75" s="133" t="n">
        <v>4.931</v>
      </c>
      <c r="J75" s="133" t="n">
        <v>4.931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004</v>
      </c>
      <c r="I76" s="133" t="n">
        <v>0.006</v>
      </c>
      <c r="J76" s="133" t="n">
        <v>0.006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1.8</v>
      </c>
      <c r="I77" s="133" t="n">
        <v>1.532</v>
      </c>
      <c r="J77" s="133" t="n">
        <v>1.399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305</v>
      </c>
      <c r="I78" s="133" t="n">
        <v>0.348</v>
      </c>
      <c r="J78" s="133" t="n">
        <v>0.3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016</v>
      </c>
      <c r="I79" s="133" t="n">
        <v>0.015</v>
      </c>
      <c r="J79" s="133" t="n">
        <v>0.045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6.387</v>
      </c>
      <c r="I80" s="143" t="n">
        <v>6.993</v>
      </c>
      <c r="J80" s="143" t="n">
        <v>6.957</v>
      </c>
      <c r="K80" s="144" t="n">
        <v>99.485199485199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001</v>
      </c>
      <c r="I82" s="133" t="n">
        <v>0.001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017</v>
      </c>
      <c r="I83" s="133" t="n">
        <v>0.017</v>
      </c>
      <c r="J83" s="133" t="n">
        <v>0.117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018</v>
      </c>
      <c r="I84" s="143" t="n">
        <v>0.018</v>
      </c>
      <c r="J84" s="143" t="n">
        <v>0.117</v>
      </c>
      <c r="K84" s="144" t="n">
        <v>65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15.403</v>
      </c>
      <c r="I87" s="162" t="n">
        <v>83.118</v>
      </c>
      <c r="J87" s="162" t="n">
        <v>113.667</v>
      </c>
      <c r="K87" s="160" t="n">
        <v>136.75377174619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7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3.65</v>
      </c>
      <c r="I9" s="133" t="n">
        <v>4.55</v>
      </c>
      <c r="J9" s="133" t="n">
        <v>3.65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7</v>
      </c>
      <c r="I10" s="133" t="n">
        <v>0.606</v>
      </c>
      <c r="J10" s="133" t="n">
        <v>0.7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1.85</v>
      </c>
      <c r="I11" s="133" t="n">
        <v>1.682</v>
      </c>
      <c r="J11" s="133" t="n">
        <v>1.85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1.19</v>
      </c>
      <c r="I12" s="133" t="n">
        <v>0.976</v>
      </c>
      <c r="J12" s="133" t="n">
        <v>1.19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7.39</v>
      </c>
      <c r="I13" s="143" t="n">
        <v>7.814</v>
      </c>
      <c r="J13" s="143" t="n">
        <v>7.39</v>
      </c>
      <c r="K13" s="144" t="n">
        <v>94.5738418223701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205</v>
      </c>
      <c r="I15" s="143" t="n">
        <v>0.202</v>
      </c>
      <c r="J15" s="143" t="n">
        <v>0.20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121</v>
      </c>
      <c r="I19" s="133" t="n">
        <v>0.136</v>
      </c>
      <c r="J19" s="133" t="n">
        <v>0.1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08</v>
      </c>
      <c r="I20" s="133" t="n">
        <v>0.069</v>
      </c>
      <c r="J20" s="133" t="n">
        <v>0.069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06</v>
      </c>
      <c r="I21" s="133" t="n">
        <v>0.051</v>
      </c>
      <c r="J21" s="133" t="n">
        <v>0.065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261</v>
      </c>
      <c r="I22" s="143" t="n">
        <v>0.256</v>
      </c>
      <c r="J22" s="143" t="n">
        <v>0.234</v>
      </c>
      <c r="K22" s="144" t="n">
        <v>91.4062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673</v>
      </c>
      <c r="I24" s="143" t="n">
        <v>0.794</v>
      </c>
      <c r="J24" s="143" t="n">
        <v>0.594</v>
      </c>
      <c r="K24" s="144" t="n">
        <v>74.811083123425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1.6</v>
      </c>
      <c r="I26" s="143" t="n">
        <v>1.115</v>
      </c>
      <c r="J26" s="143" t="n">
        <v>2</v>
      </c>
      <c r="K26" s="144" t="n">
        <v>179.372197309417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2.38</v>
      </c>
      <c r="I28" s="133" t="n">
        <v>1.3</v>
      </c>
      <c r="J28" s="133" t="n">
        <v>1.024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339</v>
      </c>
      <c r="I29" s="133" t="n">
        <v>0.241</v>
      </c>
      <c r="J29" s="133" t="n">
        <v>0.31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7.998</v>
      </c>
      <c r="I30" s="133" t="n">
        <v>6.584</v>
      </c>
      <c r="J30" s="133" t="n">
        <v>8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0.717</v>
      </c>
      <c r="I31" s="143" t="n">
        <v>8.125</v>
      </c>
      <c r="J31" s="143" t="n">
        <v>9.834</v>
      </c>
      <c r="K31" s="144" t="n">
        <v>121.03384615384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75</v>
      </c>
      <c r="I33" s="133" t="n">
        <v>0.532</v>
      </c>
      <c r="J33" s="133" t="n">
        <v>0.41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055</v>
      </c>
      <c r="I34" s="133" t="n">
        <v>0.056</v>
      </c>
      <c r="J34" s="133" t="n">
        <v>0.05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2.5</v>
      </c>
      <c r="I35" s="133" t="n">
        <v>3.249</v>
      </c>
      <c r="J35" s="133" t="n">
        <v>3.495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774</v>
      </c>
      <c r="I36" s="133" t="n">
        <v>0.832</v>
      </c>
      <c r="J36" s="133" t="n">
        <v>0.83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4.079</v>
      </c>
      <c r="I37" s="143" t="n">
        <v>4.669</v>
      </c>
      <c r="J37" s="143" t="n">
        <v>4.791</v>
      </c>
      <c r="K37" s="144" t="n">
        <v>102.61297922467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13</v>
      </c>
      <c r="I39" s="143" t="n">
        <v>0.214</v>
      </c>
      <c r="J39" s="143" t="n">
        <v>0.2</v>
      </c>
      <c r="K39" s="144" t="n">
        <v>93.457943925233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012</v>
      </c>
      <c r="I41" s="133" t="n">
        <v>0.007</v>
      </c>
      <c r="J41" s="133" t="n">
        <v>0.004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035</v>
      </c>
      <c r="I42" s="133" t="n">
        <v>0.092</v>
      </c>
      <c r="J42" s="133" t="n">
        <v>0.13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012</v>
      </c>
      <c r="I43" s="133" t="n">
        <v>0.027</v>
      </c>
      <c r="J43" s="133" t="n">
        <v>0.021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05</v>
      </c>
      <c r="I45" s="133" t="n">
        <v>0.04</v>
      </c>
      <c r="J45" s="133" t="n">
        <v>0.03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45</v>
      </c>
      <c r="I46" s="133" t="n">
        <v>0.06</v>
      </c>
      <c r="J46" s="133" t="n">
        <v>0.03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 t="n">
        <v>0.008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008</v>
      </c>
      <c r="I49" s="133" t="n">
        <v>0.007</v>
      </c>
      <c r="J49" s="133" t="n">
        <v>0.03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162</v>
      </c>
      <c r="I50" s="143" t="n">
        <v>0.241</v>
      </c>
      <c r="J50" s="143" t="n">
        <v>0.248</v>
      </c>
      <c r="K50" s="144" t="n">
        <v>102.904564315353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462</v>
      </c>
      <c r="I52" s="143" t="n">
        <v>3.728</v>
      </c>
      <c r="J52" s="143" t="n">
        <v>3.72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1.04</v>
      </c>
      <c r="I54" s="133" t="n">
        <v>1.373</v>
      </c>
      <c r="J54" s="133" t="n">
        <v>1.39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0.23</v>
      </c>
      <c r="I55" s="133" t="n">
        <v>0.011</v>
      </c>
      <c r="J55" s="133" t="n">
        <v>0.011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9</v>
      </c>
      <c r="I56" s="133" t="n">
        <v>0.736</v>
      </c>
      <c r="J56" s="133" t="n">
        <v>0.78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 t="n">
        <v>0.002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1.103</v>
      </c>
      <c r="I58" s="133" t="n">
        <v>0.244</v>
      </c>
      <c r="J58" s="133" t="n">
        <v>1.58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3.273</v>
      </c>
      <c r="I59" s="143" t="n">
        <v>2.366</v>
      </c>
      <c r="J59" s="143" t="n">
        <v>3.771</v>
      </c>
      <c r="K59" s="144" t="n">
        <v>159.3829247675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2.957</v>
      </c>
      <c r="I61" s="133" t="n">
        <v>2.375</v>
      </c>
      <c r="J61" s="133" t="n">
        <v>1.59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654</v>
      </c>
      <c r="I62" s="133" t="n">
        <v>0.616</v>
      </c>
      <c r="J62" s="133" t="n">
        <v>0.598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7.2</v>
      </c>
      <c r="I63" s="133" t="n">
        <v>9.71</v>
      </c>
      <c r="J63" s="133" t="n">
        <v>9.513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10.811</v>
      </c>
      <c r="I64" s="143" t="n">
        <v>12.701</v>
      </c>
      <c r="J64" s="143" t="n">
        <v>11.709</v>
      </c>
      <c r="K64" s="144" t="n">
        <v>92.189591370758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14.036</v>
      </c>
      <c r="I66" s="143" t="n">
        <v>14.382</v>
      </c>
      <c r="J66" s="143" t="n">
        <v>14.616</v>
      </c>
      <c r="K66" s="144" t="n">
        <v>101.6270337922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76</v>
      </c>
      <c r="I68" s="133" t="n">
        <v>63.983</v>
      </c>
      <c r="J68" s="133" t="n">
        <v>83.4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12</v>
      </c>
      <c r="I69" s="133" t="n">
        <v>13.617</v>
      </c>
      <c r="J69" s="133" t="n">
        <v>17.7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88</v>
      </c>
      <c r="I70" s="143" t="n">
        <v>77.6</v>
      </c>
      <c r="J70" s="143" t="n">
        <v>101.1</v>
      </c>
      <c r="K70" s="144" t="n">
        <v>130.28350515463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486</v>
      </c>
      <c r="I72" s="133" t="n">
        <v>0.596</v>
      </c>
      <c r="J72" s="133" t="n">
        <v>0.67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09</v>
      </c>
      <c r="I73" s="133" t="n">
        <v>0.44</v>
      </c>
      <c r="J73" s="133" t="n">
        <v>0.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3.2</v>
      </c>
      <c r="I74" s="133" t="n">
        <v>1.148</v>
      </c>
      <c r="J74" s="133" t="n">
        <v>1.1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884</v>
      </c>
      <c r="I75" s="133" t="n">
        <v>1.324</v>
      </c>
      <c r="J75" s="133" t="n">
        <v>1.323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5.65</v>
      </c>
      <c r="I76" s="133" t="n">
        <v>4.386</v>
      </c>
      <c r="J76" s="133" t="n">
        <v>2.72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854</v>
      </c>
      <c r="I77" s="133" t="n">
        <v>0.431</v>
      </c>
      <c r="J77" s="133" t="n">
        <v>0.43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28</v>
      </c>
      <c r="I78" s="133" t="n">
        <v>0.33</v>
      </c>
      <c r="J78" s="133" t="n">
        <v>0.27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13.194</v>
      </c>
      <c r="I79" s="133" t="n">
        <v>11.018</v>
      </c>
      <c r="J79" s="133" t="n">
        <v>12.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24.557</v>
      </c>
      <c r="I80" s="143" t="n">
        <v>19.673</v>
      </c>
      <c r="J80" s="143" t="n">
        <v>19.32</v>
      </c>
      <c r="K80" s="144" t="n">
        <v>98.205662583235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.575</v>
      </c>
      <c r="I82" s="133" t="n">
        <v>1.343</v>
      </c>
      <c r="J82" s="133" t="n">
        <v>1.342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6</v>
      </c>
      <c r="I83" s="133" t="n">
        <v>0.611</v>
      </c>
      <c r="J83" s="133" t="n">
        <v>0.611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2.175</v>
      </c>
      <c r="I84" s="143" t="n">
        <v>1.954</v>
      </c>
      <c r="J84" s="143" t="n">
        <v>1.953</v>
      </c>
      <c r="K84" s="144" t="n">
        <v>99.948822927328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68.531</v>
      </c>
      <c r="I87" s="162" t="n">
        <v>155.834</v>
      </c>
      <c r="J87" s="162" t="n">
        <v>181.69</v>
      </c>
      <c r="K87" s="160" t="n">
        <v>116.59201457961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/>
      <c r="F7" s="122" t="str">
        <f aca="false">CONCATENATE(D6,"=100")</f>
        <v>2020=100</v>
      </c>
      <c r="G7" s="123"/>
      <c r="H7" s="120" t="s">
        <v>247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008</v>
      </c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0.008</v>
      </c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78.74</v>
      </c>
      <c r="I82" s="133" t="n">
        <v>88.859</v>
      </c>
      <c r="J82" s="133" t="n">
        <v>88.31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318</v>
      </c>
      <c r="I83" s="133" t="n">
        <v>331.285</v>
      </c>
      <c r="J83" s="133" t="n">
        <v>329.241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396.74</v>
      </c>
      <c r="I84" s="143" t="n">
        <v>420.144</v>
      </c>
      <c r="J84" s="143" t="n">
        <v>417.551</v>
      </c>
      <c r="K84" s="144" t="n">
        <v>99.382830648539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396.748</v>
      </c>
      <c r="I87" s="162" t="n">
        <v>420.144</v>
      </c>
      <c r="J87" s="162" t="n">
        <v>417.551</v>
      </c>
      <c r="K87" s="160" t="n">
        <v>99.382830648539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6.5</v>
      </c>
      <c r="I9" s="133" t="n">
        <v>8.002</v>
      </c>
      <c r="J9" s="133" t="n">
        <v>5.83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252</v>
      </c>
      <c r="I10" s="133" t="n">
        <v>0.221</v>
      </c>
      <c r="J10" s="133" t="n">
        <v>0.34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316</v>
      </c>
      <c r="I11" s="133" t="n">
        <v>0.334</v>
      </c>
      <c r="J11" s="133" t="n">
        <v>0.316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8.6</v>
      </c>
      <c r="I12" s="133" t="n">
        <v>9.424</v>
      </c>
      <c r="J12" s="133" t="n">
        <v>11.836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15.668</v>
      </c>
      <c r="I13" s="143" t="n">
        <v>17.981</v>
      </c>
      <c r="J13" s="143" t="n">
        <v>18.322</v>
      </c>
      <c r="K13" s="144" t="n">
        <v>101.89644624881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3.8</v>
      </c>
      <c r="I15" s="143" t="n">
        <v>4.912</v>
      </c>
      <c r="J15" s="143" t="n">
        <v>4.058</v>
      </c>
      <c r="K15" s="144" t="n">
        <v>82.614006514658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 t="n">
        <v>0.184</v>
      </c>
      <c r="I17" s="143" t="n">
        <v>0.184</v>
      </c>
      <c r="J17" s="143" t="n">
        <v>0.39</v>
      </c>
      <c r="K17" s="144" t="n">
        <v>211.9565217391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051</v>
      </c>
      <c r="I19" s="133" t="n">
        <v>0.034</v>
      </c>
      <c r="J19" s="133" t="n">
        <v>0.036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439</v>
      </c>
      <c r="I20" s="133" t="n">
        <v>0.422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656</v>
      </c>
      <c r="I21" s="133" t="n">
        <v>0.461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1.146</v>
      </c>
      <c r="I22" s="143" t="n">
        <v>0.917</v>
      </c>
      <c r="J22" s="143" t="n">
        <v>0.036</v>
      </c>
      <c r="K22" s="144" t="n">
        <v>3.9258451472191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3</v>
      </c>
      <c r="I24" s="143" t="n">
        <v>0.161</v>
      </c>
      <c r="J24" s="143" t="n">
        <v>0.25</v>
      </c>
      <c r="K24" s="144" t="n">
        <v>155.2795031055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0.055</v>
      </c>
      <c r="I26" s="143" t="n">
        <v>0.06</v>
      </c>
      <c r="J26" s="143" t="n">
        <v>0.05</v>
      </c>
      <c r="K26" s="144" t="n">
        <v>83.333333333333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1.075</v>
      </c>
      <c r="I28" s="133" t="n">
        <v>0.378</v>
      </c>
      <c r="J28" s="133" t="n">
        <v>0.95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.075</v>
      </c>
      <c r="I31" s="143" t="n">
        <v>0.378</v>
      </c>
      <c r="J31" s="143" t="n">
        <v>0.95</v>
      </c>
      <c r="K31" s="144" t="n">
        <v>251.32275132275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12</v>
      </c>
      <c r="I33" s="133" t="n">
        <v>0.14</v>
      </c>
      <c r="J33" s="133" t="n">
        <v>0.13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0.8</v>
      </c>
      <c r="I35" s="133" t="n">
        <v>0.6</v>
      </c>
      <c r="J35" s="133" t="n">
        <v>1.52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75</v>
      </c>
      <c r="I36" s="133" t="n">
        <v>0.095</v>
      </c>
      <c r="J36" s="133" t="n">
        <v>0.07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995</v>
      </c>
      <c r="I37" s="143" t="n">
        <v>0.835</v>
      </c>
      <c r="J37" s="143" t="n">
        <v>1.73</v>
      </c>
      <c r="K37" s="144" t="n">
        <v>207.18562874251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055</v>
      </c>
      <c r="I39" s="143" t="n">
        <v>0.047</v>
      </c>
      <c r="J39" s="143" t="n">
        <v>0.04</v>
      </c>
      <c r="K39" s="144" t="n">
        <v>85.106382978723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.396</v>
      </c>
      <c r="I63" s="133" t="n">
        <v>1.776</v>
      </c>
      <c r="J63" s="133" t="n">
        <v>0.887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1.396</v>
      </c>
      <c r="I64" s="143" t="n">
        <v>1.776</v>
      </c>
      <c r="J64" s="143" t="n">
        <v>0.887</v>
      </c>
      <c r="K64" s="144" t="n">
        <v>49.943693693693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0.03</v>
      </c>
      <c r="I68" s="133" t="n">
        <v>0.009</v>
      </c>
      <c r="J68" s="133" t="n">
        <v>0.01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12</v>
      </c>
      <c r="I69" s="133" t="n">
        <v>0.184</v>
      </c>
      <c r="J69" s="133" t="n">
        <v>0.19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0.15</v>
      </c>
      <c r="I70" s="143" t="n">
        <v>0.193</v>
      </c>
      <c r="J70" s="143" t="n">
        <v>0.205</v>
      </c>
      <c r="K70" s="144" t="n">
        <v>106.21761658031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12</v>
      </c>
      <c r="I76" s="133" t="n">
        <v>0.11</v>
      </c>
      <c r="J76" s="133" t="n">
        <v>0.03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0.12</v>
      </c>
      <c r="I80" s="143" t="n">
        <v>0.11</v>
      </c>
      <c r="J80" s="143" t="n">
        <v>0.03</v>
      </c>
      <c r="K80" s="144" t="n">
        <v>27.27272727272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015</v>
      </c>
      <c r="I82" s="133" t="n">
        <v>0.018</v>
      </c>
      <c r="J82" s="133" t="n">
        <v>0.01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04</v>
      </c>
      <c r="I83" s="133" t="n">
        <v>0.041</v>
      </c>
      <c r="J83" s="133" t="n">
        <v>0.041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055</v>
      </c>
      <c r="I84" s="143" t="n">
        <v>0.059</v>
      </c>
      <c r="J84" s="143" t="n">
        <v>0.059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24.999</v>
      </c>
      <c r="I87" s="162" t="n">
        <v>27.613</v>
      </c>
      <c r="J87" s="162" t="n">
        <v>27.007</v>
      </c>
      <c r="K87" s="160" t="n">
        <v>97.805381523195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2996</v>
      </c>
      <c r="D28" s="131" t="n">
        <v>3218.76</v>
      </c>
      <c r="E28" s="131" t="n">
        <v>3200</v>
      </c>
      <c r="F28" s="132"/>
      <c r="G28" s="132"/>
      <c r="H28" s="133" t="n">
        <v>12.008</v>
      </c>
      <c r="I28" s="133" t="n">
        <v>12.637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2549</v>
      </c>
      <c r="D29" s="131" t="n">
        <v>5701</v>
      </c>
      <c r="E29" s="131" t="n">
        <v>3600</v>
      </c>
      <c r="F29" s="132"/>
      <c r="G29" s="132"/>
      <c r="H29" s="133" t="n">
        <v>7.317</v>
      </c>
      <c r="I29" s="133" t="n">
        <v>18.09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915</v>
      </c>
      <c r="D30" s="131" t="n">
        <v>3485</v>
      </c>
      <c r="E30" s="131" t="n">
        <v>4000</v>
      </c>
      <c r="F30" s="132"/>
      <c r="G30" s="132"/>
      <c r="H30" s="133" t="n">
        <v>11.287</v>
      </c>
      <c r="I30" s="133" t="n">
        <v>10.836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9460</v>
      </c>
      <c r="D31" s="139" t="n">
        <v>12404.76</v>
      </c>
      <c r="E31" s="139" t="n">
        <f aca="false">E28+E29+E30</f>
        <v>10800</v>
      </c>
      <c r="F31" s="140" t="n">
        <f aca="false">IF(D31&gt;0,100*E31/D31,0)</f>
        <v>87.0633530999391</v>
      </c>
      <c r="G31" s="141"/>
      <c r="H31" s="142" t="n">
        <v>30.612</v>
      </c>
      <c r="I31" s="143" t="n">
        <v>41.56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347</v>
      </c>
      <c r="D33" s="131" t="n">
        <v>360</v>
      </c>
      <c r="E33" s="131" t="n">
        <v>320</v>
      </c>
      <c r="F33" s="132"/>
      <c r="G33" s="132"/>
      <c r="H33" s="133" t="n">
        <v>1.416</v>
      </c>
      <c r="I33" s="133" t="n">
        <v>1.229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771</v>
      </c>
      <c r="D34" s="131" t="n">
        <v>644</v>
      </c>
      <c r="E34" s="131" t="n">
        <v>644</v>
      </c>
      <c r="F34" s="132"/>
      <c r="G34" s="132"/>
      <c r="H34" s="133" t="n">
        <v>1.56</v>
      </c>
      <c r="I34" s="133" t="n">
        <v>2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410</v>
      </c>
      <c r="D35" s="131" t="n">
        <v>400</v>
      </c>
      <c r="E35" s="131" t="n">
        <v>400</v>
      </c>
      <c r="F35" s="132"/>
      <c r="G35" s="132"/>
      <c r="H35" s="133" t="n">
        <v>2.197</v>
      </c>
      <c r="I35" s="133" t="n">
        <v>2.089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528</v>
      </c>
      <c r="D37" s="139" t="n">
        <v>1404</v>
      </c>
      <c r="E37" s="139" t="n">
        <v>1364</v>
      </c>
      <c r="F37" s="140" t="n">
        <v>97.1509971509972</v>
      </c>
      <c r="G37" s="141"/>
      <c r="H37" s="142" t="n">
        <v>5.173</v>
      </c>
      <c r="I37" s="143" t="n">
        <v>5.31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2715</v>
      </c>
      <c r="D39" s="139" t="n">
        <v>12200</v>
      </c>
      <c r="E39" s="139" t="n">
        <v>12100</v>
      </c>
      <c r="F39" s="140" t="n">
        <v>99.1803278688525</v>
      </c>
      <c r="G39" s="141"/>
      <c r="H39" s="142" t="n">
        <v>16.936</v>
      </c>
      <c r="I39" s="143" t="n">
        <v>16.2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2537</v>
      </c>
      <c r="D41" s="131" t="n">
        <v>11032</v>
      </c>
      <c r="E41" s="131" t="n">
        <v>5370</v>
      </c>
      <c r="F41" s="132"/>
      <c r="G41" s="132"/>
      <c r="H41" s="133" t="n">
        <v>51.075</v>
      </c>
      <c r="I41" s="133" t="n">
        <v>34.533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5000</v>
      </c>
      <c r="D42" s="131" t="n">
        <v>4500</v>
      </c>
      <c r="E42" s="131" t="n">
        <v>4650</v>
      </c>
      <c r="F42" s="132"/>
      <c r="G42" s="132"/>
      <c r="H42" s="133" t="n">
        <v>26.37</v>
      </c>
      <c r="I42" s="133" t="n">
        <v>19.886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287</v>
      </c>
      <c r="D43" s="131" t="n">
        <v>1420</v>
      </c>
      <c r="E43" s="131" t="n">
        <v>1400</v>
      </c>
      <c r="F43" s="132"/>
      <c r="G43" s="132"/>
      <c r="H43" s="133" t="n">
        <v>5.097</v>
      </c>
      <c r="I43" s="133" t="n">
        <v>4.686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0000</v>
      </c>
      <c r="D44" s="131" t="n">
        <v>10000</v>
      </c>
      <c r="E44" s="131" t="n">
        <v>10000</v>
      </c>
      <c r="F44" s="132"/>
      <c r="G44" s="132"/>
      <c r="H44" s="133" t="n">
        <v>49.027</v>
      </c>
      <c r="I44" s="133" t="n">
        <v>37.279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000</v>
      </c>
      <c r="D45" s="131" t="n">
        <v>875</v>
      </c>
      <c r="E45" s="131" t="n">
        <v>700</v>
      </c>
      <c r="F45" s="132"/>
      <c r="G45" s="132"/>
      <c r="H45" s="133" t="n">
        <v>4.117</v>
      </c>
      <c r="I45" s="133" t="n">
        <v>2.931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5000</v>
      </c>
      <c r="D46" s="131" t="n">
        <v>13000</v>
      </c>
      <c r="E46" s="131" t="n">
        <v>12000</v>
      </c>
      <c r="F46" s="132"/>
      <c r="G46" s="132"/>
      <c r="H46" s="133" t="n">
        <v>60.4</v>
      </c>
      <c r="I46" s="133" t="n">
        <v>43.1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5040</v>
      </c>
      <c r="D47" s="131" t="n">
        <v>5040</v>
      </c>
      <c r="E47" s="131" t="n">
        <v>5040</v>
      </c>
      <c r="F47" s="132"/>
      <c r="G47" s="132"/>
      <c r="H47" s="133" t="n">
        <v>20.827</v>
      </c>
      <c r="I47" s="133" t="n">
        <v>18.60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1750</v>
      </c>
      <c r="D48" s="131" t="n">
        <v>1750</v>
      </c>
      <c r="E48" s="131" t="n">
        <v>1750</v>
      </c>
      <c r="F48" s="132"/>
      <c r="G48" s="132"/>
      <c r="H48" s="133" t="n">
        <v>8.208</v>
      </c>
      <c r="I48" s="133" t="n">
        <v>6.755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3507</v>
      </c>
      <c r="D49" s="131" t="n">
        <v>3298</v>
      </c>
      <c r="E49" s="131" t="n">
        <v>3298</v>
      </c>
      <c r="F49" s="132"/>
      <c r="G49" s="132"/>
      <c r="H49" s="133" t="n">
        <v>59.163</v>
      </c>
      <c r="I49" s="133" t="n">
        <v>12.97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65121</v>
      </c>
      <c r="D50" s="139" t="n">
        <v>50915</v>
      </c>
      <c r="E50" s="139" t="n">
        <v>44208</v>
      </c>
      <c r="F50" s="140" t="n">
        <v>86.8270647157027</v>
      </c>
      <c r="G50" s="141"/>
      <c r="H50" s="142" t="n">
        <v>284.284</v>
      </c>
      <c r="I50" s="143" t="n">
        <v>180.74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946</v>
      </c>
      <c r="D52" s="139" t="n">
        <v>1862.25</v>
      </c>
      <c r="E52" s="139" t="n">
        <v>1862.25</v>
      </c>
      <c r="F52" s="140" t="n">
        <v>100</v>
      </c>
      <c r="G52" s="141"/>
      <c r="H52" s="142" t="n">
        <v>2.477</v>
      </c>
      <c r="I52" s="143" t="n">
        <v>3.04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1500</v>
      </c>
      <c r="D54" s="131" t="n">
        <v>21000</v>
      </c>
      <c r="E54" s="131" t="n">
        <v>21000</v>
      </c>
      <c r="F54" s="132"/>
      <c r="G54" s="132"/>
      <c r="H54" s="133" t="n">
        <v>69.125</v>
      </c>
      <c r="I54" s="133" t="n">
        <v>59.4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43108</v>
      </c>
      <c r="D55" s="131" t="n">
        <v>41070</v>
      </c>
      <c r="E55" s="131" t="n">
        <v>41070</v>
      </c>
      <c r="F55" s="132"/>
      <c r="G55" s="132"/>
      <c r="H55" s="133" t="n">
        <v>166.09</v>
      </c>
      <c r="I55" s="133" t="n">
        <v>143.74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59509</v>
      </c>
      <c r="D56" s="131" t="n">
        <v>37485</v>
      </c>
      <c r="E56" s="131" t="n">
        <v>49200</v>
      </c>
      <c r="F56" s="132"/>
      <c r="G56" s="132"/>
      <c r="H56" s="133" t="n">
        <v>212.804</v>
      </c>
      <c r="I56" s="133" t="n">
        <v>131.15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10623</v>
      </c>
      <c r="D57" s="131" t="n">
        <v>6256</v>
      </c>
      <c r="E57" s="131" t="n">
        <v>6256</v>
      </c>
      <c r="F57" s="132"/>
      <c r="G57" s="132"/>
      <c r="H57" s="133" t="n">
        <v>37.71</v>
      </c>
      <c r="I57" s="133" t="n">
        <v>19.334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8710</v>
      </c>
      <c r="D58" s="131" t="n">
        <v>22803</v>
      </c>
      <c r="E58" s="131" t="n">
        <v>21800</v>
      </c>
      <c r="F58" s="132"/>
      <c r="G58" s="132"/>
      <c r="H58" s="133" t="n">
        <v>32.713</v>
      </c>
      <c r="I58" s="133" t="n">
        <v>60.817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43450</v>
      </c>
      <c r="D59" s="139" t="n">
        <v>128614</v>
      </c>
      <c r="E59" s="139" t="n">
        <v>139326</v>
      </c>
      <c r="F59" s="140" t="n">
        <v>108.328797798062</v>
      </c>
      <c r="G59" s="141"/>
      <c r="H59" s="142" t="n">
        <v>518.442</v>
      </c>
      <c r="I59" s="143" t="n">
        <v>414.44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1003</v>
      </c>
      <c r="D61" s="131" t="n">
        <v>756</v>
      </c>
      <c r="E61" s="131" t="n">
        <v>756</v>
      </c>
      <c r="F61" s="132"/>
      <c r="G61" s="132"/>
      <c r="H61" s="133" t="n">
        <v>2.81</v>
      </c>
      <c r="I61" s="133" t="n">
        <v>2.15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36</v>
      </c>
      <c r="D62" s="131" t="n">
        <v>136</v>
      </c>
      <c r="E62" s="131" t="n">
        <v>136</v>
      </c>
      <c r="F62" s="132"/>
      <c r="G62" s="132"/>
      <c r="H62" s="133" t="n">
        <v>0.306</v>
      </c>
      <c r="I62" s="133" t="n">
        <v>0.285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7214</v>
      </c>
      <c r="D63" s="131" t="n">
        <v>7193</v>
      </c>
      <c r="E63" s="131" t="n">
        <v>7193</v>
      </c>
      <c r="F63" s="132"/>
      <c r="G63" s="132"/>
      <c r="H63" s="133" t="n">
        <v>22.352</v>
      </c>
      <c r="I63" s="133" t="n">
        <v>23.857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8353</v>
      </c>
      <c r="D64" s="139" t="n">
        <v>8085</v>
      </c>
      <c r="E64" s="139" t="n">
        <f aca="false">E61+E62+E63</f>
        <v>8085</v>
      </c>
      <c r="F64" s="140" t="n">
        <v>11.0327767470625</v>
      </c>
      <c r="G64" s="141"/>
      <c r="H64" s="142" t="n">
        <v>25.468</v>
      </c>
      <c r="I64" s="143" t="n">
        <v>26.29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1573</v>
      </c>
      <c r="D66" s="139" t="n">
        <v>7018</v>
      </c>
      <c r="E66" s="139" t="n">
        <v>7700</v>
      </c>
      <c r="F66" s="140" t="n">
        <v>109.717868338558</v>
      </c>
      <c r="G66" s="141"/>
      <c r="H66" s="142" t="n">
        <v>32.158</v>
      </c>
      <c r="I66" s="143" t="n">
        <v>11.58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8989</v>
      </c>
      <c r="D68" s="131"/>
      <c r="E68" s="131"/>
      <c r="F68" s="132"/>
      <c r="G68" s="132"/>
      <c r="H68" s="133" t="n">
        <v>22.07</v>
      </c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205</v>
      </c>
      <c r="D69" s="131"/>
      <c r="E69" s="131"/>
      <c r="F69" s="132"/>
      <c r="G69" s="132"/>
      <c r="H69" s="133" t="n">
        <v>0.46</v>
      </c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9194</v>
      </c>
      <c r="D70" s="139"/>
      <c r="E70" s="139"/>
      <c r="F70" s="140"/>
      <c r="G70" s="141"/>
      <c r="H70" s="142" t="n">
        <v>22.53</v>
      </c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8727</v>
      </c>
      <c r="D72" s="131" t="n">
        <v>8282</v>
      </c>
      <c r="E72" s="131" t="n">
        <v>8300</v>
      </c>
      <c r="F72" s="132"/>
      <c r="G72" s="132"/>
      <c r="H72" s="133" t="n">
        <v>28.867</v>
      </c>
      <c r="I72" s="133" t="n">
        <v>11.569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985</v>
      </c>
      <c r="D73" s="131" t="n">
        <v>854</v>
      </c>
      <c r="E73" s="131" t="n">
        <v>854</v>
      </c>
      <c r="F73" s="132"/>
      <c r="G73" s="132"/>
      <c r="H73" s="133" t="n">
        <v>3.152</v>
      </c>
      <c r="I73" s="133" t="n">
        <v>2.81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13647</v>
      </c>
      <c r="D74" s="131" t="n">
        <v>12319</v>
      </c>
      <c r="E74" s="131" t="n">
        <v>12000</v>
      </c>
      <c r="F74" s="132"/>
      <c r="G74" s="132"/>
      <c r="H74" s="133" t="n">
        <v>48.454</v>
      </c>
      <c r="I74" s="133" t="n">
        <v>27.56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17080</v>
      </c>
      <c r="D75" s="131" t="n">
        <v>15792</v>
      </c>
      <c r="E75" s="131" t="n">
        <v>15792</v>
      </c>
      <c r="F75" s="132"/>
      <c r="G75" s="132"/>
      <c r="H75" s="133" t="n">
        <v>38.448</v>
      </c>
      <c r="I75" s="133" t="n">
        <v>35.592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242</v>
      </c>
      <c r="D76" s="131" t="n">
        <v>120</v>
      </c>
      <c r="E76" s="131" t="n">
        <v>125</v>
      </c>
      <c r="F76" s="132"/>
      <c r="G76" s="132"/>
      <c r="H76" s="133" t="n">
        <v>0.726</v>
      </c>
      <c r="I76" s="133" t="n">
        <v>0.396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1746</v>
      </c>
      <c r="D77" s="131" t="n">
        <v>2401</v>
      </c>
      <c r="E77" s="131" t="n">
        <v>2401</v>
      </c>
      <c r="F77" s="132"/>
      <c r="G77" s="132"/>
      <c r="H77" s="133" t="n">
        <v>4.656</v>
      </c>
      <c r="I77" s="133" t="n">
        <v>4.999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328</v>
      </c>
      <c r="D78" s="131" t="n">
        <v>300</v>
      </c>
      <c r="E78" s="131" t="n">
        <v>300</v>
      </c>
      <c r="F78" s="132"/>
      <c r="G78" s="132"/>
      <c r="H78" s="133" t="n">
        <v>0.935</v>
      </c>
      <c r="I78" s="133" t="n">
        <v>0.795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3327</v>
      </c>
      <c r="D79" s="131" t="n">
        <v>1940</v>
      </c>
      <c r="E79" s="131" t="n">
        <v>1940</v>
      </c>
      <c r="F79" s="132"/>
      <c r="G79" s="132"/>
      <c r="H79" s="133" t="n">
        <v>10.844</v>
      </c>
      <c r="I79" s="133" t="n">
        <v>6.014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46082</v>
      </c>
      <c r="D80" s="139" t="n">
        <v>42008</v>
      </c>
      <c r="E80" s="139" t="n">
        <v>41712</v>
      </c>
      <c r="F80" s="140" t="n">
        <v>99.2953723100362</v>
      </c>
      <c r="G80" s="141"/>
      <c r="H80" s="142" t="n">
        <v>136.082</v>
      </c>
      <c r="I80" s="143" t="n">
        <v>89.73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308422</v>
      </c>
      <c r="D87" s="159" t="n">
        <v>264511.01</v>
      </c>
      <c r="E87" s="159" t="n">
        <v>267157.25</v>
      </c>
      <c r="F87" s="160" t="n">
        <v>101.000427165584</v>
      </c>
      <c r="G87" s="141"/>
      <c r="H87" s="161" t="n">
        <v>1074.162</v>
      </c>
      <c r="I87" s="162" t="n">
        <v>788.97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 t="n">
        <v>0.003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2.516</v>
      </c>
      <c r="I12" s="133" t="n">
        <v>2.516</v>
      </c>
      <c r="J12" s="133" t="n">
        <v>2.516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2.516</v>
      </c>
      <c r="I13" s="143" t="n">
        <v>2.519</v>
      </c>
      <c r="J13" s="143" t="n">
        <v>2.516</v>
      </c>
      <c r="K13" s="144" t="n">
        <v>99.880905121079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36</v>
      </c>
      <c r="I36" s="133" t="n">
        <v>0.036</v>
      </c>
      <c r="J36" s="133" t="n">
        <v>0.03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036</v>
      </c>
      <c r="I37" s="143" t="n">
        <v>0.036</v>
      </c>
      <c r="J37" s="143" t="n">
        <v>0.036</v>
      </c>
      <c r="K37" s="144" t="n">
        <v>100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06</v>
      </c>
      <c r="I39" s="143" t="n">
        <v>0.054</v>
      </c>
      <c r="J39" s="143" t="n">
        <v>0.05</v>
      </c>
      <c r="K39" s="144" t="n">
        <v>92.592592592592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1.539</v>
      </c>
      <c r="I61" s="133" t="n">
        <v>2.025</v>
      </c>
      <c r="J61" s="133" t="n">
        <v>2.633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165</v>
      </c>
      <c r="I62" s="133" t="n">
        <v>0.522</v>
      </c>
      <c r="J62" s="133" t="n">
        <v>2.1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.487</v>
      </c>
      <c r="I63" s="133" t="n">
        <v>2.058</v>
      </c>
      <c r="J63" s="133" t="n">
        <v>3.099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3.191</v>
      </c>
      <c r="I64" s="143" t="n">
        <v>4.605</v>
      </c>
      <c r="J64" s="143" t="n">
        <v>7.832</v>
      </c>
      <c r="K64" s="144" t="n">
        <v>170.07600434310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0.07</v>
      </c>
      <c r="I66" s="143" t="n">
        <v>0.043</v>
      </c>
      <c r="J66" s="143" t="n">
        <v>0.031</v>
      </c>
      <c r="K66" s="144" t="n">
        <v>72.09302325581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86"/>
      <c r="I71" s="186"/>
      <c r="J71" s="186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049</v>
      </c>
      <c r="I72" s="133" t="n">
        <v>0.06</v>
      </c>
      <c r="J72" s="133" t="n">
        <v>0.052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4.69</v>
      </c>
      <c r="I73" s="133" t="n">
        <v>4.252</v>
      </c>
      <c r="J73" s="187" t="n">
        <v>9.267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27.587</v>
      </c>
      <c r="I75" s="133" t="n">
        <v>27.725</v>
      </c>
      <c r="J75" s="133" t="n">
        <v>27.725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2</v>
      </c>
      <c r="I76" s="133" t="n">
        <v>0.884</v>
      </c>
      <c r="J76" s="133" t="n">
        <v>2.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44.5</v>
      </c>
      <c r="I78" s="133" t="n">
        <v>48.034</v>
      </c>
      <c r="J78" s="133" t="n">
        <v>46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 t="n">
        <v>0.132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78.826</v>
      </c>
      <c r="I80" s="143" t="n">
        <v>81.087</v>
      </c>
      <c r="J80" s="143" t="n">
        <v>85.5445</v>
      </c>
      <c r="K80" s="144" t="n">
        <v>208.35892313194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2.791</v>
      </c>
      <c r="I82" s="133" t="n">
        <v>2.633</v>
      </c>
      <c r="J82" s="133" t="n">
        <v>2.6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8</v>
      </c>
      <c r="I83" s="133" t="n">
        <v>10.661</v>
      </c>
      <c r="J83" s="133" t="n">
        <v>10.66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10.791</v>
      </c>
      <c r="I84" s="143" t="n">
        <v>13.294</v>
      </c>
      <c r="J84" s="143" t="n">
        <v>13.29</v>
      </c>
      <c r="K84" s="144" t="n">
        <v>99.969911238152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95.49</v>
      </c>
      <c r="I87" s="162" t="n">
        <v>101.638</v>
      </c>
      <c r="J87" s="162" t="n">
        <v>109.2995</v>
      </c>
      <c r="K87" s="160" t="n">
        <v>107.53802711584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0.16</v>
      </c>
      <c r="I9" s="133" t="n">
        <v>0.681</v>
      </c>
      <c r="J9" s="133" t="n">
        <v>0.16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85</v>
      </c>
      <c r="I10" s="133" t="n">
        <v>1.14</v>
      </c>
      <c r="J10" s="133" t="n">
        <v>0.85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64</v>
      </c>
      <c r="I11" s="133" t="n">
        <v>0.773</v>
      </c>
      <c r="J11" s="133" t="n">
        <v>0.64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15</v>
      </c>
      <c r="I12" s="133" t="n">
        <v>0.192</v>
      </c>
      <c r="J12" s="133" t="n">
        <v>0.1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1.8</v>
      </c>
      <c r="I13" s="143" t="n">
        <v>2.786</v>
      </c>
      <c r="J13" s="143" t="n">
        <v>1.8</v>
      </c>
      <c r="K13" s="144" t="n">
        <v>64.6087580760947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05</v>
      </c>
      <c r="I15" s="143" t="n">
        <v>0.045</v>
      </c>
      <c r="J15" s="143" t="n">
        <v>0.055</v>
      </c>
      <c r="K15" s="144" t="n">
        <v>122.222222222222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 t="n">
        <v>0.038</v>
      </c>
      <c r="I17" s="143" t="n">
        <v>0.053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 t="n">
        <v>0.04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287</v>
      </c>
      <c r="I20" s="133" t="n">
        <v>0.306</v>
      </c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201</v>
      </c>
      <c r="I21" s="133" t="n">
        <v>0.217</v>
      </c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488</v>
      </c>
      <c r="I22" s="143" t="n">
        <v>0.56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365</v>
      </c>
      <c r="I24" s="143" t="n">
        <v>0.461</v>
      </c>
      <c r="J24" s="143" t="n">
        <v>0.382</v>
      </c>
      <c r="K24" s="144" t="n">
        <v>82.863340563991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0.38</v>
      </c>
      <c r="I26" s="143" t="n">
        <v>0.373</v>
      </c>
      <c r="J26" s="143" t="n">
        <v>0.4</v>
      </c>
      <c r="K26" s="144" t="n">
        <v>107.23860589812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1.142</v>
      </c>
      <c r="I28" s="133" t="n">
        <v>1.56</v>
      </c>
      <c r="J28" s="133" t="n">
        <v>1.87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168</v>
      </c>
      <c r="I29" s="133" t="n">
        <v>0.092</v>
      </c>
      <c r="J29" s="133" t="n">
        <v>0.056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0.278</v>
      </c>
      <c r="I30" s="133" t="n">
        <v>0.293</v>
      </c>
      <c r="J30" s="133" t="n">
        <v>0.4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.588</v>
      </c>
      <c r="I31" s="143" t="n">
        <v>1.945</v>
      </c>
      <c r="J31" s="143" t="n">
        <v>2.378</v>
      </c>
      <c r="K31" s="144" t="n">
        <v>122.26221079691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15</v>
      </c>
      <c r="I33" s="133" t="n">
        <v>0.109</v>
      </c>
      <c r="J33" s="133" t="n">
        <v>0.154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445</v>
      </c>
      <c r="I34" s="133" t="n">
        <v>0.377</v>
      </c>
      <c r="J34" s="133" t="n">
        <v>0.38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1.3</v>
      </c>
      <c r="I35" s="133" t="n">
        <v>1.249</v>
      </c>
      <c r="J35" s="133" t="n">
        <v>1.348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269</v>
      </c>
      <c r="I36" s="133" t="n">
        <v>0.295</v>
      </c>
      <c r="J36" s="133" t="n">
        <v>0.36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2.164</v>
      </c>
      <c r="I37" s="143" t="n">
        <v>2.03</v>
      </c>
      <c r="J37" s="143" t="n">
        <v>2.252</v>
      </c>
      <c r="K37" s="144" t="n">
        <v>110.93596059113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004</v>
      </c>
      <c r="I39" s="143" t="n">
        <v>0.001</v>
      </c>
      <c r="J39" s="143" t="n">
        <v>0.001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009</v>
      </c>
      <c r="I41" s="133" t="n">
        <v>0.005</v>
      </c>
      <c r="J41" s="133" t="n">
        <v>0.001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015</v>
      </c>
      <c r="I42" s="133" t="n">
        <v>0.03</v>
      </c>
      <c r="J42" s="133" t="n">
        <v>0.034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028</v>
      </c>
      <c r="I43" s="133" t="n">
        <v>0.028</v>
      </c>
      <c r="J43" s="133" t="n">
        <v>0.038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014</v>
      </c>
      <c r="I45" s="133" t="n">
        <v>0.01</v>
      </c>
      <c r="J45" s="133" t="n">
        <v>0.01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04</v>
      </c>
      <c r="I46" s="133" t="n">
        <v>0.002</v>
      </c>
      <c r="J46" s="133" t="n">
        <v>0.001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 t="n">
        <v>0.009</v>
      </c>
      <c r="I47" s="133" t="n">
        <v>0.005</v>
      </c>
      <c r="J47" s="133" t="n">
        <v>0.007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4</v>
      </c>
      <c r="I48" s="133" t="n">
        <v>0.59</v>
      </c>
      <c r="J48" s="133" t="n">
        <v>0.512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09</v>
      </c>
      <c r="I49" s="133" t="n">
        <v>0.086</v>
      </c>
      <c r="J49" s="133" t="n">
        <v>0.01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569</v>
      </c>
      <c r="I50" s="143" t="n">
        <v>0.756</v>
      </c>
      <c r="J50" s="143" t="n">
        <v>0.622</v>
      </c>
      <c r="K50" s="144" t="n">
        <v>82.2751322751323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04</v>
      </c>
      <c r="I52" s="143" t="n">
        <v>0.028</v>
      </c>
      <c r="J52" s="143" t="n">
        <v>0.04</v>
      </c>
      <c r="K52" s="144" t="n">
        <v>142.85714285714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817</v>
      </c>
      <c r="I54" s="133" t="n">
        <v>0.894</v>
      </c>
      <c r="J54" s="133" t="n">
        <v>1.107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0.138</v>
      </c>
      <c r="I55" s="133" t="n">
        <v>0.149</v>
      </c>
      <c r="J55" s="133" t="n">
        <v>0.15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18</v>
      </c>
      <c r="I56" s="133" t="n">
        <v>0.175</v>
      </c>
      <c r="J56" s="133" t="n">
        <v>0.17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102</v>
      </c>
      <c r="I57" s="133" t="n">
        <v>0.025</v>
      </c>
      <c r="J57" s="133" t="n">
        <v>0.124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444</v>
      </c>
      <c r="I58" s="133" t="n">
        <v>0.432</v>
      </c>
      <c r="J58" s="133" t="n">
        <v>0.42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1.681</v>
      </c>
      <c r="I59" s="143" t="n">
        <v>1.675</v>
      </c>
      <c r="J59" s="143" t="n">
        <v>1.984</v>
      </c>
      <c r="K59" s="144" t="n">
        <v>118.4477611940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 t="n">
        <v>0.087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079</v>
      </c>
      <c r="I62" s="133" t="n">
        <v>0.081</v>
      </c>
      <c r="J62" s="133" t="n">
        <v>0.094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468</v>
      </c>
      <c r="I63" s="133" t="n">
        <v>0.486</v>
      </c>
      <c r="J63" s="133" t="n">
        <v>0.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0.547</v>
      </c>
      <c r="I64" s="143" t="n">
        <v>0.654</v>
      </c>
      <c r="J64" s="143" t="n">
        <v>0.494</v>
      </c>
      <c r="K64" s="144" t="n">
        <v>75.535168195718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0.405</v>
      </c>
      <c r="I66" s="143" t="n">
        <v>0.48</v>
      </c>
      <c r="J66" s="143" t="n">
        <v>0.447</v>
      </c>
      <c r="K66" s="144" t="n">
        <v>93.12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2</v>
      </c>
      <c r="I68" s="133" t="n">
        <v>0.914</v>
      </c>
      <c r="J68" s="133" t="n">
        <v>1.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2</v>
      </c>
      <c r="I69" s="133" t="n">
        <v>0.942</v>
      </c>
      <c r="J69" s="133" t="n">
        <v>2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2.2</v>
      </c>
      <c r="I70" s="143" t="n">
        <v>1.856</v>
      </c>
      <c r="J70" s="143" t="n">
        <v>3.7</v>
      </c>
      <c r="K70" s="144" t="n">
        <v>199.35344827586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399</v>
      </c>
      <c r="I72" s="133" t="n">
        <v>0.381</v>
      </c>
      <c r="J72" s="133" t="n">
        <v>0.225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5</v>
      </c>
      <c r="I73" s="133" t="n">
        <v>0.019</v>
      </c>
      <c r="J73" s="133" t="n">
        <v>0.01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21</v>
      </c>
      <c r="I74" s="133" t="n">
        <v>0.347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1.034</v>
      </c>
      <c r="I75" s="133" t="n">
        <v>1.14</v>
      </c>
      <c r="J75" s="133" t="n">
        <v>1.14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018</v>
      </c>
      <c r="I76" s="133"/>
      <c r="J76" s="133" t="n">
        <v>0.05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346</v>
      </c>
      <c r="I77" s="133" t="n">
        <v>0.365</v>
      </c>
      <c r="J77" s="133" t="n">
        <v>0.365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65</v>
      </c>
      <c r="I78" s="133" t="n">
        <v>0.991</v>
      </c>
      <c r="J78" s="133" t="n">
        <v>0.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034</v>
      </c>
      <c r="I79" s="133" t="n">
        <v>0.139</v>
      </c>
      <c r="J79" s="133" t="n">
        <v>0.017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2.741</v>
      </c>
      <c r="I80" s="143" t="n">
        <v>3.382</v>
      </c>
      <c r="J80" s="143" t="n">
        <v>2.612</v>
      </c>
      <c r="K80" s="144" t="n">
        <v>77.232406859846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018</v>
      </c>
      <c r="I82" s="133" t="n">
        <v>0.018</v>
      </c>
      <c r="J82" s="133" t="n">
        <v>0.018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 t="n">
        <v>0.008</v>
      </c>
      <c r="J83" s="133" t="n">
        <v>0.008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018</v>
      </c>
      <c r="I84" s="143" t="n">
        <v>0.026</v>
      </c>
      <c r="J84" s="143" t="n">
        <v>0.026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5.078</v>
      </c>
      <c r="I87" s="162" t="n">
        <v>17.114</v>
      </c>
      <c r="J87" s="162" t="n">
        <v>17.193</v>
      </c>
      <c r="K87" s="160" t="n">
        <v>100.46161037746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4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13.425</v>
      </c>
      <c r="I9" s="133" t="n">
        <v>9.312</v>
      </c>
      <c r="J9" s="133" t="n">
        <v>9.397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42.878</v>
      </c>
      <c r="I10" s="133" t="n">
        <v>53.145</v>
      </c>
      <c r="J10" s="133" t="n">
        <v>30.014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82.16</v>
      </c>
      <c r="I11" s="133" t="n">
        <v>103.729</v>
      </c>
      <c r="J11" s="133" t="n">
        <v>57.512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4.524</v>
      </c>
      <c r="I12" s="133" t="n">
        <v>2.889</v>
      </c>
      <c r="J12" s="133" t="n">
        <v>3.167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142.987</v>
      </c>
      <c r="I13" s="143" t="n">
        <v>169.075</v>
      </c>
      <c r="J13" s="143" t="n">
        <v>100.09</v>
      </c>
      <c r="K13" s="144" t="n">
        <v>59.1985805116073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19</v>
      </c>
      <c r="I15" s="143" t="n">
        <v>0.3</v>
      </c>
      <c r="J15" s="143" t="n">
        <v>0.2</v>
      </c>
      <c r="K15" s="144" t="n">
        <v>66.6666666666667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 t="n">
        <v>0.00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028</v>
      </c>
      <c r="I34" s="133" t="n">
        <v>0.031</v>
      </c>
      <c r="J34" s="133" t="n">
        <v>0.02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15</v>
      </c>
      <c r="I36" s="133" t="n">
        <v>0.012</v>
      </c>
      <c r="J36" s="133" t="n">
        <v>0.012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043</v>
      </c>
      <c r="I37" s="143" t="n">
        <v>0.043</v>
      </c>
      <c r="J37" s="143" t="n">
        <v>0.038</v>
      </c>
      <c r="K37" s="144" t="n">
        <v>88.372093023255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607</v>
      </c>
      <c r="I41" s="133" t="n">
        <v>0.73</v>
      </c>
      <c r="J41" s="133" t="n">
        <v>0.712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6.154</v>
      </c>
      <c r="I43" s="133" t="n">
        <v>6.759</v>
      </c>
      <c r="J43" s="133" t="n">
        <v>4.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12</v>
      </c>
      <c r="I45" s="133" t="n">
        <v>0.06</v>
      </c>
      <c r="J45" s="133" t="n">
        <v>0.12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39</v>
      </c>
      <c r="I49" s="133" t="n">
        <v>0.883</v>
      </c>
      <c r="J49" s="133" t="n">
        <v>1.1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7.271</v>
      </c>
      <c r="I50" s="143" t="n">
        <v>8.432</v>
      </c>
      <c r="J50" s="143" t="n">
        <v>6.437</v>
      </c>
      <c r="K50" s="144" t="n">
        <v>76.340132827324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137</v>
      </c>
      <c r="I58" s="133" t="n">
        <v>0.197</v>
      </c>
      <c r="J58" s="133" t="n">
        <v>0.164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0.137</v>
      </c>
      <c r="I59" s="143" t="n">
        <v>0.197</v>
      </c>
      <c r="J59" s="143" t="n">
        <v>0.164</v>
      </c>
      <c r="K59" s="144" t="n">
        <v>83.24873096446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0.08</v>
      </c>
      <c r="I68" s="133" t="n">
        <v>0.027</v>
      </c>
      <c r="J68" s="133" t="n">
        <v>0.07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4.7</v>
      </c>
      <c r="I69" s="133" t="n">
        <v>6.316</v>
      </c>
      <c r="J69" s="133" t="n">
        <v>4.7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4.78</v>
      </c>
      <c r="I70" s="143" t="n">
        <v>6.343</v>
      </c>
      <c r="J70" s="143" t="n">
        <v>4.77</v>
      </c>
      <c r="K70" s="144" t="n">
        <v>75.201008986284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131</v>
      </c>
      <c r="I72" s="133" t="n">
        <v>0.124</v>
      </c>
      <c r="J72" s="133" t="n">
        <v>0.069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2.14</v>
      </c>
      <c r="I73" s="133" t="n">
        <v>0.643</v>
      </c>
      <c r="J73" s="133" t="n">
        <v>0.64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221</v>
      </c>
      <c r="I75" s="133" t="n">
        <v>0.562</v>
      </c>
      <c r="J75" s="133" t="n">
        <v>0.562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0.7</v>
      </c>
      <c r="I76" s="133" t="n">
        <v>0.6</v>
      </c>
      <c r="J76" s="133" t="n">
        <v>0.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004</v>
      </c>
      <c r="I77" s="133" t="n">
        <v>0.006</v>
      </c>
      <c r="J77" s="133" t="n">
        <v>0.006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2</v>
      </c>
      <c r="I78" s="133" t="n">
        <v>2.185</v>
      </c>
      <c r="J78" s="133" t="n">
        <v>1.794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06</v>
      </c>
      <c r="I79" s="133" t="n">
        <v>0.055</v>
      </c>
      <c r="J79" s="133" t="n">
        <v>0.02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5.256</v>
      </c>
      <c r="I80" s="143" t="n">
        <v>4.175</v>
      </c>
      <c r="J80" s="143" t="n">
        <v>3.995</v>
      </c>
      <c r="K80" s="144" t="n">
        <v>95.68862275449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12</v>
      </c>
      <c r="I83" s="133" t="n">
        <v>0.116</v>
      </c>
      <c r="J83" s="133" t="n">
        <v>0.116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12</v>
      </c>
      <c r="I84" s="143" t="n">
        <v>0.116</v>
      </c>
      <c r="J84" s="143" t="n">
        <v>0.116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60.784</v>
      </c>
      <c r="I87" s="162" t="n">
        <v>188.687</v>
      </c>
      <c r="J87" s="162" t="n">
        <v>115.81</v>
      </c>
      <c r="K87" s="160" t="n">
        <v>61.376777414448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5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115</v>
      </c>
      <c r="I19" s="133" t="n">
        <v>0.115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115</v>
      </c>
      <c r="I22" s="143" t="n">
        <v>0.11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2.531</v>
      </c>
      <c r="I24" s="143" t="n">
        <v>3.673</v>
      </c>
      <c r="J24" s="143" t="n">
        <v>3.439</v>
      </c>
      <c r="K24" s="144" t="n">
        <v>93.629185951538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4.1</v>
      </c>
      <c r="I26" s="143" t="n">
        <v>4.941</v>
      </c>
      <c r="J26" s="143" t="n">
        <v>5.5</v>
      </c>
      <c r="K26" s="144" t="n">
        <v>111.31349929164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19.328</v>
      </c>
      <c r="I28" s="133" t="n">
        <v>19.455</v>
      </c>
      <c r="J28" s="133" t="n">
        <v>15.93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15.063</v>
      </c>
      <c r="I29" s="133" t="n">
        <v>9.238</v>
      </c>
      <c r="J29" s="133" t="n">
        <v>12.545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26.383</v>
      </c>
      <c r="I30" s="133" t="n">
        <v>45.995</v>
      </c>
      <c r="J30" s="133" t="n">
        <v>43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60.774</v>
      </c>
      <c r="I31" s="143" t="n">
        <v>74.688</v>
      </c>
      <c r="J31" s="143" t="n">
        <v>71.477</v>
      </c>
      <c r="K31" s="144" t="n">
        <v>95.700781919451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15</v>
      </c>
      <c r="I33" s="133" t="n">
        <v>0.283</v>
      </c>
      <c r="J33" s="133" t="n">
        <v>0.34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015</v>
      </c>
      <c r="I34" s="133" t="n">
        <v>0.006</v>
      </c>
      <c r="J34" s="133" t="n">
        <v>0.006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15</v>
      </c>
      <c r="I35" s="133" t="n">
        <v>15.991</v>
      </c>
      <c r="J35" s="133" t="n">
        <v>13.273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7.169</v>
      </c>
      <c r="I36" s="133" t="n">
        <v>9.56</v>
      </c>
      <c r="J36" s="133" t="n">
        <v>9.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22.334</v>
      </c>
      <c r="I37" s="143" t="n">
        <v>25.84</v>
      </c>
      <c r="J37" s="143" t="n">
        <v>23.119</v>
      </c>
      <c r="K37" s="144" t="n">
        <v>89.469814241486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4.6</v>
      </c>
      <c r="I39" s="143" t="n">
        <v>3.955</v>
      </c>
      <c r="J39" s="143" t="n">
        <v>2.6</v>
      </c>
      <c r="K39" s="144" t="n">
        <v>65.739570164348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013</v>
      </c>
      <c r="I41" s="133" t="n">
        <v>0.01</v>
      </c>
      <c r="J41" s="133" t="n">
        <v>0.00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01</v>
      </c>
      <c r="I42" s="133" t="n">
        <v>0.015</v>
      </c>
      <c r="J42" s="133" t="n">
        <v>0.018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016</v>
      </c>
      <c r="I43" s="133" t="n">
        <v>0.022</v>
      </c>
      <c r="J43" s="133" t="n">
        <v>0.035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 t="n">
        <v>0.001</v>
      </c>
      <c r="I44" s="133" t="n">
        <v>0.001</v>
      </c>
      <c r="J44" s="133" t="n">
        <v>0.001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35</v>
      </c>
      <c r="I45" s="133" t="n">
        <v>0.15</v>
      </c>
      <c r="J45" s="133" t="n">
        <v>0.2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7</v>
      </c>
      <c r="I46" s="133" t="n">
        <v>0.09</v>
      </c>
      <c r="J46" s="133" t="n">
        <v>0.06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 t="n">
        <v>0.4</v>
      </c>
      <c r="I47" s="133" t="n">
        <v>0.321</v>
      </c>
      <c r="J47" s="133" t="n">
        <v>0.4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221</v>
      </c>
      <c r="I48" s="133" t="n">
        <v>0.299</v>
      </c>
      <c r="J48" s="133" t="n">
        <v>0.28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45</v>
      </c>
      <c r="I49" s="133" t="n">
        <v>0.436</v>
      </c>
      <c r="J49" s="133" t="n">
        <v>0.206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1.531</v>
      </c>
      <c r="I50" s="143" t="n">
        <v>1.344</v>
      </c>
      <c r="J50" s="143" t="n">
        <v>1.203</v>
      </c>
      <c r="K50" s="144" t="n">
        <v>89.508928571428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47</v>
      </c>
      <c r="I52" s="143" t="n">
        <v>0.964</v>
      </c>
      <c r="J52" s="143" t="n">
        <v>0.815</v>
      </c>
      <c r="K52" s="144" t="n">
        <v>84.543568464730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21.285</v>
      </c>
      <c r="I54" s="133" t="n">
        <v>41.163</v>
      </c>
      <c r="J54" s="133" t="n">
        <v>26.456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6.8</v>
      </c>
      <c r="I55" s="133" t="n">
        <v>6.529</v>
      </c>
      <c r="J55" s="133" t="n">
        <v>6.529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4.53</v>
      </c>
      <c r="I56" s="133" t="n">
        <v>4.733</v>
      </c>
      <c r="J56" s="133" t="n">
        <v>4.9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38</v>
      </c>
      <c r="I57" s="133" t="n">
        <v>0.118</v>
      </c>
      <c r="J57" s="133" t="n">
        <v>0.57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20.51</v>
      </c>
      <c r="I58" s="133" t="n">
        <v>21.909</v>
      </c>
      <c r="J58" s="133" t="n">
        <v>8.59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53.505</v>
      </c>
      <c r="I59" s="143" t="n">
        <v>74.452</v>
      </c>
      <c r="J59" s="143" t="n">
        <v>47.05</v>
      </c>
      <c r="K59" s="144" t="n">
        <v>63.195078708429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14.5</v>
      </c>
      <c r="I61" s="133" t="n">
        <v>12.073</v>
      </c>
      <c r="J61" s="133" t="n">
        <v>15.284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9.836</v>
      </c>
      <c r="I62" s="133" t="n">
        <v>5.974</v>
      </c>
      <c r="J62" s="133" t="n">
        <v>5.638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11.53</v>
      </c>
      <c r="I63" s="133" t="n">
        <v>11.524</v>
      </c>
      <c r="J63" s="133" t="n">
        <v>11.40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35.866</v>
      </c>
      <c r="I64" s="143" t="n">
        <v>29.571</v>
      </c>
      <c r="J64" s="143" t="n">
        <v>32.326</v>
      </c>
      <c r="K64" s="144" t="n">
        <v>109.31656014338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24.896</v>
      </c>
      <c r="I66" s="143" t="n">
        <v>29.153</v>
      </c>
      <c r="J66" s="143" t="n">
        <v>35.185</v>
      </c>
      <c r="K66" s="144" t="n">
        <v>120.69083799265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7.4</v>
      </c>
      <c r="I68" s="133" t="n">
        <v>8.192</v>
      </c>
      <c r="J68" s="133" t="n">
        <v>1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1.1</v>
      </c>
      <c r="I69" s="133" t="n">
        <v>2.943</v>
      </c>
      <c r="J69" s="133" t="n">
        <v>5.06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8.5</v>
      </c>
      <c r="I70" s="143" t="n">
        <v>11.135</v>
      </c>
      <c r="J70" s="143" t="n">
        <v>20.06</v>
      </c>
      <c r="K70" s="144" t="n">
        <v>180.15267175572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18.968</v>
      </c>
      <c r="I72" s="133" t="n">
        <v>25.189</v>
      </c>
      <c r="J72" s="133" t="n">
        <v>21.388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805</v>
      </c>
      <c r="I73" s="133" t="n">
        <v>1.313</v>
      </c>
      <c r="J73" s="133" t="n">
        <v>1.31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6.53</v>
      </c>
      <c r="I74" s="133" t="n">
        <v>14.241</v>
      </c>
      <c r="J74" s="133" t="n">
        <v>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41.673</v>
      </c>
      <c r="I75" s="133" t="n">
        <v>62.296</v>
      </c>
      <c r="J75" s="133" t="n">
        <v>25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3</v>
      </c>
      <c r="I76" s="133" t="n">
        <v>2.9</v>
      </c>
      <c r="J76" s="133" t="n">
        <v>3.8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7.878</v>
      </c>
      <c r="I77" s="133" t="n">
        <v>7.14</v>
      </c>
      <c r="J77" s="133" t="n">
        <v>8.61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4.7</v>
      </c>
      <c r="I78" s="133" t="n">
        <v>5.038</v>
      </c>
      <c r="J78" s="133" t="n">
        <v>5.2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28.935</v>
      </c>
      <c r="I79" s="133" t="n">
        <v>43.429</v>
      </c>
      <c r="J79" s="133" t="n">
        <v>12.51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112.489</v>
      </c>
      <c r="I80" s="143" t="n">
        <v>161.546</v>
      </c>
      <c r="J80" s="143" t="n">
        <v>82.821</v>
      </c>
      <c r="K80" s="144" t="n">
        <v>51.26775036212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176</v>
      </c>
      <c r="I82" s="133" t="n">
        <v>0.167</v>
      </c>
      <c r="J82" s="133" t="n">
        <v>0.16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065</v>
      </c>
      <c r="I83" s="133" t="n">
        <v>0.066</v>
      </c>
      <c r="J83" s="133" t="n">
        <v>0.066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241</v>
      </c>
      <c r="I84" s="143" t="n">
        <v>0.233</v>
      </c>
      <c r="J84" s="143" t="n">
        <v>0.233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331.952</v>
      </c>
      <c r="I87" s="162" t="n">
        <v>421.61</v>
      </c>
      <c r="J87" s="162" t="n">
        <v>325.828</v>
      </c>
      <c r="K87" s="160" t="n">
        <v>77.281848153506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6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05</v>
      </c>
      <c r="I15" s="143" t="n">
        <v>0.06</v>
      </c>
      <c r="J15" s="143" t="n">
        <v>0.05</v>
      </c>
      <c r="K15" s="144" t="n">
        <v>83.3333333333333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083</v>
      </c>
      <c r="I19" s="133" t="n">
        <v>0.088</v>
      </c>
      <c r="J19" s="133" t="n">
        <v>0.088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0.096</v>
      </c>
      <c r="I20" s="133" t="n">
        <v>0.102</v>
      </c>
      <c r="J20" s="133" t="n">
        <v>0.11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0.142</v>
      </c>
      <c r="I21" s="133" t="n">
        <v>0.142</v>
      </c>
      <c r="J21" s="133" t="n">
        <v>0.155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321</v>
      </c>
      <c r="I22" s="143" t="n">
        <v>0.332</v>
      </c>
      <c r="J22" s="143" t="n">
        <v>0.353</v>
      </c>
      <c r="K22" s="144" t="n">
        <v>106.32530120481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0.012</v>
      </c>
      <c r="I24" s="143" t="n">
        <v>0.012</v>
      </c>
      <c r="J24" s="143" t="n">
        <v>0.012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 t="n">
        <v>0.003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0.002</v>
      </c>
      <c r="I28" s="133" t="n">
        <v>0.002</v>
      </c>
      <c r="J28" s="133" t="n">
        <v>0.002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022</v>
      </c>
      <c r="I29" s="133" t="n">
        <v>0.014</v>
      </c>
      <c r="J29" s="133" t="n">
        <v>0.023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 t="n">
        <v>0.001</v>
      </c>
      <c r="J30" s="133" t="n">
        <v>0.00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0.024</v>
      </c>
      <c r="I31" s="143" t="n">
        <v>0.017</v>
      </c>
      <c r="J31" s="143" t="n">
        <v>0.027</v>
      </c>
      <c r="K31" s="144" t="n">
        <v>158.82352941176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07</v>
      </c>
      <c r="I33" s="133" t="n">
        <v>0.053</v>
      </c>
      <c r="J33" s="133" t="n">
        <v>0.058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65</v>
      </c>
      <c r="I34" s="133" t="n">
        <v>0.83</v>
      </c>
      <c r="J34" s="133" t="n">
        <v>0.74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0.007</v>
      </c>
      <c r="I35" s="133" t="n">
        <v>0.007</v>
      </c>
      <c r="J35" s="133" t="n">
        <v>0.00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1.061</v>
      </c>
      <c r="I36" s="133" t="n">
        <v>3.857</v>
      </c>
      <c r="J36" s="133" t="n">
        <v>3.5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11.788</v>
      </c>
      <c r="I37" s="143" t="n">
        <v>4.747</v>
      </c>
      <c r="J37" s="143" t="n">
        <v>4.304</v>
      </c>
      <c r="K37" s="144" t="n">
        <v>90.667790183273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 t="n">
        <v>0.001</v>
      </c>
      <c r="J48" s="133" t="n">
        <v>0.00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 t="n">
        <v>0.001</v>
      </c>
      <c r="J50" s="143" t="n">
        <v>0.001</v>
      </c>
      <c r="K50" s="144" t="n">
        <v>100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001</v>
      </c>
      <c r="I56" s="133" t="n">
        <v>0.001</v>
      </c>
      <c r="J56" s="133" t="n">
        <v>0.001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0.001</v>
      </c>
      <c r="I59" s="143" t="n">
        <v>0.001</v>
      </c>
      <c r="J59" s="143" t="n">
        <v>0.001</v>
      </c>
      <c r="K59" s="144" t="n">
        <v>100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 t="n">
        <v>0.001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354</v>
      </c>
      <c r="I62" s="133" t="n">
        <v>0.401</v>
      </c>
      <c r="J62" s="133" t="n">
        <v>0.317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004</v>
      </c>
      <c r="I63" s="133" t="n">
        <v>0.005</v>
      </c>
      <c r="J63" s="133" t="n">
        <v>0.004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0.358</v>
      </c>
      <c r="I64" s="143" t="n">
        <v>0.407</v>
      </c>
      <c r="J64" s="143" t="n">
        <v>0.321</v>
      </c>
      <c r="K64" s="144" t="n">
        <v>78.869778869778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/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 t="n">
        <v>0.001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 t="n">
        <v>0.0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2.554</v>
      </c>
      <c r="I87" s="162" t="n">
        <v>5.581</v>
      </c>
      <c r="J87" s="162" t="n">
        <v>5.069</v>
      </c>
      <c r="K87" s="160" t="n">
        <v>90.826016842859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7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0.675</v>
      </c>
      <c r="I28" s="133" t="n">
        <v>0.298</v>
      </c>
      <c r="J28" s="133" t="n">
        <v>0.281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0.023</v>
      </c>
      <c r="I29" s="133" t="n">
        <v>0.019</v>
      </c>
      <c r="J29" s="133" t="n">
        <v>0.008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0.401</v>
      </c>
      <c r="I30" s="133" t="n">
        <v>0.493</v>
      </c>
      <c r="J30" s="133" t="n">
        <v>0.46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.099</v>
      </c>
      <c r="I31" s="143" t="n">
        <v>0.81</v>
      </c>
      <c r="J31" s="143" t="n">
        <v>0.749</v>
      </c>
      <c r="K31" s="144" t="n">
        <v>92.469135802469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0.36</v>
      </c>
      <c r="I35" s="133" t="n">
        <v>0.36</v>
      </c>
      <c r="J35" s="133" t="n">
        <v>0.36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007</v>
      </c>
      <c r="I36" s="133" t="n">
        <v>0.007</v>
      </c>
      <c r="J36" s="133" t="n">
        <v>0.007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367</v>
      </c>
      <c r="I37" s="143" t="n">
        <v>0.367</v>
      </c>
      <c r="J37" s="143" t="n">
        <v>0.367</v>
      </c>
      <c r="K37" s="144" t="n">
        <v>100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34</v>
      </c>
      <c r="I39" s="143" t="n">
        <v>0.29</v>
      </c>
      <c r="J39" s="143" t="n">
        <v>0.25</v>
      </c>
      <c r="K39" s="144" t="n">
        <v>86.206896551724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009</v>
      </c>
      <c r="I41" s="133" t="n">
        <v>0.009</v>
      </c>
      <c r="J41" s="133" t="n">
        <v>0.003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03</v>
      </c>
      <c r="I46" s="133" t="n">
        <v>0.012</v>
      </c>
      <c r="J46" s="133" t="n">
        <v>0.006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013</v>
      </c>
      <c r="I48" s="133" t="n">
        <v>0.014</v>
      </c>
      <c r="J48" s="133" t="n">
        <v>0.006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025</v>
      </c>
      <c r="I50" s="143" t="n">
        <v>0.035</v>
      </c>
      <c r="J50" s="143" t="n">
        <v>0.015</v>
      </c>
      <c r="K50" s="144" t="n">
        <v>42.857142857142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 t="n">
        <v>0.256</v>
      </c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25</v>
      </c>
      <c r="I54" s="133" t="n">
        <v>0.255</v>
      </c>
      <c r="J54" s="133" t="n">
        <v>1.26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006</v>
      </c>
      <c r="I56" s="133"/>
      <c r="J56" s="133" t="n">
        <v>0.00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0.055</v>
      </c>
      <c r="I58" s="133" t="n">
        <v>0.081</v>
      </c>
      <c r="J58" s="133" t="n">
        <v>0.08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0.311</v>
      </c>
      <c r="I59" s="143" t="n">
        <v>0.336</v>
      </c>
      <c r="J59" s="143" t="n">
        <v>1.353</v>
      </c>
      <c r="K59" s="144" t="n">
        <v>402.67857142857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94.373</v>
      </c>
      <c r="I61" s="133" t="n">
        <v>111.264</v>
      </c>
      <c r="J61" s="133" t="n">
        <v>99.275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205</v>
      </c>
      <c r="I62" s="133" t="n">
        <v>0.131</v>
      </c>
      <c r="J62" s="133" t="n">
        <v>0.109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0.206</v>
      </c>
      <c r="I63" s="133" t="n">
        <v>0.189</v>
      </c>
      <c r="J63" s="133" t="n">
        <v>0.189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94.784</v>
      </c>
      <c r="I64" s="143" t="n">
        <v>111.584</v>
      </c>
      <c r="J64" s="143" t="n">
        <v>99.573</v>
      </c>
      <c r="K64" s="144" t="n">
        <v>89.235911958703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221.19</v>
      </c>
      <c r="I66" s="143" t="n">
        <v>174.852</v>
      </c>
      <c r="J66" s="143" t="n">
        <v>192.74</v>
      </c>
      <c r="K66" s="144" t="n">
        <v>110.23036625260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1.4</v>
      </c>
      <c r="I68" s="133" t="n">
        <v>1.4</v>
      </c>
      <c r="J68" s="133" t="n">
        <v>1.5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0.007</v>
      </c>
      <c r="I69" s="133" t="n">
        <v>0.013</v>
      </c>
      <c r="J69" s="133" t="n">
        <v>0.011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1.407</v>
      </c>
      <c r="I70" s="143" t="n">
        <v>1.413</v>
      </c>
      <c r="J70" s="143" t="n">
        <v>1.511</v>
      </c>
      <c r="K70" s="144" t="n">
        <v>106.93559801840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2.189</v>
      </c>
      <c r="I72" s="133" t="n">
        <v>2.212</v>
      </c>
      <c r="J72" s="133" t="n">
        <v>2.724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1.729</v>
      </c>
      <c r="I73" s="133" t="n">
        <v>1.21</v>
      </c>
      <c r="J73" s="133" t="n">
        <v>1.21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0.065</v>
      </c>
      <c r="I74" s="133" t="n">
        <v>0.05</v>
      </c>
      <c r="J74" s="133" t="n">
        <v>0.05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1.077</v>
      </c>
      <c r="I75" s="133" t="n">
        <v>0.36</v>
      </c>
      <c r="J75" s="133" t="n">
        <v>0.36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1.02</v>
      </c>
      <c r="I76" s="133" t="n">
        <v>0.8</v>
      </c>
      <c r="J76" s="133" t="n">
        <v>0.64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062</v>
      </c>
      <c r="I77" s="133" t="n">
        <v>0.099</v>
      </c>
      <c r="J77" s="133" t="n">
        <v>0.09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8</v>
      </c>
      <c r="I78" s="133" t="n">
        <v>0.85</v>
      </c>
      <c r="J78" s="133" t="n">
        <v>0.81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4.608</v>
      </c>
      <c r="I79" s="133" t="n">
        <v>2.24</v>
      </c>
      <c r="J79" s="133" t="n">
        <v>1.64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11.55</v>
      </c>
      <c r="I80" s="143" t="n">
        <v>7.821</v>
      </c>
      <c r="J80" s="143" t="n">
        <v>7.524</v>
      </c>
      <c r="K80" s="144" t="n">
        <v>96.202531645569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285</v>
      </c>
      <c r="I82" s="133" t="n">
        <v>0.17</v>
      </c>
      <c r="J82" s="133" t="n">
        <v>0.18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1</v>
      </c>
      <c r="I83" s="133" t="n">
        <v>0.085</v>
      </c>
      <c r="J83" s="133" t="n">
        <v>0.097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385</v>
      </c>
      <c r="I84" s="143" t="n">
        <v>0.255</v>
      </c>
      <c r="J84" s="143" t="n">
        <v>0.28</v>
      </c>
      <c r="K84" s="144" t="n">
        <v>109.80392156862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331.458</v>
      </c>
      <c r="I87" s="162" t="n">
        <v>297.763</v>
      </c>
      <c r="J87" s="162" t="n">
        <v>304.618</v>
      </c>
      <c r="K87" s="160" t="n">
        <v>102.30216648811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8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 t="n">
        <v>14.541</v>
      </c>
      <c r="I9" s="133" t="n">
        <v>15.525</v>
      </c>
      <c r="J9" s="133" t="n">
        <v>17.854</v>
      </c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7.171</v>
      </c>
      <c r="I10" s="133" t="n">
        <v>8.184</v>
      </c>
      <c r="J10" s="133" t="n">
        <v>8.184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43.712</v>
      </c>
      <c r="I11" s="133" t="n">
        <v>37.136</v>
      </c>
      <c r="J11" s="133" t="n">
        <v>37.136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73.977</v>
      </c>
      <c r="I12" s="133" t="n">
        <v>98.9</v>
      </c>
      <c r="J12" s="133" t="n">
        <v>113.735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139.401</v>
      </c>
      <c r="I13" s="143" t="n">
        <v>159.745</v>
      </c>
      <c r="J13" s="143" t="n">
        <v>176.909</v>
      </c>
      <c r="K13" s="144" t="n">
        <v>110.74462424489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 t="n">
        <v>0.083</v>
      </c>
      <c r="I15" s="143" t="n">
        <v>0.438073</v>
      </c>
      <c r="J15" s="143" t="n">
        <v>2.91094594594595</v>
      </c>
      <c r="K15" s="144" t="n">
        <v>664.488782907403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 t="n">
        <v>0.167</v>
      </c>
      <c r="I17" s="143" t="n">
        <v>0.150833</v>
      </c>
      <c r="J17" s="143" t="n">
        <v>0.961216216216216</v>
      </c>
      <c r="K17" s="144" t="n">
        <v>637.27182792639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86.576</v>
      </c>
      <c r="I19" s="133" t="n">
        <v>95.161257</v>
      </c>
      <c r="J19" s="133" t="n">
        <v>301.219752236692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 t="n">
        <v>2.444</v>
      </c>
      <c r="I20" s="133" t="n">
        <v>3.253777</v>
      </c>
      <c r="J20" s="133" t="n">
        <v>10.2993795234698</v>
      </c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 t="n">
        <v>1.907</v>
      </c>
      <c r="I21" s="133" t="n">
        <v>2.157579</v>
      </c>
      <c r="J21" s="133" t="n">
        <v>6.82951688848636</v>
      </c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90.927</v>
      </c>
      <c r="I22" s="143" t="n">
        <v>100.572613</v>
      </c>
      <c r="J22" s="143" t="n">
        <v>318.348648648649</v>
      </c>
      <c r="K22" s="144" t="n">
        <v>316.53612166629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75.187</v>
      </c>
      <c r="I24" s="143" t="n">
        <v>103.013608</v>
      </c>
      <c r="J24" s="143" t="n">
        <v>154.752027027027</v>
      </c>
      <c r="K24" s="144" t="n">
        <v>150.22483925330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306.785</v>
      </c>
      <c r="I26" s="143" t="n">
        <v>290.354058</v>
      </c>
      <c r="J26" s="143" t="n">
        <v>658.690135135135</v>
      </c>
      <c r="K26" s="144" t="n">
        <v>226.85756130714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22.201</v>
      </c>
      <c r="I28" s="133" t="n">
        <v>15.809421</v>
      </c>
      <c r="J28" s="133" t="n">
        <v>18.8174921884836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1.258</v>
      </c>
      <c r="I29" s="133" t="n">
        <v>1.133914</v>
      </c>
      <c r="J29" s="133" t="n">
        <v>1.34966472443312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89.633</v>
      </c>
      <c r="I30" s="133" t="n">
        <v>145.825439</v>
      </c>
      <c r="J30" s="133" t="n">
        <v>173.571762006002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13.092</v>
      </c>
      <c r="I31" s="143" t="n">
        <v>162.768774</v>
      </c>
      <c r="J31" s="143" t="n">
        <v>193.738918918919</v>
      </c>
      <c r="K31" s="144" t="n">
        <v>119.02708004602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248.658</v>
      </c>
      <c r="I33" s="133" t="n">
        <v>156.295928</v>
      </c>
      <c r="J33" s="133" t="n">
        <v>346.636473497901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9.725</v>
      </c>
      <c r="I34" s="133" t="n">
        <v>7.217064</v>
      </c>
      <c r="J34" s="133" t="n">
        <v>16.0061598915658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32.434</v>
      </c>
      <c r="I35" s="133" t="n">
        <v>23.557565</v>
      </c>
      <c r="J35" s="133" t="n">
        <v>52.2464747501137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40.201</v>
      </c>
      <c r="I36" s="133" t="n">
        <v>125.240965</v>
      </c>
      <c r="J36" s="133" t="n">
        <v>277.762108076636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431.018</v>
      </c>
      <c r="I37" s="143" t="n">
        <v>312.311522</v>
      </c>
      <c r="J37" s="143" t="n">
        <v>692.651216216216</v>
      </c>
      <c r="K37" s="144" t="n">
        <v>221.78215257015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8.891</v>
      </c>
      <c r="I39" s="143" t="n">
        <v>7.060393</v>
      </c>
      <c r="J39" s="143" t="n">
        <v>7.55608108108108</v>
      </c>
      <c r="K39" s="144" t="n">
        <v>107.02068682410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513</v>
      </c>
      <c r="I41" s="133" t="n">
        <v>0.807929</v>
      </c>
      <c r="J41" s="133" t="n">
        <v>0.894427553100686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58.737</v>
      </c>
      <c r="I42" s="133" t="n">
        <v>79.820834</v>
      </c>
      <c r="J42" s="133" t="n">
        <v>88.3666179095886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21.513</v>
      </c>
      <c r="I43" s="133" t="n">
        <v>20.342389</v>
      </c>
      <c r="J43" s="133" t="n">
        <v>22.5202873241242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 t="n">
        <v>0.12</v>
      </c>
      <c r="I44" s="133" t="n">
        <v>0.171205</v>
      </c>
      <c r="J44" s="133" t="n">
        <v>0.18953456210707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901</v>
      </c>
      <c r="I45" s="133" t="n">
        <v>1.011698</v>
      </c>
      <c r="J45" s="133" t="n">
        <v>1.12001248453374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11.446</v>
      </c>
      <c r="I46" s="133" t="n">
        <v>10.424623</v>
      </c>
      <c r="J46" s="133" t="n">
        <v>11.54070474248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 t="n">
        <v>2.527</v>
      </c>
      <c r="I47" s="133" t="n">
        <v>2.908453</v>
      </c>
      <c r="J47" s="133" t="n">
        <v>3.21983800568905</v>
      </c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156.477</v>
      </c>
      <c r="I48" s="133" t="n">
        <v>162.273238</v>
      </c>
      <c r="J48" s="133" t="n">
        <v>179.64654715707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22.437</v>
      </c>
      <c r="I49" s="133" t="n">
        <v>26.144561</v>
      </c>
      <c r="J49" s="133" t="n">
        <v>28.9436518829274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274.671</v>
      </c>
      <c r="I50" s="143" t="n">
        <v>303.90493</v>
      </c>
      <c r="J50" s="143" t="n">
        <v>336.441621621622</v>
      </c>
      <c r="K50" s="144" t="n">
        <v>110.70620724106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8.372</v>
      </c>
      <c r="I52" s="143" t="n">
        <v>10.980771</v>
      </c>
      <c r="J52" s="143" t="n">
        <v>8.02513513513513</v>
      </c>
      <c r="K52" s="144" t="n">
        <v>73.0835306112397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477.157</v>
      </c>
      <c r="I54" s="133" t="n">
        <v>623.555482</v>
      </c>
      <c r="J54" s="133" t="n">
        <v>271.933197218097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1227.395</v>
      </c>
      <c r="I55" s="133" t="n">
        <v>1719.357748</v>
      </c>
      <c r="J55" s="133" t="n">
        <v>749.813710362579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455.831</v>
      </c>
      <c r="I56" s="133" t="n">
        <v>639.43875</v>
      </c>
      <c r="J56" s="133" t="n">
        <v>278.859906988426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2.425</v>
      </c>
      <c r="I57" s="133" t="n">
        <v>3.77356</v>
      </c>
      <c r="J57" s="133" t="n">
        <v>1.64565345877967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496.671</v>
      </c>
      <c r="I58" s="133" t="n">
        <v>777.760408</v>
      </c>
      <c r="J58" s="133" t="n">
        <v>339.182126566712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2659.479</v>
      </c>
      <c r="I59" s="143" t="n">
        <v>3763.885948</v>
      </c>
      <c r="J59" s="143" t="n">
        <v>1641.43459459459</v>
      </c>
      <c r="K59" s="144" t="n">
        <v>43.610104484350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32.803</v>
      </c>
      <c r="I61" s="133" t="n">
        <v>32.582844</v>
      </c>
      <c r="J61" s="133" t="n">
        <v>23.365493899486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588</v>
      </c>
      <c r="I62" s="133" t="n">
        <v>0.411455</v>
      </c>
      <c r="J62" s="133" t="n">
        <v>0.295058629394455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306.682</v>
      </c>
      <c r="I63" s="133" t="n">
        <v>329.054858</v>
      </c>
      <c r="J63" s="133" t="n">
        <v>235.968636660308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340.073</v>
      </c>
      <c r="I64" s="143" t="n">
        <v>362.049157</v>
      </c>
      <c r="J64" s="143" t="n">
        <v>259.629189189189</v>
      </c>
      <c r="K64" s="144" t="n">
        <v>71.711032651068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101.803</v>
      </c>
      <c r="I66" s="143" t="n">
        <v>118.012196</v>
      </c>
      <c r="J66" s="143" t="n">
        <v>119.164459459459</v>
      </c>
      <c r="K66" s="144" t="n">
        <v>100.97639354110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392.986</v>
      </c>
      <c r="I68" s="133" t="n">
        <v>377.58806</v>
      </c>
      <c r="J68" s="133" t="n">
        <v>320.98533160616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2.347</v>
      </c>
      <c r="I69" s="133" t="n">
        <v>2.72411</v>
      </c>
      <c r="J69" s="133" t="n">
        <v>2.31574947492157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395.333</v>
      </c>
      <c r="I70" s="143" t="n">
        <v>380.31217</v>
      </c>
      <c r="J70" s="143" t="n">
        <v>323.301081081081</v>
      </c>
      <c r="K70" s="144" t="n">
        <v>85.009396644099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379</v>
      </c>
      <c r="I72" s="133" t="n">
        <v>0.567835</v>
      </c>
      <c r="J72" s="133" t="n">
        <v>2.29683723359046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59.348</v>
      </c>
      <c r="I73" s="133" t="n">
        <v>56.140364</v>
      </c>
      <c r="J73" s="133" t="n">
        <v>227.082300919319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41.562</v>
      </c>
      <c r="I74" s="133" t="n">
        <v>37.734599</v>
      </c>
      <c r="J74" s="133" t="n">
        <v>152.632775326997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1.463</v>
      </c>
      <c r="I75" s="133" t="n">
        <v>1.499735</v>
      </c>
      <c r="J75" s="133" t="n">
        <v>6.0662819102711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31.748</v>
      </c>
      <c r="I76" s="133" t="n">
        <v>13.737399</v>
      </c>
      <c r="J76" s="133" t="n">
        <v>55.5664401030024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609</v>
      </c>
      <c r="I77" s="133" t="n">
        <v>0.525921</v>
      </c>
      <c r="J77" s="133" t="n">
        <v>2.12729918854443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4.082</v>
      </c>
      <c r="I78" s="133" t="n">
        <v>3.743389</v>
      </c>
      <c r="J78" s="133" t="n">
        <v>15.141643672920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0.874</v>
      </c>
      <c r="I79" s="133" t="n">
        <v>0.570572</v>
      </c>
      <c r="J79" s="133" t="n">
        <v>2.30790813184143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140.065</v>
      </c>
      <c r="I80" s="143" t="n">
        <v>114.519814</v>
      </c>
      <c r="J80" s="143" t="n">
        <v>463.221486486486</v>
      </c>
      <c r="K80" s="144" t="n">
        <v>404.4902539629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2.978</v>
      </c>
      <c r="I82" s="133" t="n">
        <v>1.662912</v>
      </c>
      <c r="J82" s="133" t="n">
        <v>1.2945856931491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3.92</v>
      </c>
      <c r="I83" s="133" t="n">
        <v>4.870919</v>
      </c>
      <c r="J83" s="133" t="n">
        <v>3.79203592847253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6.898</v>
      </c>
      <c r="I84" s="143" t="n">
        <v>6.533831</v>
      </c>
      <c r="J84" s="143" t="n">
        <v>5.08662162162162</v>
      </c>
      <c r="K84" s="144" t="n">
        <v>77.850523247718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5092.245</v>
      </c>
      <c r="I87" s="162" t="n">
        <v>6196.613691</v>
      </c>
      <c r="J87" s="162" t="n">
        <v>5362.82237837838</v>
      </c>
      <c r="K87" s="160" t="n">
        <v>86.544403859923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89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0.833</v>
      </c>
      <c r="I78" s="133" t="n">
        <v>1</v>
      </c>
      <c r="J78" s="133" t="n">
        <v>0.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0.833</v>
      </c>
      <c r="I80" s="143" t="n">
        <v>1</v>
      </c>
      <c r="J80" s="143" t="n">
        <v>0.8</v>
      </c>
      <c r="K80" s="144" t="n">
        <v>80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0.833</v>
      </c>
      <c r="I87" s="162" t="n">
        <v>1</v>
      </c>
      <c r="J87" s="162" t="n">
        <v>0.8</v>
      </c>
      <c r="K87" s="160" t="n">
        <v>80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90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2.2</v>
      </c>
      <c r="I29" s="133" t="n">
        <v>2.217</v>
      </c>
      <c r="J29" s="133" t="n">
        <v>1.074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1.285</v>
      </c>
      <c r="I30" s="133" t="n">
        <v>1.1</v>
      </c>
      <c r="J30" s="133" t="n">
        <v>0.016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3.485</v>
      </c>
      <c r="I31" s="143" t="n">
        <v>3.317</v>
      </c>
      <c r="J31" s="143" t="n">
        <v>1.09</v>
      </c>
      <c r="K31" s="144" t="n">
        <v>32.86101899306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/>
      <c r="I34" s="133"/>
      <c r="J34" s="133" t="n">
        <v>0.005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0.01</v>
      </c>
      <c r="I35" s="133" t="n">
        <v>0.006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0.89</v>
      </c>
      <c r="I36" s="133" t="n">
        <v>0.8</v>
      </c>
      <c r="J36" s="133" t="n">
        <v>0.8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0.9</v>
      </c>
      <c r="I37" s="143" t="n">
        <v>0.806</v>
      </c>
      <c r="J37" s="143" t="n">
        <v>0.805</v>
      </c>
      <c r="K37" s="144" t="n">
        <v>99.875930521091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048</v>
      </c>
      <c r="I39" s="143" t="n">
        <v>0.045</v>
      </c>
      <c r="J39" s="143" t="n">
        <v>0.035</v>
      </c>
      <c r="K39" s="144" t="n">
        <v>77.777777777777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4</v>
      </c>
      <c r="I45" s="133" t="n">
        <v>0.6</v>
      </c>
      <c r="J45" s="133" t="n">
        <v>0.3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 t="n">
        <v>0.001</v>
      </c>
      <c r="I46" s="133" t="n">
        <v>0.003</v>
      </c>
      <c r="J46" s="133" t="n">
        <v>0.004</v>
      </c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0.401</v>
      </c>
      <c r="I50" s="143" t="n">
        <v>0.603</v>
      </c>
      <c r="J50" s="143" t="n">
        <v>0.304</v>
      </c>
      <c r="K50" s="144" t="n">
        <v>50.414593698175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0.102</v>
      </c>
      <c r="I52" s="143" t="n">
        <v>0.2</v>
      </c>
      <c r="J52" s="143" t="n">
        <v>0.716</v>
      </c>
      <c r="K52" s="144" t="n">
        <v>358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0.44</v>
      </c>
      <c r="I54" s="133" t="n">
        <v>0.405</v>
      </c>
      <c r="J54" s="133" t="n">
        <v>0.403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0.045</v>
      </c>
      <c r="I56" s="133" t="n">
        <v>0.045</v>
      </c>
      <c r="J56" s="133" t="n">
        <v>0.04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0.485</v>
      </c>
      <c r="I59" s="143" t="n">
        <v>0.45</v>
      </c>
      <c r="J59" s="143" t="n">
        <v>0.443</v>
      </c>
      <c r="K59" s="144" t="n">
        <v>98.444444444444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0.059</v>
      </c>
      <c r="I62" s="133" t="n">
        <v>0.057</v>
      </c>
      <c r="J62" s="133" t="n">
        <v>0.069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0.059</v>
      </c>
      <c r="I64" s="143" t="n">
        <v>0.057</v>
      </c>
      <c r="J64" s="143" t="n">
        <v>0.069</v>
      </c>
      <c r="K64" s="144" t="n">
        <v>121.05263157894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3.976</v>
      </c>
      <c r="I66" s="143" t="n">
        <v>3.158</v>
      </c>
      <c r="J66" s="143" t="n">
        <v>3.39</v>
      </c>
      <c r="K66" s="144" t="n">
        <v>107.3464217859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80</v>
      </c>
      <c r="I68" s="133" t="n">
        <v>55</v>
      </c>
      <c r="J68" s="133" t="n">
        <v>58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40</v>
      </c>
      <c r="I69" s="133" t="n">
        <v>45</v>
      </c>
      <c r="J69" s="133" t="n">
        <v>27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120</v>
      </c>
      <c r="I70" s="143" t="n">
        <v>100</v>
      </c>
      <c r="J70" s="143" t="n">
        <v>85</v>
      </c>
      <c r="K70" s="144" t="n">
        <v>8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0.85</v>
      </c>
      <c r="I72" s="133" t="n">
        <v>0.636</v>
      </c>
      <c r="J72" s="133" t="n">
        <v>0.33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0.039</v>
      </c>
      <c r="I73" s="133" t="n">
        <v>0.033</v>
      </c>
      <c r="J73" s="133" t="n">
        <v>0.05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55.303</v>
      </c>
      <c r="I74" s="133" t="n">
        <v>69.511</v>
      </c>
      <c r="J74" s="133" t="n">
        <v>79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0.07</v>
      </c>
      <c r="I75" s="133" t="n">
        <v>0.145</v>
      </c>
      <c r="J75" s="133" t="n">
        <v>0.118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5.544</v>
      </c>
      <c r="I76" s="133" t="n">
        <v>7.469</v>
      </c>
      <c r="J76" s="133" t="n">
        <v>11.948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0.597</v>
      </c>
      <c r="I77" s="133"/>
      <c r="J77" s="133" t="n">
        <v>0.312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59.41</v>
      </c>
      <c r="I78" s="133" t="n">
        <v>65.076</v>
      </c>
      <c r="J78" s="133" t="n">
        <v>59.278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218.12</v>
      </c>
      <c r="I79" s="133" t="n">
        <v>376.992</v>
      </c>
      <c r="J79" s="133" t="n">
        <v>301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339.933</v>
      </c>
      <c r="I80" s="143" t="n">
        <v>519.862</v>
      </c>
      <c r="J80" s="143" t="n">
        <v>452.041</v>
      </c>
      <c r="K80" s="144" t="n">
        <v>86.954037802339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1.009</v>
      </c>
      <c r="I82" s="133" t="n">
        <v>0.104</v>
      </c>
      <c r="J82" s="133" t="n">
        <v>0.227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04</v>
      </c>
      <c r="I83" s="133" t="n">
        <v>0.005</v>
      </c>
      <c r="J83" s="133" t="n">
        <v>0.008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1.049</v>
      </c>
      <c r="I84" s="143" t="n">
        <v>0.109</v>
      </c>
      <c r="J84" s="143" t="n">
        <v>0.235</v>
      </c>
      <c r="K84" s="144" t="n">
        <v>215.59633027522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470.438</v>
      </c>
      <c r="I87" s="162" t="n">
        <v>628.607</v>
      </c>
      <c r="J87" s="162" t="n">
        <v>544.128</v>
      </c>
      <c r="K87" s="160" t="n">
        <v>86.560919620685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91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12</v>
      </c>
      <c r="I10" s="133" t="n">
        <v>0.239</v>
      </c>
      <c r="J10" s="133" t="n">
        <v>0.239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025</v>
      </c>
      <c r="I11" s="133" t="n">
        <v>0.049</v>
      </c>
      <c r="J11" s="133" t="n">
        <v>0.049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045</v>
      </c>
      <c r="I12" s="133" t="n">
        <v>0.033</v>
      </c>
      <c r="J12" s="133" t="n">
        <v>0.033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0.19</v>
      </c>
      <c r="I13" s="143" t="n">
        <v>0.321</v>
      </c>
      <c r="J13" s="143" t="n">
        <v>0.321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311</v>
      </c>
      <c r="I19" s="133"/>
      <c r="J19" s="133" t="n">
        <v>0.042</v>
      </c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311</v>
      </c>
      <c r="I22" s="143"/>
      <c r="J22" s="143" t="n">
        <v>0.042</v>
      </c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21.367</v>
      </c>
      <c r="I24" s="143" t="n">
        <v>32.667</v>
      </c>
      <c r="J24" s="143" t="n">
        <v>25.568</v>
      </c>
      <c r="K24" s="144" t="n">
        <v>78.268589096029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12.684</v>
      </c>
      <c r="I26" s="143" t="n">
        <v>17.958</v>
      </c>
      <c r="J26" s="143" t="n">
        <v>14</v>
      </c>
      <c r="K26" s="144" t="n">
        <v>77.959683706426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10.375</v>
      </c>
      <c r="I28" s="133" t="n">
        <v>17.488</v>
      </c>
      <c r="J28" s="133" t="n">
        <v>10.177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17.101</v>
      </c>
      <c r="I29" s="133" t="n">
        <v>15.605</v>
      </c>
      <c r="J29" s="133" t="n">
        <v>34.732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25.5</v>
      </c>
      <c r="I30" s="133" t="n">
        <v>32</v>
      </c>
      <c r="J30" s="133" t="n">
        <v>44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52.976</v>
      </c>
      <c r="I31" s="143" t="n">
        <v>65.093</v>
      </c>
      <c r="J31" s="143" t="n">
        <v>89.409</v>
      </c>
      <c r="K31" s="144" t="n">
        <v>137.35578326394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3.01</v>
      </c>
      <c r="I33" s="133" t="n">
        <v>3.051</v>
      </c>
      <c r="J33" s="133" t="n">
        <v>2.9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3.9</v>
      </c>
      <c r="I34" s="133" t="n">
        <v>5.401</v>
      </c>
      <c r="J34" s="133" t="n">
        <v>4.9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50.16</v>
      </c>
      <c r="I35" s="133" t="n">
        <v>56.857</v>
      </c>
      <c r="J35" s="133" t="n">
        <v>52.08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06.988</v>
      </c>
      <c r="I36" s="133" t="n">
        <v>99.016</v>
      </c>
      <c r="J36" s="133" t="n">
        <v>67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164.058</v>
      </c>
      <c r="I37" s="143" t="n">
        <v>164.325</v>
      </c>
      <c r="J37" s="143" t="n">
        <v>126.88</v>
      </c>
      <c r="K37" s="144" t="n">
        <v>77.212840407728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4.45</v>
      </c>
      <c r="I39" s="143" t="n">
        <v>4.74</v>
      </c>
      <c r="J39" s="143" t="n">
        <v>5.2</v>
      </c>
      <c r="K39" s="144" t="n">
        <v>109.70464135021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5.155</v>
      </c>
      <c r="I41" s="133" t="n">
        <v>3.805</v>
      </c>
      <c r="J41" s="133" t="n">
        <v>5.958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006</v>
      </c>
      <c r="I42" s="133" t="n">
        <v>0.009</v>
      </c>
      <c r="J42" s="133" t="n">
        <v>0.01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005</v>
      </c>
      <c r="I43" s="133" t="n">
        <v>0.017</v>
      </c>
      <c r="J43" s="133" t="n">
        <v>0.018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 t="n">
        <v>0.005</v>
      </c>
      <c r="J44" s="133" t="n">
        <v>0.005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1.966</v>
      </c>
      <c r="I45" s="133" t="n">
        <v>1.6</v>
      </c>
      <c r="J45" s="133" t="n">
        <v>1.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2.71</v>
      </c>
      <c r="I48" s="133" t="n">
        <v>1.354</v>
      </c>
      <c r="J48" s="133" t="n">
        <v>2.74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32</v>
      </c>
      <c r="I49" s="133" t="n">
        <v>0.45</v>
      </c>
      <c r="J49" s="133" t="n">
        <v>0.4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10.162</v>
      </c>
      <c r="I50" s="143" t="n">
        <v>7.24</v>
      </c>
      <c r="J50" s="143" t="n">
        <v>10.681</v>
      </c>
      <c r="K50" s="144" t="n">
        <v>147.52762430939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14.301</v>
      </c>
      <c r="I52" s="143" t="n">
        <v>31.923</v>
      </c>
      <c r="J52" s="143" t="n">
        <v>19.65</v>
      </c>
      <c r="K52" s="144" t="n">
        <v>61.5543651912414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62.006</v>
      </c>
      <c r="I54" s="133" t="n">
        <v>79.929</v>
      </c>
      <c r="J54" s="133" t="n">
        <v>71.022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161.52</v>
      </c>
      <c r="I55" s="133" t="n">
        <v>320.375</v>
      </c>
      <c r="J55" s="133" t="n">
        <v>250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17.865</v>
      </c>
      <c r="I56" s="133" t="n">
        <v>42.98</v>
      </c>
      <c r="J56" s="133" t="n">
        <v>26.4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5.629</v>
      </c>
      <c r="I57" s="133" t="n">
        <v>10.016</v>
      </c>
      <c r="J57" s="133" t="n">
        <v>9.545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80.257</v>
      </c>
      <c r="I58" s="133" t="n">
        <v>206.664</v>
      </c>
      <c r="J58" s="133" t="n">
        <v>94.23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327.277</v>
      </c>
      <c r="I59" s="143" t="n">
        <v>659.964</v>
      </c>
      <c r="J59" s="143" t="n">
        <v>451.197</v>
      </c>
      <c r="K59" s="144" t="n">
        <v>68.36691092241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43.4</v>
      </c>
      <c r="I61" s="133" t="n">
        <v>42.534</v>
      </c>
      <c r="J61" s="133" t="n">
        <v>43.191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42.606</v>
      </c>
      <c r="I62" s="133" t="n">
        <v>42.831</v>
      </c>
      <c r="J62" s="133" t="n">
        <v>42.522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36.798</v>
      </c>
      <c r="I63" s="133" t="n">
        <v>43.337</v>
      </c>
      <c r="J63" s="133" t="n">
        <v>39.065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122.804</v>
      </c>
      <c r="I64" s="143" t="n">
        <v>128.702</v>
      </c>
      <c r="J64" s="143" t="n">
        <v>124.778</v>
      </c>
      <c r="K64" s="144" t="n">
        <v>96.951096331059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57.597</v>
      </c>
      <c r="I66" s="143" t="n">
        <v>50.059</v>
      </c>
      <c r="J66" s="143" t="n">
        <v>49.925</v>
      </c>
      <c r="K66" s="144" t="n">
        <v>99.732315867276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317.5</v>
      </c>
      <c r="I68" s="133" t="n">
        <v>265.141</v>
      </c>
      <c r="J68" s="133" t="n">
        <v>370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82.9</v>
      </c>
      <c r="I69" s="133" t="n">
        <v>49.006</v>
      </c>
      <c r="J69" s="133" t="n">
        <v>63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400.4</v>
      </c>
      <c r="I70" s="143" t="n">
        <v>314.147</v>
      </c>
      <c r="J70" s="143" t="n">
        <v>433</v>
      </c>
      <c r="K70" s="144" t="n">
        <v>137.83356199486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86.3</v>
      </c>
      <c r="I72" s="133" t="n">
        <v>66.5</v>
      </c>
      <c r="J72" s="133" t="n">
        <v>84.419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43.095</v>
      </c>
      <c r="I73" s="133" t="n">
        <v>65.985</v>
      </c>
      <c r="J73" s="133" t="n">
        <v>75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992.621</v>
      </c>
      <c r="I74" s="133" t="n">
        <v>1557.336</v>
      </c>
      <c r="J74" s="133" t="n">
        <v>1341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524.975</v>
      </c>
      <c r="I75" s="133" t="n">
        <v>594.444</v>
      </c>
      <c r="J75" s="133" t="n">
        <v>514.07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36.35</v>
      </c>
      <c r="I76" s="133" t="n">
        <v>53.009</v>
      </c>
      <c r="J76" s="133" t="n">
        <v>60.8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1765.113</v>
      </c>
      <c r="I77" s="133" t="n">
        <v>2705.458</v>
      </c>
      <c r="J77" s="133" t="n">
        <v>2228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279.875</v>
      </c>
      <c r="I78" s="133" t="n">
        <v>353</v>
      </c>
      <c r="J78" s="133" t="n">
        <v>315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515.782</v>
      </c>
      <c r="I79" s="133" t="n">
        <v>702.774</v>
      </c>
      <c r="J79" s="133" t="n">
        <v>640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4244.111</v>
      </c>
      <c r="I80" s="143" t="n">
        <v>6098.506</v>
      </c>
      <c r="J80" s="143" t="n">
        <v>5258.289</v>
      </c>
      <c r="K80" s="144" t="n">
        <v>86.222576480206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271</v>
      </c>
      <c r="I82" s="133" t="n">
        <v>0.383</v>
      </c>
      <c r="J82" s="133" t="n">
        <v>0.403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52</v>
      </c>
      <c r="I83" s="133" t="n">
        <v>0.097</v>
      </c>
      <c r="J83" s="133" t="n">
        <v>0.098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791</v>
      </c>
      <c r="I84" s="143" t="n">
        <v>0.48</v>
      </c>
      <c r="J84" s="143" t="n">
        <v>0.501</v>
      </c>
      <c r="K84" s="144" t="n">
        <v>104.37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5433.479</v>
      </c>
      <c r="I87" s="162" t="n">
        <v>7576.125</v>
      </c>
      <c r="J87" s="162" t="n">
        <v>6609.441</v>
      </c>
      <c r="K87" s="160" t="n">
        <v>87.24039004108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105</v>
      </c>
      <c r="D9" s="131" t="n">
        <v>150</v>
      </c>
      <c r="E9" s="131" t="n">
        <v>150</v>
      </c>
      <c r="F9" s="132"/>
      <c r="G9" s="132"/>
      <c r="H9" s="133" t="n">
        <v>0.294</v>
      </c>
      <c r="I9" s="133" t="n">
        <v>0.224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54</v>
      </c>
      <c r="D10" s="131" t="n">
        <v>73</v>
      </c>
      <c r="E10" s="131" t="n">
        <v>73</v>
      </c>
      <c r="F10" s="132"/>
      <c r="G10" s="132"/>
      <c r="H10" s="133" t="n">
        <v>0.097</v>
      </c>
      <c r="I10" s="133" t="n">
        <v>0.094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11</v>
      </c>
      <c r="D11" s="131" t="n">
        <v>40</v>
      </c>
      <c r="E11" s="131" t="n">
        <v>40</v>
      </c>
      <c r="F11" s="132"/>
      <c r="G11" s="132"/>
      <c r="H11" s="133" t="n">
        <v>0.025</v>
      </c>
      <c r="I11" s="133" t="n">
        <v>0.092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16</v>
      </c>
      <c r="D12" s="131" t="n">
        <v>25</v>
      </c>
      <c r="E12" s="131" t="n">
        <v>25</v>
      </c>
      <c r="F12" s="132"/>
      <c r="G12" s="132"/>
      <c r="H12" s="133" t="n">
        <v>0.028</v>
      </c>
      <c r="I12" s="133" t="n">
        <v>0.044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186</v>
      </c>
      <c r="D13" s="139" t="n">
        <v>288</v>
      </c>
      <c r="E13" s="139" t="n">
        <v>288</v>
      </c>
      <c r="F13" s="140" t="n">
        <v>100</v>
      </c>
      <c r="G13" s="141"/>
      <c r="H13" s="142" t="n">
        <v>0.444</v>
      </c>
      <c r="I13" s="143" t="n">
        <v>0.454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55</v>
      </c>
      <c r="D17" s="139" t="n">
        <v>81</v>
      </c>
      <c r="E17" s="139" t="n">
        <v>81</v>
      </c>
      <c r="F17" s="140" t="n">
        <v>100</v>
      </c>
      <c r="G17" s="141"/>
      <c r="H17" s="142" t="n">
        <v>0.064</v>
      </c>
      <c r="I17" s="143" t="n">
        <v>0.162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5428</v>
      </c>
      <c r="D19" s="131" t="n">
        <v>6309</v>
      </c>
      <c r="E19" s="131" t="n">
        <v>6676</v>
      </c>
      <c r="F19" s="132"/>
      <c r="G19" s="132"/>
      <c r="H19" s="133" t="n">
        <v>29.854</v>
      </c>
      <c r="I19" s="133" t="n">
        <v>36.05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5428</v>
      </c>
      <c r="D22" s="139" t="n">
        <v>6309</v>
      </c>
      <c r="E22" s="139" t="n">
        <v>6676</v>
      </c>
      <c r="F22" s="140" t="n">
        <v>105.817086701537</v>
      </c>
      <c r="G22" s="141"/>
      <c r="H22" s="142" t="n">
        <v>29.854</v>
      </c>
      <c r="I22" s="143" t="n">
        <v>36.0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10977</v>
      </c>
      <c r="D24" s="139" t="n">
        <v>12037</v>
      </c>
      <c r="E24" s="139" t="n">
        <v>11750</v>
      </c>
      <c r="F24" s="140" t="n">
        <v>97.6156849713384</v>
      </c>
      <c r="G24" s="141"/>
      <c r="H24" s="142" t="n">
        <v>49.589</v>
      </c>
      <c r="I24" s="143" t="n">
        <v>50.7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257</v>
      </c>
      <c r="D26" s="139" t="n">
        <v>310</v>
      </c>
      <c r="E26" s="139" t="n">
        <v>300</v>
      </c>
      <c r="F26" s="140" t="n">
        <v>96.7741935483871</v>
      </c>
      <c r="G26" s="141"/>
      <c r="H26" s="142" t="n">
        <v>1.217</v>
      </c>
      <c r="I26" s="143" t="n">
        <v>1.3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3405</v>
      </c>
      <c r="D28" s="131" t="n">
        <v>3603</v>
      </c>
      <c r="E28" s="131" t="n">
        <v>3500</v>
      </c>
      <c r="F28" s="132"/>
      <c r="G28" s="132"/>
      <c r="H28" s="133" t="n">
        <v>13.616</v>
      </c>
      <c r="I28" s="133" t="n">
        <v>12.209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13423</v>
      </c>
      <c r="D29" s="131" t="n">
        <v>13871</v>
      </c>
      <c r="E29" s="131" t="n">
        <v>12500</v>
      </c>
      <c r="F29" s="132"/>
      <c r="G29" s="132"/>
      <c r="H29" s="133" t="n">
        <v>34.172</v>
      </c>
      <c r="I29" s="133" t="n">
        <v>33.652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7937</v>
      </c>
      <c r="D30" s="131" t="n">
        <v>8479</v>
      </c>
      <c r="E30" s="131" t="n">
        <v>8000</v>
      </c>
      <c r="F30" s="132"/>
      <c r="G30" s="132"/>
      <c r="H30" s="133" t="n">
        <v>14.095</v>
      </c>
      <c r="I30" s="133" t="n">
        <v>11.899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24765</v>
      </c>
      <c r="D31" s="139" t="n">
        <v>25953</v>
      </c>
      <c r="E31" s="139" t="n">
        <f aca="false">E28+E29+E30</f>
        <v>24000</v>
      </c>
      <c r="F31" s="140" t="n">
        <f aca="false">IF(D31&gt;0,100*E31/D31,0)</f>
        <v>92.4748583978731</v>
      </c>
      <c r="G31" s="141"/>
      <c r="H31" s="142" t="n">
        <v>61.883</v>
      </c>
      <c r="I31" s="143" t="n">
        <v>57.7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1426</v>
      </c>
      <c r="D33" s="131" t="n">
        <v>1192</v>
      </c>
      <c r="E33" s="131" t="n">
        <v>1940</v>
      </c>
      <c r="F33" s="132"/>
      <c r="G33" s="132"/>
      <c r="H33" s="133" t="n">
        <v>5.044</v>
      </c>
      <c r="I33" s="133" t="n">
        <v>3.464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1041</v>
      </c>
      <c r="D34" s="131" t="n">
        <v>900</v>
      </c>
      <c r="E34" s="131" t="n">
        <v>900</v>
      </c>
      <c r="F34" s="132"/>
      <c r="G34" s="132"/>
      <c r="H34" s="133" t="n">
        <v>2.04</v>
      </c>
      <c r="I34" s="133" t="n">
        <v>2.7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1636</v>
      </c>
      <c r="D35" s="131" t="n">
        <v>2523.36</v>
      </c>
      <c r="E35" s="131" t="n">
        <v>2523.36</v>
      </c>
      <c r="F35" s="132"/>
      <c r="G35" s="132"/>
      <c r="H35" s="133" t="n">
        <v>9.057</v>
      </c>
      <c r="I35" s="133" t="n">
        <v>8.832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840</v>
      </c>
      <c r="D36" s="131" t="n">
        <v>1850</v>
      </c>
      <c r="E36" s="131" t="n">
        <v>1200</v>
      </c>
      <c r="F36" s="132"/>
      <c r="G36" s="132"/>
      <c r="H36" s="133" t="n">
        <v>1.47</v>
      </c>
      <c r="I36" s="133" t="n">
        <v>8.5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4943</v>
      </c>
      <c r="D37" s="139" t="n">
        <v>6465.36</v>
      </c>
      <c r="E37" s="139" t="n">
        <v>6563.36</v>
      </c>
      <c r="F37" s="140" t="n">
        <v>101.515770196865</v>
      </c>
      <c r="G37" s="141"/>
      <c r="H37" s="142" t="n">
        <v>17.611</v>
      </c>
      <c r="I37" s="143" t="n">
        <v>23.49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15236</v>
      </c>
      <c r="D39" s="139" t="n">
        <v>15000</v>
      </c>
      <c r="E39" s="139" t="n">
        <v>14500</v>
      </c>
      <c r="F39" s="140" t="n">
        <v>96.6666666666667</v>
      </c>
      <c r="G39" s="141"/>
      <c r="H39" s="142" t="n">
        <v>8.532</v>
      </c>
      <c r="I39" s="143" t="n">
        <v>8.4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3638</v>
      </c>
      <c r="D41" s="131" t="n">
        <v>4164</v>
      </c>
      <c r="E41" s="131" t="n">
        <v>4100</v>
      </c>
      <c r="F41" s="132"/>
      <c r="G41" s="132"/>
      <c r="H41" s="133" t="n">
        <v>12.968</v>
      </c>
      <c r="I41" s="133" t="n">
        <v>11.809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8511</v>
      </c>
      <c r="D42" s="131" t="n">
        <v>9680</v>
      </c>
      <c r="E42" s="131" t="n">
        <v>9167</v>
      </c>
      <c r="F42" s="132"/>
      <c r="G42" s="132"/>
      <c r="H42" s="133" t="n">
        <v>34.52</v>
      </c>
      <c r="I42" s="133" t="n">
        <v>38.359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3104</v>
      </c>
      <c r="D43" s="131" t="n">
        <v>11461</v>
      </c>
      <c r="E43" s="131" t="n">
        <v>11500</v>
      </c>
      <c r="F43" s="132"/>
      <c r="G43" s="132"/>
      <c r="H43" s="133" t="n">
        <v>41.624</v>
      </c>
      <c r="I43" s="133" t="n">
        <v>27.263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7882</v>
      </c>
      <c r="D44" s="131" t="n">
        <v>18222</v>
      </c>
      <c r="E44" s="131" t="n">
        <v>16415</v>
      </c>
      <c r="F44" s="132"/>
      <c r="G44" s="132"/>
      <c r="H44" s="133" t="n">
        <v>72.731</v>
      </c>
      <c r="I44" s="133" t="n">
        <v>63.919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12323</v>
      </c>
      <c r="D45" s="131" t="n">
        <v>12230</v>
      </c>
      <c r="E45" s="131" t="n">
        <v>13200</v>
      </c>
      <c r="F45" s="132"/>
      <c r="G45" s="132"/>
      <c r="H45" s="133" t="n">
        <v>40.252</v>
      </c>
      <c r="I45" s="133" t="n">
        <v>35.15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2708</v>
      </c>
      <c r="D46" s="131" t="n">
        <v>2359</v>
      </c>
      <c r="E46" s="131" t="n">
        <v>2300</v>
      </c>
      <c r="F46" s="132"/>
      <c r="G46" s="132"/>
      <c r="H46" s="133" t="n">
        <v>8.761</v>
      </c>
      <c r="I46" s="133" t="n">
        <v>6.437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670</v>
      </c>
      <c r="D47" s="131" t="n">
        <v>1302</v>
      </c>
      <c r="E47" s="131" t="n">
        <v>1300</v>
      </c>
      <c r="F47" s="132"/>
      <c r="G47" s="132"/>
      <c r="H47" s="133" t="n">
        <v>6.533</v>
      </c>
      <c r="I47" s="133" t="n">
        <v>4.029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9034</v>
      </c>
      <c r="D48" s="131" t="n">
        <v>9573</v>
      </c>
      <c r="E48" s="131" t="n">
        <v>9600</v>
      </c>
      <c r="F48" s="132"/>
      <c r="G48" s="132"/>
      <c r="H48" s="133" t="n">
        <v>32.228</v>
      </c>
      <c r="I48" s="133" t="n">
        <v>26.999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12442</v>
      </c>
      <c r="D49" s="131" t="n">
        <v>6095</v>
      </c>
      <c r="E49" s="131" t="n">
        <v>6095</v>
      </c>
      <c r="F49" s="132"/>
      <c r="G49" s="132"/>
      <c r="H49" s="133" t="n">
        <v>43.845</v>
      </c>
      <c r="I49" s="133" t="n">
        <v>13.949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81312</v>
      </c>
      <c r="D50" s="139" t="n">
        <v>75086</v>
      </c>
      <c r="E50" s="139" t="n">
        <v>73677</v>
      </c>
      <c r="F50" s="140" t="n">
        <v>98.1234850704526</v>
      </c>
      <c r="G50" s="141"/>
      <c r="H50" s="142" t="n">
        <v>293.462</v>
      </c>
      <c r="I50" s="143" t="n">
        <v>227.91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6466</v>
      </c>
      <c r="D52" s="139" t="n">
        <v>7242</v>
      </c>
      <c r="E52" s="139" t="n">
        <v>6597.9</v>
      </c>
      <c r="F52" s="140" t="n">
        <v>91.106048053024</v>
      </c>
      <c r="G52" s="141"/>
      <c r="H52" s="142" t="n">
        <v>10.075</v>
      </c>
      <c r="I52" s="143" t="n">
        <v>18.44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38939</v>
      </c>
      <c r="D54" s="131" t="n">
        <v>43800</v>
      </c>
      <c r="E54" s="131" t="n">
        <v>40000</v>
      </c>
      <c r="F54" s="132"/>
      <c r="G54" s="132"/>
      <c r="H54" s="133" t="n">
        <v>111.165</v>
      </c>
      <c r="I54" s="133" t="n">
        <v>128.75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76973</v>
      </c>
      <c r="D55" s="131" t="n">
        <v>76906</v>
      </c>
      <c r="E55" s="131" t="n">
        <v>76906</v>
      </c>
      <c r="F55" s="132"/>
      <c r="G55" s="132"/>
      <c r="H55" s="133" t="n">
        <v>191.512</v>
      </c>
      <c r="I55" s="133" t="n">
        <v>192.265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13332</v>
      </c>
      <c r="D56" s="131" t="n">
        <v>13787</v>
      </c>
      <c r="E56" s="131" t="n">
        <v>9725</v>
      </c>
      <c r="F56" s="132"/>
      <c r="G56" s="132"/>
      <c r="H56" s="133" t="n">
        <v>36.728</v>
      </c>
      <c r="I56" s="133" t="n">
        <v>36.8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7033</v>
      </c>
      <c r="D57" s="131" t="n">
        <v>6433</v>
      </c>
      <c r="E57" s="131" t="n">
        <v>6433</v>
      </c>
      <c r="F57" s="132"/>
      <c r="G57" s="132"/>
      <c r="H57" s="133" t="n">
        <v>21.264</v>
      </c>
      <c r="I57" s="133" t="n">
        <v>16.256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45239</v>
      </c>
      <c r="D58" s="131" t="n">
        <v>45983</v>
      </c>
      <c r="E58" s="131" t="n">
        <v>45400</v>
      </c>
      <c r="F58" s="132"/>
      <c r="G58" s="132"/>
      <c r="H58" s="133" t="n">
        <v>132.488</v>
      </c>
      <c r="I58" s="133" t="n">
        <v>70.833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81516</v>
      </c>
      <c r="D59" s="139" t="n">
        <v>186909</v>
      </c>
      <c r="E59" s="139" t="n">
        <v>178464</v>
      </c>
      <c r="F59" s="140" t="n">
        <v>95.4817585028008</v>
      </c>
      <c r="G59" s="141"/>
      <c r="H59" s="142" t="n">
        <v>493.157</v>
      </c>
      <c r="I59" s="143" t="n">
        <v>444.90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2358</v>
      </c>
      <c r="D61" s="131" t="n">
        <v>1950</v>
      </c>
      <c r="E61" s="131" t="n">
        <v>1950</v>
      </c>
      <c r="F61" s="132"/>
      <c r="G61" s="132"/>
      <c r="H61" s="133" t="n">
        <v>7.061</v>
      </c>
      <c r="I61" s="133" t="n">
        <v>5.955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1142</v>
      </c>
      <c r="D62" s="131" t="n">
        <v>1142</v>
      </c>
      <c r="E62" s="131" t="n">
        <v>1368</v>
      </c>
      <c r="F62" s="132"/>
      <c r="G62" s="132"/>
      <c r="H62" s="133" t="n">
        <v>2.106</v>
      </c>
      <c r="I62" s="133" t="n">
        <v>1.922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2234</v>
      </c>
      <c r="D63" s="131" t="n">
        <v>2234</v>
      </c>
      <c r="E63" s="131" t="n">
        <v>1889</v>
      </c>
      <c r="F63" s="132"/>
      <c r="G63" s="132"/>
      <c r="H63" s="133" t="n">
        <v>6.184</v>
      </c>
      <c r="I63" s="133" t="n">
        <v>4.821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5734</v>
      </c>
      <c r="D64" s="139" t="n">
        <v>5326</v>
      </c>
      <c r="E64" s="139" t="n">
        <v>5207</v>
      </c>
      <c r="F64" s="140" t="n">
        <v>97.7656778069846</v>
      </c>
      <c r="G64" s="141"/>
      <c r="H64" s="142" t="n">
        <v>15.351</v>
      </c>
      <c r="I64" s="143" t="n">
        <v>12.69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15561</v>
      </c>
      <c r="D66" s="139" t="n">
        <v>15015</v>
      </c>
      <c r="E66" s="139" t="n">
        <v>15600</v>
      </c>
      <c r="F66" s="140" t="n">
        <v>103.896103896104</v>
      </c>
      <c r="G66" s="141"/>
      <c r="H66" s="142" t="n">
        <v>35.043</v>
      </c>
      <c r="I66" s="143" t="n">
        <v>20.29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7834</v>
      </c>
      <c r="D68" s="131" t="n">
        <v>48000</v>
      </c>
      <c r="E68" s="131" t="n">
        <v>48000</v>
      </c>
      <c r="F68" s="132"/>
      <c r="G68" s="132"/>
      <c r="H68" s="133" t="n">
        <v>93.749</v>
      </c>
      <c r="I68" s="133" t="n">
        <v>100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5560</v>
      </c>
      <c r="D69" s="131" t="n">
        <v>4850</v>
      </c>
      <c r="E69" s="131" t="n">
        <v>4700</v>
      </c>
      <c r="F69" s="132"/>
      <c r="G69" s="132"/>
      <c r="H69" s="133" t="n">
        <v>10.361</v>
      </c>
      <c r="I69" s="133" t="n">
        <v>9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53394</v>
      </c>
      <c r="D70" s="139" t="n">
        <v>52850</v>
      </c>
      <c r="E70" s="139" t="n">
        <v>52700</v>
      </c>
      <c r="F70" s="140" t="n">
        <v>99.7161778618732</v>
      </c>
      <c r="G70" s="141"/>
      <c r="H70" s="142" t="n">
        <v>104.11</v>
      </c>
      <c r="I70" s="143" t="n">
        <v>109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3349</v>
      </c>
      <c r="D72" s="131" t="n">
        <v>3179</v>
      </c>
      <c r="E72" s="131" t="n">
        <v>3193</v>
      </c>
      <c r="F72" s="132"/>
      <c r="G72" s="132"/>
      <c r="H72" s="133" t="n">
        <v>6.567</v>
      </c>
      <c r="I72" s="133" t="n">
        <v>3.608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 t="n">
        <v>13120</v>
      </c>
      <c r="D73" s="131" t="n">
        <v>12795</v>
      </c>
      <c r="E73" s="131" t="n">
        <v>12795</v>
      </c>
      <c r="F73" s="132"/>
      <c r="G73" s="132"/>
      <c r="H73" s="133" t="n">
        <v>21.558</v>
      </c>
      <c r="I73" s="133" t="n">
        <v>21.022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28215</v>
      </c>
      <c r="D74" s="131" t="n">
        <v>27477</v>
      </c>
      <c r="E74" s="131" t="n">
        <v>25000</v>
      </c>
      <c r="F74" s="132"/>
      <c r="G74" s="132"/>
      <c r="H74" s="133" t="n">
        <v>58.182</v>
      </c>
      <c r="I74" s="133" t="n">
        <v>56.239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22383</v>
      </c>
      <c r="D75" s="131" t="n">
        <v>21296</v>
      </c>
      <c r="E75" s="131" t="n">
        <v>21296</v>
      </c>
      <c r="F75" s="132"/>
      <c r="G75" s="132"/>
      <c r="H75" s="133" t="n">
        <v>42.214</v>
      </c>
      <c r="I75" s="133" t="n">
        <v>53.24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3301</v>
      </c>
      <c r="D76" s="131" t="n">
        <v>2460</v>
      </c>
      <c r="E76" s="131" t="n">
        <v>2560</v>
      </c>
      <c r="F76" s="132"/>
      <c r="G76" s="132"/>
      <c r="H76" s="133" t="n">
        <v>8.252</v>
      </c>
      <c r="I76" s="133" t="n">
        <v>6.15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5178</v>
      </c>
      <c r="D77" s="131" t="n">
        <v>5034</v>
      </c>
      <c r="E77" s="131" t="n">
        <v>5034</v>
      </c>
      <c r="F77" s="132"/>
      <c r="G77" s="132"/>
      <c r="H77" s="133" t="n">
        <v>10.88</v>
      </c>
      <c r="I77" s="133" t="n">
        <v>8.21</v>
      </c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8839</v>
      </c>
      <c r="D78" s="131" t="n">
        <v>9836</v>
      </c>
      <c r="E78" s="131" t="n">
        <v>9800</v>
      </c>
      <c r="F78" s="132"/>
      <c r="G78" s="132"/>
      <c r="H78" s="133" t="n">
        <v>13.805</v>
      </c>
      <c r="I78" s="133" t="n">
        <v>17.705</v>
      </c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 t="n">
        <v>15655</v>
      </c>
      <c r="D79" s="131" t="n">
        <v>15710</v>
      </c>
      <c r="E79" s="131" t="n">
        <v>15710</v>
      </c>
      <c r="F79" s="132"/>
      <c r="G79" s="132"/>
      <c r="H79" s="133" t="n">
        <v>41.76</v>
      </c>
      <c r="I79" s="133" t="n">
        <v>20.423</v>
      </c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00040</v>
      </c>
      <c r="D80" s="139" t="n">
        <v>97787</v>
      </c>
      <c r="E80" s="139" t="n">
        <v>95388</v>
      </c>
      <c r="F80" s="140" t="n">
        <v>97.5467086627057</v>
      </c>
      <c r="G80" s="141"/>
      <c r="H80" s="142" t="n">
        <v>203.218</v>
      </c>
      <c r="I80" s="143" t="n">
        <v>186.59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71</v>
      </c>
      <c r="D82" s="131" t="n">
        <v>71</v>
      </c>
      <c r="E82" s="131" t="n">
        <v>71</v>
      </c>
      <c r="F82" s="132"/>
      <c r="G82" s="132"/>
      <c r="H82" s="133" t="n">
        <v>0.077</v>
      </c>
      <c r="I82" s="133" t="n">
        <v>0.077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227</v>
      </c>
      <c r="D83" s="131" t="n">
        <v>227</v>
      </c>
      <c r="E83" s="131" t="n">
        <v>227</v>
      </c>
      <c r="F83" s="132"/>
      <c r="G83" s="132"/>
      <c r="H83" s="133" t="n">
        <v>0.128</v>
      </c>
      <c r="I83" s="133" t="n">
        <v>0.128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298</v>
      </c>
      <c r="D84" s="139" t="n">
        <v>298</v>
      </c>
      <c r="E84" s="139" t="n">
        <v>298</v>
      </c>
      <c r="F84" s="140" t="n">
        <v>100</v>
      </c>
      <c r="G84" s="141"/>
      <c r="H84" s="142" t="n">
        <v>0.205</v>
      </c>
      <c r="I84" s="143" t="n">
        <v>0.20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506168</v>
      </c>
      <c r="D87" s="159" t="n">
        <v>506956.36</v>
      </c>
      <c r="E87" s="159" t="n">
        <v>492090.26</v>
      </c>
      <c r="F87" s="160" t="n">
        <v>97.0675779666715</v>
      </c>
      <c r="G87" s="141"/>
      <c r="H87" s="161" t="n">
        <v>1323.815</v>
      </c>
      <c r="I87" s="162" t="n">
        <v>1198.44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92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71" t="s">
        <v>316</v>
      </c>
      <c r="I7" s="121" t="s">
        <v>247</v>
      </c>
      <c r="J7" s="121" t="n">
        <v>11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/>
      <c r="D10" s="131"/>
      <c r="E10" s="131"/>
      <c r="F10" s="132"/>
      <c r="G10" s="132"/>
      <c r="H10" s="133" t="n">
        <v>0.035</v>
      </c>
      <c r="I10" s="133" t="n">
        <v>0.069</v>
      </c>
      <c r="J10" s="133" t="n">
        <v>0.069</v>
      </c>
      <c r="K10" s="134"/>
    </row>
    <row r="11" s="135" customFormat="true" ht="11.25" hidden="false" customHeight="true" outlineLevel="0" collapsed="false">
      <c r="A11" s="129" t="s">
        <v>250</v>
      </c>
      <c r="B11" s="130"/>
      <c r="C11" s="131"/>
      <c r="D11" s="131"/>
      <c r="E11" s="131"/>
      <c r="F11" s="132"/>
      <c r="G11" s="132"/>
      <c r="H11" s="133" t="n">
        <v>0.006</v>
      </c>
      <c r="I11" s="133" t="n">
        <v>0.011</v>
      </c>
      <c r="J11" s="133" t="n">
        <v>0.01</v>
      </c>
      <c r="K11" s="134"/>
    </row>
    <row r="12" s="135" customFormat="true" ht="11.25" hidden="false" customHeight="true" outlineLevel="0" collapsed="false">
      <c r="A12" s="136" t="s">
        <v>251</v>
      </c>
      <c r="B12" s="130"/>
      <c r="C12" s="131"/>
      <c r="D12" s="131"/>
      <c r="E12" s="131"/>
      <c r="F12" s="132"/>
      <c r="G12" s="132"/>
      <c r="H12" s="133" t="n">
        <v>0.006</v>
      </c>
      <c r="I12" s="133" t="n">
        <v>0.004</v>
      </c>
      <c r="J12" s="133" t="n">
        <v>0.004</v>
      </c>
      <c r="K12" s="134"/>
    </row>
    <row r="13" s="145" customFormat="true" ht="11.25" hidden="false" customHeight="true" outlineLevel="0" collapsed="false">
      <c r="A13" s="137" t="s">
        <v>252</v>
      </c>
      <c r="B13" s="138"/>
      <c r="C13" s="139"/>
      <c r="D13" s="139"/>
      <c r="E13" s="139"/>
      <c r="F13" s="140"/>
      <c r="G13" s="141"/>
      <c r="H13" s="142" t="n">
        <v>0.047</v>
      </c>
      <c r="I13" s="143" t="n">
        <v>0.084</v>
      </c>
      <c r="J13" s="143" t="n">
        <v>0.083</v>
      </c>
      <c r="K13" s="144" t="n">
        <v>98.809523809523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/>
      <c r="D19" s="131"/>
      <c r="E19" s="131"/>
      <c r="F19" s="132"/>
      <c r="G19" s="132"/>
      <c r="H19" s="133" t="n">
        <v>0.06</v>
      </c>
      <c r="I19" s="133" t="n">
        <v>0.038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/>
      <c r="D22" s="139"/>
      <c r="E22" s="139"/>
      <c r="F22" s="140"/>
      <c r="G22" s="141"/>
      <c r="H22" s="142" t="n">
        <v>0.06</v>
      </c>
      <c r="I22" s="143" t="n">
        <v>0.03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/>
      <c r="D24" s="139"/>
      <c r="E24" s="139"/>
      <c r="F24" s="140"/>
      <c r="G24" s="141"/>
      <c r="H24" s="142" t="n">
        <v>4.036</v>
      </c>
      <c r="I24" s="143" t="n">
        <v>5.382</v>
      </c>
      <c r="J24" s="143" t="n">
        <v>5</v>
      </c>
      <c r="K24" s="144" t="n">
        <v>92.902266815310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/>
      <c r="D26" s="139"/>
      <c r="E26" s="139"/>
      <c r="F26" s="140"/>
      <c r="G26" s="141"/>
      <c r="H26" s="142" t="n">
        <v>2.447</v>
      </c>
      <c r="I26" s="143" t="n">
        <v>3.136</v>
      </c>
      <c r="J26" s="143" t="n">
        <v>2.55</v>
      </c>
      <c r="K26" s="144" t="n">
        <v>81.3137755102041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/>
      <c r="D28" s="131"/>
      <c r="E28" s="131"/>
      <c r="F28" s="132"/>
      <c r="G28" s="132"/>
      <c r="H28" s="133" t="n">
        <v>2.172</v>
      </c>
      <c r="I28" s="133" t="n">
        <v>2.868</v>
      </c>
      <c r="J28" s="133" t="n">
        <v>1.669</v>
      </c>
      <c r="K28" s="134"/>
    </row>
    <row r="29" s="135" customFormat="true" ht="11.25" hidden="false" customHeight="true" outlineLevel="0" collapsed="false">
      <c r="A29" s="136" t="s">
        <v>262</v>
      </c>
      <c r="B29" s="130"/>
      <c r="C29" s="131"/>
      <c r="D29" s="131"/>
      <c r="E29" s="131"/>
      <c r="F29" s="132"/>
      <c r="G29" s="132"/>
      <c r="H29" s="133" t="n">
        <v>3.573</v>
      </c>
      <c r="I29" s="133" t="n">
        <v>3.368</v>
      </c>
      <c r="J29" s="133" t="n">
        <v>7.641</v>
      </c>
      <c r="K29" s="134"/>
    </row>
    <row r="30" s="135" customFormat="true" ht="11.25" hidden="false" customHeight="true" outlineLevel="0" collapsed="false">
      <c r="A30" s="136" t="s">
        <v>263</v>
      </c>
      <c r="B30" s="130"/>
      <c r="C30" s="131"/>
      <c r="D30" s="131"/>
      <c r="E30" s="131"/>
      <c r="F30" s="132"/>
      <c r="G30" s="132"/>
      <c r="H30" s="133" t="n">
        <v>5.477</v>
      </c>
      <c r="I30" s="133" t="n">
        <v>5.8</v>
      </c>
      <c r="J30" s="133" t="n">
        <v>8.5</v>
      </c>
      <c r="K30" s="134"/>
    </row>
    <row r="31" s="145" customFormat="true" ht="11.25" hidden="false" customHeight="true" outlineLevel="0" collapsed="false">
      <c r="A31" s="147" t="s">
        <v>264</v>
      </c>
      <c r="B31" s="138"/>
      <c r="C31" s="139"/>
      <c r="D31" s="139"/>
      <c r="E31" s="139"/>
      <c r="F31" s="140"/>
      <c r="G31" s="141"/>
      <c r="H31" s="142" t="n">
        <v>11.222</v>
      </c>
      <c r="I31" s="143" t="n">
        <v>12.036</v>
      </c>
      <c r="J31" s="143" t="n">
        <v>17.81</v>
      </c>
      <c r="K31" s="144" t="n">
        <v>147.97274842140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/>
      <c r="D33" s="131"/>
      <c r="E33" s="131"/>
      <c r="F33" s="132"/>
      <c r="G33" s="132"/>
      <c r="H33" s="133" t="n">
        <v>0.47</v>
      </c>
      <c r="I33" s="133" t="n">
        <v>0.471</v>
      </c>
      <c r="J33" s="133" t="n">
        <v>0.45</v>
      </c>
      <c r="K33" s="134"/>
    </row>
    <row r="34" s="135" customFormat="true" ht="11.25" hidden="false" customHeight="true" outlineLevel="0" collapsed="false">
      <c r="A34" s="136" t="s">
        <v>266</v>
      </c>
      <c r="B34" s="130"/>
      <c r="C34" s="131"/>
      <c r="D34" s="131"/>
      <c r="E34" s="131"/>
      <c r="F34" s="132"/>
      <c r="G34" s="132"/>
      <c r="H34" s="133" t="n">
        <v>0.6</v>
      </c>
      <c r="I34" s="133" t="n">
        <v>0.782</v>
      </c>
      <c r="J34" s="133" t="n">
        <v>0.7</v>
      </c>
      <c r="K34" s="134"/>
    </row>
    <row r="35" s="135" customFormat="true" ht="11.25" hidden="false" customHeight="true" outlineLevel="0" collapsed="false">
      <c r="A35" s="136" t="s">
        <v>267</v>
      </c>
      <c r="B35" s="130"/>
      <c r="C35" s="131"/>
      <c r="D35" s="131"/>
      <c r="E35" s="131"/>
      <c r="F35" s="132"/>
      <c r="G35" s="132"/>
      <c r="H35" s="133" t="n">
        <v>8.77</v>
      </c>
      <c r="I35" s="133" t="n">
        <v>9.527</v>
      </c>
      <c r="J35" s="133" t="n">
        <v>8.593</v>
      </c>
      <c r="K35" s="134"/>
    </row>
    <row r="36" s="135" customFormat="true" ht="11.25" hidden="false" customHeight="true" outlineLevel="0" collapsed="false">
      <c r="A36" s="136" t="s">
        <v>268</v>
      </c>
      <c r="B36" s="130"/>
      <c r="C36" s="131"/>
      <c r="D36" s="131"/>
      <c r="E36" s="131"/>
      <c r="F36" s="132"/>
      <c r="G36" s="132"/>
      <c r="H36" s="133" t="n">
        <v>19.918</v>
      </c>
      <c r="I36" s="133" t="n">
        <v>19.083</v>
      </c>
      <c r="J36" s="133" t="n">
        <v>14.4</v>
      </c>
      <c r="K36" s="134"/>
    </row>
    <row r="37" s="145" customFormat="true" ht="11.25" hidden="false" customHeight="true" outlineLevel="0" collapsed="false">
      <c r="A37" s="137" t="s">
        <v>269</v>
      </c>
      <c r="B37" s="138"/>
      <c r="C37" s="139"/>
      <c r="D37" s="139"/>
      <c r="E37" s="139"/>
      <c r="F37" s="140"/>
      <c r="G37" s="141"/>
      <c r="H37" s="142" t="n">
        <v>29.758</v>
      </c>
      <c r="I37" s="143" t="n">
        <v>29.863</v>
      </c>
      <c r="J37" s="143" t="n">
        <v>24.143</v>
      </c>
      <c r="K37" s="144" t="n">
        <v>80.845862773331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/>
      <c r="D39" s="139"/>
      <c r="E39" s="139"/>
      <c r="F39" s="140"/>
      <c r="G39" s="141"/>
      <c r="H39" s="142" t="n">
        <v>0.62</v>
      </c>
      <c r="I39" s="143" t="n">
        <v>0.65</v>
      </c>
      <c r="J39" s="143" t="n">
        <v>0.7</v>
      </c>
      <c r="K39" s="144" t="n">
        <v>107.69230769230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/>
      <c r="D41" s="131"/>
      <c r="E41" s="131"/>
      <c r="F41" s="132"/>
      <c r="G41" s="132"/>
      <c r="H41" s="133" t="n">
        <v>0.694</v>
      </c>
      <c r="I41" s="133" t="n">
        <v>0.505</v>
      </c>
      <c r="J41" s="133" t="n">
        <v>0.79</v>
      </c>
      <c r="K41" s="134"/>
    </row>
    <row r="42" s="135" customFormat="true" ht="11.25" hidden="false" customHeight="true" outlineLevel="0" collapsed="false">
      <c r="A42" s="136" t="s">
        <v>272</v>
      </c>
      <c r="B42" s="130"/>
      <c r="C42" s="131"/>
      <c r="D42" s="131"/>
      <c r="E42" s="131"/>
      <c r="F42" s="132"/>
      <c r="G42" s="132"/>
      <c r="H42" s="133" t="n">
        <v>0.001</v>
      </c>
      <c r="I42" s="133" t="n">
        <v>0.002</v>
      </c>
      <c r="J42" s="133" t="n">
        <v>0.002</v>
      </c>
      <c r="K42" s="134"/>
    </row>
    <row r="43" s="135" customFormat="true" ht="11.25" hidden="false" customHeight="true" outlineLevel="0" collapsed="false">
      <c r="A43" s="136" t="s">
        <v>273</v>
      </c>
      <c r="B43" s="130"/>
      <c r="C43" s="131"/>
      <c r="D43" s="131"/>
      <c r="E43" s="131"/>
      <c r="F43" s="132"/>
      <c r="G43" s="132"/>
      <c r="H43" s="133" t="n">
        <v>0.001</v>
      </c>
      <c r="I43" s="133" t="n">
        <v>0.002</v>
      </c>
      <c r="J43" s="133" t="n">
        <v>0.003</v>
      </c>
      <c r="K43" s="134"/>
    </row>
    <row r="44" s="135" customFormat="true" ht="11.25" hidden="false" customHeight="true" outlineLevel="0" collapsed="false">
      <c r="A44" s="136" t="s">
        <v>274</v>
      </c>
      <c r="B44" s="130"/>
      <c r="C44" s="131"/>
      <c r="D44" s="131"/>
      <c r="E44" s="131"/>
      <c r="F44" s="132"/>
      <c r="G44" s="132"/>
      <c r="H44" s="133"/>
      <c r="I44" s="133" t="n">
        <v>0.001</v>
      </c>
      <c r="J44" s="133" t="n">
        <v>0.001</v>
      </c>
      <c r="K44" s="134"/>
    </row>
    <row r="45" s="135" customFormat="true" ht="11.25" hidden="false" customHeight="true" outlineLevel="0" collapsed="false">
      <c r="A45" s="136" t="s">
        <v>275</v>
      </c>
      <c r="B45" s="130"/>
      <c r="C45" s="131"/>
      <c r="D45" s="131"/>
      <c r="E45" s="131"/>
      <c r="F45" s="132"/>
      <c r="G45" s="132"/>
      <c r="H45" s="133" t="n">
        <v>0.197</v>
      </c>
      <c r="I45" s="133" t="n">
        <v>0.183</v>
      </c>
      <c r="J45" s="133" t="n">
        <v>0.15</v>
      </c>
      <c r="K45" s="134"/>
    </row>
    <row r="46" s="135" customFormat="true" ht="11.25" hidden="false" customHeight="true" outlineLevel="0" collapsed="false">
      <c r="A46" s="136" t="s">
        <v>276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/>
      <c r="D48" s="131"/>
      <c r="E48" s="131"/>
      <c r="F48" s="132"/>
      <c r="G48" s="132"/>
      <c r="H48" s="133" t="n">
        <v>0.542</v>
      </c>
      <c r="I48" s="133" t="n">
        <v>0.208</v>
      </c>
      <c r="J48" s="133" t="n">
        <v>0.421</v>
      </c>
      <c r="K48" s="134"/>
    </row>
    <row r="49" s="135" customFormat="true" ht="11.25" hidden="false" customHeight="true" outlineLevel="0" collapsed="false">
      <c r="A49" s="136" t="s">
        <v>279</v>
      </c>
      <c r="B49" s="130"/>
      <c r="C49" s="131"/>
      <c r="D49" s="131"/>
      <c r="E49" s="131"/>
      <c r="F49" s="132"/>
      <c r="G49" s="132"/>
      <c r="H49" s="133" t="n">
        <v>0.023</v>
      </c>
      <c r="I49" s="133" t="n">
        <v>0.045</v>
      </c>
      <c r="J49" s="133" t="n">
        <v>0.045</v>
      </c>
      <c r="K49" s="134"/>
    </row>
    <row r="50" s="145" customFormat="true" ht="11.25" hidden="false" customHeight="true" outlineLevel="0" collapsed="false">
      <c r="A50" s="147" t="s">
        <v>280</v>
      </c>
      <c r="B50" s="138"/>
      <c r="C50" s="139"/>
      <c r="D50" s="139"/>
      <c r="E50" s="139"/>
      <c r="F50" s="140"/>
      <c r="G50" s="141"/>
      <c r="H50" s="142" t="n">
        <v>1.458</v>
      </c>
      <c r="I50" s="143" t="n">
        <v>0.946</v>
      </c>
      <c r="J50" s="143" t="n">
        <v>1.412</v>
      </c>
      <c r="K50" s="144" t="n">
        <v>149.26004228329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/>
      <c r="D52" s="139"/>
      <c r="E52" s="139"/>
      <c r="F52" s="140"/>
      <c r="G52" s="141"/>
      <c r="H52" s="142" t="n">
        <v>3.173</v>
      </c>
      <c r="I52" s="143" t="n">
        <v>6.437</v>
      </c>
      <c r="J52" s="143" t="n">
        <v>3.93</v>
      </c>
      <c r="K52" s="144" t="n">
        <v>61.053285692092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/>
      <c r="D54" s="131"/>
      <c r="E54" s="131"/>
      <c r="F54" s="132"/>
      <c r="G54" s="132"/>
      <c r="H54" s="133" t="n">
        <v>11.781</v>
      </c>
      <c r="I54" s="133" t="n">
        <v>15.906</v>
      </c>
      <c r="J54" s="133" t="n">
        <v>13.139</v>
      </c>
      <c r="K54" s="134"/>
    </row>
    <row r="55" s="135" customFormat="true" ht="11.25" hidden="false" customHeight="true" outlineLevel="0" collapsed="false">
      <c r="A55" s="136" t="s">
        <v>283</v>
      </c>
      <c r="B55" s="130"/>
      <c r="C55" s="131"/>
      <c r="D55" s="131"/>
      <c r="E55" s="131"/>
      <c r="F55" s="132"/>
      <c r="G55" s="132"/>
      <c r="H55" s="133" t="n">
        <v>34.38</v>
      </c>
      <c r="I55" s="133" t="n">
        <v>63.252</v>
      </c>
      <c r="J55" s="133" t="n">
        <v>50</v>
      </c>
      <c r="K55" s="134"/>
    </row>
    <row r="56" s="135" customFormat="true" ht="11.25" hidden="false" customHeight="true" outlineLevel="0" collapsed="false">
      <c r="A56" s="136" t="s">
        <v>284</v>
      </c>
      <c r="B56" s="130"/>
      <c r="C56" s="131"/>
      <c r="D56" s="131"/>
      <c r="E56" s="131"/>
      <c r="F56" s="132"/>
      <c r="G56" s="132"/>
      <c r="H56" s="133" t="n">
        <v>3.397</v>
      </c>
      <c r="I56" s="133" t="n">
        <v>7.68</v>
      </c>
      <c r="J56" s="133" t="n">
        <v>5</v>
      </c>
      <c r="K56" s="134"/>
    </row>
    <row r="57" s="135" customFormat="true" ht="11.25" hidden="false" customHeight="true" outlineLevel="0" collapsed="false">
      <c r="A57" s="136" t="s">
        <v>285</v>
      </c>
      <c r="B57" s="130"/>
      <c r="C57" s="131"/>
      <c r="D57" s="131"/>
      <c r="E57" s="131"/>
      <c r="F57" s="132"/>
      <c r="G57" s="132"/>
      <c r="H57" s="133" t="n">
        <v>0.954</v>
      </c>
      <c r="I57" s="133" t="n">
        <v>2.715</v>
      </c>
      <c r="J57" s="133" t="n">
        <v>1.683</v>
      </c>
      <c r="K57" s="134"/>
    </row>
    <row r="58" s="135" customFormat="true" ht="11.25" hidden="false" customHeight="true" outlineLevel="0" collapsed="false">
      <c r="A58" s="136" t="s">
        <v>286</v>
      </c>
      <c r="B58" s="130"/>
      <c r="C58" s="131"/>
      <c r="D58" s="131"/>
      <c r="E58" s="131"/>
      <c r="F58" s="132"/>
      <c r="G58" s="132"/>
      <c r="H58" s="133" t="n">
        <v>16.384</v>
      </c>
      <c r="I58" s="133" t="n">
        <v>40.093</v>
      </c>
      <c r="J58" s="133" t="n">
        <v>19.788</v>
      </c>
      <c r="K58" s="134"/>
    </row>
    <row r="59" s="145" customFormat="true" ht="11.25" hidden="false" customHeight="true" outlineLevel="0" collapsed="false">
      <c r="A59" s="137" t="s">
        <v>287</v>
      </c>
      <c r="B59" s="138"/>
      <c r="C59" s="139"/>
      <c r="D59" s="139"/>
      <c r="E59" s="139"/>
      <c r="F59" s="140"/>
      <c r="G59" s="141"/>
      <c r="H59" s="142" t="n">
        <v>66.896</v>
      </c>
      <c r="I59" s="143" t="n">
        <v>129.646</v>
      </c>
      <c r="J59" s="143" t="n">
        <v>89.61</v>
      </c>
      <c r="K59" s="144" t="n">
        <v>69.11898554525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/>
      <c r="D61" s="131"/>
      <c r="E61" s="131"/>
      <c r="F61" s="132"/>
      <c r="G61" s="132"/>
      <c r="H61" s="133" t="n">
        <v>7.8</v>
      </c>
      <c r="I61" s="133" t="n">
        <v>8.294</v>
      </c>
      <c r="J61" s="133" t="n">
        <v>8.638</v>
      </c>
      <c r="K61" s="134"/>
    </row>
    <row r="62" s="135" customFormat="true" ht="11.25" hidden="false" customHeight="true" outlineLevel="0" collapsed="false">
      <c r="A62" s="136" t="s">
        <v>289</v>
      </c>
      <c r="B62" s="130"/>
      <c r="C62" s="131"/>
      <c r="D62" s="131"/>
      <c r="E62" s="131"/>
      <c r="F62" s="132"/>
      <c r="G62" s="132"/>
      <c r="H62" s="133" t="n">
        <v>8.909</v>
      </c>
      <c r="I62" s="133" t="n">
        <v>7.913</v>
      </c>
      <c r="J62" s="133" t="n">
        <v>7.441</v>
      </c>
      <c r="K62" s="134"/>
    </row>
    <row r="63" s="135" customFormat="true" ht="11.25" hidden="false" customHeight="true" outlineLevel="0" collapsed="false">
      <c r="A63" s="136" t="s">
        <v>290</v>
      </c>
      <c r="B63" s="130"/>
      <c r="C63" s="131"/>
      <c r="D63" s="131"/>
      <c r="E63" s="131"/>
      <c r="F63" s="132"/>
      <c r="G63" s="132"/>
      <c r="H63" s="133" t="n">
        <v>6.189</v>
      </c>
      <c r="I63" s="133" t="n">
        <v>8.109</v>
      </c>
      <c r="J63" s="133" t="n">
        <v>6.961</v>
      </c>
      <c r="K63" s="134"/>
    </row>
    <row r="64" s="145" customFormat="true" ht="11.25" hidden="false" customHeight="true" outlineLevel="0" collapsed="false">
      <c r="A64" s="137" t="s">
        <v>291</v>
      </c>
      <c r="B64" s="138"/>
      <c r="C64" s="139"/>
      <c r="D64" s="139"/>
      <c r="E64" s="139"/>
      <c r="F64" s="140"/>
      <c r="G64" s="141"/>
      <c r="H64" s="142" t="n">
        <v>22.898</v>
      </c>
      <c r="I64" s="143" t="n">
        <v>24.316</v>
      </c>
      <c r="J64" s="143" t="n">
        <v>23.04</v>
      </c>
      <c r="K64" s="144" t="n">
        <v>94.752426385918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/>
      <c r="D66" s="139"/>
      <c r="E66" s="139"/>
      <c r="F66" s="140"/>
      <c r="G66" s="141"/>
      <c r="H66" s="142" t="n">
        <v>10.382</v>
      </c>
      <c r="I66" s="143" t="n">
        <v>9.963</v>
      </c>
      <c r="J66" s="143" t="n">
        <v>10.695</v>
      </c>
      <c r="K66" s="144" t="n">
        <v>107.34718458295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/>
      <c r="D68" s="131"/>
      <c r="E68" s="131"/>
      <c r="F68" s="132"/>
      <c r="G68" s="132"/>
      <c r="H68" s="133" t="n">
        <v>59.4</v>
      </c>
      <c r="I68" s="133" t="n">
        <v>43.954</v>
      </c>
      <c r="J68" s="133" t="n">
        <v>60</v>
      </c>
      <c r="K68" s="134"/>
    </row>
    <row r="69" s="135" customFormat="true" ht="11.25" hidden="false" customHeight="true" outlineLevel="0" collapsed="false">
      <c r="A69" s="136" t="s">
        <v>294</v>
      </c>
      <c r="B69" s="130"/>
      <c r="C69" s="131"/>
      <c r="D69" s="131"/>
      <c r="E69" s="131"/>
      <c r="F69" s="132"/>
      <c r="G69" s="132"/>
      <c r="H69" s="133" t="n">
        <v>10.7</v>
      </c>
      <c r="I69" s="133" t="n">
        <v>6.42</v>
      </c>
      <c r="J69" s="133" t="n">
        <v>8.4</v>
      </c>
      <c r="K69" s="134"/>
    </row>
    <row r="70" s="145" customFormat="true" ht="11.25" hidden="false" customHeight="true" outlineLevel="0" collapsed="false">
      <c r="A70" s="137" t="s">
        <v>295</v>
      </c>
      <c r="B70" s="138"/>
      <c r="C70" s="139"/>
      <c r="D70" s="139"/>
      <c r="E70" s="139"/>
      <c r="F70" s="140"/>
      <c r="G70" s="141"/>
      <c r="H70" s="142" t="n">
        <v>70.1</v>
      </c>
      <c r="I70" s="143" t="n">
        <v>50.374</v>
      </c>
      <c r="J70" s="143" t="n">
        <v>68.4</v>
      </c>
      <c r="K70" s="144" t="n">
        <v>135.78433318775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/>
      <c r="D72" s="131"/>
      <c r="E72" s="131"/>
      <c r="F72" s="132"/>
      <c r="G72" s="132"/>
      <c r="H72" s="133" t="n">
        <v>15.525</v>
      </c>
      <c r="I72" s="133" t="n">
        <v>13</v>
      </c>
      <c r="J72" s="133" t="n">
        <v>16.04</v>
      </c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/>
      <c r="E73" s="131"/>
      <c r="F73" s="132"/>
      <c r="G73" s="132"/>
      <c r="H73" s="133" t="n">
        <v>8.25</v>
      </c>
      <c r="I73" s="133" t="n">
        <v>10.454</v>
      </c>
      <c r="J73" s="133" t="n">
        <v>13</v>
      </c>
      <c r="K73" s="134"/>
    </row>
    <row r="74" s="135" customFormat="true" ht="11.25" hidden="false" customHeight="true" outlineLevel="0" collapsed="false">
      <c r="A74" s="136" t="s">
        <v>298</v>
      </c>
      <c r="B74" s="130"/>
      <c r="C74" s="131"/>
      <c r="D74" s="131"/>
      <c r="E74" s="131"/>
      <c r="F74" s="132"/>
      <c r="G74" s="132"/>
      <c r="H74" s="133" t="n">
        <v>195.144</v>
      </c>
      <c r="I74" s="133" t="n">
        <v>266.124</v>
      </c>
      <c r="J74" s="133" t="n">
        <v>254</v>
      </c>
      <c r="K74" s="134"/>
    </row>
    <row r="75" s="135" customFormat="true" ht="11.25" hidden="false" customHeight="true" outlineLevel="0" collapsed="false">
      <c r="A75" s="136" t="s">
        <v>299</v>
      </c>
      <c r="B75" s="130"/>
      <c r="C75" s="131"/>
      <c r="D75" s="131"/>
      <c r="E75" s="131"/>
      <c r="F75" s="132"/>
      <c r="G75" s="132"/>
      <c r="H75" s="133" t="n">
        <v>119.205</v>
      </c>
      <c r="I75" s="133" t="n">
        <v>120.988</v>
      </c>
      <c r="J75" s="133" t="n">
        <v>105</v>
      </c>
      <c r="K75" s="134"/>
    </row>
    <row r="76" s="135" customFormat="true" ht="11.25" hidden="false" customHeight="true" outlineLevel="0" collapsed="false">
      <c r="A76" s="136" t="s">
        <v>300</v>
      </c>
      <c r="B76" s="130"/>
      <c r="C76" s="131"/>
      <c r="D76" s="131"/>
      <c r="E76" s="131"/>
      <c r="F76" s="132"/>
      <c r="G76" s="132"/>
      <c r="H76" s="133" t="n">
        <v>7.235</v>
      </c>
      <c r="I76" s="133" t="n">
        <v>8.302</v>
      </c>
      <c r="J76" s="133" t="n">
        <v>10.639</v>
      </c>
      <c r="K76" s="134"/>
    </row>
    <row r="77" s="135" customFormat="true" ht="11.25" hidden="false" customHeight="true" outlineLevel="0" collapsed="false">
      <c r="A77" s="136" t="s">
        <v>301</v>
      </c>
      <c r="B77" s="130"/>
      <c r="C77" s="131"/>
      <c r="D77" s="131"/>
      <c r="E77" s="131"/>
      <c r="F77" s="132"/>
      <c r="G77" s="132"/>
      <c r="H77" s="133" t="n">
        <v>395.942</v>
      </c>
      <c r="I77" s="133" t="n">
        <v>506.061</v>
      </c>
      <c r="J77" s="133" t="n">
        <v>480</v>
      </c>
      <c r="K77" s="134"/>
    </row>
    <row r="78" s="135" customFormat="true" ht="11.25" hidden="false" customHeight="true" outlineLevel="0" collapsed="false">
      <c r="A78" s="136" t="s">
        <v>302</v>
      </c>
      <c r="B78" s="130"/>
      <c r="C78" s="131"/>
      <c r="D78" s="131"/>
      <c r="E78" s="131"/>
      <c r="F78" s="132"/>
      <c r="G78" s="132"/>
      <c r="H78" s="133" t="n">
        <v>54.85</v>
      </c>
      <c r="I78" s="133" t="n">
        <v>60</v>
      </c>
      <c r="J78" s="133" t="n">
        <v>60</v>
      </c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 t="n">
        <v>99.537</v>
      </c>
      <c r="I79" s="133" t="n">
        <v>112.311</v>
      </c>
      <c r="J79" s="133" t="n">
        <v>112</v>
      </c>
      <c r="K79" s="134"/>
    </row>
    <row r="80" s="145" customFormat="true" ht="11.25" hidden="false" customHeight="true" outlineLevel="0" collapsed="false">
      <c r="A80" s="147" t="s">
        <v>304</v>
      </c>
      <c r="B80" s="138"/>
      <c r="C80" s="139"/>
      <c r="D80" s="139"/>
      <c r="E80" s="139"/>
      <c r="F80" s="140"/>
      <c r="G80" s="141"/>
      <c r="H80" s="142" t="n">
        <v>895.688</v>
      </c>
      <c r="I80" s="143" t="n">
        <v>1097.24</v>
      </c>
      <c r="J80" s="143" t="n">
        <v>1050.679</v>
      </c>
      <c r="K80" s="144" t="n">
        <v>95.756534577667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/>
      <c r="D82" s="131"/>
      <c r="E82" s="131"/>
      <c r="F82" s="132"/>
      <c r="G82" s="132"/>
      <c r="H82" s="133" t="n">
        <v>0.041</v>
      </c>
      <c r="I82" s="133" t="n">
        <v>0.056</v>
      </c>
      <c r="J82" s="133" t="n">
        <v>0.056</v>
      </c>
      <c r="K82" s="134"/>
    </row>
    <row r="83" s="135" customFormat="true" ht="11.25" hidden="false" customHeight="true" outlineLevel="0" collapsed="false">
      <c r="A83" s="136" t="s">
        <v>306</v>
      </c>
      <c r="B83" s="130"/>
      <c r="C83" s="131"/>
      <c r="D83" s="131"/>
      <c r="E83" s="131"/>
      <c r="F83" s="132"/>
      <c r="G83" s="132"/>
      <c r="H83" s="133" t="n">
        <v>0.08</v>
      </c>
      <c r="I83" s="133" t="n">
        <v>0.015</v>
      </c>
      <c r="J83" s="133" t="n">
        <v>0.015</v>
      </c>
      <c r="K83" s="134"/>
    </row>
    <row r="84" s="145" customFormat="true" ht="11.25" hidden="false" customHeight="true" outlineLevel="0" collapsed="false">
      <c r="A84" s="137" t="s">
        <v>307</v>
      </c>
      <c r="B84" s="138"/>
      <c r="C84" s="139"/>
      <c r="D84" s="139"/>
      <c r="E84" s="139"/>
      <c r="F84" s="140"/>
      <c r="G84" s="141"/>
      <c r="H84" s="142" t="n">
        <v>0.121</v>
      </c>
      <c r="I84" s="143" t="n">
        <v>0.071</v>
      </c>
      <c r="J84" s="143" t="n">
        <v>0.071</v>
      </c>
      <c r="K84" s="144" t="n"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/>
      <c r="D87" s="159"/>
      <c r="E87" s="159"/>
      <c r="F87" s="160"/>
      <c r="G87" s="141"/>
      <c r="H87" s="161" t="n">
        <v>1118.906</v>
      </c>
      <c r="I87" s="162" t="n">
        <v>1370.182</v>
      </c>
      <c r="J87" s="162" t="n">
        <v>1298.123</v>
      </c>
      <c r="K87" s="160" t="n">
        <v>94.740917629920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1" min="8" style="98" width="12.42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3</v>
      </c>
      <c r="B2" s="102"/>
      <c r="C2" s="102"/>
      <c r="D2" s="102"/>
      <c r="E2" s="103"/>
      <c r="F2" s="102"/>
      <c r="G2" s="102"/>
      <c r="H2" s="102"/>
      <c r="I2" s="104"/>
      <c r="J2" s="105" t="s">
        <v>241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42</v>
      </c>
      <c r="B4" s="107"/>
      <c r="C4" s="108" t="s">
        <v>243</v>
      </c>
      <c r="D4" s="108"/>
      <c r="E4" s="108"/>
      <c r="F4" s="108"/>
      <c r="G4" s="109"/>
      <c r="H4" s="108" t="s">
        <v>244</v>
      </c>
      <c r="I4" s="108"/>
      <c r="J4" s="108"/>
      <c r="K4" s="108"/>
    </row>
    <row r="5" s="110" customFormat="true" ht="11.25" hidden="false" customHeight="true" outlineLevel="0" collapsed="false">
      <c r="A5" s="111" t="s">
        <v>245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46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20" t="s">
        <v>247</v>
      </c>
      <c r="D7" s="121" t="s">
        <v>247</v>
      </c>
      <c r="E7" s="121" t="n">
        <v>11</v>
      </c>
      <c r="F7" s="122" t="str">
        <f aca="false">CONCATENATE(D6,"=100")</f>
        <v>2021=100</v>
      </c>
      <c r="G7" s="123"/>
      <c r="H7" s="120" t="s">
        <v>247</v>
      </c>
      <c r="I7" s="121" t="s">
        <v>247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48</v>
      </c>
      <c r="B9" s="130"/>
      <c r="C9" s="131" t="n">
        <v>79</v>
      </c>
      <c r="D9" s="131" t="n">
        <v>100</v>
      </c>
      <c r="E9" s="131" t="n">
        <v>100</v>
      </c>
      <c r="F9" s="132"/>
      <c r="G9" s="132"/>
      <c r="H9" s="133" t="n">
        <v>0.323</v>
      </c>
      <c r="I9" s="133" t="n">
        <v>0.295</v>
      </c>
      <c r="J9" s="133"/>
      <c r="K9" s="134"/>
    </row>
    <row r="10" s="135" customFormat="true" ht="11.25" hidden="false" customHeight="true" outlineLevel="0" collapsed="false">
      <c r="A10" s="136" t="s">
        <v>249</v>
      </c>
      <c r="B10" s="130"/>
      <c r="C10" s="131" t="n">
        <v>655</v>
      </c>
      <c r="D10" s="131" t="n">
        <v>453</v>
      </c>
      <c r="E10" s="131" t="n">
        <v>453</v>
      </c>
      <c r="F10" s="132"/>
      <c r="G10" s="132"/>
      <c r="H10" s="133" t="n">
        <v>2.424</v>
      </c>
      <c r="I10" s="133" t="n">
        <v>1.676</v>
      </c>
      <c r="J10" s="133"/>
      <c r="K10" s="134"/>
    </row>
    <row r="11" s="135" customFormat="true" ht="11.25" hidden="false" customHeight="true" outlineLevel="0" collapsed="false">
      <c r="A11" s="129" t="s">
        <v>250</v>
      </c>
      <c r="B11" s="130"/>
      <c r="C11" s="131" t="n">
        <v>3647</v>
      </c>
      <c r="D11" s="131" t="n">
        <v>3500</v>
      </c>
      <c r="E11" s="131" t="n">
        <v>3500</v>
      </c>
      <c r="F11" s="132"/>
      <c r="G11" s="132"/>
      <c r="H11" s="133" t="n">
        <v>11.744</v>
      </c>
      <c r="I11" s="133" t="n">
        <v>11.82</v>
      </c>
      <c r="J11" s="133"/>
      <c r="K11" s="134"/>
    </row>
    <row r="12" s="135" customFormat="true" ht="11.25" hidden="false" customHeight="true" outlineLevel="0" collapsed="false">
      <c r="A12" s="136" t="s">
        <v>251</v>
      </c>
      <c r="B12" s="130"/>
      <c r="C12" s="131" t="n">
        <v>45</v>
      </c>
      <c r="D12" s="131" t="n">
        <v>50</v>
      </c>
      <c r="E12" s="131" t="n">
        <v>50</v>
      </c>
      <c r="F12" s="132"/>
      <c r="G12" s="132"/>
      <c r="H12" s="133" t="n">
        <v>0.139</v>
      </c>
      <c r="I12" s="133" t="n">
        <v>0.155</v>
      </c>
      <c r="J12" s="133"/>
      <c r="K12" s="134"/>
    </row>
    <row r="13" s="145" customFormat="true" ht="11.25" hidden="false" customHeight="true" outlineLevel="0" collapsed="false">
      <c r="A13" s="137" t="s">
        <v>252</v>
      </c>
      <c r="B13" s="138"/>
      <c r="C13" s="139" t="n">
        <v>4426</v>
      </c>
      <c r="D13" s="139" t="n">
        <v>4103</v>
      </c>
      <c r="E13" s="139" t="n">
        <v>4103</v>
      </c>
      <c r="F13" s="140" t="n">
        <v>100</v>
      </c>
      <c r="G13" s="141"/>
      <c r="H13" s="142" t="n">
        <v>14.63</v>
      </c>
      <c r="I13" s="143" t="n">
        <v>13.94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53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54</v>
      </c>
      <c r="B17" s="138"/>
      <c r="C17" s="139" t="n">
        <v>42</v>
      </c>
      <c r="D17" s="139" t="n">
        <v>22</v>
      </c>
      <c r="E17" s="139" t="n">
        <v>22</v>
      </c>
      <c r="F17" s="140" t="n">
        <v>100</v>
      </c>
      <c r="G17" s="141"/>
      <c r="H17" s="142" t="n">
        <v>0.066</v>
      </c>
      <c r="I17" s="143" t="n">
        <v>0.06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55</v>
      </c>
      <c r="B19" s="130"/>
      <c r="C19" s="131" t="n">
        <v>172</v>
      </c>
      <c r="D19" s="131" t="n">
        <v>191</v>
      </c>
      <c r="E19" s="131" t="n">
        <v>192</v>
      </c>
      <c r="F19" s="132"/>
      <c r="G19" s="132"/>
      <c r="H19" s="133" t="n">
        <v>0.791</v>
      </c>
      <c r="I19" s="133" t="n">
        <v>0.787</v>
      </c>
      <c r="J19" s="133"/>
      <c r="K19" s="134"/>
    </row>
    <row r="20" s="135" customFormat="true" ht="11.25" hidden="false" customHeight="true" outlineLevel="0" collapsed="false">
      <c r="A20" s="136" t="s">
        <v>256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57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58</v>
      </c>
      <c r="B22" s="138"/>
      <c r="C22" s="139" t="n">
        <v>172</v>
      </c>
      <c r="D22" s="139" t="n">
        <v>191</v>
      </c>
      <c r="E22" s="139" t="n">
        <v>192</v>
      </c>
      <c r="F22" s="140" t="n">
        <v>100.523560209424</v>
      </c>
      <c r="G22" s="141"/>
      <c r="H22" s="142" t="n">
        <v>0.791</v>
      </c>
      <c r="I22" s="143" t="n">
        <v>0.787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59</v>
      </c>
      <c r="B24" s="138"/>
      <c r="C24" s="139" t="n">
        <v>33</v>
      </c>
      <c r="D24" s="139" t="n">
        <v>51</v>
      </c>
      <c r="E24" s="139" t="n">
        <v>50</v>
      </c>
      <c r="F24" s="140" t="n">
        <v>98.0392156862745</v>
      </c>
      <c r="G24" s="141"/>
      <c r="H24" s="142" t="n">
        <v>0.099</v>
      </c>
      <c r="I24" s="143" t="n">
        <v>0.1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60</v>
      </c>
      <c r="B26" s="138"/>
      <c r="C26" s="139" t="n">
        <v>119</v>
      </c>
      <c r="D26" s="139" t="n">
        <v>45</v>
      </c>
      <c r="E26" s="139" t="n">
        <v>100</v>
      </c>
      <c r="F26" s="140" t="n">
        <v>222.222222222222</v>
      </c>
      <c r="G26" s="141"/>
      <c r="H26" s="142" t="n">
        <v>0.452</v>
      </c>
      <c r="I26" s="143" t="n">
        <v>0.1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61</v>
      </c>
      <c r="B28" s="130"/>
      <c r="C28" s="131" t="n">
        <v>472</v>
      </c>
      <c r="D28" s="131" t="n">
        <v>449</v>
      </c>
      <c r="E28" s="131" t="n">
        <v>450</v>
      </c>
      <c r="F28" s="132"/>
      <c r="G28" s="132"/>
      <c r="H28" s="133" t="n">
        <v>1.463</v>
      </c>
      <c r="I28" s="133" t="n">
        <v>1.217</v>
      </c>
      <c r="J28" s="133"/>
      <c r="K28" s="134"/>
    </row>
    <row r="29" s="135" customFormat="true" ht="11.25" hidden="false" customHeight="true" outlineLevel="0" collapsed="false">
      <c r="A29" s="136" t="s">
        <v>262</v>
      </c>
      <c r="B29" s="130"/>
      <c r="C29" s="131" t="n">
        <v>8405</v>
      </c>
      <c r="D29" s="131" t="n">
        <v>5610</v>
      </c>
      <c r="E29" s="131" t="n">
        <v>7200</v>
      </c>
      <c r="F29" s="132"/>
      <c r="G29" s="132"/>
      <c r="H29" s="133" t="n">
        <v>19.335</v>
      </c>
      <c r="I29" s="133" t="n">
        <v>14.811</v>
      </c>
      <c r="J29" s="133"/>
      <c r="K29" s="134"/>
    </row>
    <row r="30" s="135" customFormat="true" ht="11.25" hidden="false" customHeight="true" outlineLevel="0" collapsed="false">
      <c r="A30" s="136" t="s">
        <v>263</v>
      </c>
      <c r="B30" s="130"/>
      <c r="C30" s="131" t="n">
        <v>3489</v>
      </c>
      <c r="D30" s="131" t="n">
        <v>3438</v>
      </c>
      <c r="E30" s="131" t="n">
        <v>3500</v>
      </c>
      <c r="F30" s="132"/>
      <c r="G30" s="132"/>
      <c r="H30" s="133" t="n">
        <v>5.877</v>
      </c>
      <c r="I30" s="133" t="n">
        <v>5.632</v>
      </c>
      <c r="J30" s="133"/>
      <c r="K30" s="134"/>
    </row>
    <row r="31" s="145" customFormat="true" ht="11.25" hidden="false" customHeight="true" outlineLevel="0" collapsed="false">
      <c r="A31" s="147" t="s">
        <v>264</v>
      </c>
      <c r="B31" s="138"/>
      <c r="C31" s="139" t="n">
        <v>12366</v>
      </c>
      <c r="D31" s="139" t="n">
        <v>9497</v>
      </c>
      <c r="E31" s="139" t="n">
        <f aca="false">E28+E29+E30</f>
        <v>11150</v>
      </c>
      <c r="F31" s="140" t="n">
        <f aca="false">IF(D31&gt;0,100*E31/D31,0)</f>
        <v>117.40549647257</v>
      </c>
      <c r="G31" s="141"/>
      <c r="H31" s="142" t="n">
        <v>26.675</v>
      </c>
      <c r="I31" s="143" t="n">
        <v>21.6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65</v>
      </c>
      <c r="B33" s="130"/>
      <c r="C33" s="131" t="n">
        <v>28</v>
      </c>
      <c r="D33" s="131" t="n">
        <v>63</v>
      </c>
      <c r="E33" s="131" t="n">
        <v>54</v>
      </c>
      <c r="F33" s="132"/>
      <c r="G33" s="132"/>
      <c r="H33" s="133" t="n">
        <v>0.097</v>
      </c>
      <c r="I33" s="133" t="n">
        <v>0.191</v>
      </c>
      <c r="J33" s="133"/>
      <c r="K33" s="134"/>
    </row>
    <row r="34" s="135" customFormat="true" ht="11.25" hidden="false" customHeight="true" outlineLevel="0" collapsed="false">
      <c r="A34" s="136" t="s">
        <v>266</v>
      </c>
      <c r="B34" s="130"/>
      <c r="C34" s="131" t="n">
        <v>521</v>
      </c>
      <c r="D34" s="131" t="n">
        <v>463</v>
      </c>
      <c r="E34" s="131" t="n">
        <v>463</v>
      </c>
      <c r="F34" s="132"/>
      <c r="G34" s="132"/>
      <c r="H34" s="133" t="n">
        <v>1.238</v>
      </c>
      <c r="I34" s="133" t="n">
        <v>1.5</v>
      </c>
      <c r="J34" s="133"/>
      <c r="K34" s="134"/>
    </row>
    <row r="35" s="135" customFormat="true" ht="11.25" hidden="false" customHeight="true" outlineLevel="0" collapsed="false">
      <c r="A35" s="136" t="s">
        <v>267</v>
      </c>
      <c r="B35" s="130"/>
      <c r="C35" s="131" t="n">
        <v>640</v>
      </c>
      <c r="D35" s="131" t="n">
        <v>810.61</v>
      </c>
      <c r="E35" s="131" t="n">
        <v>810.61</v>
      </c>
      <c r="F35" s="132"/>
      <c r="G35" s="132"/>
      <c r="H35" s="133" t="n">
        <v>2.234</v>
      </c>
      <c r="I35" s="133" t="n">
        <v>2.675</v>
      </c>
      <c r="J35" s="133"/>
      <c r="K35" s="134"/>
    </row>
    <row r="36" s="135" customFormat="true" ht="11.25" hidden="false" customHeight="true" outlineLevel="0" collapsed="false">
      <c r="A36" s="136" t="s">
        <v>268</v>
      </c>
      <c r="B36" s="130"/>
      <c r="C36" s="131" t="n">
        <v>3</v>
      </c>
      <c r="D36" s="131" t="n">
        <v>1</v>
      </c>
      <c r="E36" s="131" t="n">
        <v>5</v>
      </c>
      <c r="F36" s="132"/>
      <c r="G36" s="132"/>
      <c r="H36" s="133" t="n">
        <v>0.007</v>
      </c>
      <c r="I36" s="133" t="n">
        <v>0.003</v>
      </c>
      <c r="J36" s="133"/>
      <c r="K36" s="134"/>
    </row>
    <row r="37" s="145" customFormat="true" ht="11.25" hidden="false" customHeight="true" outlineLevel="0" collapsed="false">
      <c r="A37" s="137" t="s">
        <v>269</v>
      </c>
      <c r="B37" s="138"/>
      <c r="C37" s="139" t="n">
        <v>1192</v>
      </c>
      <c r="D37" s="139" t="n">
        <v>1337.61</v>
      </c>
      <c r="E37" s="139" t="n">
        <v>1332.61</v>
      </c>
      <c r="F37" s="140" t="n">
        <v>99.6261989668139</v>
      </c>
      <c r="G37" s="141"/>
      <c r="H37" s="142" t="n">
        <v>3.576</v>
      </c>
      <c r="I37" s="143" t="n">
        <v>4.36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70</v>
      </c>
      <c r="B39" s="138"/>
      <c r="C39" s="139" t="n">
        <v>6</v>
      </c>
      <c r="D39" s="139" t="n">
        <v>6</v>
      </c>
      <c r="E39" s="139" t="n">
        <v>6</v>
      </c>
      <c r="F39" s="140" t="n">
        <v>100</v>
      </c>
      <c r="G39" s="141"/>
      <c r="H39" s="142" t="n">
        <v>0.006</v>
      </c>
      <c r="I39" s="143" t="n">
        <v>0.00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71</v>
      </c>
      <c r="B41" s="130"/>
      <c r="C41" s="131" t="n">
        <v>12787</v>
      </c>
      <c r="D41" s="131" t="n">
        <v>11227</v>
      </c>
      <c r="E41" s="131" t="n">
        <v>11300</v>
      </c>
      <c r="F41" s="132"/>
      <c r="G41" s="132"/>
      <c r="H41" s="133" t="n">
        <v>38.264</v>
      </c>
      <c r="I41" s="133" t="n">
        <v>23.431</v>
      </c>
      <c r="J41" s="133"/>
      <c r="K41" s="134"/>
    </row>
    <row r="42" s="135" customFormat="true" ht="11.25" hidden="false" customHeight="true" outlineLevel="0" collapsed="false">
      <c r="A42" s="136" t="s">
        <v>272</v>
      </c>
      <c r="B42" s="130"/>
      <c r="C42" s="131" t="n">
        <v>4610</v>
      </c>
      <c r="D42" s="131" t="n">
        <v>3453</v>
      </c>
      <c r="E42" s="131" t="n">
        <v>4618</v>
      </c>
      <c r="F42" s="132"/>
      <c r="G42" s="132"/>
      <c r="H42" s="133" t="n">
        <v>17.049</v>
      </c>
      <c r="I42" s="133" t="n">
        <v>11.251</v>
      </c>
      <c r="J42" s="133"/>
      <c r="K42" s="134"/>
    </row>
    <row r="43" s="135" customFormat="true" ht="11.25" hidden="false" customHeight="true" outlineLevel="0" collapsed="false">
      <c r="A43" s="136" t="s">
        <v>273</v>
      </c>
      <c r="B43" s="130"/>
      <c r="C43" s="131" t="n">
        <v>12898</v>
      </c>
      <c r="D43" s="131" t="n">
        <v>11421</v>
      </c>
      <c r="E43" s="131" t="n">
        <v>11500</v>
      </c>
      <c r="F43" s="132"/>
      <c r="G43" s="132"/>
      <c r="H43" s="133" t="n">
        <v>33.156</v>
      </c>
      <c r="I43" s="133" t="n">
        <v>25.99</v>
      </c>
      <c r="J43" s="133"/>
      <c r="K43" s="134"/>
    </row>
    <row r="44" s="135" customFormat="true" ht="11.25" hidden="false" customHeight="true" outlineLevel="0" collapsed="false">
      <c r="A44" s="136" t="s">
        <v>274</v>
      </c>
      <c r="B44" s="130"/>
      <c r="C44" s="131" t="n">
        <v>15919</v>
      </c>
      <c r="D44" s="131" t="n">
        <v>14637</v>
      </c>
      <c r="E44" s="131" t="n">
        <v>14670</v>
      </c>
      <c r="F44" s="132"/>
      <c r="G44" s="132"/>
      <c r="H44" s="133" t="n">
        <v>50.371</v>
      </c>
      <c r="I44" s="133" t="n">
        <v>45.805</v>
      </c>
      <c r="J44" s="133"/>
      <c r="K44" s="134"/>
    </row>
    <row r="45" s="135" customFormat="true" ht="11.25" hidden="false" customHeight="true" outlineLevel="0" collapsed="false">
      <c r="A45" s="136" t="s">
        <v>275</v>
      </c>
      <c r="B45" s="130"/>
      <c r="C45" s="131" t="n">
        <v>9874</v>
      </c>
      <c r="D45" s="131" t="n">
        <v>8190</v>
      </c>
      <c r="E45" s="131" t="n">
        <v>7800</v>
      </c>
      <c r="F45" s="132"/>
      <c r="G45" s="132"/>
      <c r="H45" s="133" t="n">
        <v>30.146</v>
      </c>
      <c r="I45" s="133" t="n">
        <v>21.268</v>
      </c>
      <c r="J45" s="133"/>
      <c r="K45" s="134"/>
    </row>
    <row r="46" s="135" customFormat="true" ht="11.25" hidden="false" customHeight="true" outlineLevel="0" collapsed="false">
      <c r="A46" s="136" t="s">
        <v>276</v>
      </c>
      <c r="B46" s="130"/>
      <c r="C46" s="131" t="n">
        <v>10799</v>
      </c>
      <c r="D46" s="131" t="n">
        <v>9313</v>
      </c>
      <c r="E46" s="131" t="n">
        <v>9300</v>
      </c>
      <c r="F46" s="132"/>
      <c r="G46" s="132"/>
      <c r="H46" s="133" t="n">
        <v>36.949</v>
      </c>
      <c r="I46" s="133" t="n">
        <v>27.057</v>
      </c>
      <c r="J46" s="133"/>
      <c r="K46" s="134"/>
    </row>
    <row r="47" s="135" customFormat="true" ht="11.25" hidden="false" customHeight="true" outlineLevel="0" collapsed="false">
      <c r="A47" s="136" t="s">
        <v>277</v>
      </c>
      <c r="B47" s="130"/>
      <c r="C47" s="131" t="n">
        <v>14489</v>
      </c>
      <c r="D47" s="131" t="n">
        <v>12052</v>
      </c>
      <c r="E47" s="131" t="n">
        <v>12200</v>
      </c>
      <c r="F47" s="132"/>
      <c r="G47" s="132"/>
      <c r="H47" s="133" t="n">
        <v>41.018</v>
      </c>
      <c r="I47" s="133" t="n">
        <v>37.22</v>
      </c>
      <c r="J47" s="133"/>
      <c r="K47" s="134"/>
    </row>
    <row r="48" s="135" customFormat="true" ht="11.25" hidden="false" customHeight="true" outlineLevel="0" collapsed="false">
      <c r="A48" s="136" t="s">
        <v>278</v>
      </c>
      <c r="B48" s="130"/>
      <c r="C48" s="131" t="n">
        <v>9127</v>
      </c>
      <c r="D48" s="131" t="n">
        <v>7562</v>
      </c>
      <c r="E48" s="131" t="n">
        <v>7200</v>
      </c>
      <c r="F48" s="132"/>
      <c r="G48" s="132"/>
      <c r="H48" s="133" t="n">
        <v>33.043</v>
      </c>
      <c r="I48" s="133" t="n">
        <v>23.516</v>
      </c>
      <c r="J48" s="133"/>
      <c r="K48" s="134"/>
    </row>
    <row r="49" s="135" customFormat="true" ht="11.25" hidden="false" customHeight="true" outlineLevel="0" collapsed="false">
      <c r="A49" s="136" t="s">
        <v>279</v>
      </c>
      <c r="B49" s="130"/>
      <c r="C49" s="131" t="n">
        <v>7462</v>
      </c>
      <c r="D49" s="131" t="n">
        <v>7718</v>
      </c>
      <c r="E49" s="131" t="n">
        <v>7718</v>
      </c>
      <c r="F49" s="132"/>
      <c r="G49" s="132"/>
      <c r="H49" s="133" t="n">
        <v>25.708</v>
      </c>
      <c r="I49" s="133" t="n">
        <v>13.653</v>
      </c>
      <c r="J49" s="133"/>
      <c r="K49" s="134"/>
    </row>
    <row r="50" s="145" customFormat="true" ht="11.25" hidden="false" customHeight="true" outlineLevel="0" collapsed="false">
      <c r="A50" s="147" t="s">
        <v>280</v>
      </c>
      <c r="B50" s="138"/>
      <c r="C50" s="139" t="n">
        <v>97965</v>
      </c>
      <c r="D50" s="139" t="n">
        <v>85573</v>
      </c>
      <c r="E50" s="139" t="n">
        <v>86306</v>
      </c>
      <c r="F50" s="140" t="n">
        <v>100.856578593715</v>
      </c>
      <c r="G50" s="141"/>
      <c r="H50" s="142" t="n">
        <v>305.704</v>
      </c>
      <c r="I50" s="143" t="n">
        <v>229.19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81</v>
      </c>
      <c r="B52" s="138"/>
      <c r="C52" s="139" t="n">
        <v>1473</v>
      </c>
      <c r="D52" s="139" t="n">
        <v>1530</v>
      </c>
      <c r="E52" s="139" t="n">
        <v>1530</v>
      </c>
      <c r="F52" s="140" t="n">
        <v>100</v>
      </c>
      <c r="G52" s="141"/>
      <c r="H52" s="142" t="n">
        <v>2.458</v>
      </c>
      <c r="I52" s="143" t="n">
        <v>2.264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82</v>
      </c>
      <c r="B54" s="130"/>
      <c r="C54" s="131" t="n">
        <v>2002</v>
      </c>
      <c r="D54" s="131" t="n">
        <v>1565</v>
      </c>
      <c r="E54" s="131" t="n">
        <v>1650</v>
      </c>
      <c r="F54" s="132"/>
      <c r="G54" s="132"/>
      <c r="H54" s="133" t="n">
        <v>3.448</v>
      </c>
      <c r="I54" s="133" t="n">
        <v>3.148</v>
      </c>
      <c r="J54" s="133"/>
      <c r="K54" s="134"/>
    </row>
    <row r="55" s="135" customFormat="true" ht="11.25" hidden="false" customHeight="true" outlineLevel="0" collapsed="false">
      <c r="A55" s="136" t="s">
        <v>283</v>
      </c>
      <c r="B55" s="130"/>
      <c r="C55" s="131" t="n">
        <v>1779</v>
      </c>
      <c r="D55" s="131" t="n">
        <v>1590</v>
      </c>
      <c r="E55" s="131" t="n">
        <v>1590</v>
      </c>
      <c r="F55" s="132"/>
      <c r="G55" s="132"/>
      <c r="H55" s="133" t="n">
        <v>3.028</v>
      </c>
      <c r="I55" s="133" t="n">
        <v>2.703</v>
      </c>
      <c r="J55" s="133"/>
      <c r="K55" s="134"/>
    </row>
    <row r="56" s="135" customFormat="true" ht="11.25" hidden="false" customHeight="true" outlineLevel="0" collapsed="false">
      <c r="A56" s="136" t="s">
        <v>284</v>
      </c>
      <c r="B56" s="130"/>
      <c r="C56" s="131" t="n">
        <v>752</v>
      </c>
      <c r="D56" s="131" t="n">
        <v>588</v>
      </c>
      <c r="E56" s="131" t="n">
        <v>750</v>
      </c>
      <c r="F56" s="132"/>
      <c r="G56" s="132"/>
      <c r="H56" s="133" t="n">
        <v>2.031</v>
      </c>
      <c r="I56" s="133" t="n">
        <v>1.5</v>
      </c>
      <c r="J56" s="133"/>
      <c r="K56" s="134"/>
    </row>
    <row r="57" s="135" customFormat="true" ht="11.25" hidden="false" customHeight="true" outlineLevel="0" collapsed="false">
      <c r="A57" s="136" t="s">
        <v>285</v>
      </c>
      <c r="B57" s="130"/>
      <c r="C57" s="131" t="n">
        <v>3715</v>
      </c>
      <c r="D57" s="131" t="n">
        <v>1830</v>
      </c>
      <c r="E57" s="131" t="n">
        <v>1830</v>
      </c>
      <c r="F57" s="132"/>
      <c r="G57" s="132"/>
      <c r="H57" s="133" t="n">
        <v>11.168</v>
      </c>
      <c r="I57" s="133" t="n">
        <v>5.856</v>
      </c>
      <c r="J57" s="133"/>
      <c r="K57" s="134"/>
    </row>
    <row r="58" s="135" customFormat="true" ht="11.25" hidden="false" customHeight="true" outlineLevel="0" collapsed="false">
      <c r="A58" s="136" t="s">
        <v>286</v>
      </c>
      <c r="B58" s="130"/>
      <c r="C58" s="131" t="n">
        <v>9357</v>
      </c>
      <c r="D58" s="131" t="n">
        <v>7888</v>
      </c>
      <c r="E58" s="131" t="n">
        <v>7700</v>
      </c>
      <c r="F58" s="132"/>
      <c r="G58" s="132"/>
      <c r="H58" s="133" t="n">
        <v>13.92</v>
      </c>
      <c r="I58" s="133" t="n">
        <v>12.941</v>
      </c>
      <c r="J58" s="133"/>
      <c r="K58" s="134"/>
    </row>
    <row r="59" s="145" customFormat="true" ht="11.25" hidden="false" customHeight="true" outlineLevel="0" collapsed="false">
      <c r="A59" s="137" t="s">
        <v>287</v>
      </c>
      <c r="B59" s="138"/>
      <c r="C59" s="139" t="n">
        <v>17605</v>
      </c>
      <c r="D59" s="139" t="n">
        <v>13461</v>
      </c>
      <c r="E59" s="139" t="n">
        <v>13520</v>
      </c>
      <c r="F59" s="140" t="n">
        <v>100.438303246416</v>
      </c>
      <c r="G59" s="141"/>
      <c r="H59" s="142" t="n">
        <v>33.595</v>
      </c>
      <c r="I59" s="143" t="n">
        <v>26.14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88</v>
      </c>
      <c r="B61" s="130"/>
      <c r="C61" s="131" t="n">
        <v>80</v>
      </c>
      <c r="D61" s="131" t="n">
        <v>7</v>
      </c>
      <c r="E61" s="131" t="n">
        <v>7</v>
      </c>
      <c r="F61" s="132"/>
      <c r="G61" s="132"/>
      <c r="H61" s="133" t="n">
        <v>0.075</v>
      </c>
      <c r="I61" s="133" t="n">
        <v>0.006</v>
      </c>
      <c r="J61" s="133"/>
      <c r="K61" s="134"/>
    </row>
    <row r="62" s="135" customFormat="true" ht="11.25" hidden="false" customHeight="true" outlineLevel="0" collapsed="false">
      <c r="A62" s="136" t="s">
        <v>289</v>
      </c>
      <c r="B62" s="130"/>
      <c r="C62" s="131" t="n">
        <v>467</v>
      </c>
      <c r="D62" s="131" t="n">
        <v>467</v>
      </c>
      <c r="E62" s="131" t="n">
        <v>355</v>
      </c>
      <c r="F62" s="132"/>
      <c r="G62" s="132"/>
      <c r="H62" s="133" t="n">
        <v>0.642</v>
      </c>
      <c r="I62" s="133" t="n">
        <v>0.584</v>
      </c>
      <c r="J62" s="133"/>
      <c r="K62" s="134"/>
    </row>
    <row r="63" s="135" customFormat="true" ht="11.25" hidden="false" customHeight="true" outlineLevel="0" collapsed="false">
      <c r="A63" s="136" t="s">
        <v>290</v>
      </c>
      <c r="B63" s="130"/>
      <c r="C63" s="131" t="n">
        <v>152</v>
      </c>
      <c r="D63" s="131" t="n">
        <v>152</v>
      </c>
      <c r="E63" s="131" t="n">
        <v>56</v>
      </c>
      <c r="F63" s="132"/>
      <c r="G63" s="132"/>
      <c r="H63" s="133" t="n">
        <v>0.47</v>
      </c>
      <c r="I63" s="133" t="n">
        <v>0.387</v>
      </c>
      <c r="J63" s="133"/>
      <c r="K63" s="134"/>
    </row>
    <row r="64" s="145" customFormat="true" ht="11.25" hidden="false" customHeight="true" outlineLevel="0" collapsed="false">
      <c r="A64" s="137" t="s">
        <v>291</v>
      </c>
      <c r="B64" s="138"/>
      <c r="C64" s="139" t="n">
        <v>699</v>
      </c>
      <c r="D64" s="139" t="n">
        <v>626</v>
      </c>
      <c r="E64" s="139" t="n">
        <v>418</v>
      </c>
      <c r="F64" s="140" t="n">
        <v>66.7731629392971</v>
      </c>
      <c r="G64" s="141"/>
      <c r="H64" s="142" t="n">
        <v>1.187</v>
      </c>
      <c r="I64" s="143" t="n">
        <v>0.97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92</v>
      </c>
      <c r="B66" s="138"/>
      <c r="C66" s="139" t="n">
        <v>223</v>
      </c>
      <c r="D66" s="139" t="n">
        <v>165</v>
      </c>
      <c r="E66" s="139" t="n">
        <v>173</v>
      </c>
      <c r="F66" s="140" t="n">
        <v>104.848484848485</v>
      </c>
      <c r="G66" s="141"/>
      <c r="H66" s="142" t="n">
        <v>0.267</v>
      </c>
      <c r="I66" s="143" t="n">
        <v>0.13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93</v>
      </c>
      <c r="B68" s="130"/>
      <c r="C68" s="131" t="n">
        <v>45</v>
      </c>
      <c r="D68" s="131" t="n">
        <v>45</v>
      </c>
      <c r="E68" s="131" t="n">
        <v>45</v>
      </c>
      <c r="F68" s="132"/>
      <c r="G68" s="132"/>
      <c r="H68" s="133" t="n">
        <v>0.055</v>
      </c>
      <c r="I68" s="133" t="n">
        <v>0.05</v>
      </c>
      <c r="J68" s="133"/>
      <c r="K68" s="134"/>
    </row>
    <row r="69" s="135" customFormat="true" ht="11.25" hidden="false" customHeight="true" outlineLevel="0" collapsed="false">
      <c r="A69" s="136" t="s">
        <v>294</v>
      </c>
      <c r="B69" s="130"/>
      <c r="C69" s="131" t="n">
        <v>62</v>
      </c>
      <c r="D69" s="131" t="n">
        <v>40</v>
      </c>
      <c r="E69" s="131" t="n">
        <v>50</v>
      </c>
      <c r="F69" s="132"/>
      <c r="G69" s="132"/>
      <c r="H69" s="133" t="n">
        <v>0.086</v>
      </c>
      <c r="I69" s="133" t="n">
        <v>0.045</v>
      </c>
      <c r="J69" s="133"/>
      <c r="K69" s="134"/>
    </row>
    <row r="70" s="145" customFormat="true" ht="11.25" hidden="false" customHeight="true" outlineLevel="0" collapsed="false">
      <c r="A70" s="137" t="s">
        <v>295</v>
      </c>
      <c r="B70" s="138"/>
      <c r="C70" s="139" t="n">
        <v>107</v>
      </c>
      <c r="D70" s="139" t="n">
        <v>85</v>
      </c>
      <c r="E70" s="139" t="n">
        <v>95</v>
      </c>
      <c r="F70" s="140" t="n">
        <v>111.764705882353</v>
      </c>
      <c r="G70" s="141"/>
      <c r="H70" s="142" t="n">
        <v>0.141</v>
      </c>
      <c r="I70" s="143" t="n">
        <v>0.09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96</v>
      </c>
      <c r="B72" s="130"/>
      <c r="C72" s="131" t="n">
        <v>242</v>
      </c>
      <c r="D72" s="131" t="n">
        <v>255</v>
      </c>
      <c r="E72" s="131" t="n">
        <v>255</v>
      </c>
      <c r="F72" s="132"/>
      <c r="G72" s="132"/>
      <c r="H72" s="133" t="n">
        <v>0.469</v>
      </c>
      <c r="I72" s="133" t="n">
        <v>0.352</v>
      </c>
      <c r="J72" s="133"/>
      <c r="K72" s="134"/>
    </row>
    <row r="73" s="135" customFormat="true" ht="11.25" hidden="false" customHeight="true" outlineLevel="0" collapsed="false">
      <c r="A73" s="136" t="s">
        <v>297</v>
      </c>
      <c r="B73" s="130"/>
      <c r="C73" s="131"/>
      <c r="D73" s="131" t="n">
        <v>5</v>
      </c>
      <c r="E73" s="131" t="n">
        <v>5</v>
      </c>
      <c r="F73" s="132"/>
      <c r="G73" s="132"/>
      <c r="H73" s="133"/>
      <c r="I73" s="133" t="n">
        <v>0.01</v>
      </c>
      <c r="J73" s="133"/>
      <c r="K73" s="134"/>
    </row>
    <row r="74" s="135" customFormat="true" ht="11.25" hidden="false" customHeight="true" outlineLevel="0" collapsed="false">
      <c r="A74" s="136" t="s">
        <v>298</v>
      </c>
      <c r="B74" s="130"/>
      <c r="C74" s="131" t="n">
        <v>311</v>
      </c>
      <c r="D74" s="131" t="n">
        <v>244</v>
      </c>
      <c r="E74" s="131" t="n">
        <v>250</v>
      </c>
      <c r="F74" s="132"/>
      <c r="G74" s="132"/>
      <c r="H74" s="133" t="n">
        <v>0.777</v>
      </c>
      <c r="I74" s="133" t="n">
        <v>0.488</v>
      </c>
      <c r="J74" s="133"/>
      <c r="K74" s="134"/>
    </row>
    <row r="75" s="135" customFormat="true" ht="11.25" hidden="false" customHeight="true" outlineLevel="0" collapsed="false">
      <c r="A75" s="136" t="s">
        <v>299</v>
      </c>
      <c r="B75" s="130"/>
      <c r="C75" s="131" t="n">
        <v>502</v>
      </c>
      <c r="D75" s="131" t="n">
        <v>475</v>
      </c>
      <c r="E75" s="131" t="n">
        <v>496</v>
      </c>
      <c r="F75" s="132"/>
      <c r="G75" s="132"/>
      <c r="H75" s="133" t="n">
        <v>0.669</v>
      </c>
      <c r="I75" s="133" t="n">
        <v>0.607</v>
      </c>
      <c r="J75" s="133"/>
      <c r="K75" s="134"/>
    </row>
    <row r="76" s="135" customFormat="true" ht="11.25" hidden="false" customHeight="true" outlineLevel="0" collapsed="false">
      <c r="A76" s="136" t="s">
        <v>300</v>
      </c>
      <c r="B76" s="130"/>
      <c r="C76" s="131" t="n">
        <v>9</v>
      </c>
      <c r="D76" s="131" t="n">
        <v>9</v>
      </c>
      <c r="E76" s="131" t="n">
        <v>9</v>
      </c>
      <c r="F76" s="132"/>
      <c r="G76" s="132"/>
      <c r="H76" s="133" t="n">
        <v>0.014</v>
      </c>
      <c r="I76" s="133" t="n">
        <v>0.017</v>
      </c>
      <c r="J76" s="133"/>
      <c r="K76" s="134"/>
    </row>
    <row r="77" s="135" customFormat="true" ht="11.25" hidden="false" customHeight="true" outlineLevel="0" collapsed="false">
      <c r="A77" s="136" t="s">
        <v>301</v>
      </c>
      <c r="B77" s="130"/>
      <c r="C77" s="131" t="n">
        <v>2</v>
      </c>
      <c r="D77" s="131"/>
      <c r="E77" s="131"/>
      <c r="F77" s="132"/>
      <c r="G77" s="132"/>
      <c r="H77" s="133" t="n">
        <v>0.005</v>
      </c>
      <c r="I77" s="133"/>
      <c r="J77" s="133"/>
      <c r="K77" s="134"/>
    </row>
    <row r="78" s="135" customFormat="true" ht="11.25" hidden="false" customHeight="true" outlineLevel="0" collapsed="false">
      <c r="A78" s="136" t="s">
        <v>302</v>
      </c>
      <c r="B78" s="130"/>
      <c r="C78" s="131" t="n">
        <v>11</v>
      </c>
      <c r="D78" s="131"/>
      <c r="E78" s="131"/>
      <c r="F78" s="132"/>
      <c r="G78" s="132"/>
      <c r="H78" s="133" t="n">
        <v>0.023</v>
      </c>
      <c r="I78" s="133"/>
      <c r="J78" s="133"/>
      <c r="K78" s="134"/>
    </row>
    <row r="79" s="135" customFormat="true" ht="11.25" hidden="false" customHeight="true" outlineLevel="0" collapsed="false">
      <c r="A79" s="136" t="s">
        <v>303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304</v>
      </c>
      <c r="B80" s="138"/>
      <c r="C80" s="139" t="n">
        <v>1077</v>
      </c>
      <c r="D80" s="139" t="n">
        <v>988</v>
      </c>
      <c r="E80" s="139" t="n">
        <v>1015</v>
      </c>
      <c r="F80" s="140" t="n">
        <v>102.732793522267</v>
      </c>
      <c r="G80" s="141"/>
      <c r="H80" s="142" t="n">
        <v>1.957</v>
      </c>
      <c r="I80" s="143" t="n">
        <v>1.474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305</v>
      </c>
      <c r="B82" s="130"/>
      <c r="C82" s="131" t="n">
        <v>32</v>
      </c>
      <c r="D82" s="131" t="n">
        <v>32</v>
      </c>
      <c r="E82" s="131" t="n">
        <v>32</v>
      </c>
      <c r="F82" s="132"/>
      <c r="G82" s="132"/>
      <c r="H82" s="133" t="n">
        <v>0.046</v>
      </c>
      <c r="I82" s="133" t="n">
        <v>0.046</v>
      </c>
      <c r="J82" s="133"/>
      <c r="K82" s="134"/>
    </row>
    <row r="83" s="135" customFormat="true" ht="11.25" hidden="false" customHeight="true" outlineLevel="0" collapsed="false">
      <c r="A83" s="136" t="s">
        <v>306</v>
      </c>
      <c r="B83" s="130"/>
      <c r="C83" s="131" t="n">
        <v>53</v>
      </c>
      <c r="D83" s="131" t="n">
        <v>53</v>
      </c>
      <c r="E83" s="131" t="n">
        <v>53</v>
      </c>
      <c r="F83" s="132"/>
      <c r="G83" s="132"/>
      <c r="H83" s="133" t="n">
        <v>0.03</v>
      </c>
      <c r="I83" s="133" t="n">
        <v>0.03</v>
      </c>
      <c r="J83" s="133"/>
      <c r="K83" s="134"/>
    </row>
    <row r="84" s="145" customFormat="true" ht="11.25" hidden="false" customHeight="true" outlineLevel="0" collapsed="false">
      <c r="A84" s="137" t="s">
        <v>307</v>
      </c>
      <c r="B84" s="138"/>
      <c r="C84" s="139" t="n">
        <v>85</v>
      </c>
      <c r="D84" s="139" t="n">
        <v>85</v>
      </c>
      <c r="E84" s="139" t="n">
        <v>85</v>
      </c>
      <c r="F84" s="140" t="n">
        <v>100</v>
      </c>
      <c r="G84" s="141"/>
      <c r="H84" s="142" t="n">
        <v>0.076</v>
      </c>
      <c r="I84" s="143" t="n">
        <v>0.07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308</v>
      </c>
      <c r="B87" s="158"/>
      <c r="C87" s="159" t="n">
        <v>137590</v>
      </c>
      <c r="D87" s="159" t="n">
        <v>117765.61</v>
      </c>
      <c r="E87" s="159" t="n">
        <v>120097.61</v>
      </c>
      <c r="F87" s="160" t="n">
        <v>101.98020457755</v>
      </c>
      <c r="G87" s="141"/>
      <c r="H87" s="161" t="n">
        <v>391.68</v>
      </c>
      <c r="I87" s="162" t="n">
        <v>301.35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9:29:36Z</dcterms:created>
  <dc:creator>Cangas Fernandez, Marta</dc:creator>
  <dc:description/>
  <dc:language>en-US</dc:language>
  <cp:lastModifiedBy>Cangas Fernandez, Marta</cp:lastModifiedBy>
  <cp:lastPrinted>2022-02-04T13:52:42Z</cp:lastPrinted>
  <dcterms:modified xsi:type="dcterms:W3CDTF">2022-02-04T13:52:54Z</dcterms:modified>
  <cp:revision>0</cp:revision>
  <dc:subject/>
  <dc:title/>
</cp:coreProperties>
</file>