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ave4ena" sheetId="8" state="visible" r:id="rId9"/>
    <sheet name="cen5eno" sheetId="9" state="visible" r:id="rId10"/>
    <sheet name="tri6ale" sheetId="10" state="visible" r:id="rId11"/>
    <sheet name="maí7aíz" sheetId="11" state="visible" r:id="rId12"/>
    <sheet name="sor8rgo" sheetId="12" state="visible" r:id="rId13"/>
    <sheet name="arr9roz" sheetId="13" state="visible" r:id="rId14"/>
    <sheet name="pat10día" sheetId="14" state="visible" r:id="rId15"/>
    <sheet name="pat11tal" sheetId="15" state="visible" r:id="rId16"/>
    <sheet name="rem12no)" sheetId="16" state="visible" r:id="rId17"/>
    <sheet name="alg13dón" sheetId="17" state="visible" r:id="rId18"/>
    <sheet name="gir14sol" sheetId="18" state="visible" r:id="rId19"/>
    <sheet name="tab15aco" sheetId="19" state="visible" r:id="rId20"/>
    <sheet name="col16tal" sheetId="20" state="visible" r:id="rId21"/>
    <sheet name="tom17-V)" sheetId="21" state="visible" r:id="rId22"/>
    <sheet name="tom18II)" sheetId="22" state="visible" r:id="rId23"/>
    <sheet name="tom19tal" sheetId="23" state="visible" r:id="rId24"/>
    <sheet name="tom20rva" sheetId="24" state="visible" r:id="rId25"/>
    <sheet name="pim21rva" sheetId="25" state="visible" r:id="rId26"/>
    <sheet name="alc22ofa" sheetId="26" state="visible" r:id="rId27"/>
    <sheet name="ceb23osa" sheetId="27" state="visible" r:id="rId28"/>
    <sheet name="ceb24ano" sheetId="28" state="visible" r:id="rId29"/>
    <sheet name="esc25las" sheetId="29" state="visible" r:id="rId30"/>
    <sheet name="esp26cas" sheetId="30" state="visible" r:id="rId31"/>
    <sheet name="cha27ñón" sheetId="31" state="visible" r:id="rId32"/>
    <sheet name="otr28tas" sheetId="32" state="visible" r:id="rId33"/>
    <sheet name="bró29oli" sheetId="33" state="visible" r:id="rId34"/>
    <sheet name="cal30cín" sheetId="34" state="visible" r:id="rId35"/>
    <sheet name="nab31abo" sheetId="35" state="visible" r:id="rId36"/>
    <sheet name="ráb32ano" sheetId="36" state="visible" r:id="rId37"/>
    <sheet name="pom33elo" sheetId="37" state="visible" r:id="rId38"/>
    <sheet name="sat34mas" sheetId="38" state="visible" r:id="rId39"/>
    <sheet name="cle35nas" sheetId="39" state="visible" r:id="rId40"/>
    <sheet name="man36esa" sheetId="40" state="visible" r:id="rId41"/>
    <sheet name="per37tal" sheetId="41" state="visible" r:id="rId42"/>
    <sheet name="hig38igo" sheetId="42" state="visible" r:id="rId43"/>
    <sheet name="nec39ina" sheetId="43" state="visible" r:id="rId44"/>
    <sheet name="alm40dra" sheetId="44" state="visible" r:id="rId45"/>
    <sheet name="ave41ana" sheetId="45" state="visible" r:id="rId46"/>
    <sheet name="uva42esa" sheetId="46" state="visible" r:id="rId47"/>
    <sheet name="uva43ión" sheetId="47" state="visible" r:id="rId48"/>
    <sheet name="uva45asa" sheetId="48" state="visible" r:id="rId49"/>
    <sheet name="ace46ezo" sheetId="49" state="visible" r:id="rId50"/>
    <sheet name="ace47ara" sheetId="50" state="visible" r:id="rId51"/>
    <sheet name="ace48ite" sheetId="51" state="visible" r:id="rId52"/>
  </sheets>
  <externalReferences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8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3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4]resumen nacional'!$A$1:$FD$160</definedName>
    <definedName function="false" hidden="false" localSheetId="0" name="Menú_índice" vbProcedure="false">[4]índice!$A$1:$CK$89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4" uniqueCount="329">
  <si>
    <t xml:space="preserve">MINISTERIO DE AGRICULTURA, PESCA Y ALIMENTACIÓN </t>
  </si>
  <si>
    <t xml:space="preserve">SUBSECRETARÍA</t>
  </si>
  <si>
    <t xml:space="preserve">S.G DE ANÁLISIS, COORDINACIÓN Y ESTADÍSTICA</t>
  </si>
  <si>
    <t xml:space="preserve">Área de Estadísticas Agroalimentarias Físicas</t>
  </si>
  <si>
    <t xml:space="preserve">AVANCES DE SUPERFICIES Y PRODUCCIONES AGRÍCOLAS</t>
  </si>
  <si>
    <t xml:space="preserve">ESTIMACIONES DE OCTUBRE</t>
  </si>
  <si>
    <t xml:space="preserve"> DISPONIBLE EN LA WEB DEL MAPA:</t>
  </si>
  <si>
    <t xml:space="preserve">     https://www.mapa.gob.es/</t>
  </si>
  <si>
    <t xml:space="preserve">FECHA:  12/12/2018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rábano</t>
  </si>
  <si>
    <t xml:space="preserve"> trigo duro</t>
  </si>
  <si>
    <t xml:space="preserve"> pomelo</t>
  </si>
  <si>
    <t xml:space="preserve"> trigo total</t>
  </si>
  <si>
    <t xml:space="preserve"> satsumas</t>
  </si>
  <si>
    <t xml:space="preserve"> cebada de seis carreras</t>
  </si>
  <si>
    <t xml:space="preserve"> clementinas</t>
  </si>
  <si>
    <t xml:space="preserve"> avena</t>
  </si>
  <si>
    <t xml:space="preserve"> manzana de mesa</t>
  </si>
  <si>
    <t xml:space="preserve"> centeno</t>
  </si>
  <si>
    <t xml:space="preserve"> pera total</t>
  </si>
  <si>
    <t xml:space="preserve"> triticale</t>
  </si>
  <si>
    <t xml:space="preserve"> higo</t>
  </si>
  <si>
    <t xml:space="preserve"> maíz</t>
  </si>
  <si>
    <t xml:space="preserve"> nectarina</t>
  </si>
  <si>
    <t xml:space="preserve"> sorgo</t>
  </si>
  <si>
    <t xml:space="preserve"> almendra</t>
  </si>
  <si>
    <t xml:space="preserve"> arroz</t>
  </si>
  <si>
    <t xml:space="preserve"> avellana</t>
  </si>
  <si>
    <t xml:space="preserve"> patata tardía</t>
  </si>
  <si>
    <t xml:space="preserve"> uva de mesa</t>
  </si>
  <si>
    <t xml:space="preserve"> patata total</t>
  </si>
  <si>
    <t xml:space="preserve"> uva vinificación</t>
  </si>
  <si>
    <t xml:space="preserve"> remolacha azucarera (r. verano)</t>
  </si>
  <si>
    <t xml:space="preserve"> uva pasa</t>
  </si>
  <si>
    <t xml:space="preserve"> algodón</t>
  </si>
  <si>
    <t xml:space="preserve"> aceituna de aderezo</t>
  </si>
  <si>
    <t xml:space="preserve"> girasol</t>
  </si>
  <si>
    <t xml:space="preserve"> aceituna de almazara</t>
  </si>
  <si>
    <t xml:space="preserve"> tabaco</t>
  </si>
  <si>
    <t xml:space="preserve"> aceite</t>
  </si>
  <si>
    <t xml:space="preserve"> col repollo total</t>
  </si>
  <si>
    <t xml:space="preserve"> tomate (rec. 1-i/31-v)</t>
  </si>
  <si>
    <t xml:space="preserve"> tomate (rec. 1-x/31xii)</t>
  </si>
  <si>
    <t xml:space="preserve"> tomate total</t>
  </si>
  <si>
    <t xml:space="preserve"> tomate conserva</t>
  </si>
  <si>
    <t xml:space="preserve"> pimiento conserva</t>
  </si>
  <si>
    <t xml:space="preserve"> alcachofa</t>
  </si>
  <si>
    <t xml:space="preserve"> cebolla babosa</t>
  </si>
  <si>
    <t xml:space="preserve"> cebolla grano y medio grano</t>
  </si>
  <si>
    <t xml:space="preserve"> escarolas</t>
  </si>
  <si>
    <t xml:space="preserve"> espinacas</t>
  </si>
  <si>
    <t xml:space="preserve"> champiñón</t>
  </si>
  <si>
    <t xml:space="preserve"> otras setas</t>
  </si>
  <si>
    <t xml:space="preserve"> brócoli</t>
  </si>
  <si>
    <t xml:space="preserve"> calabacín</t>
  </si>
  <si>
    <t xml:space="preserve"> nabo</t>
  </si>
  <si>
    <t xml:space="preserve">RESUMEN DE LOS AVANCES DE SUPERFICIES Y PRODUCCIONES AGRÍCOLAS</t>
  </si>
  <si>
    <t xml:space="preserve">TOTALES NACIONALES</t>
  </si>
  <si>
    <t xml:space="preserve">OCTUBRE 2018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champiñón</t>
  </si>
  <si>
    <t xml:space="preserve">(13) Los datos se dan con cáscara, no en grano. Coeficientes de conversión, según variedades: Almendra y Nuez: 3´3 - 4 , Avellana: 2 - 2´3 </t>
  </si>
  <si>
    <t xml:space="preserve">otras setas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nabo</t>
  </si>
  <si>
    <t xml:space="preserve">(15)Producción de uva, no de pasa</t>
  </si>
  <si>
    <t xml:space="preserve">rábano</t>
  </si>
  <si>
    <t xml:space="preserve">(16)En 2016 y posteriores son datos de entrada de uva en bodega.En cosechas anteriores son la producción provincial de uva</t>
  </si>
  <si>
    <t xml:space="preserve">Nota: Madrid sin actualizar información por falta de envío de datos por parte de la comunidad autónoma</t>
  </si>
  <si>
    <t xml:space="preserve">AVANCES DE SUPERFICIE Y PRODUCCIÓN</t>
  </si>
  <si>
    <t xml:space="preserve">TRIGO BLANDO</t>
  </si>
  <si>
    <t xml:space="preserve">2018 OCTU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AVENA</t>
  </si>
  <si>
    <t xml:space="preserve">CENTENO</t>
  </si>
  <si>
    <t xml:space="preserve">TRITICALE</t>
  </si>
  <si>
    <t xml:space="preserve">MAÍZ</t>
  </si>
  <si>
    <t xml:space="preserve">DEFINITIVO</t>
  </si>
  <si>
    <t xml:space="preserve">SORGO</t>
  </si>
  <si>
    <t xml:space="preserve">ARROZ</t>
  </si>
  <si>
    <t xml:space="preserve">PATATA TARDÍA</t>
  </si>
  <si>
    <t xml:space="preserve">PATATA TOTAL</t>
  </si>
  <si>
    <t xml:space="preserve">REMOLACHA AZUCARERA (R. VERANO)</t>
  </si>
  <si>
    <t xml:space="preserve">ALGODÓN</t>
  </si>
  <si>
    <t xml:space="preserve">GIRASOL</t>
  </si>
  <si>
    <t xml:space="preserve">TABACO</t>
  </si>
  <si>
    <t xml:space="preserve">COL REPOLLO TOTAL</t>
  </si>
  <si>
    <t xml:space="preserve">TOMATE (REC. 1-I/31-V)</t>
  </si>
  <si>
    <t xml:space="preserve">TOMATE (REC. 1-X/31XII)</t>
  </si>
  <si>
    <t xml:space="preserve">TOMATE TOTAL</t>
  </si>
  <si>
    <t xml:space="preserve">TOMATE CONSERVA</t>
  </si>
  <si>
    <t xml:space="preserve">PIMIENTO CONSERVA</t>
  </si>
  <si>
    <t xml:space="preserve">ALCACHOFA</t>
  </si>
  <si>
    <t xml:space="preserve">CEBOLLA BABOSA</t>
  </si>
  <si>
    <t xml:space="preserve">CEBOLLA GRANO Y MEDIO GRANO</t>
  </si>
  <si>
    <t xml:space="preserve">ESCAROL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CALABACÍN</t>
  </si>
  <si>
    <t xml:space="preserve">NABO</t>
  </si>
  <si>
    <t xml:space="preserve">RÁBANO</t>
  </si>
  <si>
    <t xml:space="preserve">POMELO</t>
  </si>
  <si>
    <t xml:space="preserve">SATSUMAS</t>
  </si>
  <si>
    <t xml:space="preserve">CLEMENTINAS</t>
  </si>
  <si>
    <t xml:space="preserve">MANZANA DE MESA</t>
  </si>
  <si>
    <t xml:space="preserve">PERA TOTAL</t>
  </si>
  <si>
    <t xml:space="preserve">HIGO</t>
  </si>
  <si>
    <t xml:space="preserve">NECTARIN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UVA PASA</t>
  </si>
  <si>
    <t xml:space="preserve">ACEITUNA DE ADEREZO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0"/>
    <numFmt numFmtId="169" formatCode="#,##0.0_);\(#,##0.0\)"/>
    <numFmt numFmtId="170" formatCode="#,##0.000"/>
    <numFmt numFmtId="171" formatCode="[$-409]#,##0_);\(#,##0\)"/>
    <numFmt numFmtId="172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_AVAGFOR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externalLink" Target="externalLinks/externalLink2.xml"/><Relationship Id="rId55" Type="http://schemas.openxmlformats.org/officeDocument/2006/relationships/externalLink" Target="externalLinks/externalLink3.xml"/><Relationship Id="rId56" Type="http://schemas.openxmlformats.org/officeDocument/2006/relationships/externalLink" Target="externalLinks/externalLink4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" y="676080"/>
          <a:ext cx="9086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Septiembre%202018/septiembre%202018%20publicaci&#243;n/cuaderno_Juni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H69" activeCellId="0" sqref="H69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1"/>
    <col collapsed="false" customWidth="false" hidden="false" outlineLevel="0" max="10" min="3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5" t="s">
        <v>3</v>
      </c>
      <c r="H9" s="15"/>
      <c r="I9" s="15"/>
      <c r="J9" s="15"/>
      <c r="K9" s="15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6"/>
      <c r="D24" s="17"/>
      <c r="E24" s="17"/>
      <c r="F24" s="17"/>
      <c r="G24" s="17"/>
      <c r="H24" s="17"/>
      <c r="I24" s="18"/>
      <c r="J24" s="2"/>
      <c r="K24" s="2"/>
    </row>
    <row r="25" customFormat="false" ht="13.2" hidden="false" customHeight="false" outlineLevel="0" collapsed="false">
      <c r="A25" s="2"/>
      <c r="B25" s="2"/>
      <c r="C25" s="19"/>
      <c r="D25" s="20"/>
      <c r="E25" s="20"/>
      <c r="F25" s="20"/>
      <c r="G25" s="20"/>
      <c r="H25" s="20"/>
      <c r="I25" s="21"/>
      <c r="J25" s="2"/>
      <c r="K25" s="2"/>
    </row>
    <row r="26" customFormat="false" ht="13.2" hidden="false" customHeight="false" outlineLevel="0" collapsed="false">
      <c r="A26" s="2"/>
      <c r="B26" s="2"/>
      <c r="C26" s="19"/>
      <c r="D26" s="20"/>
      <c r="E26" s="20"/>
      <c r="F26" s="20"/>
      <c r="G26" s="20"/>
      <c r="H26" s="20"/>
      <c r="I26" s="21"/>
      <c r="J26" s="2"/>
      <c r="K26" s="2"/>
    </row>
    <row r="27" customFormat="false" ht="18.75" hidden="false" customHeight="true" outlineLevel="0" collapsed="false">
      <c r="A27" s="2"/>
      <c r="B27" s="2"/>
      <c r="C27" s="22" t="s">
        <v>4</v>
      </c>
      <c r="D27" s="22"/>
      <c r="E27" s="22"/>
      <c r="F27" s="22"/>
      <c r="G27" s="22"/>
      <c r="H27" s="22"/>
      <c r="I27" s="22"/>
      <c r="J27" s="2"/>
      <c r="K27" s="2"/>
    </row>
    <row r="28" customFormat="false" ht="13.2" hidden="false" customHeight="false" outlineLevel="0" collapsed="false">
      <c r="A28" s="2"/>
      <c r="B28" s="2"/>
      <c r="C28" s="19"/>
      <c r="D28" s="20"/>
      <c r="E28" s="20"/>
      <c r="F28" s="20"/>
      <c r="G28" s="20"/>
      <c r="H28" s="20"/>
      <c r="I28" s="21"/>
      <c r="J28" s="2"/>
      <c r="K28" s="2"/>
    </row>
    <row r="29" customFormat="false" ht="13.2" hidden="false" customHeight="false" outlineLevel="0" collapsed="false">
      <c r="A29" s="2"/>
      <c r="B29" s="2"/>
      <c r="C29" s="19"/>
      <c r="D29" s="20"/>
      <c r="E29" s="20"/>
      <c r="F29" s="20"/>
      <c r="G29" s="20"/>
      <c r="H29" s="20"/>
      <c r="I29" s="21"/>
      <c r="J29" s="2"/>
      <c r="K29" s="2"/>
    </row>
    <row r="30" customFormat="false" ht="18.75" hidden="false" customHeight="true" outlineLevel="0" collapsed="false">
      <c r="A30" s="2"/>
      <c r="B30" s="2"/>
      <c r="C30" s="22" t="s">
        <v>5</v>
      </c>
      <c r="D30" s="22"/>
      <c r="E30" s="22"/>
      <c r="F30" s="22"/>
      <c r="G30" s="22"/>
      <c r="H30" s="22"/>
      <c r="I30" s="22"/>
      <c r="J30" s="2"/>
      <c r="K30" s="2"/>
    </row>
    <row r="31" customFormat="false" ht="13.2" hidden="false" customHeight="false" outlineLevel="0" collapsed="false">
      <c r="A31" s="2"/>
      <c r="B31" s="2"/>
      <c r="C31" s="19"/>
      <c r="D31" s="20"/>
      <c r="E31" s="20"/>
      <c r="F31" s="20"/>
      <c r="G31" s="20"/>
      <c r="H31" s="20"/>
      <c r="I31" s="21"/>
      <c r="J31" s="2"/>
      <c r="K31" s="2"/>
    </row>
    <row r="32" customFormat="false" ht="13.2" hidden="false" customHeight="false" outlineLevel="0" collapsed="false">
      <c r="A32" s="2"/>
      <c r="B32" s="2"/>
      <c r="C32" s="19"/>
      <c r="D32" s="20"/>
      <c r="E32" s="20"/>
      <c r="F32" s="20"/>
      <c r="G32" s="20"/>
      <c r="H32" s="20"/>
      <c r="I32" s="21"/>
      <c r="J32" s="2"/>
      <c r="K32" s="2"/>
    </row>
    <row r="33" customFormat="false" ht="13.2" hidden="false" customHeight="false" outlineLevel="0" collapsed="false">
      <c r="A33" s="2"/>
      <c r="B33" s="2"/>
      <c r="C33" s="19"/>
      <c r="D33" s="20"/>
      <c r="E33" s="20"/>
      <c r="F33" s="20"/>
      <c r="G33" s="20"/>
      <c r="H33" s="20"/>
      <c r="I33" s="21"/>
      <c r="J33" s="2"/>
      <c r="K33" s="2"/>
    </row>
    <row r="34" customFormat="false" ht="13.8" hidden="false" customHeight="false" outlineLevel="0" collapsed="false">
      <c r="A34" s="2"/>
      <c r="B34" s="2"/>
      <c r="C34" s="23"/>
      <c r="D34" s="24"/>
      <c r="E34" s="24"/>
      <c r="F34" s="24"/>
      <c r="G34" s="24"/>
      <c r="H34" s="24"/>
      <c r="I34" s="25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6"/>
      <c r="F40" s="26"/>
      <c r="G40" s="26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7"/>
      <c r="F41" s="27"/>
      <c r="G41" s="27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6"/>
      <c r="F42" s="26"/>
      <c r="G42" s="26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7"/>
      <c r="F43" s="27"/>
      <c r="G43" s="27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8" t="s">
        <v>6</v>
      </c>
      <c r="F44" s="28"/>
      <c r="G44" s="28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9" t="s">
        <v>7</v>
      </c>
      <c r="F45" s="29"/>
      <c r="G45" s="29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30"/>
      <c r="E53" s="2"/>
      <c r="F53" s="31"/>
      <c r="G53" s="31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2" t="s">
        <v>8</v>
      </c>
      <c r="I68" s="32"/>
      <c r="J68" s="32"/>
      <c r="K68" s="33"/>
    </row>
    <row r="69" s="34" customFormat="true" ht="12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5"/>
      <c r="B76" s="35"/>
      <c r="C76" s="35"/>
      <c r="D76" s="35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286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7</v>
      </c>
      <c r="D6" s="190" t="n">
        <f aca="false">E6-1</f>
        <v>2018</v>
      </c>
      <c r="E6" s="190" t="n">
        <v>2019</v>
      </c>
      <c r="F6" s="191" t="n">
        <f aca="false">E6</f>
        <v>2019</v>
      </c>
      <c r="G6" s="192"/>
      <c r="H6" s="189" t="n">
        <f aca="false">J6-2</f>
        <v>2017</v>
      </c>
      <c r="I6" s="190" t="n">
        <f aca="false">J6-1</f>
        <v>2018</v>
      </c>
      <c r="J6" s="190" t="n">
        <v>2019</v>
      </c>
      <c r="K6" s="191" t="n">
        <f aca="false">J6</f>
        <v>2019</v>
      </c>
    </row>
    <row r="7" s="184" customFormat="true" ht="11.25" hidden="false" customHeight="true" outlineLevel="0" collapsed="false">
      <c r="A7" s="193"/>
      <c r="B7" s="181"/>
      <c r="C7" s="194" t="s">
        <v>219</v>
      </c>
      <c r="D7" s="195" t="s">
        <v>219</v>
      </c>
      <c r="E7" s="195" t="n">
        <v>10</v>
      </c>
      <c r="F7" s="196" t="str">
        <f aca="false">CONCATENATE(D6,"=100")</f>
        <v>2018=100</v>
      </c>
      <c r="G7" s="197"/>
      <c r="H7" s="194" t="s">
        <v>219</v>
      </c>
      <c r="I7" s="195" t="s">
        <v>219</v>
      </c>
      <c r="J7" s="195"/>
      <c r="K7" s="196" t="str">
        <f aca="false">CONCATENATE(I6,"=100")</f>
        <v>2018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 t="n">
        <v>68</v>
      </c>
      <c r="D9" s="205" t="n">
        <v>90</v>
      </c>
      <c r="E9" s="205" t="n">
        <v>90</v>
      </c>
      <c r="F9" s="206"/>
      <c r="G9" s="206"/>
      <c r="H9" s="207" t="n">
        <v>0.408</v>
      </c>
      <c r="I9" s="207" t="n">
        <v>0.54</v>
      </c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 t="n">
        <v>3</v>
      </c>
      <c r="D10" s="205" t="n">
        <v>18</v>
      </c>
      <c r="E10" s="205" t="n">
        <v>18</v>
      </c>
      <c r="F10" s="206"/>
      <c r="G10" s="206"/>
      <c r="H10" s="207" t="n">
        <v>0.008</v>
      </c>
      <c r="I10" s="207" t="n">
        <v>0.108</v>
      </c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 t="n">
        <v>170</v>
      </c>
      <c r="D11" s="205" t="n">
        <v>125</v>
      </c>
      <c r="E11" s="205" t="n">
        <v>125</v>
      </c>
      <c r="F11" s="206"/>
      <c r="G11" s="206"/>
      <c r="H11" s="207" t="n">
        <v>0.51</v>
      </c>
      <c r="I11" s="207" t="n">
        <v>0.75</v>
      </c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 t="n">
        <v>34</v>
      </c>
      <c r="D12" s="205" t="n">
        <v>20</v>
      </c>
      <c r="E12" s="205" t="n">
        <v>20</v>
      </c>
      <c r="F12" s="206"/>
      <c r="G12" s="206"/>
      <c r="H12" s="207" t="n">
        <v>0.17</v>
      </c>
      <c r="I12" s="207" t="n">
        <v>0.12</v>
      </c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 t="n">
        <v>275</v>
      </c>
      <c r="D13" s="213" t="n">
        <v>253</v>
      </c>
      <c r="E13" s="213" t="n">
        <v>253</v>
      </c>
      <c r="F13" s="214" t="n">
        <v>100</v>
      </c>
      <c r="G13" s="215"/>
      <c r="H13" s="216" t="n">
        <v>1.096</v>
      </c>
      <c r="I13" s="217" t="n">
        <v>1.518</v>
      </c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 t="n">
        <v>14</v>
      </c>
      <c r="D17" s="213" t="n">
        <v>43</v>
      </c>
      <c r="E17" s="213" t="n">
        <v>43</v>
      </c>
      <c r="F17" s="214" t="n">
        <v>100</v>
      </c>
      <c r="G17" s="215"/>
      <c r="H17" s="216" t="n">
        <v>0.031</v>
      </c>
      <c r="I17" s="217" t="n">
        <v>0.09</v>
      </c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 t="n">
        <v>285</v>
      </c>
      <c r="D19" s="205" t="n">
        <v>428</v>
      </c>
      <c r="E19" s="205" t="n">
        <v>428</v>
      </c>
      <c r="F19" s="206"/>
      <c r="G19" s="206"/>
      <c r="H19" s="207" t="n">
        <v>1.197</v>
      </c>
      <c r="I19" s="207" t="n">
        <v>1.712</v>
      </c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 t="n">
        <v>285</v>
      </c>
      <c r="D22" s="213" t="n">
        <v>428</v>
      </c>
      <c r="E22" s="213" t="n">
        <v>428</v>
      </c>
      <c r="F22" s="214" t="n">
        <v>100</v>
      </c>
      <c r="G22" s="215"/>
      <c r="H22" s="216" t="n">
        <v>1.197</v>
      </c>
      <c r="I22" s="217" t="n">
        <v>1.712</v>
      </c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 t="n">
        <v>999</v>
      </c>
      <c r="D24" s="213" t="n">
        <v>1357</v>
      </c>
      <c r="E24" s="213" t="n">
        <v>1350</v>
      </c>
      <c r="F24" s="214" t="n">
        <v>99.4841562269713</v>
      </c>
      <c r="G24" s="215"/>
      <c r="H24" s="216" t="n">
        <v>2.423</v>
      </c>
      <c r="I24" s="217" t="n">
        <v>4.375</v>
      </c>
      <c r="J24" s="217"/>
      <c r="K24" s="218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 t="n">
        <v>1150</v>
      </c>
      <c r="D26" s="213" t="n">
        <v>1325</v>
      </c>
      <c r="E26" s="213" t="n">
        <v>1300</v>
      </c>
      <c r="F26" s="214" t="n">
        <v>98.1132075471698</v>
      </c>
      <c r="G26" s="215"/>
      <c r="H26" s="216" t="n">
        <v>3.7</v>
      </c>
      <c r="I26" s="217" t="n">
        <v>6.4</v>
      </c>
      <c r="J26" s="217"/>
      <c r="K26" s="218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 t="n">
        <v>5808</v>
      </c>
      <c r="D28" s="205" t="n">
        <v>6435</v>
      </c>
      <c r="E28" s="205" t="n">
        <v>6435</v>
      </c>
      <c r="F28" s="206"/>
      <c r="G28" s="206"/>
      <c r="H28" s="207" t="n">
        <v>18.672</v>
      </c>
      <c r="I28" s="207" t="n">
        <v>22.301</v>
      </c>
      <c r="J28" s="207"/>
      <c r="K28" s="208"/>
    </row>
    <row r="29" s="209" customFormat="true" ht="11.25" hidden="false" customHeight="true" outlineLevel="0" collapsed="false">
      <c r="A29" s="210" t="s">
        <v>234</v>
      </c>
      <c r="B29" s="204"/>
      <c r="C29" s="205" t="n">
        <v>20596</v>
      </c>
      <c r="D29" s="205" t="n">
        <v>22119</v>
      </c>
      <c r="E29" s="205" t="n">
        <v>22119</v>
      </c>
      <c r="F29" s="206"/>
      <c r="G29" s="206"/>
      <c r="H29" s="207" t="n">
        <v>31.37</v>
      </c>
      <c r="I29" s="207" t="n">
        <v>51.923</v>
      </c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05" t="n">
        <v>1718</v>
      </c>
      <c r="D30" s="205" t="n">
        <v>6835</v>
      </c>
      <c r="E30" s="205" t="n">
        <v>6800</v>
      </c>
      <c r="F30" s="206"/>
      <c r="G30" s="206"/>
      <c r="H30" s="207" t="n">
        <v>9.685</v>
      </c>
      <c r="I30" s="207" t="n">
        <v>11.181</v>
      </c>
      <c r="J30" s="207"/>
      <c r="K30" s="208"/>
    </row>
    <row r="31" s="219" customFormat="true" ht="11.25" hidden="false" customHeight="true" outlineLevel="0" collapsed="false">
      <c r="A31" s="221" t="s">
        <v>236</v>
      </c>
      <c r="B31" s="212"/>
      <c r="C31" s="213" t="n">
        <v>28122</v>
      </c>
      <c r="D31" s="213" t="n">
        <v>35389</v>
      </c>
      <c r="E31" s="213" t="n">
        <v>35354</v>
      </c>
      <c r="F31" s="214" t="n">
        <v>99.9010992116194</v>
      </c>
      <c r="G31" s="215"/>
      <c r="H31" s="216" t="n">
        <v>59.727</v>
      </c>
      <c r="I31" s="217" t="n">
        <v>85.405</v>
      </c>
      <c r="J31" s="217"/>
      <c r="K31" s="218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 t="n">
        <v>650</v>
      </c>
      <c r="D33" s="205" t="n">
        <v>500</v>
      </c>
      <c r="E33" s="205" t="n">
        <v>500</v>
      </c>
      <c r="F33" s="206"/>
      <c r="G33" s="206"/>
      <c r="H33" s="207" t="n">
        <v>1.9</v>
      </c>
      <c r="I33" s="207" t="n">
        <v>1.6</v>
      </c>
      <c r="J33" s="207"/>
      <c r="K33" s="208"/>
    </row>
    <row r="34" s="209" customFormat="true" ht="11.25" hidden="false" customHeight="true" outlineLevel="0" collapsed="false">
      <c r="A34" s="210" t="s">
        <v>238</v>
      </c>
      <c r="B34" s="204"/>
      <c r="C34" s="205" t="n">
        <v>750</v>
      </c>
      <c r="D34" s="205" t="n">
        <v>630</v>
      </c>
      <c r="E34" s="205" t="n">
        <v>630</v>
      </c>
      <c r="F34" s="206"/>
      <c r="G34" s="206"/>
      <c r="H34" s="207" t="n">
        <v>1.7</v>
      </c>
      <c r="I34" s="207" t="n">
        <v>1.8</v>
      </c>
      <c r="J34" s="207"/>
      <c r="K34" s="208"/>
    </row>
    <row r="35" s="209" customFormat="true" ht="11.25" hidden="false" customHeight="true" outlineLevel="0" collapsed="false">
      <c r="A35" s="210" t="s">
        <v>239</v>
      </c>
      <c r="B35" s="204"/>
      <c r="C35" s="205" t="n">
        <v>2700</v>
      </c>
      <c r="D35" s="205" t="n">
        <v>3000</v>
      </c>
      <c r="E35" s="205" t="n">
        <v>3500</v>
      </c>
      <c r="F35" s="206"/>
      <c r="G35" s="206"/>
      <c r="H35" s="207" t="n">
        <v>7.5</v>
      </c>
      <c r="I35" s="207" t="n">
        <v>12</v>
      </c>
      <c r="J35" s="207"/>
      <c r="K35" s="208"/>
    </row>
    <row r="36" s="209" customFormat="true" ht="11.25" hidden="false" customHeight="true" outlineLevel="0" collapsed="false">
      <c r="A36" s="210" t="s">
        <v>240</v>
      </c>
      <c r="B36" s="204"/>
      <c r="C36" s="205" t="n">
        <v>559</v>
      </c>
      <c r="D36" s="205" t="n">
        <v>507</v>
      </c>
      <c r="E36" s="205" t="n">
        <v>507</v>
      </c>
      <c r="F36" s="206"/>
      <c r="G36" s="206"/>
      <c r="H36" s="207" t="n">
        <v>1.677</v>
      </c>
      <c r="I36" s="207" t="n">
        <v>1.228</v>
      </c>
      <c r="J36" s="207"/>
      <c r="K36" s="208"/>
    </row>
    <row r="37" s="219" customFormat="true" ht="11.25" hidden="false" customHeight="true" outlineLevel="0" collapsed="false">
      <c r="A37" s="211" t="s">
        <v>241</v>
      </c>
      <c r="B37" s="212"/>
      <c r="C37" s="213" t="n">
        <v>4659</v>
      </c>
      <c r="D37" s="213" t="n">
        <v>4637</v>
      </c>
      <c r="E37" s="213" t="n">
        <v>5137</v>
      </c>
      <c r="F37" s="214" t="n">
        <v>110.782833728704</v>
      </c>
      <c r="G37" s="215"/>
      <c r="H37" s="216" t="n">
        <v>12.777</v>
      </c>
      <c r="I37" s="217" t="n">
        <v>16.628</v>
      </c>
      <c r="J37" s="217"/>
      <c r="K37" s="218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 t="n">
        <v>1500</v>
      </c>
      <c r="D39" s="213" t="n">
        <v>1296</v>
      </c>
      <c r="E39" s="213" t="n">
        <v>1296</v>
      </c>
      <c r="F39" s="214" t="n">
        <v>100</v>
      </c>
      <c r="G39" s="215"/>
      <c r="H39" s="216" t="n">
        <v>1.8</v>
      </c>
      <c r="I39" s="217" t="n">
        <v>1.3</v>
      </c>
      <c r="J39" s="217"/>
      <c r="K39" s="218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 t="n">
        <v>548</v>
      </c>
      <c r="D41" s="205" t="n">
        <v>899</v>
      </c>
      <c r="E41" s="205" t="n">
        <v>590</v>
      </c>
      <c r="F41" s="206"/>
      <c r="G41" s="206"/>
      <c r="H41" s="207" t="n">
        <v>0.347</v>
      </c>
      <c r="I41" s="207" t="n">
        <v>1.557</v>
      </c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 t="n">
        <v>3659</v>
      </c>
      <c r="D42" s="205" t="n">
        <v>3481</v>
      </c>
      <c r="E42" s="205" t="n">
        <v>3565</v>
      </c>
      <c r="F42" s="206"/>
      <c r="G42" s="206"/>
      <c r="H42" s="207" t="n">
        <v>8.238</v>
      </c>
      <c r="I42" s="207" t="n">
        <v>13.627</v>
      </c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 t="n">
        <v>2296</v>
      </c>
      <c r="D43" s="205" t="n">
        <v>2113</v>
      </c>
      <c r="E43" s="205" t="n">
        <v>2330</v>
      </c>
      <c r="F43" s="206"/>
      <c r="G43" s="206"/>
      <c r="H43" s="207" t="n">
        <v>3.452</v>
      </c>
      <c r="I43" s="207" t="n">
        <v>7.545</v>
      </c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 t="n">
        <v>4037</v>
      </c>
      <c r="D44" s="205" t="n">
        <v>3535</v>
      </c>
      <c r="E44" s="205" t="n">
        <v>3550</v>
      </c>
      <c r="F44" s="206"/>
      <c r="G44" s="206"/>
      <c r="H44" s="207" t="n">
        <v>5.378</v>
      </c>
      <c r="I44" s="207" t="n">
        <v>13.133</v>
      </c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 t="n">
        <v>4015</v>
      </c>
      <c r="D45" s="205" t="n">
        <v>5176</v>
      </c>
      <c r="E45" s="205" t="n">
        <v>5250</v>
      </c>
      <c r="F45" s="206"/>
      <c r="G45" s="206"/>
      <c r="H45" s="207" t="n">
        <v>2.621</v>
      </c>
      <c r="I45" s="207" t="n">
        <v>15.85</v>
      </c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 t="n">
        <v>2081</v>
      </c>
      <c r="D46" s="205" t="n">
        <v>3026</v>
      </c>
      <c r="E46" s="205" t="n">
        <v>3000</v>
      </c>
      <c r="F46" s="206"/>
      <c r="G46" s="206"/>
      <c r="H46" s="207" t="n">
        <v>2.457</v>
      </c>
      <c r="I46" s="207" t="n">
        <v>9.492</v>
      </c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 t="n">
        <v>3931</v>
      </c>
      <c r="D47" s="205" t="n">
        <v>3852</v>
      </c>
      <c r="E47" s="205" t="n">
        <v>4090</v>
      </c>
      <c r="F47" s="206"/>
      <c r="G47" s="206"/>
      <c r="H47" s="207" t="n">
        <v>6.406</v>
      </c>
      <c r="I47" s="207" t="n">
        <v>15.075</v>
      </c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 t="n">
        <v>1802</v>
      </c>
      <c r="D48" s="205" t="n">
        <v>1855</v>
      </c>
      <c r="E48" s="205" t="n">
        <v>1800</v>
      </c>
      <c r="F48" s="206"/>
      <c r="G48" s="206"/>
      <c r="H48" s="207" t="n">
        <v>1.86</v>
      </c>
      <c r="I48" s="207" t="n">
        <v>7.463</v>
      </c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 t="n">
        <v>2976</v>
      </c>
      <c r="D49" s="205" t="n">
        <v>3258</v>
      </c>
      <c r="E49" s="205" t="n">
        <v>3150</v>
      </c>
      <c r="F49" s="206"/>
      <c r="G49" s="206"/>
      <c r="H49" s="207" t="n">
        <v>2.303</v>
      </c>
      <c r="I49" s="207" t="n">
        <v>12.223</v>
      </c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 t="n">
        <v>25345</v>
      </c>
      <c r="D50" s="213" t="n">
        <v>27195</v>
      </c>
      <c r="E50" s="213" t="n">
        <v>27325</v>
      </c>
      <c r="F50" s="214" t="n">
        <v>100.478029049458</v>
      </c>
      <c r="G50" s="215"/>
      <c r="H50" s="216" t="n">
        <v>33.062</v>
      </c>
      <c r="I50" s="217" t="n">
        <v>95.965</v>
      </c>
      <c r="J50" s="217"/>
      <c r="K50" s="218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 t="n">
        <v>5581</v>
      </c>
      <c r="D52" s="213" t="n">
        <v>5581</v>
      </c>
      <c r="E52" s="213" t="n">
        <v>5581</v>
      </c>
      <c r="F52" s="214" t="n">
        <v>100</v>
      </c>
      <c r="G52" s="215"/>
      <c r="H52" s="216" t="n">
        <v>10.53</v>
      </c>
      <c r="I52" s="217" t="n">
        <v>10.53</v>
      </c>
      <c r="J52" s="217"/>
      <c r="K52" s="218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 t="n">
        <v>12800</v>
      </c>
      <c r="D54" s="205" t="n">
        <v>13575</v>
      </c>
      <c r="E54" s="205" t="n">
        <v>13575</v>
      </c>
      <c r="F54" s="206"/>
      <c r="G54" s="206"/>
      <c r="H54" s="207" t="n">
        <v>15.6</v>
      </c>
      <c r="I54" s="207" t="n">
        <v>22.374</v>
      </c>
      <c r="J54" s="207"/>
      <c r="K54" s="208"/>
    </row>
    <row r="55" s="209" customFormat="true" ht="11.25" hidden="false" customHeight="true" outlineLevel="0" collapsed="false">
      <c r="A55" s="210" t="s">
        <v>255</v>
      </c>
      <c r="B55" s="204"/>
      <c r="C55" s="205" t="n">
        <v>10103</v>
      </c>
      <c r="D55" s="205" t="n">
        <v>10531</v>
      </c>
      <c r="E55" s="205" t="n">
        <v>10500</v>
      </c>
      <c r="F55" s="206"/>
      <c r="G55" s="206"/>
      <c r="H55" s="207" t="n">
        <v>18.185</v>
      </c>
      <c r="I55" s="207" t="n">
        <v>28.854</v>
      </c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05" t="n">
        <v>6929</v>
      </c>
      <c r="D56" s="205" t="n">
        <v>8456</v>
      </c>
      <c r="E56" s="205" t="n">
        <v>7538.4</v>
      </c>
      <c r="F56" s="206"/>
      <c r="G56" s="206"/>
      <c r="H56" s="207" t="n">
        <v>19.705</v>
      </c>
      <c r="I56" s="207" t="n">
        <v>21.986</v>
      </c>
      <c r="J56" s="207"/>
      <c r="K56" s="208"/>
    </row>
    <row r="57" s="209" customFormat="true" ht="11.25" hidden="false" customHeight="true" outlineLevel="0" collapsed="false">
      <c r="A57" s="210" t="s">
        <v>257</v>
      </c>
      <c r="B57" s="204"/>
      <c r="C57" s="205" t="n">
        <v>9610</v>
      </c>
      <c r="D57" s="205" t="n">
        <v>10832</v>
      </c>
      <c r="E57" s="205" t="n">
        <v>10832</v>
      </c>
      <c r="F57" s="206"/>
      <c r="G57" s="206"/>
      <c r="H57" s="207" t="n">
        <v>19.22</v>
      </c>
      <c r="I57" s="207" t="n">
        <v>32.51</v>
      </c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 t="n">
        <v>28056</v>
      </c>
      <c r="D58" s="205" t="n">
        <v>25903</v>
      </c>
      <c r="E58" s="205" t="n">
        <v>24935</v>
      </c>
      <c r="F58" s="206"/>
      <c r="G58" s="206"/>
      <c r="H58" s="207" t="n">
        <v>28.226</v>
      </c>
      <c r="I58" s="207" t="n">
        <v>69.924</v>
      </c>
      <c r="J58" s="207"/>
      <c r="K58" s="208"/>
    </row>
    <row r="59" s="219" customFormat="true" ht="11.25" hidden="false" customHeight="true" outlineLevel="0" collapsed="false">
      <c r="A59" s="211" t="s">
        <v>259</v>
      </c>
      <c r="B59" s="212"/>
      <c r="C59" s="213" t="n">
        <v>67498</v>
      </c>
      <c r="D59" s="213" t="n">
        <v>69297</v>
      </c>
      <c r="E59" s="213" t="n">
        <v>67380.4</v>
      </c>
      <c r="F59" s="214" t="n">
        <v>97.2342237037678</v>
      </c>
      <c r="G59" s="215"/>
      <c r="H59" s="216" t="n">
        <v>100.936</v>
      </c>
      <c r="I59" s="217" t="n">
        <v>175.648</v>
      </c>
      <c r="J59" s="217"/>
      <c r="K59" s="218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/>
      <c r="D61" s="205" t="n">
        <v>45</v>
      </c>
      <c r="E61" s="205" t="n">
        <v>45</v>
      </c>
      <c r="F61" s="206"/>
      <c r="G61" s="206"/>
      <c r="H61" s="207"/>
      <c r="I61" s="207" t="n">
        <v>0.053</v>
      </c>
      <c r="J61" s="207"/>
      <c r="K61" s="208"/>
    </row>
    <row r="62" s="209" customFormat="true" ht="11.25" hidden="false" customHeight="true" outlineLevel="0" collapsed="false">
      <c r="A62" s="210" t="s">
        <v>261</v>
      </c>
      <c r="B62" s="204"/>
      <c r="C62" s="205" t="n">
        <v>326</v>
      </c>
      <c r="D62" s="205" t="n">
        <v>310</v>
      </c>
      <c r="E62" s="205" t="n">
        <v>310</v>
      </c>
      <c r="F62" s="206"/>
      <c r="G62" s="206"/>
      <c r="H62" s="207" t="n">
        <v>0.515</v>
      </c>
      <c r="I62" s="207" t="n">
        <v>0.523</v>
      </c>
      <c r="J62" s="207"/>
      <c r="K62" s="208"/>
    </row>
    <row r="63" s="209" customFormat="true" ht="11.25" hidden="false" customHeight="true" outlineLevel="0" collapsed="false">
      <c r="A63" s="210" t="s">
        <v>262</v>
      </c>
      <c r="B63" s="204"/>
      <c r="C63" s="205" t="n">
        <v>327</v>
      </c>
      <c r="D63" s="205" t="n">
        <v>468</v>
      </c>
      <c r="E63" s="205" t="n">
        <v>364</v>
      </c>
      <c r="F63" s="206"/>
      <c r="G63" s="206"/>
      <c r="H63" s="207" t="n">
        <v>0.624</v>
      </c>
      <c r="I63" s="207" t="n">
        <v>1.223</v>
      </c>
      <c r="J63" s="207"/>
      <c r="K63" s="208"/>
    </row>
    <row r="64" s="219" customFormat="true" ht="11.25" hidden="false" customHeight="true" outlineLevel="0" collapsed="false">
      <c r="A64" s="211" t="s">
        <v>263</v>
      </c>
      <c r="B64" s="212"/>
      <c r="C64" s="213" t="n">
        <v>653</v>
      </c>
      <c r="D64" s="213" t="n">
        <v>823</v>
      </c>
      <c r="E64" s="213" t="n">
        <v>719</v>
      </c>
      <c r="F64" s="214" t="n">
        <v>87.363304981774</v>
      </c>
      <c r="G64" s="215"/>
      <c r="H64" s="216" t="n">
        <v>1.139</v>
      </c>
      <c r="I64" s="217" t="n">
        <v>1.799</v>
      </c>
      <c r="J64" s="217"/>
      <c r="K64" s="218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386</v>
      </c>
      <c r="D66" s="213" t="n">
        <v>289</v>
      </c>
      <c r="E66" s="213" t="n">
        <v>290</v>
      </c>
      <c r="F66" s="214" t="n">
        <v>100.346020761246</v>
      </c>
      <c r="G66" s="215"/>
      <c r="H66" s="216" t="n">
        <v>0.279</v>
      </c>
      <c r="I66" s="217" t="n">
        <v>0.348</v>
      </c>
      <c r="J66" s="217"/>
      <c r="K66" s="218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 t="n">
        <v>11000</v>
      </c>
      <c r="D68" s="205" t="n">
        <v>14850</v>
      </c>
      <c r="E68" s="205" t="n">
        <v>13000</v>
      </c>
      <c r="F68" s="206"/>
      <c r="G68" s="206"/>
      <c r="H68" s="207" t="n">
        <v>21</v>
      </c>
      <c r="I68" s="207" t="n">
        <v>61</v>
      </c>
      <c r="J68" s="207"/>
      <c r="K68" s="208"/>
    </row>
    <row r="69" s="209" customFormat="true" ht="11.25" hidden="false" customHeight="true" outlineLevel="0" collapsed="false">
      <c r="A69" s="210" t="s">
        <v>266</v>
      </c>
      <c r="B69" s="204"/>
      <c r="C69" s="205" t="n">
        <v>1200</v>
      </c>
      <c r="D69" s="205" t="n">
        <v>2520</v>
      </c>
      <c r="E69" s="205" t="n">
        <v>2500</v>
      </c>
      <c r="F69" s="206"/>
      <c r="G69" s="206"/>
      <c r="H69" s="207" t="n">
        <v>1.4</v>
      </c>
      <c r="I69" s="207" t="n">
        <v>8</v>
      </c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13" t="n">
        <v>12200</v>
      </c>
      <c r="D70" s="213" t="n">
        <v>17370</v>
      </c>
      <c r="E70" s="213" t="n">
        <v>15500</v>
      </c>
      <c r="F70" s="214" t="n">
        <v>89.2343120322395</v>
      </c>
      <c r="G70" s="215"/>
      <c r="H70" s="216" t="n">
        <v>22.4</v>
      </c>
      <c r="I70" s="217" t="n">
        <v>69</v>
      </c>
      <c r="J70" s="217"/>
      <c r="K70" s="218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 t="n">
        <v>100</v>
      </c>
      <c r="D72" s="205" t="n">
        <v>151</v>
      </c>
      <c r="E72" s="205" t="n">
        <v>151</v>
      </c>
      <c r="F72" s="206"/>
      <c r="G72" s="206"/>
      <c r="H72" s="207" t="n">
        <v>0.13</v>
      </c>
      <c r="I72" s="207" t="n">
        <v>0.287</v>
      </c>
      <c r="J72" s="207"/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10950</v>
      </c>
      <c r="D73" s="205" t="n">
        <v>15227</v>
      </c>
      <c r="E73" s="205" t="n">
        <v>15278</v>
      </c>
      <c r="F73" s="206"/>
      <c r="G73" s="206"/>
      <c r="H73" s="207" t="n">
        <v>13.14</v>
      </c>
      <c r="I73" s="207" t="n">
        <v>62.431</v>
      </c>
      <c r="J73" s="207"/>
      <c r="K73" s="208"/>
    </row>
    <row r="74" s="209" customFormat="true" ht="11.25" hidden="false" customHeight="true" outlineLevel="0" collapsed="false">
      <c r="A74" s="210" t="s">
        <v>270</v>
      </c>
      <c r="B74" s="204"/>
      <c r="C74" s="205" t="n">
        <v>5120</v>
      </c>
      <c r="D74" s="205" t="n">
        <v>6558</v>
      </c>
      <c r="E74" s="205" t="n">
        <v>7000</v>
      </c>
      <c r="F74" s="206"/>
      <c r="G74" s="206"/>
      <c r="H74" s="207" t="n">
        <v>6.912</v>
      </c>
      <c r="I74" s="207" t="n">
        <v>32.79</v>
      </c>
      <c r="J74" s="207"/>
      <c r="K74" s="208"/>
    </row>
    <row r="75" s="209" customFormat="true" ht="11.25" hidden="false" customHeight="true" outlineLevel="0" collapsed="false">
      <c r="A75" s="210" t="s">
        <v>271</v>
      </c>
      <c r="B75" s="204"/>
      <c r="C75" s="205" t="n">
        <v>834</v>
      </c>
      <c r="D75" s="205" t="n">
        <v>853</v>
      </c>
      <c r="E75" s="205" t="n">
        <v>853</v>
      </c>
      <c r="F75" s="206"/>
      <c r="G75" s="206"/>
      <c r="H75" s="207" t="n">
        <v>1.18</v>
      </c>
      <c r="I75" s="207" t="n">
        <v>1.049</v>
      </c>
      <c r="J75" s="207"/>
      <c r="K75" s="208"/>
    </row>
    <row r="76" s="209" customFormat="true" ht="11.25" hidden="false" customHeight="true" outlineLevel="0" collapsed="false">
      <c r="A76" s="210" t="s">
        <v>272</v>
      </c>
      <c r="B76" s="204"/>
      <c r="C76" s="205" t="n">
        <v>6154</v>
      </c>
      <c r="D76" s="205" t="n">
        <v>6056</v>
      </c>
      <c r="E76" s="205" t="n">
        <v>6056</v>
      </c>
      <c r="F76" s="206"/>
      <c r="G76" s="206"/>
      <c r="H76" s="207" t="n">
        <v>25.847</v>
      </c>
      <c r="I76" s="207" t="n">
        <v>19.985</v>
      </c>
      <c r="J76" s="207"/>
      <c r="K76" s="208"/>
    </row>
    <row r="77" s="209" customFormat="true" ht="11.25" hidden="false" customHeight="true" outlineLevel="0" collapsed="false">
      <c r="A77" s="210" t="s">
        <v>273</v>
      </c>
      <c r="B77" s="204"/>
      <c r="C77" s="205" t="n">
        <v>1125</v>
      </c>
      <c r="D77" s="205" t="n">
        <v>1330</v>
      </c>
      <c r="E77" s="205" t="n">
        <v>1330</v>
      </c>
      <c r="F77" s="206"/>
      <c r="G77" s="206"/>
      <c r="H77" s="207" t="n">
        <v>3.778</v>
      </c>
      <c r="I77" s="207" t="n">
        <v>5.5</v>
      </c>
      <c r="J77" s="207"/>
      <c r="K77" s="208"/>
    </row>
    <row r="78" s="209" customFormat="true" ht="11.25" hidden="false" customHeight="true" outlineLevel="0" collapsed="false">
      <c r="A78" s="210" t="s">
        <v>274</v>
      </c>
      <c r="B78" s="204"/>
      <c r="C78" s="205" t="n">
        <v>1660</v>
      </c>
      <c r="D78" s="205" t="n">
        <v>1800</v>
      </c>
      <c r="E78" s="205" t="n">
        <v>1800</v>
      </c>
      <c r="F78" s="206"/>
      <c r="G78" s="206"/>
      <c r="H78" s="207" t="n">
        <v>4.553</v>
      </c>
      <c r="I78" s="207" t="n">
        <v>6.3</v>
      </c>
      <c r="J78" s="207"/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15405</v>
      </c>
      <c r="D79" s="205" t="n">
        <v>18769</v>
      </c>
      <c r="E79" s="205" t="n">
        <v>18640</v>
      </c>
      <c r="F79" s="206"/>
      <c r="G79" s="206"/>
      <c r="H79" s="207" t="n">
        <v>42.679</v>
      </c>
      <c r="I79" s="207" t="n">
        <v>65.379</v>
      </c>
      <c r="J79" s="207"/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41348</v>
      </c>
      <c r="D80" s="213" t="n">
        <v>50744</v>
      </c>
      <c r="E80" s="213" t="n">
        <v>51108</v>
      </c>
      <c r="F80" s="214" t="n">
        <v>100.717326186347</v>
      </c>
      <c r="G80" s="215"/>
      <c r="H80" s="216" t="n">
        <v>98.219</v>
      </c>
      <c r="I80" s="217" t="n">
        <v>193.721</v>
      </c>
      <c r="J80" s="217"/>
      <c r="K80" s="218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 t="n">
        <v>6</v>
      </c>
      <c r="D82" s="205" t="n">
        <v>11</v>
      </c>
      <c r="E82" s="205" t="n">
        <v>11</v>
      </c>
      <c r="F82" s="206"/>
      <c r="G82" s="206"/>
      <c r="H82" s="207" t="n">
        <v>0.004</v>
      </c>
      <c r="I82" s="207" t="n">
        <v>0.008</v>
      </c>
      <c r="J82" s="207"/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13" t="n">
        <v>6</v>
      </c>
      <c r="D84" s="213" t="n">
        <v>11</v>
      </c>
      <c r="E84" s="213" t="n">
        <v>11</v>
      </c>
      <c r="F84" s="214" t="n">
        <v>100</v>
      </c>
      <c r="G84" s="215"/>
      <c r="H84" s="216" t="n">
        <v>0.004</v>
      </c>
      <c r="I84" s="217" t="n">
        <v>0.008</v>
      </c>
      <c r="J84" s="217"/>
      <c r="K84" s="218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190021</v>
      </c>
      <c r="D87" s="233" t="n">
        <v>216038</v>
      </c>
      <c r="E87" s="233" t="n">
        <v>213075.4</v>
      </c>
      <c r="F87" s="234" t="n">
        <f aca="false">IF(D87&gt;0,100*E87/D87,0)</f>
        <v>98.6286671789222</v>
      </c>
      <c r="G87" s="215"/>
      <c r="H87" s="235" t="n">
        <v>349.32</v>
      </c>
      <c r="I87" s="236" t="n">
        <v>664.447</v>
      </c>
      <c r="J87" s="236"/>
      <c r="K87" s="234"/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287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 t="s">
        <v>288</v>
      </c>
      <c r="D7" s="195" t="s">
        <v>219</v>
      </c>
      <c r="E7" s="195" t="n">
        <v>7</v>
      </c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 t="n">
        <v>8388</v>
      </c>
      <c r="D9" s="205" t="n">
        <v>7700</v>
      </c>
      <c r="E9" s="205" t="n">
        <v>8281</v>
      </c>
      <c r="F9" s="206"/>
      <c r="G9" s="206"/>
      <c r="H9" s="207" t="n">
        <v>64.755</v>
      </c>
      <c r="I9" s="207" t="n">
        <v>56.21</v>
      </c>
      <c r="J9" s="207" t="n">
        <v>60.534</v>
      </c>
      <c r="K9" s="208"/>
    </row>
    <row r="10" s="209" customFormat="true" ht="11.25" hidden="false" customHeight="true" outlineLevel="0" collapsed="false">
      <c r="A10" s="210" t="s">
        <v>221</v>
      </c>
      <c r="B10" s="204"/>
      <c r="C10" s="205" t="n">
        <v>2331</v>
      </c>
      <c r="D10" s="205" t="n">
        <v>2255</v>
      </c>
      <c r="E10" s="205" t="n">
        <v>2025</v>
      </c>
      <c r="F10" s="206"/>
      <c r="G10" s="206"/>
      <c r="H10" s="207" t="n">
        <v>16.62</v>
      </c>
      <c r="I10" s="207" t="n">
        <v>15.785</v>
      </c>
      <c r="J10" s="207" t="n">
        <v>11.866</v>
      </c>
      <c r="K10" s="208"/>
    </row>
    <row r="11" s="209" customFormat="true" ht="11.25" hidden="false" customHeight="true" outlineLevel="0" collapsed="false">
      <c r="A11" s="203" t="s">
        <v>222</v>
      </c>
      <c r="B11" s="204"/>
      <c r="C11" s="205" t="n">
        <v>1951</v>
      </c>
      <c r="D11" s="205" t="n">
        <v>1300</v>
      </c>
      <c r="E11" s="205" t="n">
        <v>1125</v>
      </c>
      <c r="F11" s="206"/>
      <c r="G11" s="206"/>
      <c r="H11" s="207" t="n">
        <v>14.691</v>
      </c>
      <c r="I11" s="207" t="n">
        <v>9.1</v>
      </c>
      <c r="J11" s="207" t="n">
        <v>5.962</v>
      </c>
      <c r="K11" s="208"/>
    </row>
    <row r="12" s="209" customFormat="true" ht="11.25" hidden="false" customHeight="true" outlineLevel="0" collapsed="false">
      <c r="A12" s="210" t="s">
        <v>223</v>
      </c>
      <c r="B12" s="204"/>
      <c r="C12" s="205" t="n">
        <v>5808</v>
      </c>
      <c r="D12" s="205" t="n">
        <v>6100</v>
      </c>
      <c r="E12" s="205" t="n">
        <v>5495</v>
      </c>
      <c r="F12" s="206"/>
      <c r="G12" s="206"/>
      <c r="H12" s="207" t="n">
        <v>46.232</v>
      </c>
      <c r="I12" s="207" t="n">
        <v>31.805</v>
      </c>
      <c r="J12" s="207" t="n">
        <v>29.123</v>
      </c>
      <c r="K12" s="208"/>
    </row>
    <row r="13" s="219" customFormat="true" ht="11.25" hidden="false" customHeight="true" outlineLevel="0" collapsed="false">
      <c r="A13" s="211" t="s">
        <v>224</v>
      </c>
      <c r="B13" s="212"/>
      <c r="C13" s="213" t="n">
        <v>18478</v>
      </c>
      <c r="D13" s="213" t="n">
        <v>17355</v>
      </c>
      <c r="E13" s="213" t="n">
        <v>16926</v>
      </c>
      <c r="F13" s="214" t="n">
        <v>97.5280898876405</v>
      </c>
      <c r="G13" s="215"/>
      <c r="H13" s="216" t="n">
        <v>142.298</v>
      </c>
      <c r="I13" s="217" t="n">
        <v>112.9</v>
      </c>
      <c r="J13" s="217" t="n">
        <v>107.485</v>
      </c>
      <c r="K13" s="218" t="n">
        <v>95.2037201062888</v>
      </c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 t="n">
        <v>412</v>
      </c>
      <c r="D15" s="213" t="n">
        <v>427</v>
      </c>
      <c r="E15" s="213" t="n">
        <v>427</v>
      </c>
      <c r="F15" s="214" t="n">
        <v>100</v>
      </c>
      <c r="G15" s="215"/>
      <c r="H15" s="216" t="n">
        <v>1.03</v>
      </c>
      <c r="I15" s="217" t="n">
        <v>1.01</v>
      </c>
      <c r="J15" s="217" t="n">
        <v>1.11</v>
      </c>
      <c r="K15" s="218" t="n">
        <v>109.90099009901</v>
      </c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 t="n">
        <v>417</v>
      </c>
      <c r="D17" s="213"/>
      <c r="E17" s="213"/>
      <c r="F17" s="214"/>
      <c r="G17" s="215"/>
      <c r="H17" s="216" t="n">
        <v>1.084</v>
      </c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 t="n">
        <v>5</v>
      </c>
      <c r="D19" s="205" t="n">
        <v>1</v>
      </c>
      <c r="E19" s="205" t="n">
        <v>2</v>
      </c>
      <c r="F19" s="206"/>
      <c r="G19" s="206"/>
      <c r="H19" s="207" t="n">
        <v>0.022</v>
      </c>
      <c r="I19" s="207" t="n">
        <v>0.004</v>
      </c>
      <c r="J19" s="207" t="n">
        <v>0.009</v>
      </c>
      <c r="K19" s="208"/>
    </row>
    <row r="20" s="209" customFormat="true" ht="11.25" hidden="false" customHeight="true" outlineLevel="0" collapsed="false">
      <c r="A20" s="210" t="s">
        <v>228</v>
      </c>
      <c r="B20" s="204"/>
      <c r="C20" s="205" t="n">
        <v>110</v>
      </c>
      <c r="D20" s="205" t="n">
        <v>105</v>
      </c>
      <c r="E20" s="205" t="n">
        <v>103</v>
      </c>
      <c r="F20" s="206"/>
      <c r="G20" s="206"/>
      <c r="H20" s="207" t="n">
        <v>0.286</v>
      </c>
      <c r="I20" s="207" t="n">
        <v>0.295</v>
      </c>
      <c r="J20" s="207" t="n">
        <v>0.303</v>
      </c>
      <c r="K20" s="208"/>
    </row>
    <row r="21" s="209" customFormat="true" ht="11.25" hidden="false" customHeight="true" outlineLevel="0" collapsed="false">
      <c r="A21" s="210" t="s">
        <v>229</v>
      </c>
      <c r="B21" s="204"/>
      <c r="C21" s="205" t="n">
        <v>69</v>
      </c>
      <c r="D21" s="205" t="n">
        <v>70</v>
      </c>
      <c r="E21" s="205" t="n">
        <v>72</v>
      </c>
      <c r="F21" s="206"/>
      <c r="G21" s="206"/>
      <c r="H21" s="207" t="n">
        <v>0.135</v>
      </c>
      <c r="I21" s="207" t="n">
        <v>0.21</v>
      </c>
      <c r="J21" s="207" t="n">
        <v>0.227</v>
      </c>
      <c r="K21" s="208"/>
    </row>
    <row r="22" s="219" customFormat="true" ht="11.25" hidden="false" customHeight="true" outlineLevel="0" collapsed="false">
      <c r="A22" s="211" t="s">
        <v>230</v>
      </c>
      <c r="B22" s="212"/>
      <c r="C22" s="213" t="n">
        <v>184</v>
      </c>
      <c r="D22" s="213" t="n">
        <v>176</v>
      </c>
      <c r="E22" s="213" t="n">
        <v>177</v>
      </c>
      <c r="F22" s="214" t="n">
        <v>100.568181818182</v>
      </c>
      <c r="G22" s="215"/>
      <c r="H22" s="216" t="n">
        <v>0.443</v>
      </c>
      <c r="I22" s="217" t="n">
        <v>0.509</v>
      </c>
      <c r="J22" s="217" t="n">
        <v>0.539</v>
      </c>
      <c r="K22" s="218" t="n">
        <v>105.893909626719</v>
      </c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 t="n">
        <v>14861</v>
      </c>
      <c r="D24" s="213" t="n">
        <v>13621</v>
      </c>
      <c r="E24" s="213" t="n">
        <v>13263</v>
      </c>
      <c r="F24" s="214" t="n">
        <v>97.3717054548124</v>
      </c>
      <c r="G24" s="215"/>
      <c r="H24" s="216" t="n">
        <v>157.62</v>
      </c>
      <c r="I24" s="217" t="n">
        <v>147.129</v>
      </c>
      <c r="J24" s="217" t="n">
        <v>149.851</v>
      </c>
      <c r="K24" s="218" t="n">
        <v>101.850077143187</v>
      </c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 t="n">
        <v>487</v>
      </c>
      <c r="D26" s="213" t="n">
        <v>380</v>
      </c>
      <c r="E26" s="213" t="n">
        <v>400</v>
      </c>
      <c r="F26" s="214" t="n">
        <v>105.263157894737</v>
      </c>
      <c r="G26" s="215"/>
      <c r="H26" s="216" t="n">
        <v>4.62</v>
      </c>
      <c r="I26" s="217" t="n">
        <v>4.6</v>
      </c>
      <c r="J26" s="217" t="n">
        <v>4.8</v>
      </c>
      <c r="K26" s="218" t="n">
        <v>104.347826086957</v>
      </c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 t="n">
        <v>60154</v>
      </c>
      <c r="D28" s="205" t="n">
        <v>64805</v>
      </c>
      <c r="E28" s="205" t="n">
        <v>64150</v>
      </c>
      <c r="F28" s="206"/>
      <c r="G28" s="206"/>
      <c r="H28" s="207" t="n">
        <v>806.493</v>
      </c>
      <c r="I28" s="207" t="n">
        <v>852.508</v>
      </c>
      <c r="J28" s="207" t="n">
        <v>778.738</v>
      </c>
      <c r="K28" s="208"/>
    </row>
    <row r="29" s="209" customFormat="true" ht="11.25" hidden="false" customHeight="true" outlineLevel="0" collapsed="false">
      <c r="A29" s="210" t="s">
        <v>234</v>
      </c>
      <c r="B29" s="204"/>
      <c r="C29" s="205" t="n">
        <v>3299</v>
      </c>
      <c r="D29" s="205" t="n">
        <v>2389</v>
      </c>
      <c r="E29" s="205" t="n">
        <v>1843</v>
      </c>
      <c r="F29" s="206"/>
      <c r="G29" s="206"/>
      <c r="H29" s="207" t="n">
        <v>36.29</v>
      </c>
      <c r="I29" s="207" t="n">
        <v>24.766</v>
      </c>
      <c r="J29" s="207" t="n">
        <v>21.793</v>
      </c>
      <c r="K29" s="208"/>
    </row>
    <row r="30" s="209" customFormat="true" ht="11.25" hidden="false" customHeight="true" outlineLevel="0" collapsed="false">
      <c r="A30" s="210" t="s">
        <v>235</v>
      </c>
      <c r="B30" s="204"/>
      <c r="C30" s="205" t="n">
        <v>19355</v>
      </c>
      <c r="D30" s="205" t="n">
        <v>17890</v>
      </c>
      <c r="E30" s="205" t="n">
        <v>15494</v>
      </c>
      <c r="F30" s="206"/>
      <c r="G30" s="206"/>
      <c r="H30" s="207" t="n">
        <v>226.844</v>
      </c>
      <c r="I30" s="207" t="n">
        <v>204.25</v>
      </c>
      <c r="J30" s="207" t="n">
        <v>171.55</v>
      </c>
      <c r="K30" s="208"/>
    </row>
    <row r="31" s="219" customFormat="true" ht="11.25" hidden="false" customHeight="true" outlineLevel="0" collapsed="false">
      <c r="A31" s="221" t="s">
        <v>236</v>
      </c>
      <c r="B31" s="212"/>
      <c r="C31" s="213" t="n">
        <v>82808</v>
      </c>
      <c r="D31" s="213" t="n">
        <v>85084</v>
      </c>
      <c r="E31" s="213" t="n">
        <v>81487</v>
      </c>
      <c r="F31" s="214" t="n">
        <v>95.7724131446571</v>
      </c>
      <c r="G31" s="215"/>
      <c r="H31" s="216" t="n">
        <v>1069.627</v>
      </c>
      <c r="I31" s="217" t="n">
        <v>1081.524</v>
      </c>
      <c r="J31" s="217" t="n">
        <v>972.081</v>
      </c>
      <c r="K31" s="218" t="n">
        <v>89.8806683901606</v>
      </c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 t="n">
        <v>186</v>
      </c>
      <c r="D33" s="205" t="n">
        <v>200</v>
      </c>
      <c r="E33" s="205" t="n">
        <v>150</v>
      </c>
      <c r="F33" s="206"/>
      <c r="G33" s="206"/>
      <c r="H33" s="207" t="n">
        <v>0.936</v>
      </c>
      <c r="I33" s="207" t="n">
        <v>1</v>
      </c>
      <c r="J33" s="207" t="n">
        <v>1.2</v>
      </c>
      <c r="K33" s="208"/>
    </row>
    <row r="34" s="209" customFormat="true" ht="11.25" hidden="false" customHeight="true" outlineLevel="0" collapsed="false">
      <c r="A34" s="210" t="s">
        <v>238</v>
      </c>
      <c r="B34" s="204"/>
      <c r="C34" s="205" t="n">
        <v>7499</v>
      </c>
      <c r="D34" s="205" t="n">
        <v>7000</v>
      </c>
      <c r="E34" s="205" t="n">
        <v>5820</v>
      </c>
      <c r="F34" s="206"/>
      <c r="G34" s="206"/>
      <c r="H34" s="207" t="n">
        <v>83.402</v>
      </c>
      <c r="I34" s="207" t="n">
        <v>77</v>
      </c>
      <c r="J34" s="207" t="n">
        <v>64</v>
      </c>
      <c r="K34" s="208"/>
    </row>
    <row r="35" s="209" customFormat="true" ht="11.25" hidden="false" customHeight="true" outlineLevel="0" collapsed="false">
      <c r="A35" s="210" t="s">
        <v>239</v>
      </c>
      <c r="B35" s="204"/>
      <c r="C35" s="205" t="n">
        <v>30719</v>
      </c>
      <c r="D35" s="205" t="n">
        <v>31000</v>
      </c>
      <c r="E35" s="205" t="n">
        <v>31000</v>
      </c>
      <c r="F35" s="206"/>
      <c r="G35" s="206"/>
      <c r="H35" s="207" t="n">
        <v>315.282</v>
      </c>
      <c r="I35" s="207" t="n">
        <v>280</v>
      </c>
      <c r="J35" s="207" t="n">
        <v>260</v>
      </c>
      <c r="K35" s="208"/>
    </row>
    <row r="36" s="209" customFormat="true" ht="11.25" hidden="false" customHeight="true" outlineLevel="0" collapsed="false">
      <c r="A36" s="210" t="s">
        <v>240</v>
      </c>
      <c r="B36" s="204"/>
      <c r="C36" s="205" t="n">
        <v>109</v>
      </c>
      <c r="D36" s="205" t="n">
        <v>70</v>
      </c>
      <c r="E36" s="205" t="n">
        <v>122</v>
      </c>
      <c r="F36" s="206"/>
      <c r="G36" s="206"/>
      <c r="H36" s="207" t="n">
        <v>0.961</v>
      </c>
      <c r="I36" s="207" t="n">
        <v>0.595</v>
      </c>
      <c r="J36" s="207" t="n">
        <v>1.068</v>
      </c>
      <c r="K36" s="208"/>
    </row>
    <row r="37" s="219" customFormat="true" ht="11.25" hidden="false" customHeight="true" outlineLevel="0" collapsed="false">
      <c r="A37" s="211" t="s">
        <v>241</v>
      </c>
      <c r="B37" s="212"/>
      <c r="C37" s="213" t="n">
        <v>38513</v>
      </c>
      <c r="D37" s="213" t="n">
        <v>38270</v>
      </c>
      <c r="E37" s="213" t="n">
        <v>37092</v>
      </c>
      <c r="F37" s="214" t="n">
        <v>96.9218709171675</v>
      </c>
      <c r="G37" s="215"/>
      <c r="H37" s="216" t="n">
        <v>400.581</v>
      </c>
      <c r="I37" s="217" t="n">
        <v>358.595</v>
      </c>
      <c r="J37" s="217" t="n">
        <v>326.268</v>
      </c>
      <c r="K37" s="218" t="n">
        <v>90.9850946053347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 t="n">
        <v>285</v>
      </c>
      <c r="D39" s="213" t="n">
        <v>133</v>
      </c>
      <c r="E39" s="213" t="n">
        <v>133</v>
      </c>
      <c r="F39" s="214" t="n">
        <v>100</v>
      </c>
      <c r="G39" s="215"/>
      <c r="H39" s="216" t="n">
        <v>1.569</v>
      </c>
      <c r="I39" s="217" t="n">
        <v>0.73</v>
      </c>
      <c r="J39" s="217" t="n">
        <v>0.73</v>
      </c>
      <c r="K39" s="218" t="n">
        <v>100</v>
      </c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 t="n">
        <v>1276</v>
      </c>
      <c r="D41" s="205" t="n">
        <v>1390</v>
      </c>
      <c r="E41" s="205" t="n">
        <v>1195</v>
      </c>
      <c r="F41" s="206"/>
      <c r="G41" s="206"/>
      <c r="H41" s="207" t="n">
        <v>15.886</v>
      </c>
      <c r="I41" s="207" t="n">
        <v>18.07</v>
      </c>
      <c r="J41" s="207" t="n">
        <v>16.611</v>
      </c>
      <c r="K41" s="208"/>
    </row>
    <row r="42" s="209" customFormat="true" ht="11.25" hidden="false" customHeight="true" outlineLevel="0" collapsed="false">
      <c r="A42" s="210" t="s">
        <v>244</v>
      </c>
      <c r="B42" s="204"/>
      <c r="C42" s="205" t="n">
        <v>980</v>
      </c>
      <c r="D42" s="205" t="n">
        <v>745</v>
      </c>
      <c r="E42" s="205" t="n">
        <v>665</v>
      </c>
      <c r="F42" s="206"/>
      <c r="G42" s="206"/>
      <c r="H42" s="207" t="n">
        <v>11.76</v>
      </c>
      <c r="I42" s="207" t="n">
        <v>9.685</v>
      </c>
      <c r="J42" s="207" t="n">
        <v>8.532</v>
      </c>
      <c r="K42" s="208"/>
    </row>
    <row r="43" s="209" customFormat="true" ht="11.25" hidden="false" customHeight="true" outlineLevel="0" collapsed="false">
      <c r="A43" s="210" t="s">
        <v>245</v>
      </c>
      <c r="B43" s="204"/>
      <c r="C43" s="205" t="n">
        <v>57860</v>
      </c>
      <c r="D43" s="205" t="n">
        <v>53875</v>
      </c>
      <c r="E43" s="205" t="n">
        <v>57223</v>
      </c>
      <c r="F43" s="206"/>
      <c r="G43" s="206"/>
      <c r="H43" s="207" t="n">
        <v>561.242</v>
      </c>
      <c r="I43" s="207" t="n">
        <v>522.588</v>
      </c>
      <c r="J43" s="207" t="n">
        <v>647.249</v>
      </c>
      <c r="K43" s="208"/>
    </row>
    <row r="44" s="209" customFormat="true" ht="11.25" hidden="false" customHeight="true" outlineLevel="0" collapsed="false">
      <c r="A44" s="210" t="s">
        <v>246</v>
      </c>
      <c r="B44" s="204"/>
      <c r="C44" s="205" t="n">
        <v>2185</v>
      </c>
      <c r="D44" s="205" t="n">
        <v>170</v>
      </c>
      <c r="E44" s="205" t="n">
        <v>1987</v>
      </c>
      <c r="F44" s="206"/>
      <c r="G44" s="206"/>
      <c r="H44" s="207" t="n">
        <v>21.889</v>
      </c>
      <c r="I44" s="207" t="n">
        <v>1.36</v>
      </c>
      <c r="J44" s="207" t="n">
        <v>20.571</v>
      </c>
      <c r="K44" s="208"/>
    </row>
    <row r="45" s="209" customFormat="true" ht="11.25" hidden="false" customHeight="true" outlineLevel="0" collapsed="false">
      <c r="A45" s="210" t="s">
        <v>247</v>
      </c>
      <c r="B45" s="204"/>
      <c r="C45" s="205" t="n">
        <v>16345</v>
      </c>
      <c r="D45" s="205" t="n">
        <v>16299</v>
      </c>
      <c r="E45" s="205" t="n">
        <v>15802</v>
      </c>
      <c r="F45" s="206"/>
      <c r="G45" s="206"/>
      <c r="H45" s="207" t="n">
        <v>196.14</v>
      </c>
      <c r="I45" s="207" t="n">
        <v>211.887</v>
      </c>
      <c r="J45" s="207" t="n">
        <v>173.822</v>
      </c>
      <c r="K45" s="208"/>
    </row>
    <row r="46" s="209" customFormat="true" ht="11.25" hidden="false" customHeight="true" outlineLevel="0" collapsed="false">
      <c r="A46" s="210" t="s">
        <v>248</v>
      </c>
      <c r="B46" s="204"/>
      <c r="C46" s="205" t="n">
        <v>105</v>
      </c>
      <c r="D46" s="205" t="n">
        <v>80</v>
      </c>
      <c r="E46" s="205" t="n">
        <v>73</v>
      </c>
      <c r="F46" s="206"/>
      <c r="G46" s="206"/>
      <c r="H46" s="207" t="n">
        <v>1.05</v>
      </c>
      <c r="I46" s="207" t="n">
        <v>0.88</v>
      </c>
      <c r="J46" s="207" t="n">
        <v>0.872</v>
      </c>
      <c r="K46" s="208"/>
    </row>
    <row r="47" s="209" customFormat="true" ht="11.25" hidden="false" customHeight="true" outlineLevel="0" collapsed="false">
      <c r="A47" s="210" t="s">
        <v>249</v>
      </c>
      <c r="B47" s="204"/>
      <c r="C47" s="205" t="n">
        <v>69</v>
      </c>
      <c r="D47" s="205" t="n">
        <v>66</v>
      </c>
      <c r="E47" s="205" t="n">
        <v>58</v>
      </c>
      <c r="F47" s="206"/>
      <c r="G47" s="206"/>
      <c r="H47" s="207" t="n">
        <v>0.828</v>
      </c>
      <c r="I47" s="207" t="n">
        <v>0.792</v>
      </c>
      <c r="J47" s="207" t="n">
        <v>0.704</v>
      </c>
      <c r="K47" s="208"/>
    </row>
    <row r="48" s="209" customFormat="true" ht="11.25" hidden="false" customHeight="true" outlineLevel="0" collapsed="false">
      <c r="A48" s="210" t="s">
        <v>250</v>
      </c>
      <c r="B48" s="204"/>
      <c r="C48" s="205" t="n">
        <v>6933</v>
      </c>
      <c r="D48" s="205" t="n">
        <v>3864</v>
      </c>
      <c r="E48" s="205" t="n">
        <v>3831</v>
      </c>
      <c r="F48" s="206"/>
      <c r="G48" s="206"/>
      <c r="H48" s="207" t="n">
        <v>65.864</v>
      </c>
      <c r="I48" s="207" t="n">
        <v>27.971</v>
      </c>
      <c r="J48" s="207" t="n">
        <v>46.097</v>
      </c>
      <c r="K48" s="208"/>
    </row>
    <row r="49" s="209" customFormat="true" ht="11.25" hidden="false" customHeight="true" outlineLevel="0" collapsed="false">
      <c r="A49" s="210" t="s">
        <v>251</v>
      </c>
      <c r="B49" s="204"/>
      <c r="C49" s="205" t="n">
        <v>16300</v>
      </c>
      <c r="D49" s="205" t="n">
        <v>11783</v>
      </c>
      <c r="E49" s="205" t="n">
        <v>11571</v>
      </c>
      <c r="F49" s="206"/>
      <c r="G49" s="206"/>
      <c r="H49" s="207" t="n">
        <v>203.75</v>
      </c>
      <c r="I49" s="207" t="n">
        <v>139.039</v>
      </c>
      <c r="J49" s="207" t="n">
        <v>148.221</v>
      </c>
      <c r="K49" s="208"/>
    </row>
    <row r="50" s="219" customFormat="true" ht="11.25" hidden="false" customHeight="true" outlineLevel="0" collapsed="false">
      <c r="A50" s="221" t="s">
        <v>252</v>
      </c>
      <c r="B50" s="212"/>
      <c r="C50" s="213" t="n">
        <v>102053</v>
      </c>
      <c r="D50" s="213" t="n">
        <v>88272</v>
      </c>
      <c r="E50" s="213" t="n">
        <v>92405</v>
      </c>
      <c r="F50" s="214" t="n">
        <v>104.682118905202</v>
      </c>
      <c r="G50" s="215"/>
      <c r="H50" s="216" t="n">
        <v>1078.409</v>
      </c>
      <c r="I50" s="217" t="n">
        <v>932.272</v>
      </c>
      <c r="J50" s="217" t="n">
        <v>1062.679</v>
      </c>
      <c r="K50" s="218" t="n">
        <v>113.988085022397</v>
      </c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 t="n">
        <v>5772</v>
      </c>
      <c r="D52" s="213" t="n">
        <v>5772</v>
      </c>
      <c r="E52" s="213" t="n">
        <v>5772</v>
      </c>
      <c r="F52" s="214" t="n">
        <v>100</v>
      </c>
      <c r="G52" s="215"/>
      <c r="H52" s="216" t="n">
        <v>72.237</v>
      </c>
      <c r="I52" s="217" t="n">
        <v>72.237</v>
      </c>
      <c r="J52" s="217" t="n">
        <v>72.237</v>
      </c>
      <c r="K52" s="218" t="n">
        <v>100</v>
      </c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 t="n">
        <v>8800</v>
      </c>
      <c r="D54" s="205" t="n">
        <v>8000</v>
      </c>
      <c r="E54" s="205" t="n">
        <v>6300</v>
      </c>
      <c r="F54" s="206"/>
      <c r="G54" s="206"/>
      <c r="H54" s="207" t="n">
        <v>118.8</v>
      </c>
      <c r="I54" s="207" t="n">
        <v>108</v>
      </c>
      <c r="J54" s="207" t="n">
        <v>88.2</v>
      </c>
      <c r="K54" s="208"/>
    </row>
    <row r="55" s="209" customFormat="true" ht="11.25" hidden="false" customHeight="true" outlineLevel="0" collapsed="false">
      <c r="A55" s="210" t="s">
        <v>255</v>
      </c>
      <c r="B55" s="204"/>
      <c r="C55" s="205" t="n">
        <v>4761</v>
      </c>
      <c r="D55" s="205" t="n">
        <v>3828</v>
      </c>
      <c r="E55" s="205" t="n">
        <v>3554</v>
      </c>
      <c r="F55" s="206"/>
      <c r="G55" s="206"/>
      <c r="H55" s="207" t="n">
        <v>54.152</v>
      </c>
      <c r="I55" s="207" t="n">
        <v>44.025</v>
      </c>
      <c r="J55" s="207" t="n">
        <v>40.87</v>
      </c>
      <c r="K55" s="208"/>
    </row>
    <row r="56" s="209" customFormat="true" ht="11.25" hidden="false" customHeight="true" outlineLevel="0" collapsed="false">
      <c r="A56" s="210" t="s">
        <v>256</v>
      </c>
      <c r="B56" s="204"/>
      <c r="C56" s="205" t="n">
        <v>759</v>
      </c>
      <c r="D56" s="205" t="n">
        <v>1100</v>
      </c>
      <c r="E56" s="205" t="n">
        <v>930</v>
      </c>
      <c r="F56" s="206"/>
      <c r="G56" s="206"/>
      <c r="H56" s="207" t="n">
        <v>9.117</v>
      </c>
      <c r="I56" s="207" t="n">
        <v>12</v>
      </c>
      <c r="J56" s="207" t="n">
        <v>9.22</v>
      </c>
      <c r="K56" s="208"/>
    </row>
    <row r="57" s="209" customFormat="true" ht="11.25" hidden="false" customHeight="true" outlineLevel="0" collapsed="false">
      <c r="A57" s="210" t="s">
        <v>257</v>
      </c>
      <c r="B57" s="204"/>
      <c r="C57" s="205" t="n">
        <v>2381</v>
      </c>
      <c r="D57" s="205" t="n">
        <v>2524</v>
      </c>
      <c r="E57" s="205" t="n">
        <v>2450</v>
      </c>
      <c r="F57" s="206"/>
      <c r="G57" s="206"/>
      <c r="H57" s="207" t="n">
        <v>28.552</v>
      </c>
      <c r="I57" s="207" t="n">
        <v>32.812</v>
      </c>
      <c r="J57" s="207" t="n">
        <v>36.75</v>
      </c>
      <c r="K57" s="208"/>
    </row>
    <row r="58" s="209" customFormat="true" ht="11.25" hidden="false" customHeight="true" outlineLevel="0" collapsed="false">
      <c r="A58" s="210" t="s">
        <v>258</v>
      </c>
      <c r="B58" s="204"/>
      <c r="C58" s="205" t="n">
        <v>6632</v>
      </c>
      <c r="D58" s="205" t="n">
        <v>6074</v>
      </c>
      <c r="E58" s="205" t="n">
        <v>4860</v>
      </c>
      <c r="F58" s="206"/>
      <c r="G58" s="206"/>
      <c r="H58" s="207" t="n">
        <v>66.825</v>
      </c>
      <c r="I58" s="207" t="n">
        <v>64.735</v>
      </c>
      <c r="J58" s="207" t="n">
        <v>58.32</v>
      </c>
      <c r="K58" s="208"/>
    </row>
    <row r="59" s="219" customFormat="true" ht="11.25" hidden="false" customHeight="true" outlineLevel="0" collapsed="false">
      <c r="A59" s="211" t="s">
        <v>259</v>
      </c>
      <c r="B59" s="212"/>
      <c r="C59" s="213" t="n">
        <v>23333</v>
      </c>
      <c r="D59" s="213" t="n">
        <v>21526</v>
      </c>
      <c r="E59" s="213" t="n">
        <v>18094</v>
      </c>
      <c r="F59" s="214" t="n">
        <v>84.0564898262566</v>
      </c>
      <c r="G59" s="215"/>
      <c r="H59" s="216" t="n">
        <v>277.446</v>
      </c>
      <c r="I59" s="217" t="n">
        <v>261.572</v>
      </c>
      <c r="J59" s="217" t="n">
        <v>233.36</v>
      </c>
      <c r="K59" s="218" t="n">
        <v>89.214441912743</v>
      </c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 t="n">
        <v>310</v>
      </c>
      <c r="D61" s="205" t="n">
        <v>135.3</v>
      </c>
      <c r="E61" s="205" t="n">
        <v>180</v>
      </c>
      <c r="F61" s="206"/>
      <c r="G61" s="206"/>
      <c r="H61" s="207" t="n">
        <v>3.098</v>
      </c>
      <c r="I61" s="207" t="n">
        <v>1.488</v>
      </c>
      <c r="J61" s="207" t="n">
        <v>1.98</v>
      </c>
      <c r="K61" s="208"/>
    </row>
    <row r="62" s="209" customFormat="true" ht="11.25" hidden="false" customHeight="true" outlineLevel="0" collapsed="false">
      <c r="A62" s="210" t="s">
        <v>261</v>
      </c>
      <c r="B62" s="204"/>
      <c r="C62" s="205" t="n">
        <v>124</v>
      </c>
      <c r="D62" s="205" t="n">
        <v>129</v>
      </c>
      <c r="E62" s="205" t="n">
        <v>129</v>
      </c>
      <c r="F62" s="206"/>
      <c r="G62" s="206"/>
      <c r="H62" s="207" t="n">
        <v>0.491</v>
      </c>
      <c r="I62" s="207" t="n">
        <v>0.501</v>
      </c>
      <c r="J62" s="207" t="n">
        <v>0.524</v>
      </c>
      <c r="K62" s="208"/>
    </row>
    <row r="63" s="209" customFormat="true" ht="11.25" hidden="false" customHeight="true" outlineLevel="0" collapsed="false">
      <c r="A63" s="210" t="s">
        <v>262</v>
      </c>
      <c r="B63" s="204"/>
      <c r="C63" s="205" t="n">
        <v>144</v>
      </c>
      <c r="D63" s="205" t="n">
        <v>152</v>
      </c>
      <c r="E63" s="205" t="n">
        <v>119</v>
      </c>
      <c r="F63" s="206"/>
      <c r="G63" s="206"/>
      <c r="H63" s="207" t="n">
        <v>1.728</v>
      </c>
      <c r="I63" s="207" t="n">
        <v>1.702</v>
      </c>
      <c r="J63" s="207" t="n">
        <v>1.789</v>
      </c>
      <c r="K63" s="208"/>
    </row>
    <row r="64" s="219" customFormat="true" ht="11.25" hidden="false" customHeight="true" outlineLevel="0" collapsed="false">
      <c r="A64" s="211" t="s">
        <v>263</v>
      </c>
      <c r="B64" s="212"/>
      <c r="C64" s="213" t="n">
        <v>578</v>
      </c>
      <c r="D64" s="213" t="n">
        <v>416.3</v>
      </c>
      <c r="E64" s="213" t="n">
        <v>428</v>
      </c>
      <c r="F64" s="214" t="n">
        <v>102.81047321643</v>
      </c>
      <c r="G64" s="215"/>
      <c r="H64" s="216" t="n">
        <v>5.317</v>
      </c>
      <c r="I64" s="217" t="n">
        <v>3.691</v>
      </c>
      <c r="J64" s="217" t="n">
        <v>4.293</v>
      </c>
      <c r="K64" s="218" t="n">
        <v>116.30994310485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140</v>
      </c>
      <c r="D66" s="213" t="n">
        <v>125</v>
      </c>
      <c r="E66" s="213" t="n">
        <v>125</v>
      </c>
      <c r="F66" s="214" t="n">
        <v>100</v>
      </c>
      <c r="G66" s="215"/>
      <c r="H66" s="216" t="n">
        <v>1.274</v>
      </c>
      <c r="I66" s="217" t="n">
        <v>1.025</v>
      </c>
      <c r="J66" s="217" t="n">
        <v>1.03</v>
      </c>
      <c r="K66" s="218" t="n">
        <v>100.487804878049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 t="n">
        <v>29781</v>
      </c>
      <c r="D68" s="205" t="n">
        <v>26800</v>
      </c>
      <c r="E68" s="205" t="n">
        <v>26300</v>
      </c>
      <c r="F68" s="206"/>
      <c r="G68" s="206"/>
      <c r="H68" s="207" t="n">
        <v>341.052</v>
      </c>
      <c r="I68" s="207" t="n">
        <v>343.75</v>
      </c>
      <c r="J68" s="207" t="n">
        <v>335</v>
      </c>
      <c r="K68" s="208"/>
    </row>
    <row r="69" s="209" customFormat="true" ht="11.25" hidden="false" customHeight="true" outlineLevel="0" collapsed="false">
      <c r="A69" s="210" t="s">
        <v>266</v>
      </c>
      <c r="B69" s="204"/>
      <c r="C69" s="205" t="n">
        <v>19547</v>
      </c>
      <c r="D69" s="205" t="n">
        <v>18300</v>
      </c>
      <c r="E69" s="205" t="n">
        <v>18060</v>
      </c>
      <c r="F69" s="206"/>
      <c r="G69" s="206"/>
      <c r="H69" s="207" t="n">
        <v>252</v>
      </c>
      <c r="I69" s="207" t="n">
        <v>254</v>
      </c>
      <c r="J69" s="207" t="n">
        <v>246</v>
      </c>
      <c r="K69" s="208"/>
    </row>
    <row r="70" s="219" customFormat="true" ht="11.25" hidden="false" customHeight="true" outlineLevel="0" collapsed="false">
      <c r="A70" s="211" t="s">
        <v>267</v>
      </c>
      <c r="B70" s="212"/>
      <c r="C70" s="213" t="n">
        <v>49328</v>
      </c>
      <c r="D70" s="213" t="n">
        <v>45100</v>
      </c>
      <c r="E70" s="213" t="n">
        <v>44360</v>
      </c>
      <c r="F70" s="214" t="n">
        <v>98.3592017738359</v>
      </c>
      <c r="G70" s="215"/>
      <c r="H70" s="216" t="n">
        <v>593.052</v>
      </c>
      <c r="I70" s="217" t="n">
        <v>597.75</v>
      </c>
      <c r="J70" s="217" t="n">
        <v>581</v>
      </c>
      <c r="K70" s="218" t="n">
        <v>97.1978251777499</v>
      </c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 t="n">
        <v>6</v>
      </c>
      <c r="D72" s="205" t="n">
        <v>10</v>
      </c>
      <c r="E72" s="205" t="n">
        <v>9</v>
      </c>
      <c r="F72" s="206"/>
      <c r="G72" s="206"/>
      <c r="H72" s="207" t="n">
        <v>0.019</v>
      </c>
      <c r="I72" s="207" t="n">
        <v>0.045</v>
      </c>
      <c r="J72" s="207" t="n">
        <v>0.038</v>
      </c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2217</v>
      </c>
      <c r="D73" s="205" t="n">
        <v>1772</v>
      </c>
      <c r="E73" s="205" t="n">
        <v>2040</v>
      </c>
      <c r="F73" s="206"/>
      <c r="G73" s="206"/>
      <c r="H73" s="207" t="n">
        <v>27.855</v>
      </c>
      <c r="I73" s="207" t="n">
        <v>22.263</v>
      </c>
      <c r="J73" s="207" t="n">
        <v>26.611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 t="n">
        <v>4120</v>
      </c>
      <c r="D74" s="205" t="n">
        <v>3120</v>
      </c>
      <c r="E74" s="205" t="n">
        <v>1736</v>
      </c>
      <c r="F74" s="206"/>
      <c r="G74" s="206"/>
      <c r="H74" s="207" t="n">
        <v>51.455</v>
      </c>
      <c r="I74" s="207" t="n">
        <v>35.88</v>
      </c>
      <c r="J74" s="207" t="n">
        <v>19.096</v>
      </c>
      <c r="K74" s="208"/>
    </row>
    <row r="75" s="209" customFormat="true" ht="11.25" hidden="false" customHeight="true" outlineLevel="0" collapsed="false">
      <c r="A75" s="210" t="s">
        <v>271</v>
      </c>
      <c r="B75" s="204"/>
      <c r="C75" s="205" t="n">
        <v>2297</v>
      </c>
      <c r="D75" s="205" t="n">
        <v>2042</v>
      </c>
      <c r="E75" s="205" t="n">
        <v>1738</v>
      </c>
      <c r="F75" s="206"/>
      <c r="G75" s="206"/>
      <c r="H75" s="207" t="n">
        <v>24.905</v>
      </c>
      <c r="I75" s="207" t="n">
        <v>24.764</v>
      </c>
      <c r="J75" s="207" t="n">
        <v>18.893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05" t="n">
        <v>171</v>
      </c>
      <c r="D76" s="205" t="n">
        <v>171</v>
      </c>
      <c r="E76" s="205" t="n">
        <v>196</v>
      </c>
      <c r="F76" s="206"/>
      <c r="G76" s="206"/>
      <c r="H76" s="207" t="n">
        <v>1.71</v>
      </c>
      <c r="I76" s="207" t="n">
        <v>0.51</v>
      </c>
      <c r="J76" s="207" t="n">
        <v>1.584</v>
      </c>
      <c r="K76" s="208"/>
    </row>
    <row r="77" s="209" customFormat="true" ht="11.25" hidden="false" customHeight="true" outlineLevel="0" collapsed="false">
      <c r="A77" s="210" t="s">
        <v>273</v>
      </c>
      <c r="B77" s="204"/>
      <c r="C77" s="205" t="n">
        <v>1000</v>
      </c>
      <c r="D77" s="205" t="n">
        <v>807</v>
      </c>
      <c r="E77" s="205" t="n">
        <v>518</v>
      </c>
      <c r="F77" s="206"/>
      <c r="G77" s="206"/>
      <c r="H77" s="207" t="n">
        <v>11.972</v>
      </c>
      <c r="I77" s="207" t="n">
        <v>9.684</v>
      </c>
      <c r="J77" s="207" t="n">
        <v>7.252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05" t="n">
        <v>282</v>
      </c>
      <c r="D78" s="205" t="n">
        <v>210</v>
      </c>
      <c r="E78" s="205" t="n">
        <v>260</v>
      </c>
      <c r="F78" s="206"/>
      <c r="G78" s="206"/>
      <c r="H78" s="207" t="n">
        <v>1.811</v>
      </c>
      <c r="I78" s="207" t="n">
        <v>1.26</v>
      </c>
      <c r="J78" s="207" t="n">
        <v>1.56</v>
      </c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10764</v>
      </c>
      <c r="D79" s="205" t="n">
        <v>7187</v>
      </c>
      <c r="E79" s="205" t="n">
        <v>8158</v>
      </c>
      <c r="F79" s="206"/>
      <c r="G79" s="206"/>
      <c r="H79" s="207" t="n">
        <v>141.298</v>
      </c>
      <c r="I79" s="207" t="n">
        <v>112.624</v>
      </c>
      <c r="J79" s="207" t="n">
        <v>70.599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20857</v>
      </c>
      <c r="D80" s="213" t="n">
        <v>15319</v>
      </c>
      <c r="E80" s="213" t="n">
        <v>14655</v>
      </c>
      <c r="F80" s="214" t="n">
        <v>95.6655134147138</v>
      </c>
      <c r="G80" s="215"/>
      <c r="H80" s="216" t="n">
        <v>261.025</v>
      </c>
      <c r="I80" s="217" t="n">
        <v>207.03</v>
      </c>
      <c r="J80" s="217" t="n">
        <v>145.633</v>
      </c>
      <c r="K80" s="218" t="n">
        <v>70.3439115104091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 t="n">
        <v>431</v>
      </c>
      <c r="D82" s="205" t="n">
        <v>431</v>
      </c>
      <c r="E82" s="205" t="n">
        <v>448</v>
      </c>
      <c r="F82" s="206"/>
      <c r="G82" s="206"/>
      <c r="H82" s="207" t="n">
        <v>1.103</v>
      </c>
      <c r="I82" s="207" t="n">
        <v>1.103</v>
      </c>
      <c r="J82" s="207" t="n">
        <v>1.155</v>
      </c>
      <c r="K82" s="208"/>
    </row>
    <row r="83" s="209" customFormat="true" ht="11.25" hidden="false" customHeight="true" outlineLevel="0" collapsed="false">
      <c r="A83" s="210" t="s">
        <v>278</v>
      </c>
      <c r="B83" s="204"/>
      <c r="C83" s="205" t="n">
        <v>338</v>
      </c>
      <c r="D83" s="205" t="n">
        <v>300</v>
      </c>
      <c r="E83" s="205" t="n">
        <v>300</v>
      </c>
      <c r="F83" s="206"/>
      <c r="G83" s="206"/>
      <c r="H83" s="207" t="n">
        <v>0.773</v>
      </c>
      <c r="I83" s="207" t="n">
        <v>0.7</v>
      </c>
      <c r="J83" s="207" t="n">
        <v>0.7</v>
      </c>
      <c r="K83" s="208"/>
    </row>
    <row r="84" s="219" customFormat="true" ht="11.25" hidden="false" customHeight="true" outlineLevel="0" collapsed="false">
      <c r="A84" s="211" t="s">
        <v>279</v>
      </c>
      <c r="B84" s="212"/>
      <c r="C84" s="213" t="n">
        <v>769</v>
      </c>
      <c r="D84" s="213" t="n">
        <v>731</v>
      </c>
      <c r="E84" s="213" t="n">
        <v>748</v>
      </c>
      <c r="F84" s="214" t="n">
        <v>102.325581395349</v>
      </c>
      <c r="G84" s="215"/>
      <c r="H84" s="216" t="n">
        <v>1.876</v>
      </c>
      <c r="I84" s="217" t="n">
        <v>1.803</v>
      </c>
      <c r="J84" s="217" t="n">
        <v>1.855</v>
      </c>
      <c r="K84" s="218" t="n">
        <v>102.884082085413</v>
      </c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359275</v>
      </c>
      <c r="D87" s="233" t="n">
        <v>332707.3</v>
      </c>
      <c r="E87" s="233" t="n">
        <v>326492</v>
      </c>
      <c r="F87" s="234" t="n">
        <f aca="false">IF(D87&gt;0,100*E87/D87,0)</f>
        <v>98.1319015242527</v>
      </c>
      <c r="G87" s="215"/>
      <c r="H87" s="235" t="n">
        <v>4069.508</v>
      </c>
      <c r="I87" s="236" t="n">
        <v>3784.377</v>
      </c>
      <c r="J87" s="236" t="n">
        <v>3664.951</v>
      </c>
      <c r="K87" s="234" t="n">
        <f aca="false">IF(I87&gt;0,100*J87/I87,0)</f>
        <v>96.8442361847142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289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 t="s">
        <v>288</v>
      </c>
      <c r="D7" s="195" t="s">
        <v>219</v>
      </c>
      <c r="E7" s="195" t="n">
        <v>6</v>
      </c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 t="n">
        <v>123</v>
      </c>
      <c r="E9" s="205" t="n">
        <v>60</v>
      </c>
      <c r="F9" s="206"/>
      <c r="G9" s="206"/>
      <c r="H9" s="207"/>
      <c r="I9" s="207" t="n">
        <v>0.984</v>
      </c>
      <c r="J9" s="207" t="n">
        <v>0.48</v>
      </c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 t="n">
        <v>155</v>
      </c>
      <c r="F10" s="206"/>
      <c r="G10" s="206"/>
      <c r="H10" s="207"/>
      <c r="I10" s="207"/>
      <c r="J10" s="207" t="n">
        <v>1.24</v>
      </c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 t="n">
        <v>2</v>
      </c>
      <c r="F11" s="206"/>
      <c r="G11" s="206"/>
      <c r="H11" s="207"/>
      <c r="I11" s="207"/>
      <c r="J11" s="207" t="n">
        <v>0.01</v>
      </c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 t="n">
        <v>24</v>
      </c>
      <c r="E12" s="205" t="n">
        <v>22</v>
      </c>
      <c r="F12" s="206"/>
      <c r="G12" s="206"/>
      <c r="H12" s="207"/>
      <c r="I12" s="207" t="n">
        <v>0.216</v>
      </c>
      <c r="J12" s="207" t="n">
        <v>0.176</v>
      </c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 t="n">
        <v>147</v>
      </c>
      <c r="E13" s="213" t="n">
        <v>239</v>
      </c>
      <c r="F13" s="214" t="n">
        <v>162.585034013605</v>
      </c>
      <c r="G13" s="215"/>
      <c r="H13" s="216"/>
      <c r="I13" s="217" t="n">
        <v>1.2</v>
      </c>
      <c r="J13" s="217" t="n">
        <v>1.906</v>
      </c>
      <c r="K13" s="218" t="n">
        <v>158.833333333333</v>
      </c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 t="n">
        <v>7</v>
      </c>
      <c r="D17" s="213"/>
      <c r="E17" s="213"/>
      <c r="F17" s="214"/>
      <c r="G17" s="215"/>
      <c r="H17" s="216" t="n">
        <v>0.014</v>
      </c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 t="n">
        <v>63</v>
      </c>
      <c r="D24" s="213" t="n">
        <v>41</v>
      </c>
      <c r="E24" s="213" t="n">
        <v>40</v>
      </c>
      <c r="F24" s="214" t="n">
        <v>97.5609756097561</v>
      </c>
      <c r="G24" s="215"/>
      <c r="H24" s="216" t="n">
        <v>0.349</v>
      </c>
      <c r="I24" s="217" t="n">
        <v>0.24</v>
      </c>
      <c r="J24" s="217" t="n">
        <v>0.23</v>
      </c>
      <c r="K24" s="218" t="n">
        <v>95.8333333333333</v>
      </c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 t="n">
        <v>1825</v>
      </c>
      <c r="D28" s="205" t="n">
        <v>1128</v>
      </c>
      <c r="E28" s="205" t="n">
        <v>889</v>
      </c>
      <c r="F28" s="206"/>
      <c r="G28" s="206"/>
      <c r="H28" s="207" t="n">
        <v>8.7</v>
      </c>
      <c r="I28" s="207" t="n">
        <v>4.211</v>
      </c>
      <c r="J28" s="207" t="n">
        <v>3.481</v>
      </c>
      <c r="K28" s="208"/>
    </row>
    <row r="29" s="209" customFormat="true" ht="11.25" hidden="false" customHeight="true" outlineLevel="0" collapsed="false">
      <c r="A29" s="210" t="s">
        <v>234</v>
      </c>
      <c r="B29" s="204"/>
      <c r="C29" s="205" t="n">
        <v>188</v>
      </c>
      <c r="D29" s="205" t="n">
        <v>305</v>
      </c>
      <c r="E29" s="205" t="n">
        <v>459</v>
      </c>
      <c r="F29" s="206"/>
      <c r="G29" s="206"/>
      <c r="H29" s="207" t="n">
        <v>0.499</v>
      </c>
      <c r="I29" s="207" t="n">
        <v>1.616</v>
      </c>
      <c r="J29" s="207" t="n">
        <v>2.406</v>
      </c>
      <c r="K29" s="208"/>
    </row>
    <row r="30" s="209" customFormat="true" ht="11.25" hidden="false" customHeight="true" outlineLevel="0" collapsed="false">
      <c r="A30" s="210" t="s">
        <v>235</v>
      </c>
      <c r="B30" s="204"/>
      <c r="C30" s="205" t="n">
        <v>792</v>
      </c>
      <c r="D30" s="205" t="n">
        <v>461</v>
      </c>
      <c r="E30" s="205" t="n">
        <v>563</v>
      </c>
      <c r="F30" s="206"/>
      <c r="G30" s="206"/>
      <c r="H30" s="207" t="n">
        <v>4.308</v>
      </c>
      <c r="I30" s="207" t="n">
        <v>1.844</v>
      </c>
      <c r="J30" s="207" t="n">
        <v>3.384</v>
      </c>
      <c r="K30" s="208"/>
    </row>
    <row r="31" s="219" customFormat="true" ht="11.25" hidden="false" customHeight="true" outlineLevel="0" collapsed="false">
      <c r="A31" s="221" t="s">
        <v>236</v>
      </c>
      <c r="B31" s="212"/>
      <c r="C31" s="213" t="n">
        <v>2805</v>
      </c>
      <c r="D31" s="213" t="n">
        <v>1894</v>
      </c>
      <c r="E31" s="213" t="n">
        <v>1911</v>
      </c>
      <c r="F31" s="214" t="n">
        <v>100.897571277719</v>
      </c>
      <c r="G31" s="215"/>
      <c r="H31" s="216" t="n">
        <v>13.507</v>
      </c>
      <c r="I31" s="217" t="n">
        <v>7.671</v>
      </c>
      <c r="J31" s="217" t="n">
        <v>9.271</v>
      </c>
      <c r="K31" s="218" t="n">
        <v>120.85777603963</v>
      </c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 t="n">
        <v>5</v>
      </c>
      <c r="D33" s="205"/>
      <c r="E33" s="205"/>
      <c r="F33" s="206"/>
      <c r="G33" s="206"/>
      <c r="H33" s="207" t="n">
        <v>0.035</v>
      </c>
      <c r="I33" s="207"/>
      <c r="J33" s="207"/>
      <c r="K33" s="208"/>
    </row>
    <row r="34" s="209" customFormat="true" ht="11.25" hidden="false" customHeight="true" outlineLevel="0" collapsed="false">
      <c r="A34" s="210" t="s">
        <v>238</v>
      </c>
      <c r="B34" s="204"/>
      <c r="C34" s="205" t="n">
        <v>704</v>
      </c>
      <c r="D34" s="205" t="n">
        <v>850</v>
      </c>
      <c r="E34" s="205" t="n">
        <v>620</v>
      </c>
      <c r="F34" s="206"/>
      <c r="G34" s="206"/>
      <c r="H34" s="207" t="n">
        <v>2.354</v>
      </c>
      <c r="I34" s="207" t="n">
        <v>2.8</v>
      </c>
      <c r="J34" s="207" t="n">
        <v>1.9</v>
      </c>
      <c r="K34" s="208"/>
    </row>
    <row r="35" s="209" customFormat="true" ht="11.25" hidden="false" customHeight="true" outlineLevel="0" collapsed="false">
      <c r="A35" s="210" t="s">
        <v>239</v>
      </c>
      <c r="B35" s="204"/>
      <c r="C35" s="205" t="n">
        <v>537</v>
      </c>
      <c r="D35" s="205" t="n">
        <v>400</v>
      </c>
      <c r="E35" s="205" t="n">
        <v>570</v>
      </c>
      <c r="F35" s="206"/>
      <c r="G35" s="206"/>
      <c r="H35" s="207" t="n">
        <v>2.511</v>
      </c>
      <c r="I35" s="207" t="n">
        <v>2</v>
      </c>
      <c r="J35" s="207" t="n">
        <v>2.9</v>
      </c>
      <c r="K35" s="208"/>
    </row>
    <row r="36" s="209" customFormat="true" ht="11.25" hidden="false" customHeight="true" outlineLevel="0" collapsed="false">
      <c r="A36" s="210" t="s">
        <v>240</v>
      </c>
      <c r="B36" s="204"/>
      <c r="C36" s="205" t="n">
        <v>20</v>
      </c>
      <c r="D36" s="205" t="n">
        <v>20</v>
      </c>
      <c r="E36" s="205" t="n">
        <v>20</v>
      </c>
      <c r="F36" s="206"/>
      <c r="G36" s="206"/>
      <c r="H36" s="207" t="n">
        <v>0.05</v>
      </c>
      <c r="I36" s="207" t="n">
        <v>0.06</v>
      </c>
      <c r="J36" s="207" t="n">
        <v>0.05</v>
      </c>
      <c r="K36" s="208"/>
    </row>
    <row r="37" s="219" customFormat="true" ht="11.25" hidden="false" customHeight="true" outlineLevel="0" collapsed="false">
      <c r="A37" s="211" t="s">
        <v>241</v>
      </c>
      <c r="B37" s="212"/>
      <c r="C37" s="213" t="n">
        <v>1266</v>
      </c>
      <c r="D37" s="213" t="n">
        <v>1270</v>
      </c>
      <c r="E37" s="213" t="n">
        <v>1210</v>
      </c>
      <c r="F37" s="214" t="n">
        <v>95.2755905511811</v>
      </c>
      <c r="G37" s="215"/>
      <c r="H37" s="216" t="n">
        <v>4.95</v>
      </c>
      <c r="I37" s="217" t="n">
        <v>4.86</v>
      </c>
      <c r="J37" s="217" t="n">
        <v>4.85</v>
      </c>
      <c r="K37" s="218" t="n">
        <v>99.7942386831276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/>
      <c r="D39" s="213"/>
      <c r="E39" s="213"/>
      <c r="F39" s="214"/>
      <c r="G39" s="215"/>
      <c r="H39" s="216"/>
      <c r="I39" s="217"/>
      <c r="J39" s="217"/>
      <c r="K39" s="218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 t="n">
        <v>4</v>
      </c>
      <c r="D41" s="205" t="n">
        <v>10</v>
      </c>
      <c r="E41" s="205" t="n">
        <v>10</v>
      </c>
      <c r="F41" s="206"/>
      <c r="G41" s="206"/>
      <c r="H41" s="207" t="n">
        <v>0.039</v>
      </c>
      <c r="I41" s="207" t="n">
        <v>0.095</v>
      </c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 t="n">
        <v>30</v>
      </c>
      <c r="D43" s="205" t="n">
        <v>41</v>
      </c>
      <c r="E43" s="205" t="n">
        <v>56</v>
      </c>
      <c r="F43" s="206"/>
      <c r="G43" s="206"/>
      <c r="H43" s="207" t="n">
        <v>0.18</v>
      </c>
      <c r="I43" s="207" t="n">
        <v>0.109</v>
      </c>
      <c r="J43" s="207" t="n">
        <v>0.504</v>
      </c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 t="n">
        <v>33</v>
      </c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 t="n">
        <v>57</v>
      </c>
      <c r="D45" s="205" t="n">
        <v>17</v>
      </c>
      <c r="E45" s="205" t="n">
        <v>40</v>
      </c>
      <c r="F45" s="206"/>
      <c r="G45" s="206"/>
      <c r="H45" s="207" t="n">
        <v>0.482</v>
      </c>
      <c r="I45" s="207" t="n">
        <v>0.048</v>
      </c>
      <c r="J45" s="207" t="n">
        <v>0.277</v>
      </c>
      <c r="K45" s="208"/>
    </row>
    <row r="46" s="209" customFormat="true" ht="11.25" hidden="false" customHeight="true" outlineLevel="0" collapsed="false">
      <c r="A46" s="210" t="s">
        <v>248</v>
      </c>
      <c r="B46" s="204"/>
      <c r="C46" s="205" t="n">
        <v>8</v>
      </c>
      <c r="D46" s="205" t="n">
        <v>34</v>
      </c>
      <c r="E46" s="205" t="n">
        <v>46</v>
      </c>
      <c r="F46" s="206"/>
      <c r="G46" s="206"/>
      <c r="H46" s="207" t="n">
        <v>0.023</v>
      </c>
      <c r="I46" s="207" t="n">
        <v>0.075</v>
      </c>
      <c r="J46" s="207" t="n">
        <v>0.155</v>
      </c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/>
      <c r="E47" s="205" t="n">
        <v>3</v>
      </c>
      <c r="F47" s="206"/>
      <c r="G47" s="206"/>
      <c r="H47" s="207"/>
      <c r="I47" s="207"/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 t="n">
        <v>80</v>
      </c>
      <c r="D48" s="205" t="n">
        <v>41</v>
      </c>
      <c r="E48" s="205" t="n">
        <v>82</v>
      </c>
      <c r="F48" s="206"/>
      <c r="G48" s="206"/>
      <c r="H48" s="207" t="n">
        <v>0.31</v>
      </c>
      <c r="I48" s="207" t="n">
        <v>0.164</v>
      </c>
      <c r="J48" s="207" t="n">
        <v>0.358</v>
      </c>
      <c r="K48" s="208"/>
    </row>
    <row r="49" s="209" customFormat="true" ht="11.25" hidden="false" customHeight="true" outlineLevel="0" collapsed="false">
      <c r="A49" s="210" t="s">
        <v>251</v>
      </c>
      <c r="B49" s="204"/>
      <c r="C49" s="205" t="n">
        <v>25</v>
      </c>
      <c r="D49" s="205" t="n">
        <v>118</v>
      </c>
      <c r="E49" s="205" t="n">
        <v>54</v>
      </c>
      <c r="F49" s="206"/>
      <c r="G49" s="206"/>
      <c r="H49" s="207" t="n">
        <v>0.12</v>
      </c>
      <c r="I49" s="207" t="n">
        <v>0.602</v>
      </c>
      <c r="J49" s="207" t="n">
        <v>0.405</v>
      </c>
      <c r="K49" s="208"/>
    </row>
    <row r="50" s="219" customFormat="true" ht="11.25" hidden="false" customHeight="true" outlineLevel="0" collapsed="false">
      <c r="A50" s="221" t="s">
        <v>252</v>
      </c>
      <c r="B50" s="212"/>
      <c r="C50" s="213" t="n">
        <v>204</v>
      </c>
      <c r="D50" s="213" t="n">
        <v>261</v>
      </c>
      <c r="E50" s="213" t="n">
        <v>324</v>
      </c>
      <c r="F50" s="214" t="n">
        <v>124.137931034483</v>
      </c>
      <c r="G50" s="215"/>
      <c r="H50" s="216" t="n">
        <v>1.154</v>
      </c>
      <c r="I50" s="217" t="n">
        <v>1.093</v>
      </c>
      <c r="J50" s="217" t="n">
        <v>1.699</v>
      </c>
      <c r="K50" s="218" t="n">
        <v>155.44373284538</v>
      </c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 t="n">
        <v>15</v>
      </c>
      <c r="D52" s="213" t="n">
        <v>15</v>
      </c>
      <c r="E52" s="213" t="n">
        <v>15</v>
      </c>
      <c r="F52" s="214" t="n">
        <v>100</v>
      </c>
      <c r="G52" s="215"/>
      <c r="H52" s="216" t="n">
        <v>0.029</v>
      </c>
      <c r="I52" s="217" t="n">
        <v>0.029</v>
      </c>
      <c r="J52" s="217" t="n">
        <v>0.029</v>
      </c>
      <c r="K52" s="218" t="n">
        <v>100</v>
      </c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 t="n">
        <v>46</v>
      </c>
      <c r="D54" s="205"/>
      <c r="E54" s="205"/>
      <c r="F54" s="206"/>
      <c r="G54" s="206"/>
      <c r="H54" s="207" t="n">
        <v>0.276</v>
      </c>
      <c r="I54" s="207"/>
      <c r="J54" s="207"/>
      <c r="K54" s="208"/>
    </row>
    <row r="55" s="209" customFormat="true" ht="11.25" hidden="false" customHeight="true" outlineLevel="0" collapsed="false">
      <c r="A55" s="210" t="s">
        <v>255</v>
      </c>
      <c r="B55" s="204"/>
      <c r="C55" s="205" t="n">
        <v>203</v>
      </c>
      <c r="D55" s="205" t="n">
        <v>173</v>
      </c>
      <c r="E55" s="205" t="n">
        <v>143</v>
      </c>
      <c r="F55" s="206"/>
      <c r="G55" s="206"/>
      <c r="H55" s="207" t="n">
        <v>0.812</v>
      </c>
      <c r="I55" s="207" t="n">
        <v>0.69</v>
      </c>
      <c r="J55" s="207" t="n">
        <v>0.56</v>
      </c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 t="n">
        <v>17</v>
      </c>
      <c r="E56" s="205"/>
      <c r="F56" s="206"/>
      <c r="G56" s="206"/>
      <c r="H56" s="207"/>
      <c r="I56" s="207" t="n">
        <v>0.043</v>
      </c>
      <c r="J56" s="207" t="n">
        <v>0.056</v>
      </c>
      <c r="K56" s="208"/>
    </row>
    <row r="57" s="209" customFormat="true" ht="11.25" hidden="false" customHeight="true" outlineLevel="0" collapsed="false">
      <c r="A57" s="210" t="s">
        <v>257</v>
      </c>
      <c r="B57" s="204"/>
      <c r="C57" s="205" t="n">
        <v>14</v>
      </c>
      <c r="D57" s="205" t="n">
        <v>11</v>
      </c>
      <c r="E57" s="205" t="n">
        <v>20</v>
      </c>
      <c r="F57" s="206"/>
      <c r="G57" s="206"/>
      <c r="H57" s="207" t="n">
        <v>0.028</v>
      </c>
      <c r="I57" s="207" t="n">
        <v>0.022</v>
      </c>
      <c r="J57" s="207" t="n">
        <v>0.04</v>
      </c>
      <c r="K57" s="208"/>
    </row>
    <row r="58" s="209" customFormat="true" ht="11.25" hidden="false" customHeight="true" outlineLevel="0" collapsed="false">
      <c r="A58" s="210" t="s">
        <v>258</v>
      </c>
      <c r="B58" s="204"/>
      <c r="C58" s="205" t="n">
        <v>150</v>
      </c>
      <c r="D58" s="205" t="n">
        <v>58</v>
      </c>
      <c r="E58" s="205" t="n">
        <v>23</v>
      </c>
      <c r="F58" s="206"/>
      <c r="G58" s="206"/>
      <c r="H58" s="207" t="n">
        <v>0.82</v>
      </c>
      <c r="I58" s="207" t="n">
        <v>0.345</v>
      </c>
      <c r="J58" s="207" t="n">
        <v>0.121</v>
      </c>
      <c r="K58" s="208"/>
    </row>
    <row r="59" s="219" customFormat="true" ht="11.25" hidden="false" customHeight="true" outlineLevel="0" collapsed="false">
      <c r="A59" s="211" t="s">
        <v>259</v>
      </c>
      <c r="B59" s="212"/>
      <c r="C59" s="213" t="n">
        <v>413</v>
      </c>
      <c r="D59" s="213" t="n">
        <v>259</v>
      </c>
      <c r="E59" s="213" t="n">
        <v>186</v>
      </c>
      <c r="F59" s="214" t="n">
        <v>71.8146718146718</v>
      </c>
      <c r="G59" s="215"/>
      <c r="H59" s="216" t="n">
        <v>1.936</v>
      </c>
      <c r="I59" s="217" t="n">
        <v>1.1</v>
      </c>
      <c r="J59" s="217" t="n">
        <v>0.777</v>
      </c>
      <c r="K59" s="218" t="n">
        <v>70.6363636363636</v>
      </c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 t="n">
        <v>20</v>
      </c>
      <c r="D61" s="205" t="n">
        <v>12</v>
      </c>
      <c r="E61" s="205" t="n">
        <v>15</v>
      </c>
      <c r="F61" s="206"/>
      <c r="G61" s="206"/>
      <c r="H61" s="207" t="n">
        <v>0.068</v>
      </c>
      <c r="I61" s="207" t="n">
        <v>0.066</v>
      </c>
      <c r="J61" s="207" t="n">
        <v>0.082</v>
      </c>
      <c r="K61" s="208"/>
    </row>
    <row r="62" s="209" customFormat="true" ht="11.25" hidden="false" customHeight="true" outlineLevel="0" collapsed="false">
      <c r="A62" s="210" t="s">
        <v>261</v>
      </c>
      <c r="B62" s="204"/>
      <c r="C62" s="205" t="n">
        <v>49</v>
      </c>
      <c r="D62" s="205" t="n">
        <v>49</v>
      </c>
      <c r="E62" s="205" t="n">
        <v>49</v>
      </c>
      <c r="F62" s="206"/>
      <c r="G62" s="206"/>
      <c r="H62" s="207" t="n">
        <v>0.108</v>
      </c>
      <c r="I62" s="207" t="n">
        <v>0.108</v>
      </c>
      <c r="J62" s="207" t="n">
        <v>0.148</v>
      </c>
      <c r="K62" s="208"/>
    </row>
    <row r="63" s="209" customFormat="true" ht="11.25" hidden="false" customHeight="true" outlineLevel="0" collapsed="false">
      <c r="A63" s="210" t="s">
        <v>262</v>
      </c>
      <c r="B63" s="204"/>
      <c r="C63" s="205"/>
      <c r="D63" s="205"/>
      <c r="E63" s="205"/>
      <c r="F63" s="206"/>
      <c r="G63" s="206"/>
      <c r="H63" s="207"/>
      <c r="I63" s="207"/>
      <c r="J63" s="207"/>
      <c r="K63" s="208"/>
    </row>
    <row r="64" s="219" customFormat="true" ht="11.25" hidden="false" customHeight="true" outlineLevel="0" collapsed="false">
      <c r="A64" s="211" t="s">
        <v>263</v>
      </c>
      <c r="B64" s="212"/>
      <c r="C64" s="213" t="n">
        <v>69</v>
      </c>
      <c r="D64" s="213" t="n">
        <v>61</v>
      </c>
      <c r="E64" s="213" t="n">
        <v>64</v>
      </c>
      <c r="F64" s="214" t="n">
        <v>104.918032786885</v>
      </c>
      <c r="G64" s="215"/>
      <c r="H64" s="216" t="n">
        <v>0.176</v>
      </c>
      <c r="I64" s="217" t="n">
        <v>0.174</v>
      </c>
      <c r="J64" s="217" t="n">
        <v>0.23</v>
      </c>
      <c r="K64" s="218" t="n">
        <v>132.183908045977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27</v>
      </c>
      <c r="D66" s="213" t="n">
        <v>20</v>
      </c>
      <c r="E66" s="213" t="n">
        <v>23</v>
      </c>
      <c r="F66" s="214" t="n">
        <v>115</v>
      </c>
      <c r="G66" s="215"/>
      <c r="H66" s="216" t="n">
        <v>0.076</v>
      </c>
      <c r="I66" s="217" t="n">
        <v>0.05</v>
      </c>
      <c r="J66" s="217" t="n">
        <v>0.063</v>
      </c>
      <c r="K66" s="218" t="n">
        <v>126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 t="n">
        <v>9</v>
      </c>
      <c r="D72" s="205" t="n">
        <v>8</v>
      </c>
      <c r="E72" s="205" t="n">
        <v>3</v>
      </c>
      <c r="F72" s="206"/>
      <c r="G72" s="206"/>
      <c r="H72" s="207" t="n">
        <v>0.015</v>
      </c>
      <c r="I72" s="207" t="n">
        <v>0.027</v>
      </c>
      <c r="J72" s="207" t="n">
        <v>0.008</v>
      </c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2535</v>
      </c>
      <c r="D73" s="205" t="n">
        <v>2850</v>
      </c>
      <c r="E73" s="205" t="n">
        <v>1990</v>
      </c>
      <c r="F73" s="206"/>
      <c r="G73" s="206"/>
      <c r="H73" s="207" t="n">
        <v>9.95</v>
      </c>
      <c r="I73" s="207" t="n">
        <v>22.5</v>
      </c>
      <c r="J73" s="207" t="n">
        <v>11.5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 t="n">
        <v>204</v>
      </c>
      <c r="D74" s="205" t="n">
        <v>96</v>
      </c>
      <c r="E74" s="205" t="n">
        <v>52</v>
      </c>
      <c r="F74" s="206"/>
      <c r="G74" s="206"/>
      <c r="H74" s="207" t="n">
        <v>1.326</v>
      </c>
      <c r="I74" s="207" t="n">
        <v>0.624</v>
      </c>
      <c r="J74" s="207" t="n">
        <v>0.26</v>
      </c>
      <c r="K74" s="208"/>
    </row>
    <row r="75" s="209" customFormat="true" ht="11.25" hidden="false" customHeight="true" outlineLevel="0" collapsed="false">
      <c r="A75" s="210" t="s">
        <v>271</v>
      </c>
      <c r="B75" s="204"/>
      <c r="C75" s="205" t="n">
        <v>53</v>
      </c>
      <c r="D75" s="205" t="n">
        <v>57</v>
      </c>
      <c r="E75" s="205" t="n">
        <v>39</v>
      </c>
      <c r="F75" s="206"/>
      <c r="G75" s="206"/>
      <c r="H75" s="207" t="n">
        <v>0.271</v>
      </c>
      <c r="I75" s="207" t="n">
        <v>0.362</v>
      </c>
      <c r="J75" s="207" t="n">
        <v>0.212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05"/>
      <c r="D76" s="205"/>
      <c r="E76" s="205" t="n">
        <v>2</v>
      </c>
      <c r="F76" s="206"/>
      <c r="G76" s="206"/>
      <c r="H76" s="207"/>
      <c r="I76" s="207"/>
      <c r="J76" s="207" t="n">
        <v>0.003</v>
      </c>
      <c r="K76" s="208"/>
    </row>
    <row r="77" s="209" customFormat="true" ht="11.25" hidden="false" customHeight="true" outlineLevel="0" collapsed="false">
      <c r="A77" s="210" t="s">
        <v>273</v>
      </c>
      <c r="B77" s="204"/>
      <c r="C77" s="205" t="n">
        <v>12</v>
      </c>
      <c r="D77" s="205" t="n">
        <v>22</v>
      </c>
      <c r="E77" s="205" t="n">
        <v>12</v>
      </c>
      <c r="F77" s="206"/>
      <c r="G77" s="206"/>
      <c r="H77" s="207" t="n">
        <v>0.018</v>
      </c>
      <c r="I77" s="207" t="n">
        <v>0.055</v>
      </c>
      <c r="J77" s="207" t="n">
        <v>0.044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05" t="n">
        <v>50</v>
      </c>
      <c r="D78" s="205" t="n">
        <v>50</v>
      </c>
      <c r="E78" s="205" t="n">
        <v>10</v>
      </c>
      <c r="F78" s="206"/>
      <c r="G78" s="206"/>
      <c r="H78" s="207" t="n">
        <v>0.5</v>
      </c>
      <c r="I78" s="207" t="n">
        <v>0.275</v>
      </c>
      <c r="J78" s="207" t="n">
        <v>0.07</v>
      </c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392</v>
      </c>
      <c r="D79" s="205" t="n">
        <v>389</v>
      </c>
      <c r="E79" s="205" t="n">
        <v>350</v>
      </c>
      <c r="F79" s="206"/>
      <c r="G79" s="206"/>
      <c r="H79" s="207" t="n">
        <v>2.09</v>
      </c>
      <c r="I79" s="207" t="n">
        <v>2.63</v>
      </c>
      <c r="J79" s="207" t="n">
        <v>2.898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3255</v>
      </c>
      <c r="D80" s="213" t="n">
        <v>3472</v>
      </c>
      <c r="E80" s="213" t="n">
        <v>2458</v>
      </c>
      <c r="F80" s="214" t="n">
        <v>70.794930875576</v>
      </c>
      <c r="G80" s="215"/>
      <c r="H80" s="216" t="n">
        <v>14.17</v>
      </c>
      <c r="I80" s="217" t="n">
        <v>26.473</v>
      </c>
      <c r="J80" s="217" t="n">
        <v>14.995</v>
      </c>
      <c r="K80" s="218" t="n">
        <v>56.6426170060061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13"/>
      <c r="D84" s="213"/>
      <c r="E84" s="213"/>
      <c r="F84" s="214"/>
      <c r="G84" s="215"/>
      <c r="H84" s="216"/>
      <c r="I84" s="217"/>
      <c r="J84" s="217"/>
      <c r="K84" s="218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8124</v>
      </c>
      <c r="D87" s="233" t="n">
        <v>7440</v>
      </c>
      <c r="E87" s="233" t="n">
        <v>6470</v>
      </c>
      <c r="F87" s="234" t="n">
        <f aca="false">IF(D87&gt;0,100*E87/D87,0)</f>
        <v>86.9623655913979</v>
      </c>
      <c r="G87" s="215"/>
      <c r="H87" s="235" t="n">
        <v>36.361</v>
      </c>
      <c r="I87" s="236" t="n">
        <v>42.89</v>
      </c>
      <c r="J87" s="236" t="n">
        <v>34.05</v>
      </c>
      <c r="K87" s="234" t="n">
        <f aca="false">IF(I87&gt;0,100*J87/I87,0)</f>
        <v>79.3891349965027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290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 t="s">
        <v>288</v>
      </c>
      <c r="D7" s="195" t="s">
        <v>219</v>
      </c>
      <c r="E7" s="195" t="n">
        <v>9</v>
      </c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 t="n">
        <v>2153</v>
      </c>
      <c r="D24" s="213" t="n">
        <v>2149</v>
      </c>
      <c r="E24" s="213" t="n">
        <v>2020</v>
      </c>
      <c r="F24" s="214" t="n">
        <v>93.9972080037227</v>
      </c>
      <c r="G24" s="215"/>
      <c r="H24" s="216" t="n">
        <v>14.69</v>
      </c>
      <c r="I24" s="217" t="n">
        <v>11.915</v>
      </c>
      <c r="J24" s="217" t="n">
        <v>11.352</v>
      </c>
      <c r="K24" s="218" t="n">
        <v>95.2748636172891</v>
      </c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 t="n">
        <v>3222</v>
      </c>
      <c r="D28" s="205" t="n">
        <v>3325</v>
      </c>
      <c r="E28" s="205" t="n">
        <v>2908</v>
      </c>
      <c r="F28" s="206"/>
      <c r="G28" s="206"/>
      <c r="H28" s="207" t="n">
        <v>18.246</v>
      </c>
      <c r="I28" s="207" t="n">
        <v>18.924</v>
      </c>
      <c r="J28" s="207" t="n">
        <v>16.576</v>
      </c>
      <c r="K28" s="208"/>
    </row>
    <row r="29" s="209" customFormat="true" ht="11.25" hidden="false" customHeight="true" outlineLevel="0" collapsed="false">
      <c r="A29" s="210" t="s">
        <v>234</v>
      </c>
      <c r="B29" s="204"/>
      <c r="C29" s="205" t="n">
        <v>47</v>
      </c>
      <c r="D29" s="205" t="n">
        <v>48</v>
      </c>
      <c r="E29" s="205" t="n">
        <v>48</v>
      </c>
      <c r="F29" s="206"/>
      <c r="G29" s="206"/>
      <c r="H29" s="207" t="n">
        <v>0.23</v>
      </c>
      <c r="I29" s="207" t="n">
        <v>0.197</v>
      </c>
      <c r="J29" s="207" t="n">
        <v>0.216</v>
      </c>
      <c r="K29" s="208"/>
    </row>
    <row r="30" s="209" customFormat="true" ht="11.25" hidden="false" customHeight="true" outlineLevel="0" collapsed="false">
      <c r="A30" s="210" t="s">
        <v>235</v>
      </c>
      <c r="B30" s="204"/>
      <c r="C30" s="205" t="n">
        <v>2216</v>
      </c>
      <c r="D30" s="205" t="n">
        <v>2126</v>
      </c>
      <c r="E30" s="205" t="n">
        <v>2196</v>
      </c>
      <c r="F30" s="206"/>
      <c r="G30" s="206"/>
      <c r="H30" s="207" t="n">
        <v>12.088</v>
      </c>
      <c r="I30" s="207" t="n">
        <v>10.488</v>
      </c>
      <c r="J30" s="207" t="n">
        <v>11.425</v>
      </c>
      <c r="K30" s="208"/>
    </row>
    <row r="31" s="219" customFormat="true" ht="11.25" hidden="false" customHeight="true" outlineLevel="0" collapsed="false">
      <c r="A31" s="221" t="s">
        <v>236</v>
      </c>
      <c r="B31" s="212"/>
      <c r="C31" s="213" t="n">
        <v>5485</v>
      </c>
      <c r="D31" s="213" t="n">
        <v>5499</v>
      </c>
      <c r="E31" s="213" t="n">
        <v>5152</v>
      </c>
      <c r="F31" s="214" t="n">
        <v>93.6897617748682</v>
      </c>
      <c r="G31" s="215"/>
      <c r="H31" s="216" t="n">
        <v>30.564</v>
      </c>
      <c r="I31" s="217" t="n">
        <v>29.609</v>
      </c>
      <c r="J31" s="217" t="n">
        <v>28.217</v>
      </c>
      <c r="K31" s="218" t="n">
        <v>95.2987267384917</v>
      </c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/>
      <c r="D33" s="205"/>
      <c r="E33" s="205"/>
      <c r="F33" s="206"/>
      <c r="G33" s="206"/>
      <c r="H33" s="207"/>
      <c r="I33" s="207"/>
      <c r="J33" s="207"/>
      <c r="K33" s="208"/>
    </row>
    <row r="34" s="209" customFormat="true" ht="11.25" hidden="false" customHeight="true" outlineLevel="0" collapsed="false">
      <c r="A34" s="210" t="s">
        <v>238</v>
      </c>
      <c r="B34" s="204"/>
      <c r="C34" s="205" t="n">
        <v>941</v>
      </c>
      <c r="D34" s="205" t="n">
        <v>940</v>
      </c>
      <c r="E34" s="205" t="n">
        <v>1064</v>
      </c>
      <c r="F34" s="206"/>
      <c r="G34" s="206"/>
      <c r="H34" s="207" t="n">
        <v>6.016</v>
      </c>
      <c r="I34" s="207" t="n">
        <v>6</v>
      </c>
      <c r="J34" s="207" t="n">
        <v>6.2</v>
      </c>
      <c r="K34" s="208"/>
    </row>
    <row r="35" s="209" customFormat="true" ht="11.25" hidden="false" customHeight="true" outlineLevel="0" collapsed="false">
      <c r="A35" s="210" t="s">
        <v>239</v>
      </c>
      <c r="B35" s="204"/>
      <c r="C35" s="205" t="n">
        <v>29</v>
      </c>
      <c r="D35" s="205" t="n">
        <v>50</v>
      </c>
      <c r="E35" s="205" t="n">
        <v>10</v>
      </c>
      <c r="F35" s="206"/>
      <c r="G35" s="206"/>
      <c r="H35" s="207" t="n">
        <v>0.223</v>
      </c>
      <c r="I35" s="207" t="n">
        <v>0.36</v>
      </c>
      <c r="J35" s="207" t="n">
        <v>0.04</v>
      </c>
      <c r="K35" s="208"/>
    </row>
    <row r="36" s="209" customFormat="true" ht="11.25" hidden="false" customHeight="true" outlineLevel="0" collapsed="false">
      <c r="A36" s="210" t="s">
        <v>240</v>
      </c>
      <c r="B36" s="204"/>
      <c r="C36" s="205" t="n">
        <v>19891</v>
      </c>
      <c r="D36" s="205" t="n">
        <v>19890</v>
      </c>
      <c r="E36" s="205" t="n">
        <v>19586</v>
      </c>
      <c r="F36" s="206"/>
      <c r="G36" s="206"/>
      <c r="H36" s="207" t="n">
        <v>129.292</v>
      </c>
      <c r="I36" s="207" t="n">
        <v>115</v>
      </c>
      <c r="J36" s="207" t="n">
        <v>125.155</v>
      </c>
      <c r="K36" s="208"/>
    </row>
    <row r="37" s="219" customFormat="true" ht="11.25" hidden="false" customHeight="true" outlineLevel="0" collapsed="false">
      <c r="A37" s="211" t="s">
        <v>241</v>
      </c>
      <c r="B37" s="212"/>
      <c r="C37" s="213" t="n">
        <v>20861</v>
      </c>
      <c r="D37" s="213" t="n">
        <v>20880</v>
      </c>
      <c r="E37" s="213" t="n">
        <v>20660</v>
      </c>
      <c r="F37" s="214" t="n">
        <v>98.9463601532567</v>
      </c>
      <c r="G37" s="215"/>
      <c r="H37" s="216" t="n">
        <v>135.531</v>
      </c>
      <c r="I37" s="217" t="n">
        <v>121.36</v>
      </c>
      <c r="J37" s="217" t="n">
        <v>131.395</v>
      </c>
      <c r="K37" s="218" t="n">
        <v>108.268787079763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 t="n">
        <v>28</v>
      </c>
      <c r="D39" s="213" t="n">
        <v>28</v>
      </c>
      <c r="E39" s="213" t="n">
        <v>32</v>
      </c>
      <c r="F39" s="214" t="n">
        <v>114.285714285714</v>
      </c>
      <c r="G39" s="215"/>
      <c r="H39" s="216" t="n">
        <v>0.056</v>
      </c>
      <c r="I39" s="217" t="n">
        <v>0.055</v>
      </c>
      <c r="J39" s="217" t="n">
        <v>0.07</v>
      </c>
      <c r="K39" s="218" t="n">
        <v>127.272727272727</v>
      </c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/>
      <c r="D50" s="213"/>
      <c r="E50" s="213"/>
      <c r="F50" s="214"/>
      <c r="G50" s="215"/>
      <c r="H50" s="216"/>
      <c r="I50" s="217"/>
      <c r="J50" s="217"/>
      <c r="K50" s="218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 t="n">
        <v>133</v>
      </c>
      <c r="D54" s="205" t="n">
        <v>88</v>
      </c>
      <c r="E54" s="205" t="n">
        <v>67</v>
      </c>
      <c r="F54" s="206"/>
      <c r="G54" s="206"/>
      <c r="H54" s="207" t="n">
        <v>0.865</v>
      </c>
      <c r="I54" s="207" t="n">
        <v>0.572</v>
      </c>
      <c r="J54" s="207" t="n">
        <v>0.442</v>
      </c>
      <c r="K54" s="208"/>
    </row>
    <row r="55" s="209" customFormat="true" ht="11.25" hidden="false" customHeight="true" outlineLevel="0" collapsed="false">
      <c r="A55" s="210" t="s">
        <v>255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/>
      <c r="D58" s="205"/>
      <c r="E58" s="205"/>
      <c r="F58" s="206"/>
      <c r="G58" s="206"/>
      <c r="H58" s="207"/>
      <c r="I58" s="207"/>
      <c r="J58" s="207"/>
      <c r="K58" s="208"/>
    </row>
    <row r="59" s="219" customFormat="true" ht="11.25" hidden="false" customHeight="true" outlineLevel="0" collapsed="false">
      <c r="A59" s="211" t="s">
        <v>259</v>
      </c>
      <c r="B59" s="212"/>
      <c r="C59" s="213" t="n">
        <v>133</v>
      </c>
      <c r="D59" s="213" t="n">
        <v>88</v>
      </c>
      <c r="E59" s="213" t="n">
        <v>67</v>
      </c>
      <c r="F59" s="214" t="n">
        <v>76.1363636363636</v>
      </c>
      <c r="G59" s="215"/>
      <c r="H59" s="216" t="n">
        <v>0.865</v>
      </c>
      <c r="I59" s="217" t="n">
        <v>0.572</v>
      </c>
      <c r="J59" s="217" t="n">
        <v>0.442</v>
      </c>
      <c r="K59" s="218" t="n">
        <v>77.2727272727273</v>
      </c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 t="n">
        <v>347</v>
      </c>
      <c r="D61" s="205" t="n">
        <v>450</v>
      </c>
      <c r="E61" s="205" t="n">
        <v>420</v>
      </c>
      <c r="F61" s="206"/>
      <c r="G61" s="206"/>
      <c r="H61" s="207" t="n">
        <v>1.17</v>
      </c>
      <c r="I61" s="207" t="n">
        <v>1.8</v>
      </c>
      <c r="J61" s="207" t="n">
        <v>1.68</v>
      </c>
      <c r="K61" s="208"/>
    </row>
    <row r="62" s="209" customFormat="true" ht="11.25" hidden="false" customHeight="true" outlineLevel="0" collapsed="false">
      <c r="A62" s="210" t="s">
        <v>261</v>
      </c>
      <c r="B62" s="204"/>
      <c r="C62" s="205" t="n">
        <v>153</v>
      </c>
      <c r="D62" s="205" t="n">
        <v>153</v>
      </c>
      <c r="E62" s="205" t="n">
        <v>153</v>
      </c>
      <c r="F62" s="206"/>
      <c r="G62" s="206"/>
      <c r="H62" s="207" t="n">
        <v>1.209</v>
      </c>
      <c r="I62" s="207" t="n">
        <v>1.318</v>
      </c>
      <c r="J62" s="207" t="n">
        <v>1.193</v>
      </c>
      <c r="K62" s="208"/>
    </row>
    <row r="63" s="209" customFormat="true" ht="11.25" hidden="false" customHeight="true" outlineLevel="0" collapsed="false">
      <c r="A63" s="210" t="s">
        <v>262</v>
      </c>
      <c r="B63" s="204"/>
      <c r="C63" s="205" t="n">
        <v>14900</v>
      </c>
      <c r="D63" s="205" t="n">
        <v>14730</v>
      </c>
      <c r="E63" s="205" t="n">
        <v>14659</v>
      </c>
      <c r="F63" s="206"/>
      <c r="G63" s="206"/>
      <c r="H63" s="207" t="n">
        <v>120.02</v>
      </c>
      <c r="I63" s="207" t="n">
        <v>109.061</v>
      </c>
      <c r="J63" s="207" t="n">
        <v>123.136</v>
      </c>
      <c r="K63" s="208"/>
    </row>
    <row r="64" s="219" customFormat="true" ht="11.25" hidden="false" customHeight="true" outlineLevel="0" collapsed="false">
      <c r="A64" s="211" t="s">
        <v>263</v>
      </c>
      <c r="B64" s="212"/>
      <c r="C64" s="213" t="n">
        <v>15400</v>
      </c>
      <c r="D64" s="213" t="n">
        <v>15333</v>
      </c>
      <c r="E64" s="213" t="n">
        <v>15232</v>
      </c>
      <c r="F64" s="214" t="n">
        <v>99.3412900280441</v>
      </c>
      <c r="G64" s="215"/>
      <c r="H64" s="216" t="n">
        <v>122.399</v>
      </c>
      <c r="I64" s="217" t="n">
        <v>112.179</v>
      </c>
      <c r="J64" s="217" t="n">
        <v>126.009</v>
      </c>
      <c r="K64" s="218" t="n">
        <v>112.328510683818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452</v>
      </c>
      <c r="D66" s="213" t="n">
        <v>445</v>
      </c>
      <c r="E66" s="213" t="n">
        <v>457</v>
      </c>
      <c r="F66" s="214" t="n">
        <v>102.696629213483</v>
      </c>
      <c r="G66" s="215"/>
      <c r="H66" s="216" t="n">
        <v>2.707</v>
      </c>
      <c r="I66" s="217" t="n">
        <v>2.04</v>
      </c>
      <c r="J66" s="217" t="n">
        <v>2.7</v>
      </c>
      <c r="K66" s="218" t="n">
        <v>132.352941176471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 t="n">
        <v>19078</v>
      </c>
      <c r="D68" s="205" t="n">
        <v>18200</v>
      </c>
      <c r="E68" s="205" t="n">
        <v>16500</v>
      </c>
      <c r="F68" s="206"/>
      <c r="G68" s="206"/>
      <c r="H68" s="207" t="n">
        <v>126.354</v>
      </c>
      <c r="I68" s="207" t="n">
        <v>127</v>
      </c>
      <c r="J68" s="207" t="n">
        <v>113</v>
      </c>
      <c r="K68" s="208"/>
    </row>
    <row r="69" s="209" customFormat="true" ht="11.25" hidden="false" customHeight="true" outlineLevel="0" collapsed="false">
      <c r="A69" s="210" t="s">
        <v>266</v>
      </c>
      <c r="B69" s="204"/>
      <c r="C69" s="205" t="n">
        <v>5574</v>
      </c>
      <c r="D69" s="205" t="n">
        <v>5200</v>
      </c>
      <c r="E69" s="205" t="n">
        <v>4900</v>
      </c>
      <c r="F69" s="206"/>
      <c r="G69" s="206"/>
      <c r="H69" s="207" t="n">
        <v>37.585</v>
      </c>
      <c r="I69" s="207" t="n">
        <v>36</v>
      </c>
      <c r="J69" s="207" t="n">
        <v>33</v>
      </c>
      <c r="K69" s="208"/>
    </row>
    <row r="70" s="219" customFormat="true" ht="11.25" hidden="false" customHeight="true" outlineLevel="0" collapsed="false">
      <c r="A70" s="211" t="s">
        <v>267</v>
      </c>
      <c r="B70" s="212"/>
      <c r="C70" s="213" t="n">
        <v>24652</v>
      </c>
      <c r="D70" s="213" t="n">
        <v>23400</v>
      </c>
      <c r="E70" s="213" t="n">
        <v>21400</v>
      </c>
      <c r="F70" s="214" t="n">
        <v>91.4529914529915</v>
      </c>
      <c r="G70" s="215"/>
      <c r="H70" s="216" t="n">
        <v>163.939</v>
      </c>
      <c r="I70" s="217" t="n">
        <v>163</v>
      </c>
      <c r="J70" s="217" t="n">
        <v>146</v>
      </c>
      <c r="K70" s="218" t="n">
        <v>89.5705521472393</v>
      </c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/>
      <c r="D72" s="205"/>
      <c r="E72" s="205"/>
      <c r="F72" s="206"/>
      <c r="G72" s="206"/>
      <c r="H72" s="207"/>
      <c r="I72" s="207"/>
      <c r="J72" s="207"/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2605</v>
      </c>
      <c r="D73" s="205" t="n">
        <v>2604</v>
      </c>
      <c r="E73" s="205" t="n">
        <v>2699</v>
      </c>
      <c r="F73" s="206"/>
      <c r="G73" s="206"/>
      <c r="H73" s="207" t="n">
        <v>20.836</v>
      </c>
      <c r="I73" s="207" t="n">
        <v>18.2</v>
      </c>
      <c r="J73" s="207"/>
      <c r="K73" s="208"/>
    </row>
    <row r="74" s="209" customFormat="true" ht="11.25" hidden="false" customHeight="true" outlineLevel="0" collapsed="false">
      <c r="A74" s="210" t="s">
        <v>270</v>
      </c>
      <c r="B74" s="204"/>
      <c r="C74" s="205"/>
      <c r="D74" s="205"/>
      <c r="E74" s="205"/>
      <c r="F74" s="206"/>
      <c r="G74" s="206"/>
      <c r="H74" s="207"/>
      <c r="I74" s="207"/>
      <c r="J74" s="207"/>
      <c r="K74" s="208"/>
    </row>
    <row r="75" s="209" customFormat="true" ht="11.25" hidden="false" customHeight="true" outlineLevel="0" collapsed="false">
      <c r="A75" s="210" t="s">
        <v>271</v>
      </c>
      <c r="B75" s="204"/>
      <c r="C75" s="205"/>
      <c r="D75" s="205"/>
      <c r="E75" s="205"/>
      <c r="F75" s="206"/>
      <c r="G75" s="206"/>
      <c r="H75" s="207"/>
      <c r="I75" s="207"/>
      <c r="J75" s="207"/>
      <c r="K75" s="208"/>
    </row>
    <row r="76" s="209" customFormat="true" ht="11.25" hidden="false" customHeight="true" outlineLevel="0" collapsed="false">
      <c r="A76" s="210" t="s">
        <v>272</v>
      </c>
      <c r="B76" s="204"/>
      <c r="C76" s="205" t="n">
        <v>27</v>
      </c>
      <c r="D76" s="205" t="n">
        <v>27</v>
      </c>
      <c r="E76" s="205" t="n">
        <v>27</v>
      </c>
      <c r="F76" s="206"/>
      <c r="G76" s="206"/>
      <c r="H76" s="207" t="n">
        <v>0.246</v>
      </c>
      <c r="I76" s="207" t="n">
        <v>0.257</v>
      </c>
      <c r="J76" s="207" t="n">
        <v>0.257</v>
      </c>
      <c r="K76" s="208"/>
    </row>
    <row r="77" s="209" customFormat="true" ht="11.25" hidden="false" customHeight="true" outlineLevel="0" collapsed="false">
      <c r="A77" s="210" t="s">
        <v>273</v>
      </c>
      <c r="B77" s="204"/>
      <c r="C77" s="205"/>
      <c r="D77" s="205"/>
      <c r="E77" s="205"/>
      <c r="F77" s="206"/>
      <c r="G77" s="206"/>
      <c r="H77" s="207"/>
      <c r="I77" s="207"/>
      <c r="J77" s="207"/>
      <c r="K77" s="208"/>
    </row>
    <row r="78" s="209" customFormat="true" ht="11.25" hidden="false" customHeight="true" outlineLevel="0" collapsed="false">
      <c r="A78" s="210" t="s">
        <v>274</v>
      </c>
      <c r="B78" s="204"/>
      <c r="C78" s="205"/>
      <c r="D78" s="205"/>
      <c r="E78" s="205"/>
      <c r="F78" s="206"/>
      <c r="G78" s="206"/>
      <c r="H78" s="207"/>
      <c r="I78" s="207"/>
      <c r="J78" s="207"/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37476</v>
      </c>
      <c r="D79" s="205" t="n">
        <v>37481</v>
      </c>
      <c r="E79" s="205" t="n">
        <v>37112</v>
      </c>
      <c r="F79" s="206"/>
      <c r="G79" s="206"/>
      <c r="H79" s="207" t="n">
        <v>343.567</v>
      </c>
      <c r="I79" s="207" t="n">
        <v>346.172</v>
      </c>
      <c r="J79" s="207" t="n">
        <v>340.592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40108</v>
      </c>
      <c r="D80" s="213" t="n">
        <v>40112</v>
      </c>
      <c r="E80" s="213" t="n">
        <v>39838</v>
      </c>
      <c r="F80" s="214" t="n">
        <v>99.3169126445951</v>
      </c>
      <c r="G80" s="215"/>
      <c r="H80" s="216" t="n">
        <v>364.649</v>
      </c>
      <c r="I80" s="217" t="n">
        <v>364.629</v>
      </c>
      <c r="J80" s="217" t="n">
        <v>340.849</v>
      </c>
      <c r="K80" s="218" t="n">
        <v>93.4783026034682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13"/>
      <c r="D84" s="213"/>
      <c r="E84" s="213"/>
      <c r="F84" s="214"/>
      <c r="G84" s="215"/>
      <c r="H84" s="216"/>
      <c r="I84" s="217"/>
      <c r="J84" s="217"/>
      <c r="K84" s="218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109272</v>
      </c>
      <c r="D87" s="233" t="n">
        <v>107934</v>
      </c>
      <c r="E87" s="233" t="n">
        <v>104858</v>
      </c>
      <c r="F87" s="234" t="n">
        <f aca="false">IF(D87&gt;0,100*E87/D87,0)</f>
        <v>97.1501102525618</v>
      </c>
      <c r="G87" s="215"/>
      <c r="H87" s="235" t="n">
        <v>835.4</v>
      </c>
      <c r="I87" s="236" t="n">
        <v>805.359</v>
      </c>
      <c r="J87" s="236" t="n">
        <v>787.034</v>
      </c>
      <c r="K87" s="234" t="n">
        <f aca="false">IF(I87&gt;0,100*J87/I87,0)</f>
        <v>97.7246172203949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291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 t="s">
        <v>288</v>
      </c>
      <c r="D7" s="195" t="s">
        <v>219</v>
      </c>
      <c r="E7" s="195" t="n">
        <v>8</v>
      </c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 t="n">
        <v>49</v>
      </c>
      <c r="D9" s="205" t="n">
        <v>56</v>
      </c>
      <c r="E9" s="205" t="n">
        <v>45</v>
      </c>
      <c r="F9" s="206"/>
      <c r="G9" s="206"/>
      <c r="H9" s="207" t="n">
        <v>0.702</v>
      </c>
      <c r="I9" s="207" t="n">
        <v>0.519</v>
      </c>
      <c r="J9" s="207" t="n">
        <v>0.675</v>
      </c>
      <c r="K9" s="208"/>
    </row>
    <row r="10" s="209" customFormat="true" ht="11.25" hidden="false" customHeight="true" outlineLevel="0" collapsed="false">
      <c r="A10" s="210" t="s">
        <v>221</v>
      </c>
      <c r="B10" s="204"/>
      <c r="C10" s="205" t="n">
        <v>630</v>
      </c>
      <c r="D10" s="205" t="n">
        <v>616</v>
      </c>
      <c r="E10" s="205" t="n">
        <v>567</v>
      </c>
      <c r="F10" s="206"/>
      <c r="G10" s="206"/>
      <c r="H10" s="207" t="n">
        <v>8.316</v>
      </c>
      <c r="I10" s="207" t="n">
        <v>13.301</v>
      </c>
      <c r="J10" s="207" t="n">
        <v>10.081</v>
      </c>
      <c r="K10" s="208"/>
    </row>
    <row r="11" s="209" customFormat="true" ht="11.25" hidden="false" customHeight="true" outlineLevel="0" collapsed="false">
      <c r="A11" s="203" t="s">
        <v>222</v>
      </c>
      <c r="B11" s="204"/>
      <c r="C11" s="205" t="n">
        <v>612</v>
      </c>
      <c r="D11" s="205" t="n">
        <v>677</v>
      </c>
      <c r="E11" s="205" t="n">
        <v>200</v>
      </c>
      <c r="F11" s="206"/>
      <c r="G11" s="206"/>
      <c r="H11" s="207" t="n">
        <v>9.4</v>
      </c>
      <c r="I11" s="207" t="n">
        <v>13.98</v>
      </c>
      <c r="J11" s="207" t="n">
        <v>3.93</v>
      </c>
      <c r="K11" s="208"/>
    </row>
    <row r="12" s="209" customFormat="true" ht="11.25" hidden="false" customHeight="true" outlineLevel="0" collapsed="false">
      <c r="A12" s="210" t="s">
        <v>223</v>
      </c>
      <c r="B12" s="204"/>
      <c r="C12" s="205" t="n">
        <v>22</v>
      </c>
      <c r="D12" s="205" t="n">
        <v>24</v>
      </c>
      <c r="E12" s="205" t="n">
        <v>24</v>
      </c>
      <c r="F12" s="206"/>
      <c r="G12" s="206"/>
      <c r="H12" s="207" t="n">
        <v>0.262</v>
      </c>
      <c r="I12" s="207" t="n">
        <v>0.318</v>
      </c>
      <c r="J12" s="207" t="n">
        <v>0.315</v>
      </c>
      <c r="K12" s="208"/>
    </row>
    <row r="13" s="219" customFormat="true" ht="11.25" hidden="false" customHeight="true" outlineLevel="0" collapsed="false">
      <c r="A13" s="211" t="s">
        <v>224</v>
      </c>
      <c r="B13" s="212"/>
      <c r="C13" s="213" t="n">
        <v>1313</v>
      </c>
      <c r="D13" s="213" t="n">
        <v>1373</v>
      </c>
      <c r="E13" s="213" t="n">
        <v>836</v>
      </c>
      <c r="F13" s="214" t="n">
        <v>60.8885651857247</v>
      </c>
      <c r="G13" s="215"/>
      <c r="H13" s="216" t="n">
        <v>18.68</v>
      </c>
      <c r="I13" s="217" t="n">
        <v>28.118</v>
      </c>
      <c r="J13" s="217" t="n">
        <v>15.001</v>
      </c>
      <c r="K13" s="218" t="n">
        <v>53.3501671527136</v>
      </c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 t="n">
        <v>200</v>
      </c>
      <c r="D17" s="213" t="n">
        <v>120</v>
      </c>
      <c r="E17" s="213" t="n">
        <v>118</v>
      </c>
      <c r="F17" s="214" t="n">
        <v>98.3333333333333</v>
      </c>
      <c r="G17" s="215"/>
      <c r="H17" s="216" t="n">
        <v>5</v>
      </c>
      <c r="I17" s="217" t="n">
        <v>2.4</v>
      </c>
      <c r="J17" s="217" t="n">
        <v>3.186</v>
      </c>
      <c r="K17" s="218" t="n">
        <v>132.75</v>
      </c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 t="n">
        <v>816</v>
      </c>
      <c r="D19" s="205" t="n">
        <v>914</v>
      </c>
      <c r="E19" s="205" t="n">
        <v>705</v>
      </c>
      <c r="F19" s="206"/>
      <c r="G19" s="206"/>
      <c r="H19" s="207" t="n">
        <v>32.251</v>
      </c>
      <c r="I19" s="207" t="n">
        <v>39.838</v>
      </c>
      <c r="J19" s="207" t="n">
        <v>24.111</v>
      </c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 t="n">
        <v>10</v>
      </c>
      <c r="D21" s="205" t="n">
        <v>10</v>
      </c>
      <c r="E21" s="205" t="n">
        <v>10</v>
      </c>
      <c r="F21" s="206"/>
      <c r="G21" s="206"/>
      <c r="H21" s="207" t="n">
        <v>0.225</v>
      </c>
      <c r="I21" s="207" t="n">
        <v>0.23</v>
      </c>
      <c r="J21" s="207" t="n">
        <v>0.24</v>
      </c>
      <c r="K21" s="208"/>
    </row>
    <row r="22" s="219" customFormat="true" ht="11.25" hidden="false" customHeight="true" outlineLevel="0" collapsed="false">
      <c r="A22" s="211" t="s">
        <v>230</v>
      </c>
      <c r="B22" s="212"/>
      <c r="C22" s="213" t="n">
        <v>826</v>
      </c>
      <c r="D22" s="213" t="n">
        <v>924</v>
      </c>
      <c r="E22" s="213" t="n">
        <v>715</v>
      </c>
      <c r="F22" s="214" t="n">
        <v>77.3809523809524</v>
      </c>
      <c r="G22" s="215"/>
      <c r="H22" s="216" t="n">
        <v>32.476</v>
      </c>
      <c r="I22" s="217" t="n">
        <v>40.068</v>
      </c>
      <c r="J22" s="217" t="n">
        <v>24.351</v>
      </c>
      <c r="K22" s="218" t="n">
        <v>60.7741838873914</v>
      </c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 t="n">
        <v>169</v>
      </c>
      <c r="D24" s="213" t="n">
        <v>172</v>
      </c>
      <c r="E24" s="213" t="n">
        <v>163</v>
      </c>
      <c r="F24" s="214" t="n">
        <v>94.7674418604651</v>
      </c>
      <c r="G24" s="215"/>
      <c r="H24" s="216" t="n">
        <v>3.539</v>
      </c>
      <c r="I24" s="217" t="n">
        <v>4.034</v>
      </c>
      <c r="J24" s="217" t="n">
        <v>3.702</v>
      </c>
      <c r="K24" s="218" t="n">
        <v>91.7699553792762</v>
      </c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 t="n">
        <v>401</v>
      </c>
      <c r="D26" s="213" t="n">
        <v>380</v>
      </c>
      <c r="E26" s="213" t="n">
        <v>350</v>
      </c>
      <c r="F26" s="214" t="n">
        <v>92.1052631578947</v>
      </c>
      <c r="G26" s="215"/>
      <c r="H26" s="216" t="n">
        <v>19.942</v>
      </c>
      <c r="I26" s="217" t="n">
        <v>17</v>
      </c>
      <c r="J26" s="217" t="n">
        <v>15.7</v>
      </c>
      <c r="K26" s="218" t="n">
        <v>92.3529411764706</v>
      </c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</row>
    <row r="29" s="209" customFormat="true" ht="11.25" hidden="false" customHeight="true" outlineLevel="0" collapsed="false">
      <c r="A29" s="210" t="s">
        <v>234</v>
      </c>
      <c r="B29" s="204"/>
      <c r="C29" s="205" t="n">
        <v>218</v>
      </c>
      <c r="D29" s="205" t="n">
        <v>240</v>
      </c>
      <c r="E29" s="205" t="n">
        <v>212</v>
      </c>
      <c r="F29" s="206"/>
      <c r="G29" s="206"/>
      <c r="H29" s="207" t="n">
        <v>4.674</v>
      </c>
      <c r="I29" s="207" t="n">
        <v>5.208</v>
      </c>
      <c r="J29" s="207" t="n">
        <v>5.681</v>
      </c>
      <c r="K29" s="208"/>
    </row>
    <row r="30" s="209" customFormat="true" ht="11.25" hidden="false" customHeight="true" outlineLevel="0" collapsed="false">
      <c r="A30" s="210" t="s">
        <v>235</v>
      </c>
      <c r="B30" s="204"/>
      <c r="C30" s="205" t="n">
        <v>39</v>
      </c>
      <c r="D30" s="205" t="n">
        <v>69</v>
      </c>
      <c r="E30" s="205" t="n">
        <v>70</v>
      </c>
      <c r="F30" s="206"/>
      <c r="G30" s="206"/>
      <c r="H30" s="207" t="n">
        <v>1.755</v>
      </c>
      <c r="I30" s="207" t="n">
        <v>2.415</v>
      </c>
      <c r="J30" s="207" t="n">
        <v>2.205</v>
      </c>
      <c r="K30" s="208"/>
    </row>
    <row r="31" s="219" customFormat="true" ht="11.25" hidden="false" customHeight="true" outlineLevel="0" collapsed="false">
      <c r="A31" s="221" t="s">
        <v>236</v>
      </c>
      <c r="B31" s="212"/>
      <c r="C31" s="213" t="n">
        <v>257</v>
      </c>
      <c r="D31" s="213" t="n">
        <v>309</v>
      </c>
      <c r="E31" s="213" t="n">
        <v>282</v>
      </c>
      <c r="F31" s="214" t="n">
        <v>91.2621359223301</v>
      </c>
      <c r="G31" s="215"/>
      <c r="H31" s="216" t="n">
        <v>6.429</v>
      </c>
      <c r="I31" s="217" t="n">
        <v>7.623</v>
      </c>
      <c r="J31" s="217" t="n">
        <v>7.886</v>
      </c>
      <c r="K31" s="218" t="n">
        <v>103.450085268267</v>
      </c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 t="n">
        <v>49</v>
      </c>
      <c r="D33" s="205" t="n">
        <v>40</v>
      </c>
      <c r="E33" s="205"/>
      <c r="F33" s="206"/>
      <c r="G33" s="206"/>
      <c r="H33" s="207" t="n">
        <v>1</v>
      </c>
      <c r="I33" s="207" t="n">
        <v>0.725</v>
      </c>
      <c r="J33" s="207" t="n">
        <v>0.96</v>
      </c>
      <c r="K33" s="208"/>
    </row>
    <row r="34" s="209" customFormat="true" ht="11.25" hidden="false" customHeight="true" outlineLevel="0" collapsed="false">
      <c r="A34" s="210" t="s">
        <v>238</v>
      </c>
      <c r="B34" s="204"/>
      <c r="C34" s="205" t="n">
        <v>43</v>
      </c>
      <c r="D34" s="205" t="n">
        <v>42</v>
      </c>
      <c r="E34" s="205" t="n">
        <v>14</v>
      </c>
      <c r="F34" s="206"/>
      <c r="G34" s="206"/>
      <c r="H34" s="207" t="n">
        <v>0.644</v>
      </c>
      <c r="I34" s="207" t="n">
        <v>0.63</v>
      </c>
      <c r="J34" s="207" t="n">
        <v>0.275</v>
      </c>
      <c r="K34" s="208"/>
    </row>
    <row r="35" s="209" customFormat="true" ht="11.25" hidden="false" customHeight="true" outlineLevel="0" collapsed="false">
      <c r="A35" s="210" t="s">
        <v>239</v>
      </c>
      <c r="B35" s="204"/>
      <c r="C35" s="205" t="n">
        <v>6</v>
      </c>
      <c r="D35" s="205" t="n">
        <v>10</v>
      </c>
      <c r="E35" s="205" t="n">
        <v>10</v>
      </c>
      <c r="F35" s="206"/>
      <c r="G35" s="206"/>
      <c r="H35" s="207" t="n">
        <v>0.097</v>
      </c>
      <c r="I35" s="207" t="n">
        <v>0.19</v>
      </c>
      <c r="J35" s="207" t="n">
        <v>0.19</v>
      </c>
      <c r="K35" s="208"/>
    </row>
    <row r="36" s="209" customFormat="true" ht="11.25" hidden="false" customHeight="true" outlineLevel="0" collapsed="false">
      <c r="A36" s="210" t="s">
        <v>240</v>
      </c>
      <c r="B36" s="204"/>
      <c r="C36" s="205"/>
      <c r="D36" s="205"/>
      <c r="E36" s="205" t="n">
        <v>1</v>
      </c>
      <c r="F36" s="206"/>
      <c r="G36" s="206"/>
      <c r="H36" s="207"/>
      <c r="I36" s="207"/>
      <c r="J36" s="207" t="n">
        <v>0.03</v>
      </c>
      <c r="K36" s="208"/>
    </row>
    <row r="37" s="219" customFormat="true" ht="11.25" hidden="false" customHeight="true" outlineLevel="0" collapsed="false">
      <c r="A37" s="211" t="s">
        <v>241</v>
      </c>
      <c r="B37" s="212"/>
      <c r="C37" s="213" t="n">
        <v>98</v>
      </c>
      <c r="D37" s="213" t="n">
        <v>92</v>
      </c>
      <c r="E37" s="213" t="n">
        <v>25</v>
      </c>
      <c r="F37" s="214" t="n">
        <v>27.1739130434783</v>
      </c>
      <c r="G37" s="215"/>
      <c r="H37" s="216" t="n">
        <v>1.741</v>
      </c>
      <c r="I37" s="217" t="n">
        <v>1.545</v>
      </c>
      <c r="J37" s="217" t="n">
        <v>1.455</v>
      </c>
      <c r="K37" s="218" t="n">
        <v>94.1747572815534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 t="n">
        <v>285</v>
      </c>
      <c r="D39" s="213" t="n">
        <v>285</v>
      </c>
      <c r="E39" s="213" t="n">
        <v>300</v>
      </c>
      <c r="F39" s="214" t="n">
        <v>105.263157894737</v>
      </c>
      <c r="G39" s="215"/>
      <c r="H39" s="216" t="n">
        <v>8.964</v>
      </c>
      <c r="I39" s="217" t="n">
        <v>8.9</v>
      </c>
      <c r="J39" s="217" t="n">
        <v>9.75</v>
      </c>
      <c r="K39" s="218" t="n">
        <v>109.550561797753</v>
      </c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 t="n">
        <v>1050</v>
      </c>
      <c r="D41" s="205" t="n">
        <v>1174</v>
      </c>
      <c r="E41" s="205" t="n">
        <v>1128</v>
      </c>
      <c r="F41" s="206"/>
      <c r="G41" s="206"/>
      <c r="H41" s="207" t="n">
        <v>53.057</v>
      </c>
      <c r="I41" s="207" t="n">
        <v>57.526</v>
      </c>
      <c r="J41" s="207" t="n">
        <v>57.879</v>
      </c>
      <c r="K41" s="208"/>
    </row>
    <row r="42" s="209" customFormat="true" ht="11.25" hidden="false" customHeight="true" outlineLevel="0" collapsed="false">
      <c r="A42" s="210" t="s">
        <v>244</v>
      </c>
      <c r="B42" s="204"/>
      <c r="C42" s="205" t="n">
        <v>1556</v>
      </c>
      <c r="D42" s="205" t="n">
        <v>1647</v>
      </c>
      <c r="E42" s="205" t="n">
        <v>1582</v>
      </c>
      <c r="F42" s="206"/>
      <c r="G42" s="206"/>
      <c r="H42" s="207" t="n">
        <v>59.128</v>
      </c>
      <c r="I42" s="207" t="n">
        <v>62.586</v>
      </c>
      <c r="J42" s="207" t="n">
        <v>60.472</v>
      </c>
      <c r="K42" s="208"/>
    </row>
    <row r="43" s="209" customFormat="true" ht="11.25" hidden="false" customHeight="true" outlineLevel="0" collapsed="false">
      <c r="A43" s="210" t="s">
        <v>245</v>
      </c>
      <c r="B43" s="204"/>
      <c r="C43" s="205" t="n">
        <v>1550</v>
      </c>
      <c r="D43" s="205" t="n">
        <v>1446</v>
      </c>
      <c r="E43" s="205" t="n">
        <v>1440</v>
      </c>
      <c r="F43" s="206"/>
      <c r="G43" s="206"/>
      <c r="H43" s="207" t="n">
        <v>54.25</v>
      </c>
      <c r="I43" s="207" t="n">
        <v>65.07</v>
      </c>
      <c r="J43" s="207" t="n">
        <v>57.56</v>
      </c>
      <c r="K43" s="208"/>
    </row>
    <row r="44" s="209" customFormat="true" ht="11.25" hidden="false" customHeight="true" outlineLevel="0" collapsed="false">
      <c r="A44" s="210" t="s">
        <v>246</v>
      </c>
      <c r="B44" s="204"/>
      <c r="C44" s="205" t="n">
        <v>900</v>
      </c>
      <c r="D44" s="205" t="n">
        <v>883</v>
      </c>
      <c r="E44" s="205" t="n">
        <v>825</v>
      </c>
      <c r="F44" s="206"/>
      <c r="G44" s="206"/>
      <c r="H44" s="207" t="n">
        <v>35.275</v>
      </c>
      <c r="I44" s="207" t="n">
        <v>30.905</v>
      </c>
      <c r="J44" s="207" t="n">
        <v>27.208</v>
      </c>
      <c r="K44" s="208"/>
    </row>
    <row r="45" s="209" customFormat="true" ht="11.25" hidden="false" customHeight="true" outlineLevel="0" collapsed="false">
      <c r="A45" s="210" t="s">
        <v>247</v>
      </c>
      <c r="B45" s="204"/>
      <c r="C45" s="205" t="n">
        <v>2451</v>
      </c>
      <c r="D45" s="205" t="n">
        <v>2800</v>
      </c>
      <c r="E45" s="205" t="n">
        <v>2500</v>
      </c>
      <c r="F45" s="206"/>
      <c r="G45" s="206"/>
      <c r="H45" s="207" t="n">
        <v>102.942</v>
      </c>
      <c r="I45" s="207" t="n">
        <v>126</v>
      </c>
      <c r="J45" s="207" t="n">
        <v>112.5</v>
      </c>
      <c r="K45" s="208"/>
    </row>
    <row r="46" s="209" customFormat="true" ht="11.25" hidden="false" customHeight="true" outlineLevel="0" collapsed="false">
      <c r="A46" s="210" t="s">
        <v>248</v>
      </c>
      <c r="B46" s="204"/>
      <c r="C46" s="205" t="n">
        <v>1726</v>
      </c>
      <c r="D46" s="205" t="n">
        <v>1730</v>
      </c>
      <c r="E46" s="205" t="n">
        <v>1685</v>
      </c>
      <c r="F46" s="206"/>
      <c r="G46" s="206"/>
      <c r="H46" s="207" t="n">
        <v>73.355</v>
      </c>
      <c r="I46" s="207" t="n">
        <v>69.2</v>
      </c>
      <c r="J46" s="207" t="n">
        <v>67.4</v>
      </c>
      <c r="K46" s="208"/>
    </row>
    <row r="47" s="209" customFormat="true" ht="11.25" hidden="false" customHeight="true" outlineLevel="0" collapsed="false">
      <c r="A47" s="210" t="s">
        <v>249</v>
      </c>
      <c r="B47" s="204"/>
      <c r="C47" s="205" t="n">
        <v>443</v>
      </c>
      <c r="D47" s="205" t="n">
        <v>405</v>
      </c>
      <c r="E47" s="205" t="n">
        <v>478</v>
      </c>
      <c r="F47" s="206"/>
      <c r="G47" s="206"/>
      <c r="H47" s="207" t="n">
        <v>18.163</v>
      </c>
      <c r="I47" s="207" t="n">
        <v>18.833</v>
      </c>
      <c r="J47" s="207" t="n">
        <v>19.12</v>
      </c>
      <c r="K47" s="208"/>
    </row>
    <row r="48" s="209" customFormat="true" ht="11.25" hidden="false" customHeight="true" outlineLevel="0" collapsed="false">
      <c r="A48" s="210" t="s">
        <v>250</v>
      </c>
      <c r="B48" s="204"/>
      <c r="C48" s="205" t="n">
        <v>3911</v>
      </c>
      <c r="D48" s="205" t="n">
        <v>2765</v>
      </c>
      <c r="E48" s="205" t="n">
        <v>2537</v>
      </c>
      <c r="F48" s="206"/>
      <c r="G48" s="206"/>
      <c r="H48" s="207" t="n">
        <v>170.52</v>
      </c>
      <c r="I48" s="207" t="n">
        <v>116.13</v>
      </c>
      <c r="J48" s="207" t="n">
        <v>114.165</v>
      </c>
      <c r="K48" s="208"/>
    </row>
    <row r="49" s="209" customFormat="true" ht="11.25" hidden="false" customHeight="true" outlineLevel="0" collapsed="false">
      <c r="A49" s="210" t="s">
        <v>251</v>
      </c>
      <c r="B49" s="204"/>
      <c r="C49" s="205" t="n">
        <v>700</v>
      </c>
      <c r="D49" s="205" t="n">
        <v>612</v>
      </c>
      <c r="E49" s="205" t="n">
        <v>573</v>
      </c>
      <c r="F49" s="206"/>
      <c r="G49" s="206"/>
      <c r="H49" s="207" t="n">
        <v>42</v>
      </c>
      <c r="I49" s="207" t="n">
        <v>26.316</v>
      </c>
      <c r="J49" s="207" t="n">
        <v>27.504</v>
      </c>
      <c r="K49" s="208"/>
    </row>
    <row r="50" s="219" customFormat="true" ht="11.25" hidden="false" customHeight="true" outlineLevel="0" collapsed="false">
      <c r="A50" s="221" t="s">
        <v>252</v>
      </c>
      <c r="B50" s="212"/>
      <c r="C50" s="213" t="n">
        <v>14287</v>
      </c>
      <c r="D50" s="213" t="n">
        <v>13462</v>
      </c>
      <c r="E50" s="213" t="n">
        <v>12748</v>
      </c>
      <c r="F50" s="214" t="n">
        <v>94.6961818451939</v>
      </c>
      <c r="G50" s="215"/>
      <c r="H50" s="216" t="n">
        <v>608.69</v>
      </c>
      <c r="I50" s="217" t="n">
        <v>572.566</v>
      </c>
      <c r="J50" s="217" t="n">
        <v>543.808</v>
      </c>
      <c r="K50" s="218" t="n">
        <v>94.9773475896229</v>
      </c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 t="n">
        <v>30</v>
      </c>
      <c r="D52" s="213" t="n">
        <v>30</v>
      </c>
      <c r="E52" s="213" t="n">
        <v>30</v>
      </c>
      <c r="F52" s="214" t="n">
        <v>100</v>
      </c>
      <c r="G52" s="215"/>
      <c r="H52" s="216" t="n">
        <v>0.762</v>
      </c>
      <c r="I52" s="217" t="n">
        <v>0.77</v>
      </c>
      <c r="J52" s="217" t="n">
        <v>0.77</v>
      </c>
      <c r="K52" s="218" t="n">
        <v>100</v>
      </c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 t="n">
        <v>300</v>
      </c>
      <c r="D54" s="205" t="n">
        <v>344</v>
      </c>
      <c r="E54" s="205" t="n">
        <v>358</v>
      </c>
      <c r="F54" s="206"/>
      <c r="G54" s="206"/>
      <c r="H54" s="207" t="n">
        <v>9</v>
      </c>
      <c r="I54" s="207" t="n">
        <v>9.976</v>
      </c>
      <c r="J54" s="207" t="n">
        <v>11.098</v>
      </c>
      <c r="K54" s="208"/>
    </row>
    <row r="55" s="209" customFormat="true" ht="11.25" hidden="false" customHeight="true" outlineLevel="0" collapsed="false">
      <c r="A55" s="210" t="s">
        <v>255</v>
      </c>
      <c r="B55" s="204"/>
      <c r="C55" s="205" t="n">
        <v>291</v>
      </c>
      <c r="D55" s="205" t="n">
        <v>281</v>
      </c>
      <c r="E55" s="205" t="n">
        <v>225</v>
      </c>
      <c r="F55" s="206"/>
      <c r="G55" s="206"/>
      <c r="H55" s="207" t="n">
        <v>8.73</v>
      </c>
      <c r="I55" s="207" t="n">
        <v>8.43</v>
      </c>
      <c r="J55" s="207" t="n">
        <v>6.75</v>
      </c>
      <c r="K55" s="208"/>
    </row>
    <row r="56" s="209" customFormat="true" ht="11.25" hidden="false" customHeight="true" outlineLevel="0" collapsed="false">
      <c r="A56" s="210" t="s">
        <v>256</v>
      </c>
      <c r="B56" s="204"/>
      <c r="C56" s="205" t="n">
        <v>90</v>
      </c>
      <c r="D56" s="205" t="n">
        <v>102</v>
      </c>
      <c r="E56" s="205" t="n">
        <v>89</v>
      </c>
      <c r="F56" s="206"/>
      <c r="G56" s="206"/>
      <c r="H56" s="207" t="n">
        <v>1.203</v>
      </c>
      <c r="I56" s="207" t="n">
        <v>1.25</v>
      </c>
      <c r="J56" s="207"/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 t="n">
        <v>205</v>
      </c>
      <c r="D58" s="205" t="n">
        <v>102</v>
      </c>
      <c r="E58" s="205" t="n">
        <v>102</v>
      </c>
      <c r="F58" s="206"/>
      <c r="G58" s="206"/>
      <c r="H58" s="207" t="n">
        <v>5.33</v>
      </c>
      <c r="I58" s="207" t="n">
        <v>3.57</v>
      </c>
      <c r="J58" s="207" t="n">
        <v>3.876</v>
      </c>
      <c r="K58" s="208"/>
    </row>
    <row r="59" s="219" customFormat="true" ht="11.25" hidden="false" customHeight="true" outlineLevel="0" collapsed="false">
      <c r="A59" s="211" t="s">
        <v>259</v>
      </c>
      <c r="B59" s="212"/>
      <c r="C59" s="213" t="n">
        <v>886</v>
      </c>
      <c r="D59" s="213" t="n">
        <v>829</v>
      </c>
      <c r="E59" s="213" t="n">
        <v>774</v>
      </c>
      <c r="F59" s="214" t="n">
        <v>93.3655006031363</v>
      </c>
      <c r="G59" s="215"/>
      <c r="H59" s="216" t="n">
        <v>24.263</v>
      </c>
      <c r="I59" s="217" t="n">
        <v>23.226</v>
      </c>
      <c r="J59" s="217" t="n">
        <v>21.724</v>
      </c>
      <c r="K59" s="218" t="n">
        <v>93.5331094463102</v>
      </c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 t="n">
        <v>315</v>
      </c>
      <c r="D61" s="205" t="n">
        <v>198</v>
      </c>
      <c r="E61" s="205" t="n">
        <v>200</v>
      </c>
      <c r="F61" s="206"/>
      <c r="G61" s="206"/>
      <c r="H61" s="207" t="n">
        <v>6.3</v>
      </c>
      <c r="I61" s="207" t="n">
        <v>4.95</v>
      </c>
      <c r="J61" s="207" t="n">
        <v>5</v>
      </c>
      <c r="K61" s="208"/>
    </row>
    <row r="62" s="209" customFormat="true" ht="11.25" hidden="false" customHeight="true" outlineLevel="0" collapsed="false">
      <c r="A62" s="210" t="s">
        <v>261</v>
      </c>
      <c r="B62" s="204"/>
      <c r="C62" s="205" t="n">
        <v>93</v>
      </c>
      <c r="D62" s="205" t="n">
        <v>101</v>
      </c>
      <c r="E62" s="205" t="n">
        <v>101</v>
      </c>
      <c r="F62" s="206"/>
      <c r="G62" s="206"/>
      <c r="H62" s="207" t="n">
        <v>1.112</v>
      </c>
      <c r="I62" s="207" t="n">
        <v>1.321</v>
      </c>
      <c r="J62" s="207" t="n">
        <v>1.287</v>
      </c>
      <c r="K62" s="208"/>
    </row>
    <row r="63" s="209" customFormat="true" ht="11.25" hidden="false" customHeight="true" outlineLevel="0" collapsed="false">
      <c r="A63" s="210" t="s">
        <v>262</v>
      </c>
      <c r="B63" s="204"/>
      <c r="C63" s="205" t="n">
        <v>87</v>
      </c>
      <c r="D63" s="205" t="n">
        <v>84</v>
      </c>
      <c r="E63" s="205" t="n">
        <v>84</v>
      </c>
      <c r="F63" s="206"/>
      <c r="G63" s="206"/>
      <c r="H63" s="207" t="n">
        <v>1.175</v>
      </c>
      <c r="I63" s="207" t="n">
        <v>1.134</v>
      </c>
      <c r="J63" s="207" t="n">
        <v>1.134</v>
      </c>
      <c r="K63" s="208"/>
    </row>
    <row r="64" s="219" customFormat="true" ht="11.25" hidden="false" customHeight="true" outlineLevel="0" collapsed="false">
      <c r="A64" s="211" t="s">
        <v>263</v>
      </c>
      <c r="B64" s="212"/>
      <c r="C64" s="213" t="n">
        <v>495</v>
      </c>
      <c r="D64" s="213" t="n">
        <v>383</v>
      </c>
      <c r="E64" s="213" t="n">
        <v>385</v>
      </c>
      <c r="F64" s="214" t="n">
        <v>100.522193211488</v>
      </c>
      <c r="G64" s="215"/>
      <c r="H64" s="216" t="n">
        <v>8.587</v>
      </c>
      <c r="I64" s="217" t="n">
        <v>7.405</v>
      </c>
      <c r="J64" s="217" t="n">
        <v>7.421</v>
      </c>
      <c r="K64" s="218" t="n">
        <v>100.216070222822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303</v>
      </c>
      <c r="D66" s="213" t="n">
        <v>333</v>
      </c>
      <c r="E66" s="213" t="n">
        <v>350</v>
      </c>
      <c r="F66" s="214" t="n">
        <v>105.105105105105</v>
      </c>
      <c r="G66" s="215"/>
      <c r="H66" s="216" t="n">
        <v>7.62</v>
      </c>
      <c r="I66" s="217" t="n">
        <v>9.657</v>
      </c>
      <c r="J66" s="217" t="n">
        <v>10.85</v>
      </c>
      <c r="K66" s="218" t="n">
        <v>112.353733043388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 t="n">
        <v>63</v>
      </c>
      <c r="D72" s="205" t="n">
        <v>65</v>
      </c>
      <c r="E72" s="205" t="n">
        <v>65</v>
      </c>
      <c r="F72" s="206"/>
      <c r="G72" s="206"/>
      <c r="H72" s="207" t="n">
        <v>1.325</v>
      </c>
      <c r="I72" s="207" t="n">
        <v>1.524</v>
      </c>
      <c r="J72" s="207" t="n">
        <v>1.524</v>
      </c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368</v>
      </c>
      <c r="D73" s="205" t="n">
        <v>375</v>
      </c>
      <c r="E73" s="205" t="n">
        <v>375</v>
      </c>
      <c r="F73" s="206"/>
      <c r="G73" s="206"/>
      <c r="H73" s="207" t="n">
        <v>9.2</v>
      </c>
      <c r="I73" s="207" t="n">
        <v>9.15</v>
      </c>
      <c r="J73" s="207" t="n">
        <v>7.32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 t="n">
        <v>85</v>
      </c>
      <c r="D74" s="205" t="n">
        <v>85</v>
      </c>
      <c r="E74" s="205" t="n">
        <v>60</v>
      </c>
      <c r="F74" s="206"/>
      <c r="G74" s="206"/>
      <c r="H74" s="207" t="n">
        <v>2.975</v>
      </c>
      <c r="I74" s="207" t="n">
        <v>2.975</v>
      </c>
      <c r="J74" s="207" t="n">
        <v>1.8</v>
      </c>
      <c r="K74" s="208"/>
    </row>
    <row r="75" s="209" customFormat="true" ht="11.25" hidden="false" customHeight="true" outlineLevel="0" collapsed="false">
      <c r="A75" s="210" t="s">
        <v>271</v>
      </c>
      <c r="B75" s="204"/>
      <c r="C75" s="205" t="n">
        <v>60</v>
      </c>
      <c r="D75" s="205" t="n">
        <v>60</v>
      </c>
      <c r="E75" s="205" t="n">
        <v>26</v>
      </c>
      <c r="F75" s="206"/>
      <c r="G75" s="206"/>
      <c r="H75" s="207" t="n">
        <v>1.492</v>
      </c>
      <c r="I75" s="207" t="n">
        <v>1.504</v>
      </c>
      <c r="J75" s="207" t="n">
        <v>0.988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05" t="n">
        <v>75</v>
      </c>
      <c r="D76" s="205" t="n">
        <v>70</v>
      </c>
      <c r="E76" s="205" t="n">
        <v>70</v>
      </c>
      <c r="F76" s="206"/>
      <c r="G76" s="206"/>
      <c r="H76" s="207" t="n">
        <v>2.25</v>
      </c>
      <c r="I76" s="207" t="n">
        <v>2.1</v>
      </c>
      <c r="J76" s="207" t="n">
        <v>2</v>
      </c>
      <c r="K76" s="208"/>
    </row>
    <row r="77" s="209" customFormat="true" ht="11.25" hidden="false" customHeight="true" outlineLevel="0" collapsed="false">
      <c r="A77" s="210" t="s">
        <v>273</v>
      </c>
      <c r="B77" s="204"/>
      <c r="C77" s="205" t="n">
        <v>36</v>
      </c>
      <c r="D77" s="205" t="n">
        <v>25</v>
      </c>
      <c r="E77" s="205" t="n">
        <v>19</v>
      </c>
      <c r="F77" s="206"/>
      <c r="G77" s="206"/>
      <c r="H77" s="207" t="n">
        <v>0.63</v>
      </c>
      <c r="I77" s="207" t="n">
        <v>0.55</v>
      </c>
      <c r="J77" s="207" t="n">
        <v>0.418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05" t="n">
        <v>245</v>
      </c>
      <c r="D78" s="205" t="n">
        <v>245</v>
      </c>
      <c r="E78" s="205" t="n">
        <v>200</v>
      </c>
      <c r="F78" s="206"/>
      <c r="G78" s="206"/>
      <c r="H78" s="207" t="n">
        <v>5.496</v>
      </c>
      <c r="I78" s="207" t="n">
        <v>6.125</v>
      </c>
      <c r="J78" s="207" t="n">
        <v>5</v>
      </c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104</v>
      </c>
      <c r="D79" s="205" t="n">
        <v>104</v>
      </c>
      <c r="E79" s="205" t="n">
        <v>105</v>
      </c>
      <c r="F79" s="206"/>
      <c r="G79" s="206"/>
      <c r="H79" s="207" t="n">
        <v>2.657</v>
      </c>
      <c r="I79" s="207" t="n">
        <v>5.18</v>
      </c>
      <c r="J79" s="207" t="n">
        <v>13.1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1036</v>
      </c>
      <c r="D80" s="213" t="n">
        <v>1029</v>
      </c>
      <c r="E80" s="213" t="n">
        <v>920</v>
      </c>
      <c r="F80" s="214" t="n">
        <v>89.4071914480078</v>
      </c>
      <c r="G80" s="215"/>
      <c r="H80" s="216" t="n">
        <v>26.025</v>
      </c>
      <c r="I80" s="217" t="n">
        <v>29.108</v>
      </c>
      <c r="J80" s="217" t="n">
        <v>32.15</v>
      </c>
      <c r="K80" s="218" t="n">
        <v>110.450735193074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 t="n">
        <v>186</v>
      </c>
      <c r="D82" s="205" t="n">
        <v>186</v>
      </c>
      <c r="E82" s="205" t="n">
        <v>221</v>
      </c>
      <c r="F82" s="206"/>
      <c r="G82" s="206"/>
      <c r="H82" s="207" t="n">
        <v>4.241</v>
      </c>
      <c r="I82" s="207" t="n">
        <v>4.241</v>
      </c>
      <c r="J82" s="207" t="n">
        <v>4.325</v>
      </c>
      <c r="K82" s="208"/>
    </row>
    <row r="83" s="209" customFormat="true" ht="11.25" hidden="false" customHeight="true" outlineLevel="0" collapsed="false">
      <c r="A83" s="210" t="s">
        <v>278</v>
      </c>
      <c r="B83" s="204"/>
      <c r="C83" s="205" t="n">
        <v>572</v>
      </c>
      <c r="D83" s="205" t="n">
        <v>486</v>
      </c>
      <c r="E83" s="205" t="n">
        <v>440</v>
      </c>
      <c r="F83" s="206"/>
      <c r="G83" s="206"/>
      <c r="H83" s="207" t="n">
        <v>10.437</v>
      </c>
      <c r="I83" s="207" t="n">
        <v>8.871</v>
      </c>
      <c r="J83" s="207" t="n">
        <v>6.6</v>
      </c>
      <c r="K83" s="208"/>
    </row>
    <row r="84" s="219" customFormat="true" ht="11.25" hidden="false" customHeight="true" outlineLevel="0" collapsed="false">
      <c r="A84" s="211" t="s">
        <v>279</v>
      </c>
      <c r="B84" s="212"/>
      <c r="C84" s="213" t="n">
        <v>758</v>
      </c>
      <c r="D84" s="213" t="n">
        <v>672</v>
      </c>
      <c r="E84" s="213" t="n">
        <v>661</v>
      </c>
      <c r="F84" s="214" t="n">
        <v>98.3630952380952</v>
      </c>
      <c r="G84" s="215"/>
      <c r="H84" s="216" t="n">
        <v>14.678</v>
      </c>
      <c r="I84" s="217" t="n">
        <v>13.112</v>
      </c>
      <c r="J84" s="217" t="n">
        <v>10.925</v>
      </c>
      <c r="K84" s="218" t="n">
        <v>83.3206223306895</v>
      </c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21344</v>
      </c>
      <c r="D87" s="233" t="n">
        <v>20393</v>
      </c>
      <c r="E87" s="233" t="n">
        <v>18657</v>
      </c>
      <c r="F87" s="234" t="n">
        <f aca="false">IF(D87&gt;0,100*E87/D87,0)</f>
        <v>91.4872750453587</v>
      </c>
      <c r="G87" s="215"/>
      <c r="H87" s="235" t="n">
        <v>787.396</v>
      </c>
      <c r="I87" s="236" t="n">
        <v>765.532</v>
      </c>
      <c r="J87" s="236" t="n">
        <v>708.679</v>
      </c>
      <c r="K87" s="234" t="n">
        <f aca="false">IF(I87&gt;0,100*J87/I87,0)</f>
        <v>92.5733999362535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K37" activeCellId="0" sqref="K3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292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 t="s">
        <v>288</v>
      </c>
      <c r="D7" s="195" t="s">
        <v>219</v>
      </c>
      <c r="E7" s="195" t="n">
        <v>7</v>
      </c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 t="n">
        <v>5524</v>
      </c>
      <c r="D9" s="205" t="n">
        <v>5661</v>
      </c>
      <c r="E9" s="205" t="n">
        <v>5091</v>
      </c>
      <c r="F9" s="206"/>
      <c r="G9" s="206"/>
      <c r="H9" s="207" t="n">
        <v>94.174</v>
      </c>
      <c r="I9" s="207" t="n">
        <v>125.508</v>
      </c>
      <c r="J9" s="207" t="n">
        <v>112.881</v>
      </c>
      <c r="K9" s="208"/>
    </row>
    <row r="10" s="209" customFormat="true" ht="11.25" hidden="false" customHeight="true" outlineLevel="0" collapsed="false">
      <c r="A10" s="210" t="s">
        <v>221</v>
      </c>
      <c r="B10" s="204"/>
      <c r="C10" s="205" t="n">
        <v>4342</v>
      </c>
      <c r="D10" s="205" t="n">
        <v>4023</v>
      </c>
      <c r="E10" s="205" t="n">
        <v>3723</v>
      </c>
      <c r="F10" s="206"/>
      <c r="G10" s="206"/>
      <c r="H10" s="207" t="n">
        <v>71.31</v>
      </c>
      <c r="I10" s="207" t="n">
        <v>81.719</v>
      </c>
      <c r="J10" s="207" t="n">
        <v>73.739</v>
      </c>
      <c r="K10" s="208"/>
    </row>
    <row r="11" s="209" customFormat="true" ht="11.25" hidden="false" customHeight="true" outlineLevel="0" collapsed="false">
      <c r="A11" s="203" t="s">
        <v>222</v>
      </c>
      <c r="B11" s="204"/>
      <c r="C11" s="205" t="n">
        <v>6214</v>
      </c>
      <c r="D11" s="205" t="n">
        <v>6881</v>
      </c>
      <c r="E11" s="205" t="n">
        <v>5250</v>
      </c>
      <c r="F11" s="206"/>
      <c r="G11" s="206"/>
      <c r="H11" s="207" t="n">
        <v>198.3</v>
      </c>
      <c r="I11" s="207" t="n">
        <v>171.992</v>
      </c>
      <c r="J11" s="207" t="n">
        <v>122.192</v>
      </c>
      <c r="K11" s="208"/>
    </row>
    <row r="12" s="209" customFormat="true" ht="11.25" hidden="false" customHeight="true" outlineLevel="0" collapsed="false">
      <c r="A12" s="210" t="s">
        <v>223</v>
      </c>
      <c r="B12" s="204"/>
      <c r="C12" s="205" t="n">
        <v>2974</v>
      </c>
      <c r="D12" s="205" t="n">
        <v>3158</v>
      </c>
      <c r="E12" s="205" t="n">
        <v>3157</v>
      </c>
      <c r="F12" s="206"/>
      <c r="G12" s="206"/>
      <c r="H12" s="207" t="n">
        <v>53.297</v>
      </c>
      <c r="I12" s="207" t="n">
        <v>59.735</v>
      </c>
      <c r="J12" s="207" t="n">
        <v>59.668</v>
      </c>
      <c r="K12" s="208"/>
    </row>
    <row r="13" s="219" customFormat="true" ht="11.25" hidden="false" customHeight="true" outlineLevel="0" collapsed="false">
      <c r="A13" s="211" t="s">
        <v>224</v>
      </c>
      <c r="B13" s="212"/>
      <c r="C13" s="213" t="n">
        <v>19054</v>
      </c>
      <c r="D13" s="213" t="n">
        <v>19723</v>
      </c>
      <c r="E13" s="213" t="n">
        <v>17221</v>
      </c>
      <c r="F13" s="214" t="n">
        <v>87.314303097906</v>
      </c>
      <c r="G13" s="215"/>
      <c r="H13" s="216" t="n">
        <v>417.081</v>
      </c>
      <c r="I13" s="217" t="n">
        <v>438.954</v>
      </c>
      <c r="J13" s="217" t="n">
        <v>368.48</v>
      </c>
      <c r="K13" s="218" t="n">
        <v>83.9450147395855</v>
      </c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 t="n">
        <v>844</v>
      </c>
      <c r="D15" s="213" t="n">
        <v>844</v>
      </c>
      <c r="E15" s="213" t="n">
        <v>540</v>
      </c>
      <c r="F15" s="214" t="n">
        <v>63.9810426540284</v>
      </c>
      <c r="G15" s="215"/>
      <c r="H15" s="216" t="n">
        <v>12.66</v>
      </c>
      <c r="I15" s="217" t="n">
        <v>12.5</v>
      </c>
      <c r="J15" s="217" t="n">
        <v>8.1</v>
      </c>
      <c r="K15" s="218" t="n">
        <f aca="false">IF(I15&gt;0,100*J15/I15,0)</f>
        <v>64.8</v>
      </c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 t="n">
        <v>200</v>
      </c>
      <c r="D17" s="213" t="n">
        <v>120</v>
      </c>
      <c r="E17" s="213" t="n">
        <v>118</v>
      </c>
      <c r="F17" s="214" t="n">
        <v>98.3333333333333</v>
      </c>
      <c r="G17" s="215"/>
      <c r="H17" s="216" t="n">
        <v>5</v>
      </c>
      <c r="I17" s="217" t="n">
        <v>2.4</v>
      </c>
      <c r="J17" s="217" t="n">
        <v>3.186</v>
      </c>
      <c r="K17" s="218" t="n">
        <v>132.75</v>
      </c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 t="n">
        <v>1182</v>
      </c>
      <c r="D19" s="205" t="n">
        <v>1339</v>
      </c>
      <c r="E19" s="205" t="n">
        <v>1107</v>
      </c>
      <c r="F19" s="206"/>
      <c r="G19" s="206"/>
      <c r="H19" s="207" t="n">
        <v>47.627</v>
      </c>
      <c r="I19" s="207" t="n">
        <v>61.094</v>
      </c>
      <c r="J19" s="207" t="n">
        <v>42.201</v>
      </c>
      <c r="K19" s="208"/>
    </row>
    <row r="20" s="209" customFormat="true" ht="11.25" hidden="false" customHeight="true" outlineLevel="0" collapsed="false">
      <c r="A20" s="210" t="s">
        <v>228</v>
      </c>
      <c r="B20" s="204"/>
      <c r="C20" s="205" t="n">
        <v>165</v>
      </c>
      <c r="D20" s="205" t="n">
        <v>165</v>
      </c>
      <c r="E20" s="205" t="n">
        <v>165</v>
      </c>
      <c r="F20" s="206"/>
      <c r="G20" s="206"/>
      <c r="H20" s="207" t="n">
        <v>3.673</v>
      </c>
      <c r="I20" s="207" t="n">
        <v>3.737</v>
      </c>
      <c r="J20" s="207" t="n">
        <v>3.667</v>
      </c>
      <c r="K20" s="208"/>
    </row>
    <row r="21" s="209" customFormat="true" ht="11.25" hidden="false" customHeight="true" outlineLevel="0" collapsed="false">
      <c r="A21" s="210" t="s">
        <v>229</v>
      </c>
      <c r="B21" s="204"/>
      <c r="C21" s="205" t="n">
        <v>210</v>
      </c>
      <c r="D21" s="205" t="n">
        <v>210</v>
      </c>
      <c r="E21" s="205" t="n">
        <v>210</v>
      </c>
      <c r="F21" s="206"/>
      <c r="G21" s="206"/>
      <c r="H21" s="207" t="n">
        <v>4.941</v>
      </c>
      <c r="I21" s="207" t="n">
        <v>4.87</v>
      </c>
      <c r="J21" s="207" t="n">
        <v>5.06</v>
      </c>
      <c r="K21" s="208"/>
    </row>
    <row r="22" s="219" customFormat="true" ht="11.25" hidden="false" customHeight="true" outlineLevel="0" collapsed="false">
      <c r="A22" s="211" t="s">
        <v>230</v>
      </c>
      <c r="B22" s="212"/>
      <c r="C22" s="213" t="n">
        <v>1557</v>
      </c>
      <c r="D22" s="213" t="n">
        <v>1714</v>
      </c>
      <c r="E22" s="213" t="n">
        <v>1482</v>
      </c>
      <c r="F22" s="214" t="n">
        <v>86.4644107351225</v>
      </c>
      <c r="G22" s="215"/>
      <c r="H22" s="216" t="n">
        <v>56.241</v>
      </c>
      <c r="I22" s="217" t="n">
        <v>69.701</v>
      </c>
      <c r="J22" s="217" t="n">
        <v>50.928</v>
      </c>
      <c r="K22" s="218" t="n">
        <f aca="false">IF(I22&gt;0,100*J22/I22,0)</f>
        <v>73.0663835526033</v>
      </c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 t="n">
        <v>329</v>
      </c>
      <c r="D24" s="213" t="n">
        <v>419</v>
      </c>
      <c r="E24" s="213" t="n">
        <v>354</v>
      </c>
      <c r="F24" s="214" t="n">
        <v>84.4868735083532</v>
      </c>
      <c r="G24" s="215"/>
      <c r="H24" s="216" t="n">
        <v>9.417</v>
      </c>
      <c r="I24" s="217" t="n">
        <v>12.698</v>
      </c>
      <c r="J24" s="217" t="n">
        <v>9.908</v>
      </c>
      <c r="K24" s="218" t="n">
        <v>78.0280359111671</v>
      </c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 t="n">
        <v>1217</v>
      </c>
      <c r="D26" s="213" t="n">
        <v>1150</v>
      </c>
      <c r="E26" s="213" t="n">
        <v>1000</v>
      </c>
      <c r="F26" s="214" t="n">
        <v>86.9565217391304</v>
      </c>
      <c r="G26" s="215"/>
      <c r="H26" s="216" t="n">
        <v>56.074</v>
      </c>
      <c r="I26" s="217" t="n">
        <v>49</v>
      </c>
      <c r="J26" s="217" t="n">
        <v>42.7</v>
      </c>
      <c r="K26" s="218" t="n">
        <v>87.1428571428571</v>
      </c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 t="n">
        <v>49</v>
      </c>
      <c r="D28" s="205" t="n">
        <v>62</v>
      </c>
      <c r="E28" s="205" t="n">
        <v>39</v>
      </c>
      <c r="F28" s="206"/>
      <c r="G28" s="206"/>
      <c r="H28" s="207" t="n">
        <v>1.095</v>
      </c>
      <c r="I28" s="207" t="n">
        <v>1.91</v>
      </c>
      <c r="J28" s="207" t="n">
        <v>1.127</v>
      </c>
      <c r="K28" s="208"/>
    </row>
    <row r="29" s="209" customFormat="true" ht="11.25" hidden="false" customHeight="true" outlineLevel="0" collapsed="false">
      <c r="A29" s="210" t="s">
        <v>234</v>
      </c>
      <c r="B29" s="204"/>
      <c r="C29" s="205" t="n">
        <v>220</v>
      </c>
      <c r="D29" s="205" t="n">
        <v>240</v>
      </c>
      <c r="E29" s="205" t="n">
        <v>215</v>
      </c>
      <c r="F29" s="206"/>
      <c r="G29" s="206"/>
      <c r="H29" s="207" t="n">
        <v>4.73</v>
      </c>
      <c r="I29" s="207" t="n">
        <v>5.208</v>
      </c>
      <c r="J29" s="207" t="n">
        <v>5.765</v>
      </c>
      <c r="K29" s="208"/>
    </row>
    <row r="30" s="209" customFormat="true" ht="11.25" hidden="false" customHeight="true" outlineLevel="0" collapsed="false">
      <c r="A30" s="210" t="s">
        <v>235</v>
      </c>
      <c r="B30" s="204"/>
      <c r="C30" s="205" t="n">
        <v>244</v>
      </c>
      <c r="D30" s="205" t="n">
        <v>265</v>
      </c>
      <c r="E30" s="205" t="n">
        <v>252</v>
      </c>
      <c r="F30" s="206"/>
      <c r="G30" s="206"/>
      <c r="H30" s="207" t="n">
        <v>10.412</v>
      </c>
      <c r="I30" s="207" t="n">
        <v>9.275</v>
      </c>
      <c r="J30" s="207" t="n">
        <v>8.575</v>
      </c>
      <c r="K30" s="208"/>
    </row>
    <row r="31" s="219" customFormat="true" ht="11.25" hidden="false" customHeight="true" outlineLevel="0" collapsed="false">
      <c r="A31" s="221" t="s">
        <v>236</v>
      </c>
      <c r="B31" s="212"/>
      <c r="C31" s="213" t="n">
        <v>513</v>
      </c>
      <c r="D31" s="213" t="n">
        <v>567</v>
      </c>
      <c r="E31" s="213" t="n">
        <v>506</v>
      </c>
      <c r="F31" s="214" t="n">
        <v>89.2416225749559</v>
      </c>
      <c r="G31" s="215"/>
      <c r="H31" s="216" t="n">
        <v>16.237</v>
      </c>
      <c r="I31" s="217" t="n">
        <v>16.393</v>
      </c>
      <c r="J31" s="217" t="n">
        <v>15.467</v>
      </c>
      <c r="K31" s="218" t="n">
        <v>94.351247483682</v>
      </c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 t="n">
        <v>367</v>
      </c>
      <c r="D33" s="205" t="n">
        <v>360</v>
      </c>
      <c r="E33" s="205" t="n">
        <v>220</v>
      </c>
      <c r="F33" s="206"/>
      <c r="G33" s="206"/>
      <c r="H33" s="207" t="n">
        <v>7</v>
      </c>
      <c r="I33" s="207" t="n">
        <v>6.725</v>
      </c>
      <c r="J33" s="207" t="n">
        <v>5.345</v>
      </c>
      <c r="K33" s="208"/>
    </row>
    <row r="34" s="209" customFormat="true" ht="11.25" hidden="false" customHeight="true" outlineLevel="0" collapsed="false">
      <c r="A34" s="210" t="s">
        <v>238</v>
      </c>
      <c r="B34" s="204"/>
      <c r="C34" s="205" t="n">
        <v>217</v>
      </c>
      <c r="D34" s="205" t="n">
        <v>205</v>
      </c>
      <c r="E34" s="205" t="n">
        <v>216</v>
      </c>
      <c r="F34" s="206"/>
      <c r="G34" s="206"/>
      <c r="H34" s="207" t="n">
        <v>5.431</v>
      </c>
      <c r="I34" s="207" t="n">
        <v>5.015</v>
      </c>
      <c r="J34" s="207" t="n">
        <v>5.45</v>
      </c>
      <c r="K34" s="208"/>
    </row>
    <row r="35" s="209" customFormat="true" ht="11.25" hidden="false" customHeight="true" outlineLevel="0" collapsed="false">
      <c r="A35" s="210" t="s">
        <v>239</v>
      </c>
      <c r="B35" s="204"/>
      <c r="C35" s="205" t="n">
        <v>242</v>
      </c>
      <c r="D35" s="205" t="n">
        <v>265</v>
      </c>
      <c r="E35" s="205" t="n">
        <v>265</v>
      </c>
      <c r="F35" s="206"/>
      <c r="G35" s="206"/>
      <c r="H35" s="207" t="n">
        <v>5.528</v>
      </c>
      <c r="I35" s="207" t="n">
        <v>5.08</v>
      </c>
      <c r="J35" s="207" t="n">
        <v>5.08</v>
      </c>
      <c r="K35" s="208"/>
    </row>
    <row r="36" s="209" customFormat="true" ht="11.25" hidden="false" customHeight="true" outlineLevel="0" collapsed="false">
      <c r="A36" s="210" t="s">
        <v>240</v>
      </c>
      <c r="B36" s="204"/>
      <c r="C36" s="205" t="n">
        <v>143</v>
      </c>
      <c r="D36" s="205" t="n">
        <v>140</v>
      </c>
      <c r="E36" s="205" t="n">
        <v>125</v>
      </c>
      <c r="F36" s="206"/>
      <c r="G36" s="206"/>
      <c r="H36" s="207" t="n">
        <v>3.893</v>
      </c>
      <c r="I36" s="207" t="n">
        <v>2.885</v>
      </c>
      <c r="J36" s="207" t="n">
        <v>3.486</v>
      </c>
      <c r="K36" s="208"/>
    </row>
    <row r="37" s="219" customFormat="true" ht="11.25" hidden="false" customHeight="true" outlineLevel="0" collapsed="false">
      <c r="A37" s="211" t="s">
        <v>241</v>
      </c>
      <c r="B37" s="212"/>
      <c r="C37" s="213" t="n">
        <v>969</v>
      </c>
      <c r="D37" s="213" t="n">
        <v>970</v>
      </c>
      <c r="E37" s="213" t="n">
        <v>826</v>
      </c>
      <c r="F37" s="214" t="n">
        <v>85.1546391752577</v>
      </c>
      <c r="G37" s="215"/>
      <c r="H37" s="216" t="n">
        <v>21.852</v>
      </c>
      <c r="I37" s="217" t="n">
        <v>19.705</v>
      </c>
      <c r="J37" s="217" t="n">
        <v>19.361</v>
      </c>
      <c r="K37" s="218" t="n">
        <f aca="false">IF(I37&gt;0,100*J37/I37,0)</f>
        <v>98.2542501903071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 t="n">
        <v>1737</v>
      </c>
      <c r="D39" s="213" t="n">
        <v>1715</v>
      </c>
      <c r="E39" s="213" t="n">
        <v>1835</v>
      </c>
      <c r="F39" s="214" t="n">
        <v>106.997084548105</v>
      </c>
      <c r="G39" s="215"/>
      <c r="H39" s="216" t="n">
        <v>58.457</v>
      </c>
      <c r="I39" s="217" t="n">
        <v>57.1</v>
      </c>
      <c r="J39" s="217" t="n">
        <v>61.35</v>
      </c>
      <c r="K39" s="218" t="n">
        <v>107.443082311734</v>
      </c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 t="n">
        <v>1338</v>
      </c>
      <c r="D41" s="205" t="n">
        <v>1560</v>
      </c>
      <c r="E41" s="205" t="n">
        <v>1490</v>
      </c>
      <c r="F41" s="206"/>
      <c r="G41" s="206"/>
      <c r="H41" s="207" t="n">
        <v>65.073</v>
      </c>
      <c r="I41" s="207" t="n">
        <v>74.809</v>
      </c>
      <c r="J41" s="207" t="n">
        <v>73.424</v>
      </c>
      <c r="K41" s="208"/>
    </row>
    <row r="42" s="209" customFormat="true" ht="11.25" hidden="false" customHeight="true" outlineLevel="0" collapsed="false">
      <c r="A42" s="210" t="s">
        <v>244</v>
      </c>
      <c r="B42" s="204"/>
      <c r="C42" s="205" t="n">
        <v>2230</v>
      </c>
      <c r="D42" s="205" t="n">
        <v>2422</v>
      </c>
      <c r="E42" s="205" t="n">
        <v>2377</v>
      </c>
      <c r="F42" s="206"/>
      <c r="G42" s="206"/>
      <c r="H42" s="207" t="n">
        <v>86.088</v>
      </c>
      <c r="I42" s="207" t="n">
        <v>92.036</v>
      </c>
      <c r="J42" s="207" t="n">
        <v>91.08</v>
      </c>
      <c r="K42" s="208"/>
    </row>
    <row r="43" s="209" customFormat="true" ht="11.25" hidden="false" customHeight="true" outlineLevel="0" collapsed="false">
      <c r="A43" s="210" t="s">
        <v>245</v>
      </c>
      <c r="B43" s="204"/>
      <c r="C43" s="205" t="n">
        <v>1600</v>
      </c>
      <c r="D43" s="205" t="n">
        <v>1506</v>
      </c>
      <c r="E43" s="205" t="n">
        <v>1465</v>
      </c>
      <c r="F43" s="206"/>
      <c r="G43" s="206"/>
      <c r="H43" s="207" t="n">
        <v>55.85</v>
      </c>
      <c r="I43" s="207" t="n">
        <v>66.87</v>
      </c>
      <c r="J43" s="207" t="n">
        <v>58.36</v>
      </c>
      <c r="K43" s="208"/>
    </row>
    <row r="44" s="209" customFormat="true" ht="11.25" hidden="false" customHeight="true" outlineLevel="0" collapsed="false">
      <c r="A44" s="210" t="s">
        <v>246</v>
      </c>
      <c r="B44" s="204"/>
      <c r="C44" s="205" t="n">
        <v>900</v>
      </c>
      <c r="D44" s="205" t="n">
        <v>883</v>
      </c>
      <c r="E44" s="205" t="n">
        <v>825</v>
      </c>
      <c r="F44" s="206"/>
      <c r="G44" s="206"/>
      <c r="H44" s="207" t="n">
        <v>35.275</v>
      </c>
      <c r="I44" s="207" t="n">
        <v>30.905</v>
      </c>
      <c r="J44" s="207" t="n">
        <v>27.208</v>
      </c>
      <c r="K44" s="208"/>
    </row>
    <row r="45" s="209" customFormat="true" ht="11.25" hidden="false" customHeight="true" outlineLevel="0" collapsed="false">
      <c r="A45" s="210" t="s">
        <v>247</v>
      </c>
      <c r="B45" s="204"/>
      <c r="C45" s="205" t="n">
        <v>4526</v>
      </c>
      <c r="D45" s="205" t="n">
        <v>4900</v>
      </c>
      <c r="E45" s="205" t="n">
        <v>4538</v>
      </c>
      <c r="F45" s="206"/>
      <c r="G45" s="206"/>
      <c r="H45" s="207" t="n">
        <v>191.13</v>
      </c>
      <c r="I45" s="207" t="n">
        <v>226.8</v>
      </c>
      <c r="J45" s="207" t="n">
        <v>194.02</v>
      </c>
      <c r="K45" s="208"/>
    </row>
    <row r="46" s="209" customFormat="true" ht="11.25" hidden="false" customHeight="true" outlineLevel="0" collapsed="false">
      <c r="A46" s="210" t="s">
        <v>248</v>
      </c>
      <c r="B46" s="204"/>
      <c r="C46" s="205" t="n">
        <v>2176</v>
      </c>
      <c r="D46" s="205" t="n">
        <v>2128</v>
      </c>
      <c r="E46" s="205" t="n">
        <v>2085</v>
      </c>
      <c r="F46" s="206"/>
      <c r="G46" s="206"/>
      <c r="H46" s="207" t="n">
        <v>93.605</v>
      </c>
      <c r="I46" s="207" t="n">
        <v>83.13</v>
      </c>
      <c r="J46" s="207" t="n">
        <v>85.4</v>
      </c>
      <c r="K46" s="208"/>
    </row>
    <row r="47" s="209" customFormat="true" ht="11.25" hidden="false" customHeight="true" outlineLevel="0" collapsed="false">
      <c r="A47" s="210" t="s">
        <v>249</v>
      </c>
      <c r="B47" s="204"/>
      <c r="C47" s="205" t="n">
        <v>443</v>
      </c>
      <c r="D47" s="205" t="n">
        <v>405</v>
      </c>
      <c r="E47" s="205" t="n">
        <v>478</v>
      </c>
      <c r="F47" s="206"/>
      <c r="G47" s="206"/>
      <c r="H47" s="207" t="n">
        <v>18.163</v>
      </c>
      <c r="I47" s="207" t="n">
        <v>18.833</v>
      </c>
      <c r="J47" s="207" t="n">
        <v>19.12</v>
      </c>
      <c r="K47" s="208"/>
    </row>
    <row r="48" s="209" customFormat="true" ht="11.25" hidden="false" customHeight="true" outlineLevel="0" collapsed="false">
      <c r="A48" s="210" t="s">
        <v>250</v>
      </c>
      <c r="B48" s="204"/>
      <c r="C48" s="205" t="n">
        <v>5611</v>
      </c>
      <c r="D48" s="205" t="n">
        <v>5565</v>
      </c>
      <c r="E48" s="205" t="n">
        <v>5137</v>
      </c>
      <c r="F48" s="206"/>
      <c r="G48" s="206"/>
      <c r="H48" s="207" t="n">
        <v>249.23</v>
      </c>
      <c r="I48" s="207" t="n">
        <v>247.73</v>
      </c>
      <c r="J48" s="207" t="n">
        <v>218.165</v>
      </c>
      <c r="K48" s="208"/>
    </row>
    <row r="49" s="209" customFormat="true" ht="11.25" hidden="false" customHeight="true" outlineLevel="0" collapsed="false">
      <c r="A49" s="210" t="s">
        <v>251</v>
      </c>
      <c r="B49" s="204"/>
      <c r="C49" s="205" t="n">
        <v>1050</v>
      </c>
      <c r="D49" s="205" t="n">
        <v>1057</v>
      </c>
      <c r="E49" s="205" t="n">
        <v>954</v>
      </c>
      <c r="F49" s="206"/>
      <c r="G49" s="206"/>
      <c r="H49" s="207" t="n">
        <v>59.5</v>
      </c>
      <c r="I49" s="207" t="n">
        <v>46.341</v>
      </c>
      <c r="J49" s="207" t="n">
        <v>43.506</v>
      </c>
      <c r="K49" s="208"/>
    </row>
    <row r="50" s="219" customFormat="true" ht="11.25" hidden="false" customHeight="true" outlineLevel="0" collapsed="false">
      <c r="A50" s="221" t="s">
        <v>252</v>
      </c>
      <c r="B50" s="212"/>
      <c r="C50" s="213" t="n">
        <v>19874</v>
      </c>
      <c r="D50" s="213" t="n">
        <v>20426</v>
      </c>
      <c r="E50" s="213" t="n">
        <v>19349</v>
      </c>
      <c r="F50" s="214" t="n">
        <v>94.7273083325174</v>
      </c>
      <c r="G50" s="215"/>
      <c r="H50" s="216" t="n">
        <v>853.914</v>
      </c>
      <c r="I50" s="217" t="n">
        <v>887.454</v>
      </c>
      <c r="J50" s="217" t="n">
        <v>810.283</v>
      </c>
      <c r="K50" s="218" t="n">
        <v>91.3042253457644</v>
      </c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 t="n">
        <v>96</v>
      </c>
      <c r="D52" s="213" t="n">
        <v>96</v>
      </c>
      <c r="E52" s="213" t="n">
        <v>96</v>
      </c>
      <c r="F52" s="214" t="n">
        <v>100</v>
      </c>
      <c r="G52" s="215"/>
      <c r="H52" s="216" t="n">
        <v>2.661</v>
      </c>
      <c r="I52" s="217" t="n">
        <v>2.661</v>
      </c>
      <c r="J52" s="217" t="n">
        <v>2.661</v>
      </c>
      <c r="K52" s="218" t="n">
        <v>100</v>
      </c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 t="n">
        <v>1175</v>
      </c>
      <c r="D54" s="205" t="n">
        <v>1544</v>
      </c>
      <c r="E54" s="205" t="n">
        <v>1458</v>
      </c>
      <c r="F54" s="206"/>
      <c r="G54" s="206"/>
      <c r="H54" s="207" t="n">
        <v>37</v>
      </c>
      <c r="I54" s="207" t="n">
        <v>47.176</v>
      </c>
      <c r="J54" s="207" t="n">
        <v>46.848</v>
      </c>
      <c r="K54" s="208"/>
    </row>
    <row r="55" s="209" customFormat="true" ht="11.25" hidden="false" customHeight="true" outlineLevel="0" collapsed="false">
      <c r="A55" s="210" t="s">
        <v>255</v>
      </c>
      <c r="B55" s="204"/>
      <c r="C55" s="205" t="n">
        <v>449</v>
      </c>
      <c r="D55" s="205" t="n">
        <v>427</v>
      </c>
      <c r="E55" s="205" t="n">
        <v>348</v>
      </c>
      <c r="F55" s="206"/>
      <c r="G55" s="206"/>
      <c r="H55" s="207" t="n">
        <v>13.47</v>
      </c>
      <c r="I55" s="207" t="n">
        <v>12.81</v>
      </c>
      <c r="J55" s="207" t="n">
        <v>10.44</v>
      </c>
      <c r="K55" s="208"/>
    </row>
    <row r="56" s="209" customFormat="true" ht="11.25" hidden="false" customHeight="true" outlineLevel="0" collapsed="false">
      <c r="A56" s="210" t="s">
        <v>256</v>
      </c>
      <c r="B56" s="204"/>
      <c r="C56" s="205" t="n">
        <v>165</v>
      </c>
      <c r="D56" s="205" t="n">
        <v>202</v>
      </c>
      <c r="E56" s="205" t="n">
        <v>168.37</v>
      </c>
      <c r="F56" s="206"/>
      <c r="G56" s="206"/>
      <c r="H56" s="207" t="n">
        <v>2.275</v>
      </c>
      <c r="I56" s="207" t="n">
        <v>2.278</v>
      </c>
      <c r="J56" s="207" t="n">
        <v>1.082</v>
      </c>
      <c r="K56" s="208"/>
    </row>
    <row r="57" s="209" customFormat="true" ht="11.25" hidden="false" customHeight="true" outlineLevel="0" collapsed="false">
      <c r="A57" s="210" t="s">
        <v>257</v>
      </c>
      <c r="B57" s="204"/>
      <c r="C57" s="205" t="n">
        <v>70</v>
      </c>
      <c r="D57" s="205" t="n">
        <v>58</v>
      </c>
      <c r="E57" s="205" t="n">
        <v>40</v>
      </c>
      <c r="F57" s="206"/>
      <c r="G57" s="206"/>
      <c r="H57" s="207" t="n">
        <v>1.536</v>
      </c>
      <c r="I57" s="207" t="n">
        <v>1.392</v>
      </c>
      <c r="J57" s="207" t="n">
        <v>0.96</v>
      </c>
      <c r="K57" s="208"/>
    </row>
    <row r="58" s="209" customFormat="true" ht="11.25" hidden="false" customHeight="true" outlineLevel="0" collapsed="false">
      <c r="A58" s="210" t="s">
        <v>258</v>
      </c>
      <c r="B58" s="204"/>
      <c r="C58" s="205" t="n">
        <v>405</v>
      </c>
      <c r="D58" s="205" t="n">
        <v>384</v>
      </c>
      <c r="E58" s="205" t="n">
        <v>305</v>
      </c>
      <c r="F58" s="206"/>
      <c r="G58" s="206"/>
      <c r="H58" s="207" t="n">
        <v>11.744</v>
      </c>
      <c r="I58" s="207" t="n">
        <v>12.32</v>
      </c>
      <c r="J58" s="207" t="n">
        <v>11.793</v>
      </c>
      <c r="K58" s="208"/>
    </row>
    <row r="59" s="219" customFormat="true" ht="11.25" hidden="false" customHeight="true" outlineLevel="0" collapsed="false">
      <c r="A59" s="211" t="s">
        <v>259</v>
      </c>
      <c r="B59" s="212"/>
      <c r="C59" s="213" t="n">
        <v>2264</v>
      </c>
      <c r="D59" s="213" t="n">
        <v>2615</v>
      </c>
      <c r="E59" s="213" t="n">
        <v>2319.37</v>
      </c>
      <c r="F59" s="214" t="n">
        <v>88.6948374760994</v>
      </c>
      <c r="G59" s="215"/>
      <c r="H59" s="216" t="n">
        <v>66.025</v>
      </c>
      <c r="I59" s="217" t="n">
        <v>75.976</v>
      </c>
      <c r="J59" s="217" t="n">
        <v>71.123</v>
      </c>
      <c r="K59" s="218" t="n">
        <v>93.6124565652311</v>
      </c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 t="n">
        <v>888</v>
      </c>
      <c r="D61" s="205" t="n">
        <v>777</v>
      </c>
      <c r="E61" s="205" t="n">
        <v>800</v>
      </c>
      <c r="F61" s="206"/>
      <c r="G61" s="206"/>
      <c r="H61" s="207" t="n">
        <v>21.088</v>
      </c>
      <c r="I61" s="207" t="n">
        <v>19.425</v>
      </c>
      <c r="J61" s="207" t="n">
        <v>18.83</v>
      </c>
      <c r="K61" s="208"/>
    </row>
    <row r="62" s="209" customFormat="true" ht="11.25" hidden="false" customHeight="true" outlineLevel="0" collapsed="false">
      <c r="A62" s="210" t="s">
        <v>261</v>
      </c>
      <c r="B62" s="204"/>
      <c r="C62" s="205" t="n">
        <v>325</v>
      </c>
      <c r="D62" s="205" t="n">
        <v>374</v>
      </c>
      <c r="E62" s="205" t="n">
        <v>374</v>
      </c>
      <c r="F62" s="206"/>
      <c r="G62" s="206"/>
      <c r="H62" s="207" t="n">
        <v>7.384</v>
      </c>
      <c r="I62" s="207" t="n">
        <v>9.294</v>
      </c>
      <c r="J62" s="207" t="n">
        <v>8.992</v>
      </c>
      <c r="K62" s="208"/>
    </row>
    <row r="63" s="209" customFormat="true" ht="11.25" hidden="false" customHeight="true" outlineLevel="0" collapsed="false">
      <c r="A63" s="210" t="s">
        <v>262</v>
      </c>
      <c r="B63" s="204"/>
      <c r="C63" s="205" t="n">
        <v>1026</v>
      </c>
      <c r="D63" s="205" t="n">
        <v>1002</v>
      </c>
      <c r="E63" s="205" t="n">
        <v>1002</v>
      </c>
      <c r="F63" s="206"/>
      <c r="G63" s="206"/>
      <c r="H63" s="207" t="n">
        <v>40.227</v>
      </c>
      <c r="I63" s="207" t="n">
        <v>32.412</v>
      </c>
      <c r="J63" s="207" t="n">
        <v>32.734</v>
      </c>
      <c r="K63" s="208"/>
    </row>
    <row r="64" s="219" customFormat="true" ht="11.25" hidden="false" customHeight="true" outlineLevel="0" collapsed="false">
      <c r="A64" s="211" t="s">
        <v>263</v>
      </c>
      <c r="B64" s="212"/>
      <c r="C64" s="213" t="n">
        <v>2239</v>
      </c>
      <c r="D64" s="213" t="n">
        <v>2153</v>
      </c>
      <c r="E64" s="213" t="n">
        <v>2176</v>
      </c>
      <c r="F64" s="214" t="n">
        <v>101.068276823038</v>
      </c>
      <c r="G64" s="215"/>
      <c r="H64" s="216" t="n">
        <v>68.699</v>
      </c>
      <c r="I64" s="217" t="n">
        <v>61.131</v>
      </c>
      <c r="J64" s="217" t="n">
        <v>60.556</v>
      </c>
      <c r="K64" s="218" t="n">
        <v>99.0593970326021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5149</v>
      </c>
      <c r="D66" s="213" t="n">
        <v>5343</v>
      </c>
      <c r="E66" s="213" t="n">
        <v>4805</v>
      </c>
      <c r="F66" s="214" t="n">
        <v>89.9307505146921</v>
      </c>
      <c r="G66" s="215"/>
      <c r="H66" s="216" t="n">
        <v>192.967</v>
      </c>
      <c r="I66" s="217" t="n">
        <v>169.504</v>
      </c>
      <c r="J66" s="217" t="n">
        <v>145.055</v>
      </c>
      <c r="K66" s="218" t="n">
        <v>85.5761515952426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 t="n">
        <v>436</v>
      </c>
      <c r="D68" s="205" t="n">
        <v>615</v>
      </c>
      <c r="E68" s="205" t="n">
        <v>405</v>
      </c>
      <c r="F68" s="206"/>
      <c r="G68" s="206"/>
      <c r="H68" s="207" t="n">
        <v>16.35</v>
      </c>
      <c r="I68" s="207" t="n">
        <v>21</v>
      </c>
      <c r="J68" s="207" t="n">
        <v>15</v>
      </c>
      <c r="K68" s="208"/>
    </row>
    <row r="69" s="209" customFormat="true" ht="11.25" hidden="false" customHeight="true" outlineLevel="0" collapsed="false">
      <c r="A69" s="210" t="s">
        <v>266</v>
      </c>
      <c r="B69" s="204"/>
      <c r="C69" s="205" t="n">
        <v>114</v>
      </c>
      <c r="D69" s="205" t="n">
        <v>155</v>
      </c>
      <c r="E69" s="205" t="n">
        <v>160</v>
      </c>
      <c r="F69" s="206"/>
      <c r="G69" s="206"/>
      <c r="H69" s="207" t="n">
        <v>3.99</v>
      </c>
      <c r="I69" s="207" t="n">
        <v>5</v>
      </c>
      <c r="J69" s="207" t="n">
        <v>6</v>
      </c>
      <c r="K69" s="208"/>
    </row>
    <row r="70" s="219" customFormat="true" ht="11.25" hidden="false" customHeight="true" outlineLevel="0" collapsed="false">
      <c r="A70" s="211" t="s">
        <v>267</v>
      </c>
      <c r="B70" s="212"/>
      <c r="C70" s="213" t="n">
        <v>550</v>
      </c>
      <c r="D70" s="213" t="n">
        <v>770</v>
      </c>
      <c r="E70" s="213" t="n">
        <v>565</v>
      </c>
      <c r="F70" s="214" t="n">
        <v>73.3766233766234</v>
      </c>
      <c r="G70" s="215"/>
      <c r="H70" s="216" t="n">
        <v>20.34</v>
      </c>
      <c r="I70" s="217" t="n">
        <v>26</v>
      </c>
      <c r="J70" s="217" t="n">
        <v>21</v>
      </c>
      <c r="K70" s="218" t="n">
        <v>80.7692307692308</v>
      </c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 t="n">
        <v>454</v>
      </c>
      <c r="D72" s="205" t="n">
        <v>633</v>
      </c>
      <c r="E72" s="205" t="n">
        <v>562</v>
      </c>
      <c r="F72" s="206"/>
      <c r="G72" s="206"/>
      <c r="H72" s="207" t="n">
        <v>10.858</v>
      </c>
      <c r="I72" s="207" t="n">
        <v>20.126</v>
      </c>
      <c r="J72" s="207" t="n">
        <v>13.817</v>
      </c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1840</v>
      </c>
      <c r="D73" s="205" t="n">
        <v>1920</v>
      </c>
      <c r="E73" s="205" t="n">
        <v>1970</v>
      </c>
      <c r="F73" s="206"/>
      <c r="G73" s="206"/>
      <c r="H73" s="207" t="n">
        <v>53.36</v>
      </c>
      <c r="I73" s="207" t="n">
        <v>49.7</v>
      </c>
      <c r="J73" s="207" t="n">
        <v>44.47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 t="n">
        <v>657</v>
      </c>
      <c r="D74" s="205" t="n">
        <v>660</v>
      </c>
      <c r="E74" s="205" t="n">
        <v>457</v>
      </c>
      <c r="F74" s="206"/>
      <c r="G74" s="206"/>
      <c r="H74" s="207" t="n">
        <v>25.255</v>
      </c>
      <c r="I74" s="207" t="n">
        <v>25.375</v>
      </c>
      <c r="J74" s="207" t="n">
        <v>15.24</v>
      </c>
      <c r="K74" s="208"/>
    </row>
    <row r="75" s="209" customFormat="true" ht="11.25" hidden="false" customHeight="true" outlineLevel="0" collapsed="false">
      <c r="A75" s="210" t="s">
        <v>271</v>
      </c>
      <c r="B75" s="204"/>
      <c r="C75" s="205" t="n">
        <v>753</v>
      </c>
      <c r="D75" s="205" t="n">
        <v>753</v>
      </c>
      <c r="E75" s="205" t="n">
        <v>208</v>
      </c>
      <c r="F75" s="206"/>
      <c r="G75" s="206"/>
      <c r="H75" s="207" t="n">
        <v>19.662</v>
      </c>
      <c r="I75" s="207" t="n">
        <v>20.609</v>
      </c>
      <c r="J75" s="207" t="n">
        <v>7.295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05" t="n">
        <v>480</v>
      </c>
      <c r="D76" s="205" t="n">
        <v>455</v>
      </c>
      <c r="E76" s="205" t="n">
        <v>450</v>
      </c>
      <c r="F76" s="206"/>
      <c r="G76" s="206"/>
      <c r="H76" s="207" t="n">
        <v>15.672</v>
      </c>
      <c r="I76" s="207" t="n">
        <v>16.53</v>
      </c>
      <c r="J76" s="207" t="n">
        <v>12.55</v>
      </c>
      <c r="K76" s="208"/>
    </row>
    <row r="77" s="209" customFormat="true" ht="11.25" hidden="false" customHeight="true" outlineLevel="0" collapsed="false">
      <c r="A77" s="210" t="s">
        <v>273</v>
      </c>
      <c r="B77" s="204"/>
      <c r="C77" s="205" t="n">
        <v>110</v>
      </c>
      <c r="D77" s="205" t="n">
        <v>90</v>
      </c>
      <c r="E77" s="205" t="n">
        <v>60</v>
      </c>
      <c r="F77" s="206"/>
      <c r="G77" s="206"/>
      <c r="H77" s="207" t="n">
        <v>2.341</v>
      </c>
      <c r="I77" s="207" t="n">
        <v>1.98</v>
      </c>
      <c r="J77" s="207" t="n">
        <v>1.286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05" t="n">
        <v>1268</v>
      </c>
      <c r="D78" s="205" t="n">
        <v>1280</v>
      </c>
      <c r="E78" s="205" t="n">
        <v>1160</v>
      </c>
      <c r="F78" s="206"/>
      <c r="G78" s="206"/>
      <c r="H78" s="207" t="n">
        <v>32.374</v>
      </c>
      <c r="I78" s="207" t="n">
        <v>35.128</v>
      </c>
      <c r="J78" s="207" t="n">
        <v>32.33</v>
      </c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5200</v>
      </c>
      <c r="D79" s="205" t="n">
        <v>5368</v>
      </c>
      <c r="E79" s="205" t="n">
        <v>4439</v>
      </c>
      <c r="F79" s="206"/>
      <c r="G79" s="206"/>
      <c r="H79" s="207" t="n">
        <v>118.934</v>
      </c>
      <c r="I79" s="207" t="n">
        <v>193.703</v>
      </c>
      <c r="J79" s="207" t="n">
        <v>96.041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10762</v>
      </c>
      <c r="D80" s="213" t="n">
        <v>11159</v>
      </c>
      <c r="E80" s="213" t="n">
        <v>9306</v>
      </c>
      <c r="F80" s="214" t="n">
        <v>83.3945694058607</v>
      </c>
      <c r="G80" s="215"/>
      <c r="H80" s="216" t="n">
        <v>278.456</v>
      </c>
      <c r="I80" s="217" t="n">
        <v>363.151</v>
      </c>
      <c r="J80" s="217" t="n">
        <v>223.029</v>
      </c>
      <c r="K80" s="218" t="n">
        <f aca="false">IF(I80&gt;0,100*J80/I80,0)</f>
        <v>61.4149486026474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 t="n">
        <v>1430</v>
      </c>
      <c r="D82" s="205" t="n">
        <v>1430</v>
      </c>
      <c r="E82" s="205" t="n">
        <v>1444</v>
      </c>
      <c r="F82" s="206"/>
      <c r="G82" s="206"/>
      <c r="H82" s="207" t="n">
        <v>48.421</v>
      </c>
      <c r="I82" s="207" t="n">
        <v>48.421</v>
      </c>
      <c r="J82" s="207" t="n">
        <v>38.042</v>
      </c>
      <c r="K82" s="208"/>
    </row>
    <row r="83" s="209" customFormat="true" ht="11.25" hidden="false" customHeight="true" outlineLevel="0" collapsed="false">
      <c r="A83" s="210" t="s">
        <v>278</v>
      </c>
      <c r="B83" s="204"/>
      <c r="C83" s="205" t="n">
        <v>3352</v>
      </c>
      <c r="D83" s="205" t="n">
        <v>2848</v>
      </c>
      <c r="E83" s="205" t="n">
        <v>2550</v>
      </c>
      <c r="F83" s="206"/>
      <c r="G83" s="206"/>
      <c r="H83" s="207" t="n">
        <v>61.702</v>
      </c>
      <c r="I83" s="207" t="n">
        <v>52.445</v>
      </c>
      <c r="J83" s="207" t="n">
        <v>45.14</v>
      </c>
      <c r="K83" s="208"/>
    </row>
    <row r="84" s="219" customFormat="true" ht="11.25" hidden="false" customHeight="true" outlineLevel="0" collapsed="false">
      <c r="A84" s="211" t="s">
        <v>279</v>
      </c>
      <c r="B84" s="212"/>
      <c r="C84" s="213" t="n">
        <v>4782</v>
      </c>
      <c r="D84" s="213" t="n">
        <v>4278</v>
      </c>
      <c r="E84" s="213" t="n">
        <v>3994</v>
      </c>
      <c r="F84" s="214" t="n">
        <v>93.3613838242169</v>
      </c>
      <c r="G84" s="215"/>
      <c r="H84" s="216" t="n">
        <v>110.123</v>
      </c>
      <c r="I84" s="217" t="n">
        <v>100.866</v>
      </c>
      <c r="J84" s="217" t="n">
        <v>83.182</v>
      </c>
      <c r="K84" s="218" t="n">
        <f aca="false">IF(I84&gt;0,100*J84/I84,0)</f>
        <v>82.4678286042869</v>
      </c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72136</v>
      </c>
      <c r="D87" s="233" t="n">
        <v>74062</v>
      </c>
      <c r="E87" s="233" t="n">
        <v>66492.37</v>
      </c>
      <c r="F87" s="234" t="n">
        <f aca="false">IF(D87&gt;0,100*E87/D87,0)</f>
        <v>89.7793335313656</v>
      </c>
      <c r="G87" s="215"/>
      <c r="H87" s="235" t="n">
        <v>2246.204</v>
      </c>
      <c r="I87" s="236" t="n">
        <v>2365.194</v>
      </c>
      <c r="J87" s="236" t="n">
        <v>1996.369</v>
      </c>
      <c r="K87" s="234" t="n">
        <f aca="false">IF(I87&gt;0,100*J87/I87,0)</f>
        <v>84.4061417372106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87" activeCellId="0" sqref="J86:K8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293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7</v>
      </c>
      <c r="D6" s="190" t="n">
        <f aca="false">E6-1</f>
        <v>2018</v>
      </c>
      <c r="E6" s="190" t="n">
        <v>2019</v>
      </c>
      <c r="F6" s="191" t="n">
        <f aca="false">E6</f>
        <v>2019</v>
      </c>
      <c r="G6" s="192"/>
      <c r="H6" s="189" t="n">
        <f aca="false">J6-2</f>
        <v>2017</v>
      </c>
      <c r="I6" s="190" t="n">
        <f aca="false">J6-1</f>
        <v>2018</v>
      </c>
      <c r="J6" s="190" t="n">
        <v>2019</v>
      </c>
      <c r="K6" s="191" t="n">
        <f aca="false">J6</f>
        <v>2019</v>
      </c>
    </row>
    <row r="7" s="184" customFormat="true" ht="11.25" hidden="false" customHeight="true" outlineLevel="0" collapsed="false">
      <c r="A7" s="193"/>
      <c r="B7" s="181"/>
      <c r="C7" s="194" t="s">
        <v>288</v>
      </c>
      <c r="D7" s="195" t="s">
        <v>219</v>
      </c>
      <c r="E7" s="195" t="n">
        <v>10</v>
      </c>
      <c r="F7" s="196" t="str">
        <f aca="false">CONCATENATE(D6,"=100")</f>
        <v>2018=100</v>
      </c>
      <c r="G7" s="197"/>
      <c r="H7" s="194" t="s">
        <v>288</v>
      </c>
      <c r="I7" s="195" t="s">
        <v>219</v>
      </c>
      <c r="J7" s="195"/>
      <c r="K7" s="196" t="str">
        <f aca="false">CONCATENATE(I6,"=100")</f>
        <v>2018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/>
      <c r="D24" s="213"/>
      <c r="E24" s="213"/>
      <c r="F24" s="214"/>
      <c r="G24" s="215"/>
      <c r="H24" s="216"/>
      <c r="I24" s="217"/>
      <c r="J24" s="217"/>
      <c r="K24" s="218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05"/>
      <c r="D30" s="205"/>
      <c r="E30" s="205"/>
      <c r="F30" s="206"/>
      <c r="G30" s="206"/>
      <c r="H30" s="207"/>
      <c r="I30" s="207"/>
      <c r="J30" s="207"/>
      <c r="K30" s="208"/>
    </row>
    <row r="31" s="219" customFormat="true" ht="11.25" hidden="false" customHeight="true" outlineLevel="0" collapsed="false">
      <c r="A31" s="221" t="s">
        <v>236</v>
      </c>
      <c r="B31" s="212"/>
      <c r="C31" s="213"/>
      <c r="D31" s="213"/>
      <c r="E31" s="213"/>
      <c r="F31" s="214"/>
      <c r="G31" s="215"/>
      <c r="H31" s="216"/>
      <c r="I31" s="217"/>
      <c r="J31" s="217"/>
      <c r="K31" s="218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/>
      <c r="D33" s="205"/>
      <c r="E33" s="205"/>
      <c r="F33" s="206"/>
      <c r="G33" s="206"/>
      <c r="H33" s="207"/>
      <c r="I33" s="207"/>
      <c r="J33" s="207"/>
      <c r="K33" s="208"/>
    </row>
    <row r="34" s="209" customFormat="true" ht="11.25" hidden="false" customHeight="true" outlineLevel="0" collapsed="false">
      <c r="A34" s="210" t="s">
        <v>238</v>
      </c>
      <c r="B34" s="204"/>
      <c r="C34" s="205"/>
      <c r="D34" s="205"/>
      <c r="E34" s="205"/>
      <c r="F34" s="206"/>
      <c r="G34" s="206"/>
      <c r="H34" s="207"/>
      <c r="I34" s="207"/>
      <c r="J34" s="207"/>
      <c r="K34" s="208"/>
    </row>
    <row r="35" s="209" customFormat="true" ht="11.25" hidden="false" customHeight="true" outlineLevel="0" collapsed="false">
      <c r="A35" s="210" t="s">
        <v>239</v>
      </c>
      <c r="B35" s="204"/>
      <c r="C35" s="205"/>
      <c r="D35" s="205"/>
      <c r="E35" s="205"/>
      <c r="F35" s="206"/>
      <c r="G35" s="206"/>
      <c r="H35" s="207"/>
      <c r="I35" s="207"/>
      <c r="J35" s="207"/>
      <c r="K35" s="208"/>
    </row>
    <row r="36" s="209" customFormat="true" ht="11.25" hidden="false" customHeight="true" outlineLevel="0" collapsed="false">
      <c r="A36" s="210" t="s">
        <v>240</v>
      </c>
      <c r="B36" s="204"/>
      <c r="C36" s="205"/>
      <c r="D36" s="205"/>
      <c r="E36" s="205"/>
      <c r="F36" s="206"/>
      <c r="G36" s="206"/>
      <c r="H36" s="207"/>
      <c r="I36" s="207"/>
      <c r="J36" s="207"/>
      <c r="K36" s="208"/>
    </row>
    <row r="37" s="219" customFormat="true" ht="11.25" hidden="false" customHeight="true" outlineLevel="0" collapsed="false">
      <c r="A37" s="211" t="s">
        <v>241</v>
      </c>
      <c r="B37" s="212"/>
      <c r="C37" s="213"/>
      <c r="D37" s="213"/>
      <c r="E37" s="213"/>
      <c r="F37" s="214"/>
      <c r="G37" s="215"/>
      <c r="H37" s="216"/>
      <c r="I37" s="217"/>
      <c r="J37" s="217"/>
      <c r="K37" s="218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/>
      <c r="D39" s="213"/>
      <c r="E39" s="213"/>
      <c r="F39" s="214"/>
      <c r="G39" s="215"/>
      <c r="H39" s="216"/>
      <c r="I39" s="217"/>
      <c r="J39" s="217"/>
      <c r="K39" s="218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/>
      <c r="D50" s="213"/>
      <c r="E50" s="213"/>
      <c r="F50" s="214"/>
      <c r="G50" s="215"/>
      <c r="H50" s="216"/>
      <c r="I50" s="217"/>
      <c r="J50" s="217"/>
      <c r="K50" s="218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</row>
    <row r="55" s="209" customFormat="true" ht="11.25" hidden="false" customHeight="true" outlineLevel="0" collapsed="false">
      <c r="A55" s="210" t="s">
        <v>255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/>
      <c r="D58" s="205"/>
      <c r="E58" s="205"/>
      <c r="F58" s="206"/>
      <c r="G58" s="206"/>
      <c r="H58" s="207"/>
      <c r="I58" s="207"/>
      <c r="J58" s="207"/>
      <c r="K58" s="208"/>
    </row>
    <row r="59" s="219" customFormat="true" ht="11.25" hidden="false" customHeight="true" outlineLevel="0" collapsed="false">
      <c r="A59" s="211" t="s">
        <v>259</v>
      </c>
      <c r="B59" s="212"/>
      <c r="C59" s="213"/>
      <c r="D59" s="213"/>
      <c r="E59" s="213"/>
      <c r="F59" s="214"/>
      <c r="G59" s="215"/>
      <c r="H59" s="216"/>
      <c r="I59" s="217"/>
      <c r="J59" s="217"/>
      <c r="K59" s="218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/>
      <c r="D61" s="205"/>
      <c r="E61" s="205"/>
      <c r="F61" s="206"/>
      <c r="G61" s="206"/>
      <c r="H61" s="207"/>
      <c r="I61" s="207"/>
      <c r="J61" s="207"/>
      <c r="K61" s="208"/>
    </row>
    <row r="62" s="209" customFormat="true" ht="11.25" hidden="false" customHeight="true" outlineLevel="0" collapsed="false">
      <c r="A62" s="210" t="s">
        <v>261</v>
      </c>
      <c r="B62" s="204"/>
      <c r="C62" s="205"/>
      <c r="D62" s="205"/>
      <c r="E62" s="205"/>
      <c r="F62" s="206"/>
      <c r="G62" s="206"/>
      <c r="H62" s="207"/>
      <c r="I62" s="207"/>
      <c r="J62" s="207"/>
      <c r="K62" s="208"/>
    </row>
    <row r="63" s="209" customFormat="true" ht="11.25" hidden="false" customHeight="true" outlineLevel="0" collapsed="false">
      <c r="A63" s="210" t="s">
        <v>262</v>
      </c>
      <c r="B63" s="204"/>
      <c r="C63" s="205"/>
      <c r="D63" s="205"/>
      <c r="E63" s="205"/>
      <c r="F63" s="206"/>
      <c r="G63" s="206"/>
      <c r="H63" s="207"/>
      <c r="I63" s="207"/>
      <c r="J63" s="207"/>
      <c r="K63" s="208"/>
    </row>
    <row r="64" s="219" customFormat="true" ht="11.25" hidden="false" customHeight="true" outlineLevel="0" collapsed="false">
      <c r="A64" s="211" t="s">
        <v>263</v>
      </c>
      <c r="B64" s="212"/>
      <c r="C64" s="213"/>
      <c r="D64" s="213"/>
      <c r="E64" s="213"/>
      <c r="F64" s="214"/>
      <c r="G64" s="215"/>
      <c r="H64" s="216"/>
      <c r="I64" s="217"/>
      <c r="J64" s="217"/>
      <c r="K64" s="218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/>
      <c r="D66" s="213"/>
      <c r="E66" s="213"/>
      <c r="F66" s="214"/>
      <c r="G66" s="215"/>
      <c r="H66" s="216"/>
      <c r="I66" s="217"/>
      <c r="J66" s="217"/>
      <c r="K66" s="218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/>
      <c r="D72" s="205"/>
      <c r="E72" s="205"/>
      <c r="F72" s="206"/>
      <c r="G72" s="206"/>
      <c r="H72" s="207"/>
      <c r="I72" s="207"/>
      <c r="J72" s="207"/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1840</v>
      </c>
      <c r="D73" s="205" t="n">
        <v>2162</v>
      </c>
      <c r="E73" s="205" t="n">
        <v>2162</v>
      </c>
      <c r="F73" s="206"/>
      <c r="G73" s="206"/>
      <c r="H73" s="207" t="n">
        <v>161.92</v>
      </c>
      <c r="I73" s="207" t="n">
        <v>194.58</v>
      </c>
      <c r="J73" s="207"/>
      <c r="K73" s="208"/>
    </row>
    <row r="74" s="209" customFormat="true" ht="11.25" hidden="false" customHeight="true" outlineLevel="0" collapsed="false">
      <c r="A74" s="210" t="s">
        <v>270</v>
      </c>
      <c r="B74" s="204"/>
      <c r="C74" s="205" t="n">
        <v>30</v>
      </c>
      <c r="D74" s="205" t="n">
        <v>48</v>
      </c>
      <c r="E74" s="205" t="n">
        <v>40</v>
      </c>
      <c r="F74" s="206"/>
      <c r="G74" s="206"/>
      <c r="H74" s="207" t="n">
        <v>1.8</v>
      </c>
      <c r="I74" s="207" t="n">
        <v>2.88</v>
      </c>
      <c r="J74" s="207"/>
      <c r="K74" s="208"/>
    </row>
    <row r="75" s="209" customFormat="true" ht="11.25" hidden="false" customHeight="true" outlineLevel="0" collapsed="false">
      <c r="A75" s="210" t="s">
        <v>271</v>
      </c>
      <c r="B75" s="204"/>
      <c r="C75" s="205"/>
      <c r="D75" s="205"/>
      <c r="E75" s="205"/>
      <c r="F75" s="206"/>
      <c r="G75" s="206"/>
      <c r="H75" s="207"/>
      <c r="I75" s="207"/>
      <c r="J75" s="207"/>
      <c r="K75" s="208"/>
    </row>
    <row r="76" s="209" customFormat="true" ht="11.25" hidden="false" customHeight="true" outlineLevel="0" collapsed="false">
      <c r="A76" s="210" t="s">
        <v>272</v>
      </c>
      <c r="B76" s="204"/>
      <c r="C76" s="205" t="n">
        <v>11</v>
      </c>
      <c r="D76" s="205" t="n">
        <v>10</v>
      </c>
      <c r="E76" s="205" t="n">
        <v>10</v>
      </c>
      <c r="F76" s="206"/>
      <c r="G76" s="206"/>
      <c r="H76" s="207" t="n">
        <v>0.825</v>
      </c>
      <c r="I76" s="207" t="n">
        <v>0.75</v>
      </c>
      <c r="J76" s="207"/>
      <c r="K76" s="208"/>
    </row>
    <row r="77" s="209" customFormat="true" ht="11.25" hidden="false" customHeight="true" outlineLevel="0" collapsed="false">
      <c r="A77" s="210" t="s">
        <v>273</v>
      </c>
      <c r="B77" s="204"/>
      <c r="C77" s="205"/>
      <c r="D77" s="205"/>
      <c r="E77" s="205"/>
      <c r="F77" s="206"/>
      <c r="G77" s="206"/>
      <c r="H77" s="207"/>
      <c r="I77" s="207"/>
      <c r="J77" s="207"/>
      <c r="K77" s="208"/>
    </row>
    <row r="78" s="209" customFormat="true" ht="11.25" hidden="false" customHeight="true" outlineLevel="0" collapsed="false">
      <c r="A78" s="210" t="s">
        <v>274</v>
      </c>
      <c r="B78" s="204"/>
      <c r="C78" s="205"/>
      <c r="D78" s="205"/>
      <c r="E78" s="205"/>
      <c r="F78" s="206"/>
      <c r="G78" s="206"/>
      <c r="H78" s="207"/>
      <c r="I78" s="207"/>
      <c r="J78" s="207"/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5372</v>
      </c>
      <c r="D79" s="205" t="n">
        <v>5470</v>
      </c>
      <c r="E79" s="205" t="n">
        <v>5470</v>
      </c>
      <c r="F79" s="206"/>
      <c r="G79" s="206"/>
      <c r="H79" s="207" t="n">
        <v>496.833</v>
      </c>
      <c r="I79" s="207" t="n">
        <v>501.443</v>
      </c>
      <c r="J79" s="207"/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7253</v>
      </c>
      <c r="D80" s="213" t="n">
        <v>7690</v>
      </c>
      <c r="E80" s="213" t="n">
        <v>7682</v>
      </c>
      <c r="F80" s="214" t="n">
        <v>99.8959687906372</v>
      </c>
      <c r="G80" s="215"/>
      <c r="H80" s="216" t="n">
        <v>661.378</v>
      </c>
      <c r="I80" s="217" t="n">
        <v>699.653</v>
      </c>
      <c r="J80" s="217"/>
      <c r="K80" s="218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13"/>
      <c r="D84" s="213"/>
      <c r="E84" s="213"/>
      <c r="F84" s="214"/>
      <c r="G84" s="215"/>
      <c r="H84" s="216"/>
      <c r="I84" s="217"/>
      <c r="J84" s="217"/>
      <c r="K84" s="218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7253</v>
      </c>
      <c r="D87" s="233" t="n">
        <v>7690</v>
      </c>
      <c r="E87" s="233" t="n">
        <v>7682</v>
      </c>
      <c r="F87" s="234" t="n">
        <f aca="false">IF(D87&gt;0,100*E87/D87,0)</f>
        <v>99.8959687906372</v>
      </c>
      <c r="G87" s="215"/>
      <c r="H87" s="235" t="n">
        <v>661.378</v>
      </c>
      <c r="I87" s="236" t="n">
        <v>699.653</v>
      </c>
      <c r="J87" s="236"/>
      <c r="K87" s="234"/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294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 t="s">
        <v>288</v>
      </c>
      <c r="D7" s="195" t="s">
        <v>219</v>
      </c>
      <c r="E7" s="195" t="n">
        <v>7</v>
      </c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/>
      <c r="D24" s="213"/>
      <c r="E24" s="213"/>
      <c r="F24" s="214"/>
      <c r="G24" s="215"/>
      <c r="H24" s="216"/>
      <c r="I24" s="217"/>
      <c r="J24" s="217"/>
      <c r="K24" s="218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05"/>
      <c r="D30" s="205"/>
      <c r="E30" s="205"/>
      <c r="F30" s="206"/>
      <c r="G30" s="206"/>
      <c r="H30" s="207"/>
      <c r="I30" s="207"/>
      <c r="J30" s="207"/>
      <c r="K30" s="208"/>
    </row>
    <row r="31" s="219" customFormat="true" ht="11.25" hidden="false" customHeight="true" outlineLevel="0" collapsed="false">
      <c r="A31" s="221" t="s">
        <v>236</v>
      </c>
      <c r="B31" s="212"/>
      <c r="C31" s="213"/>
      <c r="D31" s="213"/>
      <c r="E31" s="213"/>
      <c r="F31" s="214"/>
      <c r="G31" s="215"/>
      <c r="H31" s="216"/>
      <c r="I31" s="217"/>
      <c r="J31" s="217"/>
      <c r="K31" s="218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/>
      <c r="D33" s="205"/>
      <c r="E33" s="205"/>
      <c r="F33" s="206"/>
      <c r="G33" s="206"/>
      <c r="H33" s="207"/>
      <c r="I33" s="207"/>
      <c r="J33" s="207"/>
      <c r="K33" s="208"/>
    </row>
    <row r="34" s="209" customFormat="true" ht="11.25" hidden="false" customHeight="true" outlineLevel="0" collapsed="false">
      <c r="A34" s="210" t="s">
        <v>238</v>
      </c>
      <c r="B34" s="204"/>
      <c r="C34" s="205"/>
      <c r="D34" s="205"/>
      <c r="E34" s="205"/>
      <c r="F34" s="206"/>
      <c r="G34" s="206"/>
      <c r="H34" s="207"/>
      <c r="I34" s="207"/>
      <c r="J34" s="207"/>
      <c r="K34" s="208"/>
    </row>
    <row r="35" s="209" customFormat="true" ht="11.25" hidden="false" customHeight="true" outlineLevel="0" collapsed="false">
      <c r="A35" s="210" t="s">
        <v>239</v>
      </c>
      <c r="B35" s="204"/>
      <c r="C35" s="205"/>
      <c r="D35" s="205"/>
      <c r="E35" s="205"/>
      <c r="F35" s="206"/>
      <c r="G35" s="206"/>
      <c r="H35" s="207"/>
      <c r="I35" s="207"/>
      <c r="J35" s="207"/>
      <c r="K35" s="208"/>
    </row>
    <row r="36" s="209" customFormat="true" ht="11.25" hidden="false" customHeight="true" outlineLevel="0" collapsed="false">
      <c r="A36" s="210" t="s">
        <v>240</v>
      </c>
      <c r="B36" s="204"/>
      <c r="C36" s="205"/>
      <c r="D36" s="205"/>
      <c r="E36" s="205"/>
      <c r="F36" s="206"/>
      <c r="G36" s="206"/>
      <c r="H36" s="207"/>
      <c r="I36" s="207"/>
      <c r="J36" s="207"/>
      <c r="K36" s="208"/>
    </row>
    <row r="37" s="219" customFormat="true" ht="11.25" hidden="false" customHeight="true" outlineLevel="0" collapsed="false">
      <c r="A37" s="211" t="s">
        <v>241</v>
      </c>
      <c r="B37" s="212"/>
      <c r="C37" s="213"/>
      <c r="D37" s="213"/>
      <c r="E37" s="213"/>
      <c r="F37" s="214"/>
      <c r="G37" s="215"/>
      <c r="H37" s="216"/>
      <c r="I37" s="217"/>
      <c r="J37" s="217"/>
      <c r="K37" s="218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/>
      <c r="D39" s="213"/>
      <c r="E39" s="213"/>
      <c r="F39" s="214"/>
      <c r="G39" s="215"/>
      <c r="H39" s="216"/>
      <c r="I39" s="217"/>
      <c r="J39" s="217"/>
      <c r="K39" s="218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/>
      <c r="D50" s="213"/>
      <c r="E50" s="213"/>
      <c r="F50" s="214"/>
      <c r="G50" s="215"/>
      <c r="H50" s="216"/>
      <c r="I50" s="217"/>
      <c r="J50" s="217"/>
      <c r="K50" s="218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</row>
    <row r="55" s="209" customFormat="true" ht="11.25" hidden="false" customHeight="true" outlineLevel="0" collapsed="false">
      <c r="A55" s="210" t="s">
        <v>255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/>
      <c r="D58" s="205"/>
      <c r="E58" s="205"/>
      <c r="F58" s="206"/>
      <c r="G58" s="206"/>
      <c r="H58" s="207"/>
      <c r="I58" s="207"/>
      <c r="J58" s="207"/>
      <c r="K58" s="208"/>
    </row>
    <row r="59" s="219" customFormat="true" ht="11.25" hidden="false" customHeight="true" outlineLevel="0" collapsed="false">
      <c r="A59" s="211" t="s">
        <v>259</v>
      </c>
      <c r="B59" s="212"/>
      <c r="C59" s="213"/>
      <c r="D59" s="213"/>
      <c r="E59" s="213"/>
      <c r="F59" s="214"/>
      <c r="G59" s="215"/>
      <c r="H59" s="216"/>
      <c r="I59" s="217"/>
      <c r="J59" s="217"/>
      <c r="K59" s="218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/>
      <c r="D61" s="205"/>
      <c r="E61" s="205"/>
      <c r="F61" s="206"/>
      <c r="G61" s="206"/>
      <c r="H61" s="207"/>
      <c r="I61" s="207"/>
      <c r="J61" s="207"/>
      <c r="K61" s="208"/>
    </row>
    <row r="62" s="209" customFormat="true" ht="11.25" hidden="false" customHeight="true" outlineLevel="0" collapsed="false">
      <c r="A62" s="210" t="s">
        <v>261</v>
      </c>
      <c r="B62" s="204"/>
      <c r="C62" s="205"/>
      <c r="D62" s="205"/>
      <c r="E62" s="205"/>
      <c r="F62" s="206"/>
      <c r="G62" s="206"/>
      <c r="H62" s="207"/>
      <c r="I62" s="207"/>
      <c r="J62" s="207"/>
      <c r="K62" s="208"/>
    </row>
    <row r="63" s="209" customFormat="true" ht="11.25" hidden="false" customHeight="true" outlineLevel="0" collapsed="false">
      <c r="A63" s="210" t="s">
        <v>262</v>
      </c>
      <c r="B63" s="204"/>
      <c r="C63" s="205"/>
      <c r="D63" s="205"/>
      <c r="E63" s="205"/>
      <c r="F63" s="206"/>
      <c r="G63" s="206"/>
      <c r="H63" s="207"/>
      <c r="I63" s="207"/>
      <c r="J63" s="207"/>
      <c r="K63" s="208"/>
    </row>
    <row r="64" s="219" customFormat="true" ht="11.25" hidden="false" customHeight="true" outlineLevel="0" collapsed="false">
      <c r="A64" s="211" t="s">
        <v>263</v>
      </c>
      <c r="B64" s="212"/>
      <c r="C64" s="213"/>
      <c r="D64" s="213"/>
      <c r="E64" s="213"/>
      <c r="F64" s="214"/>
      <c r="G64" s="215"/>
      <c r="H64" s="216"/>
      <c r="I64" s="217"/>
      <c r="J64" s="217"/>
      <c r="K64" s="218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51</v>
      </c>
      <c r="D66" s="213" t="n">
        <v>53</v>
      </c>
      <c r="E66" s="213" t="n">
        <v>50</v>
      </c>
      <c r="F66" s="214" t="n">
        <v>94.3396226415094</v>
      </c>
      <c r="G66" s="215"/>
      <c r="H66" s="216" t="n">
        <v>0.135</v>
      </c>
      <c r="I66" s="217" t="n">
        <v>0.092</v>
      </c>
      <c r="J66" s="217" t="n">
        <v>0.105</v>
      </c>
      <c r="K66" s="218" t="n">
        <v>114.130434782609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/>
      <c r="D72" s="205"/>
      <c r="E72" s="205"/>
      <c r="F72" s="206"/>
      <c r="G72" s="206"/>
      <c r="H72" s="207"/>
      <c r="I72" s="207"/>
      <c r="J72" s="207"/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12894</v>
      </c>
      <c r="D73" s="205" t="n">
        <v>13533</v>
      </c>
      <c r="E73" s="205" t="n">
        <v>13730</v>
      </c>
      <c r="F73" s="206"/>
      <c r="G73" s="206"/>
      <c r="H73" s="207" t="n">
        <v>37.76</v>
      </c>
      <c r="I73" s="207" t="n">
        <v>35.54</v>
      </c>
      <c r="J73" s="207" t="n">
        <v>39.703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 t="n">
        <v>5014</v>
      </c>
      <c r="D74" s="205" t="n">
        <v>4712</v>
      </c>
      <c r="E74" s="205" t="n">
        <v>4650</v>
      </c>
      <c r="F74" s="206"/>
      <c r="G74" s="206"/>
      <c r="H74" s="207" t="n">
        <v>12.02</v>
      </c>
      <c r="I74" s="207" t="n">
        <v>13.724</v>
      </c>
      <c r="J74" s="207" t="n">
        <v>11.63</v>
      </c>
      <c r="K74" s="208"/>
    </row>
    <row r="75" s="209" customFormat="true" ht="11.25" hidden="false" customHeight="true" outlineLevel="0" collapsed="false">
      <c r="A75" s="210" t="s">
        <v>271</v>
      </c>
      <c r="B75" s="204"/>
      <c r="C75" s="205"/>
      <c r="D75" s="205"/>
      <c r="E75" s="205"/>
      <c r="F75" s="206"/>
      <c r="G75" s="206"/>
      <c r="H75" s="207"/>
      <c r="I75" s="207"/>
      <c r="J75" s="207"/>
      <c r="K75" s="208"/>
    </row>
    <row r="76" s="209" customFormat="true" ht="11.25" hidden="false" customHeight="true" outlineLevel="0" collapsed="false">
      <c r="A76" s="210" t="s">
        <v>272</v>
      </c>
      <c r="B76" s="204"/>
      <c r="C76" s="205" t="n">
        <v>351</v>
      </c>
      <c r="D76" s="205" t="n">
        <v>385</v>
      </c>
      <c r="E76" s="205" t="n">
        <v>390</v>
      </c>
      <c r="F76" s="206"/>
      <c r="G76" s="206"/>
      <c r="H76" s="207" t="n">
        <v>0.577</v>
      </c>
      <c r="I76" s="207" t="n">
        <v>0.66</v>
      </c>
      <c r="J76" s="207" t="n">
        <v>0.785</v>
      </c>
      <c r="K76" s="208"/>
    </row>
    <row r="77" s="209" customFormat="true" ht="11.25" hidden="false" customHeight="true" outlineLevel="0" collapsed="false">
      <c r="A77" s="210" t="s">
        <v>273</v>
      </c>
      <c r="B77" s="204"/>
      <c r="C77" s="205" t="n">
        <v>4453</v>
      </c>
      <c r="D77" s="205" t="n">
        <v>4657</v>
      </c>
      <c r="E77" s="205" t="n">
        <v>4587</v>
      </c>
      <c r="F77" s="206"/>
      <c r="G77" s="206"/>
      <c r="H77" s="207" t="n">
        <v>13.36</v>
      </c>
      <c r="I77" s="207" t="n">
        <v>13.313</v>
      </c>
      <c r="J77" s="207" t="n">
        <v>12.258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05"/>
      <c r="D78" s="205"/>
      <c r="E78" s="205"/>
      <c r="F78" s="206"/>
      <c r="G78" s="206"/>
      <c r="H78" s="207"/>
      <c r="I78" s="207"/>
      <c r="J78" s="207"/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38051</v>
      </c>
      <c r="D79" s="205" t="n">
        <v>39645</v>
      </c>
      <c r="E79" s="205" t="n">
        <v>41702</v>
      </c>
      <c r="F79" s="206"/>
      <c r="G79" s="206"/>
      <c r="H79" s="207" t="n">
        <v>101.744</v>
      </c>
      <c r="I79" s="207" t="n">
        <v>132.272</v>
      </c>
      <c r="J79" s="207" t="n">
        <v>128.28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60763</v>
      </c>
      <c r="D80" s="213" t="n">
        <v>62932</v>
      </c>
      <c r="E80" s="213" t="n">
        <v>65059</v>
      </c>
      <c r="F80" s="214" t="n">
        <v>103.379838555902</v>
      </c>
      <c r="G80" s="215"/>
      <c r="H80" s="216" t="n">
        <v>165.461</v>
      </c>
      <c r="I80" s="217" t="n">
        <v>195.509</v>
      </c>
      <c r="J80" s="217" t="n">
        <v>192.656</v>
      </c>
      <c r="K80" s="218" t="n">
        <v>98.5407321402084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13"/>
      <c r="D84" s="213"/>
      <c r="E84" s="213"/>
      <c r="F84" s="214"/>
      <c r="G84" s="215"/>
      <c r="H84" s="216"/>
      <c r="I84" s="217"/>
      <c r="J84" s="217"/>
      <c r="K84" s="218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60814</v>
      </c>
      <c r="D87" s="233" t="n">
        <v>62985</v>
      </c>
      <c r="E87" s="233" t="n">
        <v>65109</v>
      </c>
      <c r="F87" s="234" t="n">
        <f aca="false">IF(D87&gt;0,100*E87/D87,0)</f>
        <v>103.372231483687</v>
      </c>
      <c r="G87" s="215"/>
      <c r="H87" s="235" t="n">
        <v>165.596</v>
      </c>
      <c r="I87" s="236" t="n">
        <v>195.601</v>
      </c>
      <c r="J87" s="236" t="n">
        <v>192.761</v>
      </c>
      <c r="K87" s="234" t="n">
        <f aca="false">IF(I87&gt;0,100*J87/I87,0)</f>
        <v>98.5480646826959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295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 t="s">
        <v>288</v>
      </c>
      <c r="D7" s="195" t="s">
        <v>219</v>
      </c>
      <c r="E7" s="195" t="n">
        <v>6</v>
      </c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 t="n">
        <v>27</v>
      </c>
      <c r="D17" s="213" t="n">
        <v>30</v>
      </c>
      <c r="E17" s="213" t="n">
        <v>33</v>
      </c>
      <c r="F17" s="214" t="n">
        <v>110</v>
      </c>
      <c r="G17" s="215"/>
      <c r="H17" s="216" t="n">
        <v>0.035</v>
      </c>
      <c r="I17" s="217" t="n">
        <v>0.039</v>
      </c>
      <c r="J17" s="217" t="n">
        <v>0.039</v>
      </c>
      <c r="K17" s="218" t="n">
        <v>100</v>
      </c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 t="n">
        <v>1172</v>
      </c>
      <c r="D19" s="205" t="n">
        <v>1382</v>
      </c>
      <c r="E19" s="205" t="n">
        <v>2485</v>
      </c>
      <c r="F19" s="206"/>
      <c r="G19" s="206"/>
      <c r="H19" s="207" t="n">
        <v>2.638</v>
      </c>
      <c r="I19" s="207" t="n">
        <v>3.898</v>
      </c>
      <c r="J19" s="207" t="n">
        <v>7.155</v>
      </c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 t="n">
        <v>1172</v>
      </c>
      <c r="D22" s="213" t="n">
        <v>1382</v>
      </c>
      <c r="E22" s="213" t="n">
        <v>2485</v>
      </c>
      <c r="F22" s="214" t="n">
        <v>179.811866859624</v>
      </c>
      <c r="G22" s="215"/>
      <c r="H22" s="216" t="n">
        <v>2.638</v>
      </c>
      <c r="I22" s="217" t="n">
        <v>3.898</v>
      </c>
      <c r="J22" s="217" t="n">
        <v>7.155</v>
      </c>
      <c r="K22" s="218" t="n">
        <v>183.555669574141</v>
      </c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 t="n">
        <v>4013</v>
      </c>
      <c r="D24" s="213" t="n">
        <v>3969</v>
      </c>
      <c r="E24" s="213" t="n">
        <v>4036</v>
      </c>
      <c r="F24" s="214" t="n">
        <v>101.688082640464</v>
      </c>
      <c r="G24" s="215"/>
      <c r="H24" s="216" t="n">
        <v>6.766</v>
      </c>
      <c r="I24" s="217" t="n">
        <v>7.001</v>
      </c>
      <c r="J24" s="217" t="n">
        <v>7.845</v>
      </c>
      <c r="K24" s="218" t="n">
        <v>112.055420654192</v>
      </c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 t="n">
        <v>571</v>
      </c>
      <c r="D26" s="213" t="n">
        <v>820</v>
      </c>
      <c r="E26" s="213" t="n">
        <v>700</v>
      </c>
      <c r="F26" s="214" t="n">
        <v>85.3658536585366</v>
      </c>
      <c r="G26" s="215"/>
      <c r="H26" s="216" t="n">
        <v>0.91</v>
      </c>
      <c r="I26" s="217" t="n">
        <v>1.25</v>
      </c>
      <c r="J26" s="217" t="n">
        <v>1.5</v>
      </c>
      <c r="K26" s="218" t="n">
        <v>120</v>
      </c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 t="n">
        <v>5356</v>
      </c>
      <c r="D28" s="205" t="n">
        <v>3829</v>
      </c>
      <c r="E28" s="205" t="n">
        <v>3857</v>
      </c>
      <c r="F28" s="206"/>
      <c r="G28" s="206"/>
      <c r="H28" s="207" t="n">
        <v>11.774</v>
      </c>
      <c r="I28" s="207" t="n">
        <v>10.897</v>
      </c>
      <c r="J28" s="207" t="n">
        <v>15.398</v>
      </c>
      <c r="K28" s="208"/>
    </row>
    <row r="29" s="209" customFormat="true" ht="11.25" hidden="false" customHeight="true" outlineLevel="0" collapsed="false">
      <c r="A29" s="210" t="s">
        <v>234</v>
      </c>
      <c r="B29" s="204"/>
      <c r="C29" s="205" t="n">
        <v>3677</v>
      </c>
      <c r="D29" s="205" t="n">
        <v>4286</v>
      </c>
      <c r="E29" s="205" t="n">
        <v>5192</v>
      </c>
      <c r="F29" s="206"/>
      <c r="G29" s="206"/>
      <c r="H29" s="207" t="n">
        <v>2.576</v>
      </c>
      <c r="I29" s="207" t="n">
        <v>2.27</v>
      </c>
      <c r="J29" s="207" t="n">
        <v>4.53</v>
      </c>
      <c r="K29" s="208"/>
    </row>
    <row r="30" s="209" customFormat="true" ht="11.25" hidden="false" customHeight="true" outlineLevel="0" collapsed="false">
      <c r="A30" s="210" t="s">
        <v>235</v>
      </c>
      <c r="B30" s="204"/>
      <c r="C30" s="205" t="n">
        <v>6878</v>
      </c>
      <c r="D30" s="205" t="n">
        <v>6847</v>
      </c>
      <c r="E30" s="205" t="n">
        <v>8173</v>
      </c>
      <c r="F30" s="206"/>
      <c r="G30" s="206"/>
      <c r="H30" s="207" t="n">
        <v>6.964</v>
      </c>
      <c r="I30" s="207" t="n">
        <v>7.048</v>
      </c>
      <c r="J30" s="207" t="n">
        <v>11.717</v>
      </c>
      <c r="K30" s="208"/>
    </row>
    <row r="31" s="219" customFormat="true" ht="11.25" hidden="false" customHeight="true" outlineLevel="0" collapsed="false">
      <c r="A31" s="221" t="s">
        <v>236</v>
      </c>
      <c r="B31" s="212"/>
      <c r="C31" s="213" t="n">
        <v>15911</v>
      </c>
      <c r="D31" s="213" t="n">
        <v>14962</v>
      </c>
      <c r="E31" s="213" t="n">
        <v>17222</v>
      </c>
      <c r="F31" s="214" t="n">
        <v>115.104932495656</v>
      </c>
      <c r="G31" s="215"/>
      <c r="H31" s="216" t="n">
        <v>21.314</v>
      </c>
      <c r="I31" s="217" t="n">
        <v>20.215</v>
      </c>
      <c r="J31" s="217" t="n">
        <v>31.645</v>
      </c>
      <c r="K31" s="218" t="n">
        <v>156.542171654712</v>
      </c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 t="n">
        <v>220</v>
      </c>
      <c r="D33" s="205" t="n">
        <v>200</v>
      </c>
      <c r="E33" s="205" t="n">
        <v>73</v>
      </c>
      <c r="F33" s="206"/>
      <c r="G33" s="206"/>
      <c r="H33" s="207" t="n">
        <v>0.34</v>
      </c>
      <c r="I33" s="207" t="n">
        <v>0.3</v>
      </c>
      <c r="J33" s="207" t="n">
        <v>0.145</v>
      </c>
      <c r="K33" s="208"/>
    </row>
    <row r="34" s="209" customFormat="true" ht="11.25" hidden="false" customHeight="true" outlineLevel="0" collapsed="false">
      <c r="A34" s="210" t="s">
        <v>238</v>
      </c>
      <c r="B34" s="204"/>
      <c r="C34" s="205" t="n">
        <v>1818</v>
      </c>
      <c r="D34" s="205" t="n">
        <v>1800</v>
      </c>
      <c r="E34" s="205" t="n">
        <v>1500</v>
      </c>
      <c r="F34" s="206"/>
      <c r="G34" s="206"/>
      <c r="H34" s="207" t="n">
        <v>3.171</v>
      </c>
      <c r="I34" s="207" t="n">
        <v>3</v>
      </c>
      <c r="J34" s="207" t="n">
        <v>2.45</v>
      </c>
      <c r="K34" s="208"/>
    </row>
    <row r="35" s="209" customFormat="true" ht="11.25" hidden="false" customHeight="true" outlineLevel="0" collapsed="false">
      <c r="A35" s="210" t="s">
        <v>239</v>
      </c>
      <c r="B35" s="204"/>
      <c r="C35" s="205" t="n">
        <v>974</v>
      </c>
      <c r="D35" s="205" t="n">
        <v>800</v>
      </c>
      <c r="E35" s="205" t="n">
        <v>600</v>
      </c>
      <c r="F35" s="206"/>
      <c r="G35" s="206"/>
      <c r="H35" s="207" t="n">
        <v>1.955</v>
      </c>
      <c r="I35" s="207" t="n">
        <v>1.6</v>
      </c>
      <c r="J35" s="207" t="n">
        <v>1.2</v>
      </c>
      <c r="K35" s="208"/>
    </row>
    <row r="36" s="209" customFormat="true" ht="11.25" hidden="false" customHeight="true" outlineLevel="0" collapsed="false">
      <c r="A36" s="210" t="s">
        <v>240</v>
      </c>
      <c r="B36" s="204"/>
      <c r="C36" s="205" t="n">
        <v>2</v>
      </c>
      <c r="D36" s="205" t="n">
        <v>2</v>
      </c>
      <c r="E36" s="205" t="n">
        <v>12</v>
      </c>
      <c r="F36" s="206"/>
      <c r="G36" s="206"/>
      <c r="H36" s="207" t="n">
        <v>0.004</v>
      </c>
      <c r="I36" s="207" t="n">
        <v>0.004</v>
      </c>
      <c r="J36" s="207" t="n">
        <v>0.024</v>
      </c>
      <c r="K36" s="208"/>
    </row>
    <row r="37" s="219" customFormat="true" ht="11.25" hidden="false" customHeight="true" outlineLevel="0" collapsed="false">
      <c r="A37" s="211" t="s">
        <v>241</v>
      </c>
      <c r="B37" s="212"/>
      <c r="C37" s="213" t="n">
        <v>3014</v>
      </c>
      <c r="D37" s="213" t="n">
        <v>2802</v>
      </c>
      <c r="E37" s="213" t="n">
        <v>2185</v>
      </c>
      <c r="F37" s="214" t="n">
        <v>77.9800142755175</v>
      </c>
      <c r="G37" s="215"/>
      <c r="H37" s="216" t="n">
        <v>5.47</v>
      </c>
      <c r="I37" s="217" t="n">
        <v>4.904</v>
      </c>
      <c r="J37" s="217" t="n">
        <v>3.819</v>
      </c>
      <c r="K37" s="218" t="n">
        <v>77.8752039151713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 t="n">
        <v>7</v>
      </c>
      <c r="D39" s="213" t="n">
        <v>7</v>
      </c>
      <c r="E39" s="213" t="n">
        <v>7</v>
      </c>
      <c r="F39" s="214" t="n">
        <v>100</v>
      </c>
      <c r="G39" s="215"/>
      <c r="H39" s="216" t="n">
        <v>0.011</v>
      </c>
      <c r="I39" s="217" t="n">
        <v>0.011</v>
      </c>
      <c r="J39" s="217" t="n">
        <v>0.01</v>
      </c>
      <c r="K39" s="218" t="n">
        <v>90.9090909090909</v>
      </c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 t="n">
        <v>4300</v>
      </c>
      <c r="D41" s="205" t="n">
        <v>5129</v>
      </c>
      <c r="E41" s="205" t="n">
        <v>5676</v>
      </c>
      <c r="F41" s="206"/>
      <c r="G41" s="206"/>
      <c r="H41" s="207" t="n">
        <v>4.114</v>
      </c>
      <c r="I41" s="207" t="n">
        <v>4.82</v>
      </c>
      <c r="J41" s="207" t="n">
        <v>5.962</v>
      </c>
      <c r="K41" s="208"/>
    </row>
    <row r="42" s="209" customFormat="true" ht="11.25" hidden="false" customHeight="true" outlineLevel="0" collapsed="false">
      <c r="A42" s="210" t="s">
        <v>244</v>
      </c>
      <c r="B42" s="204"/>
      <c r="C42" s="205" t="n">
        <v>50846</v>
      </c>
      <c r="D42" s="205" t="n">
        <v>59399</v>
      </c>
      <c r="E42" s="205" t="n">
        <v>64819</v>
      </c>
      <c r="F42" s="206"/>
      <c r="G42" s="206"/>
      <c r="H42" s="207" t="n">
        <v>52.573</v>
      </c>
      <c r="I42" s="207" t="n">
        <v>65.463</v>
      </c>
      <c r="J42" s="207" t="n">
        <v>108.649</v>
      </c>
      <c r="K42" s="208"/>
    </row>
    <row r="43" s="209" customFormat="true" ht="11.25" hidden="false" customHeight="true" outlineLevel="0" collapsed="false">
      <c r="A43" s="210" t="s">
        <v>245</v>
      </c>
      <c r="B43" s="204"/>
      <c r="C43" s="205" t="n">
        <v>8400</v>
      </c>
      <c r="D43" s="205" t="n">
        <v>11364</v>
      </c>
      <c r="E43" s="205" t="n">
        <v>9372</v>
      </c>
      <c r="F43" s="206"/>
      <c r="G43" s="206"/>
      <c r="H43" s="207" t="n">
        <v>13.58</v>
      </c>
      <c r="I43" s="207" t="n">
        <v>23.029</v>
      </c>
      <c r="J43" s="207" t="n">
        <v>21.631</v>
      </c>
      <c r="K43" s="208"/>
    </row>
    <row r="44" s="209" customFormat="true" ht="11.25" hidden="false" customHeight="true" outlineLevel="0" collapsed="false">
      <c r="A44" s="210" t="s">
        <v>246</v>
      </c>
      <c r="B44" s="204"/>
      <c r="C44" s="205" t="n">
        <v>34420</v>
      </c>
      <c r="D44" s="205" t="n">
        <v>39675</v>
      </c>
      <c r="E44" s="205" t="n">
        <v>38321</v>
      </c>
      <c r="F44" s="206"/>
      <c r="G44" s="206"/>
      <c r="H44" s="207" t="n">
        <v>37.35</v>
      </c>
      <c r="I44" s="207" t="n">
        <v>34.531</v>
      </c>
      <c r="J44" s="207" t="n">
        <v>63.013</v>
      </c>
      <c r="K44" s="208"/>
    </row>
    <row r="45" s="209" customFormat="true" ht="11.25" hidden="false" customHeight="true" outlineLevel="0" collapsed="false">
      <c r="A45" s="210" t="s">
        <v>247</v>
      </c>
      <c r="B45" s="204"/>
      <c r="C45" s="205" t="n">
        <v>12878</v>
      </c>
      <c r="D45" s="205" t="n">
        <v>14680</v>
      </c>
      <c r="E45" s="205" t="n">
        <v>16090</v>
      </c>
      <c r="F45" s="206"/>
      <c r="G45" s="206"/>
      <c r="H45" s="207" t="n">
        <v>10.688</v>
      </c>
      <c r="I45" s="207" t="n">
        <v>12.412</v>
      </c>
      <c r="J45" s="207" t="n">
        <v>18.578</v>
      </c>
      <c r="K45" s="208"/>
    </row>
    <row r="46" s="209" customFormat="true" ht="11.25" hidden="false" customHeight="true" outlineLevel="0" collapsed="false">
      <c r="A46" s="210" t="s">
        <v>248</v>
      </c>
      <c r="B46" s="204"/>
      <c r="C46" s="205" t="n">
        <v>29852</v>
      </c>
      <c r="D46" s="205" t="n">
        <v>28311</v>
      </c>
      <c r="E46" s="205" t="n">
        <v>28958</v>
      </c>
      <c r="F46" s="206"/>
      <c r="G46" s="206"/>
      <c r="H46" s="207" t="n">
        <v>22.004</v>
      </c>
      <c r="I46" s="207" t="n">
        <v>29.101</v>
      </c>
      <c r="J46" s="207" t="n">
        <v>23.963</v>
      </c>
      <c r="K46" s="208"/>
    </row>
    <row r="47" s="209" customFormat="true" ht="11.25" hidden="false" customHeight="true" outlineLevel="0" collapsed="false">
      <c r="A47" s="210" t="s">
        <v>249</v>
      </c>
      <c r="B47" s="204"/>
      <c r="C47" s="205" t="n">
        <v>39026</v>
      </c>
      <c r="D47" s="205" t="n">
        <v>44751</v>
      </c>
      <c r="E47" s="205" t="n">
        <v>44120</v>
      </c>
      <c r="F47" s="206"/>
      <c r="G47" s="206"/>
      <c r="H47" s="207" t="n">
        <v>46.756</v>
      </c>
      <c r="I47" s="207" t="n">
        <v>56.501</v>
      </c>
      <c r="J47" s="207" t="n">
        <v>51.891</v>
      </c>
      <c r="K47" s="208"/>
    </row>
    <row r="48" s="209" customFormat="true" ht="11.25" hidden="false" customHeight="true" outlineLevel="0" collapsed="false">
      <c r="A48" s="210" t="s">
        <v>250</v>
      </c>
      <c r="B48" s="204"/>
      <c r="C48" s="205" t="n">
        <v>47542</v>
      </c>
      <c r="D48" s="205" t="n">
        <v>40373</v>
      </c>
      <c r="E48" s="205" t="n">
        <v>45194</v>
      </c>
      <c r="F48" s="206"/>
      <c r="G48" s="206"/>
      <c r="H48" s="207" t="n">
        <v>46.19</v>
      </c>
      <c r="I48" s="207" t="n">
        <v>25.054</v>
      </c>
      <c r="J48" s="207" t="n">
        <v>72.083</v>
      </c>
      <c r="K48" s="208"/>
    </row>
    <row r="49" s="209" customFormat="true" ht="11.25" hidden="false" customHeight="true" outlineLevel="0" collapsed="false">
      <c r="A49" s="210" t="s">
        <v>251</v>
      </c>
      <c r="B49" s="204"/>
      <c r="C49" s="205" t="n">
        <v>21266</v>
      </c>
      <c r="D49" s="205" t="n">
        <v>22423</v>
      </c>
      <c r="E49" s="205" t="n">
        <v>26302</v>
      </c>
      <c r="F49" s="206"/>
      <c r="G49" s="206"/>
      <c r="H49" s="207" t="n">
        <v>22.937</v>
      </c>
      <c r="I49" s="207" t="n">
        <v>29.947</v>
      </c>
      <c r="J49" s="207" t="n">
        <v>37.419</v>
      </c>
      <c r="K49" s="208"/>
    </row>
    <row r="50" s="219" customFormat="true" ht="11.25" hidden="false" customHeight="true" outlineLevel="0" collapsed="false">
      <c r="A50" s="221" t="s">
        <v>252</v>
      </c>
      <c r="B50" s="212"/>
      <c r="C50" s="213" t="n">
        <v>248530</v>
      </c>
      <c r="D50" s="213" t="n">
        <v>266105</v>
      </c>
      <c r="E50" s="213" t="n">
        <v>278852</v>
      </c>
      <c r="F50" s="214" t="n">
        <v>104.790214389057</v>
      </c>
      <c r="G50" s="215"/>
      <c r="H50" s="216" t="n">
        <v>256.192</v>
      </c>
      <c r="I50" s="217" t="n">
        <v>280.858</v>
      </c>
      <c r="J50" s="217" t="n">
        <v>403.189</v>
      </c>
      <c r="K50" s="218" t="n">
        <v>143.556174294483</v>
      </c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 t="n">
        <v>1189</v>
      </c>
      <c r="D52" s="213" t="n">
        <v>1189</v>
      </c>
      <c r="E52" s="213" t="n">
        <v>1189</v>
      </c>
      <c r="F52" s="214" t="n">
        <v>100</v>
      </c>
      <c r="G52" s="215"/>
      <c r="H52" s="216" t="n">
        <v>1.963</v>
      </c>
      <c r="I52" s="217" t="n">
        <v>1.963</v>
      </c>
      <c r="J52" s="217" t="n">
        <v>1.963</v>
      </c>
      <c r="K52" s="218" t="n">
        <v>100</v>
      </c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 t="n">
        <v>3713</v>
      </c>
      <c r="D54" s="205" t="n">
        <v>3313</v>
      </c>
      <c r="E54" s="205" t="n">
        <v>3519</v>
      </c>
      <c r="F54" s="206"/>
      <c r="G54" s="206"/>
      <c r="H54" s="207" t="n">
        <v>4.61</v>
      </c>
      <c r="I54" s="207" t="n">
        <v>4.515</v>
      </c>
      <c r="J54" s="207" t="n">
        <v>5.169</v>
      </c>
      <c r="K54" s="208"/>
    </row>
    <row r="55" s="209" customFormat="true" ht="11.25" hidden="false" customHeight="true" outlineLevel="0" collapsed="false">
      <c r="A55" s="210" t="s">
        <v>255</v>
      </c>
      <c r="B55" s="204"/>
      <c r="C55" s="205" t="n">
        <v>1022</v>
      </c>
      <c r="D55" s="205" t="n">
        <v>897</v>
      </c>
      <c r="E55" s="205" t="n">
        <v>900</v>
      </c>
      <c r="F55" s="206"/>
      <c r="G55" s="206"/>
      <c r="H55" s="207" t="n">
        <v>0.77</v>
      </c>
      <c r="I55" s="207" t="n">
        <v>0.675</v>
      </c>
      <c r="J55" s="207" t="n">
        <v>0.72</v>
      </c>
      <c r="K55" s="208"/>
    </row>
    <row r="56" s="209" customFormat="true" ht="11.25" hidden="false" customHeight="true" outlineLevel="0" collapsed="false">
      <c r="A56" s="210" t="s">
        <v>256</v>
      </c>
      <c r="B56" s="204"/>
      <c r="C56" s="205" t="n">
        <v>144789</v>
      </c>
      <c r="D56" s="205" t="n">
        <v>133000</v>
      </c>
      <c r="E56" s="205" t="n">
        <v>148920</v>
      </c>
      <c r="F56" s="206"/>
      <c r="G56" s="206"/>
      <c r="H56" s="207" t="n">
        <v>114.998</v>
      </c>
      <c r="I56" s="207" t="n">
        <v>106.9</v>
      </c>
      <c r="J56" s="207" t="n">
        <v>109.8</v>
      </c>
      <c r="K56" s="208"/>
    </row>
    <row r="57" s="209" customFormat="true" ht="11.25" hidden="false" customHeight="true" outlineLevel="0" collapsed="false">
      <c r="A57" s="210" t="s">
        <v>257</v>
      </c>
      <c r="B57" s="204"/>
      <c r="C57" s="205" t="n">
        <v>31152</v>
      </c>
      <c r="D57" s="205" t="n">
        <v>29548</v>
      </c>
      <c r="E57" s="205" t="n">
        <v>29320</v>
      </c>
      <c r="F57" s="206"/>
      <c r="G57" s="206"/>
      <c r="H57" s="207" t="n">
        <v>39.261</v>
      </c>
      <c r="I57" s="207" t="n">
        <v>29.548</v>
      </c>
      <c r="J57" s="207" t="n">
        <v>33.785</v>
      </c>
      <c r="K57" s="208"/>
    </row>
    <row r="58" s="209" customFormat="true" ht="11.25" hidden="false" customHeight="true" outlineLevel="0" collapsed="false">
      <c r="A58" s="210" t="s">
        <v>258</v>
      </c>
      <c r="B58" s="204"/>
      <c r="C58" s="205" t="n">
        <v>1788</v>
      </c>
      <c r="D58" s="205" t="n">
        <v>1463</v>
      </c>
      <c r="E58" s="205" t="n">
        <v>1331</v>
      </c>
      <c r="F58" s="206"/>
      <c r="G58" s="206"/>
      <c r="H58" s="207" t="n">
        <v>1.177</v>
      </c>
      <c r="I58" s="207" t="n">
        <v>0.804</v>
      </c>
      <c r="J58" s="207" t="n">
        <v>1.08</v>
      </c>
      <c r="K58" s="208"/>
    </row>
    <row r="59" s="219" customFormat="true" ht="11.25" hidden="false" customHeight="true" outlineLevel="0" collapsed="false">
      <c r="A59" s="211" t="s">
        <v>259</v>
      </c>
      <c r="B59" s="212"/>
      <c r="C59" s="213" t="n">
        <v>182464</v>
      </c>
      <c r="D59" s="213" t="n">
        <v>168221</v>
      </c>
      <c r="E59" s="213" t="n">
        <v>183990</v>
      </c>
      <c r="F59" s="214" t="n">
        <v>109.373978278574</v>
      </c>
      <c r="G59" s="215"/>
      <c r="H59" s="216" t="n">
        <v>160.816</v>
      </c>
      <c r="I59" s="217" t="n">
        <v>142.442</v>
      </c>
      <c r="J59" s="217" t="n">
        <v>150.554</v>
      </c>
      <c r="K59" s="218" t="n">
        <v>105.694949523315</v>
      </c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 t="n">
        <v>701</v>
      </c>
      <c r="D61" s="205" t="n">
        <v>408</v>
      </c>
      <c r="E61" s="205" t="n">
        <v>450</v>
      </c>
      <c r="F61" s="206"/>
      <c r="G61" s="206"/>
      <c r="H61" s="207" t="n">
        <v>0.261</v>
      </c>
      <c r="I61" s="207" t="n">
        <v>0.258</v>
      </c>
      <c r="J61" s="207" t="n">
        <v>0.257</v>
      </c>
      <c r="K61" s="208"/>
    </row>
    <row r="62" s="209" customFormat="true" ht="11.25" hidden="false" customHeight="true" outlineLevel="0" collapsed="false">
      <c r="A62" s="210" t="s">
        <v>261</v>
      </c>
      <c r="B62" s="204"/>
      <c r="C62" s="205"/>
      <c r="D62" s="205"/>
      <c r="E62" s="205"/>
      <c r="F62" s="206"/>
      <c r="G62" s="206"/>
      <c r="H62" s="207"/>
      <c r="I62" s="207"/>
      <c r="J62" s="207"/>
      <c r="K62" s="208"/>
    </row>
    <row r="63" s="209" customFormat="true" ht="11.25" hidden="false" customHeight="true" outlineLevel="0" collapsed="false">
      <c r="A63" s="210" t="s">
        <v>262</v>
      </c>
      <c r="B63" s="204"/>
      <c r="C63" s="205" t="n">
        <v>798</v>
      </c>
      <c r="D63" s="205" t="n">
        <v>571</v>
      </c>
      <c r="E63" s="205" t="n">
        <v>570</v>
      </c>
      <c r="F63" s="206"/>
      <c r="G63" s="206"/>
      <c r="H63" s="207" t="n">
        <v>0.27</v>
      </c>
      <c r="I63" s="207" t="n">
        <v>0.5</v>
      </c>
      <c r="J63" s="207" t="n">
        <v>0.531</v>
      </c>
      <c r="K63" s="208"/>
    </row>
    <row r="64" s="219" customFormat="true" ht="11.25" hidden="false" customHeight="true" outlineLevel="0" collapsed="false">
      <c r="A64" s="211" t="s">
        <v>263</v>
      </c>
      <c r="B64" s="212"/>
      <c r="C64" s="213" t="n">
        <v>1499</v>
      </c>
      <c r="D64" s="213" t="n">
        <v>979</v>
      </c>
      <c r="E64" s="213" t="n">
        <v>1020</v>
      </c>
      <c r="F64" s="214" t="n">
        <v>104.187946884576</v>
      </c>
      <c r="G64" s="215"/>
      <c r="H64" s="216" t="n">
        <v>0.531</v>
      </c>
      <c r="I64" s="217" t="n">
        <v>0.758</v>
      </c>
      <c r="J64" s="217" t="n">
        <v>0.788</v>
      </c>
      <c r="K64" s="218" t="n">
        <v>103.957783641161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37</v>
      </c>
      <c r="D66" s="213" t="n">
        <v>14</v>
      </c>
      <c r="E66" s="213" t="n">
        <v>18</v>
      </c>
      <c r="F66" s="214" t="n">
        <v>128.571428571429</v>
      </c>
      <c r="G66" s="215"/>
      <c r="H66" s="216" t="n">
        <v>0.039</v>
      </c>
      <c r="I66" s="217" t="n">
        <v>0.02</v>
      </c>
      <c r="J66" s="217" t="n">
        <v>0.017</v>
      </c>
      <c r="K66" s="218" t="n">
        <v>85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 t="n">
        <v>17240</v>
      </c>
      <c r="D68" s="205" t="n">
        <v>15150</v>
      </c>
      <c r="E68" s="205" t="n">
        <v>11300</v>
      </c>
      <c r="F68" s="206"/>
      <c r="G68" s="206"/>
      <c r="H68" s="207" t="n">
        <v>19.049</v>
      </c>
      <c r="I68" s="207" t="n">
        <v>15.6</v>
      </c>
      <c r="J68" s="207" t="n">
        <v>14</v>
      </c>
      <c r="K68" s="208"/>
    </row>
    <row r="69" s="209" customFormat="true" ht="11.25" hidden="false" customHeight="true" outlineLevel="0" collapsed="false">
      <c r="A69" s="210" t="s">
        <v>266</v>
      </c>
      <c r="B69" s="204"/>
      <c r="C69" s="205" t="n">
        <v>997</v>
      </c>
      <c r="D69" s="205" t="n">
        <v>995</v>
      </c>
      <c r="E69" s="205" t="n">
        <v>800</v>
      </c>
      <c r="F69" s="206"/>
      <c r="G69" s="206"/>
      <c r="H69" s="207" t="n">
        <v>2.29</v>
      </c>
      <c r="I69" s="207" t="n">
        <v>3.2</v>
      </c>
      <c r="J69" s="207" t="n">
        <v>1.5</v>
      </c>
      <c r="K69" s="208"/>
    </row>
    <row r="70" s="219" customFormat="true" ht="11.25" hidden="false" customHeight="true" outlineLevel="0" collapsed="false">
      <c r="A70" s="211" t="s">
        <v>267</v>
      </c>
      <c r="B70" s="212"/>
      <c r="C70" s="213" t="n">
        <v>18237</v>
      </c>
      <c r="D70" s="213" t="n">
        <v>16145</v>
      </c>
      <c r="E70" s="213" t="n">
        <v>12100</v>
      </c>
      <c r="F70" s="214" t="n">
        <v>74.9458036543822</v>
      </c>
      <c r="G70" s="215"/>
      <c r="H70" s="216" t="n">
        <v>21.339</v>
      </c>
      <c r="I70" s="217" t="n">
        <v>18.8</v>
      </c>
      <c r="J70" s="217" t="n">
        <v>15.5</v>
      </c>
      <c r="K70" s="218" t="n">
        <v>82.4468085106383</v>
      </c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 t="n">
        <v>60</v>
      </c>
      <c r="D72" s="205" t="n">
        <v>20</v>
      </c>
      <c r="E72" s="205" t="n">
        <v>27</v>
      </c>
      <c r="F72" s="206"/>
      <c r="G72" s="206"/>
      <c r="H72" s="207" t="n">
        <v>0.011</v>
      </c>
      <c r="I72" s="207" t="n">
        <v>0.008</v>
      </c>
      <c r="J72" s="207" t="n">
        <v>0.022</v>
      </c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58705</v>
      </c>
      <c r="D73" s="205" t="n">
        <v>61654</v>
      </c>
      <c r="E73" s="205" t="n">
        <v>53800</v>
      </c>
      <c r="F73" s="206"/>
      <c r="G73" s="206"/>
      <c r="H73" s="207" t="n">
        <v>93.895</v>
      </c>
      <c r="I73" s="207" t="n">
        <v>105.015</v>
      </c>
      <c r="J73" s="207" t="n">
        <v>56.389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 t="n">
        <v>41496</v>
      </c>
      <c r="D74" s="205" t="n">
        <v>37102</v>
      </c>
      <c r="E74" s="205" t="n">
        <v>28278</v>
      </c>
      <c r="F74" s="206"/>
      <c r="G74" s="206"/>
      <c r="H74" s="207" t="n">
        <v>32.175</v>
      </c>
      <c r="I74" s="207" t="n">
        <v>35.914</v>
      </c>
      <c r="J74" s="207" t="n">
        <v>39.589</v>
      </c>
      <c r="K74" s="208"/>
    </row>
    <row r="75" s="209" customFormat="true" ht="11.25" hidden="false" customHeight="true" outlineLevel="0" collapsed="false">
      <c r="A75" s="210" t="s">
        <v>271</v>
      </c>
      <c r="B75" s="204"/>
      <c r="C75" s="205" t="n">
        <v>1439</v>
      </c>
      <c r="D75" s="205" t="n">
        <v>1028</v>
      </c>
      <c r="E75" s="205" t="n">
        <v>1259</v>
      </c>
      <c r="F75" s="206"/>
      <c r="G75" s="206"/>
      <c r="H75" s="207" t="n">
        <v>0.492</v>
      </c>
      <c r="I75" s="207" t="n">
        <v>0.708</v>
      </c>
      <c r="J75" s="207" t="n">
        <v>0.765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05" t="n">
        <v>15266</v>
      </c>
      <c r="D76" s="205" t="n">
        <v>15773</v>
      </c>
      <c r="E76" s="205" t="n">
        <v>15136</v>
      </c>
      <c r="F76" s="206"/>
      <c r="G76" s="206"/>
      <c r="H76" s="207" t="n">
        <v>25.647</v>
      </c>
      <c r="I76" s="207" t="n">
        <v>28.391</v>
      </c>
      <c r="J76" s="207" t="n">
        <v>27.245</v>
      </c>
      <c r="K76" s="208"/>
    </row>
    <row r="77" s="209" customFormat="true" ht="11.25" hidden="false" customHeight="true" outlineLevel="0" collapsed="false">
      <c r="A77" s="210" t="s">
        <v>273</v>
      </c>
      <c r="B77" s="204"/>
      <c r="C77" s="205" t="n">
        <v>1301</v>
      </c>
      <c r="D77" s="205" t="n">
        <v>671</v>
      </c>
      <c r="E77" s="205" t="n">
        <v>596</v>
      </c>
      <c r="F77" s="206"/>
      <c r="G77" s="206"/>
      <c r="H77" s="207" t="n">
        <v>0.696</v>
      </c>
      <c r="I77" s="207" t="n">
        <v>0.744</v>
      </c>
      <c r="J77" s="207" t="n">
        <v>0.65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05" t="n">
        <v>2789</v>
      </c>
      <c r="D78" s="205" t="n">
        <v>1870</v>
      </c>
      <c r="E78" s="205" t="n">
        <v>1375</v>
      </c>
      <c r="F78" s="206"/>
      <c r="G78" s="206"/>
      <c r="H78" s="207" t="n">
        <v>3.13</v>
      </c>
      <c r="I78" s="207" t="n">
        <v>1.855</v>
      </c>
      <c r="J78" s="207" t="n">
        <v>1.444</v>
      </c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119947</v>
      </c>
      <c r="D79" s="205" t="n">
        <v>121585.23</v>
      </c>
      <c r="E79" s="205" t="n">
        <v>97632</v>
      </c>
      <c r="F79" s="206"/>
      <c r="G79" s="206"/>
      <c r="H79" s="207" t="n">
        <v>138.121</v>
      </c>
      <c r="I79" s="207" t="n">
        <v>233.109</v>
      </c>
      <c r="J79" s="207" t="n">
        <v>138.905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241003</v>
      </c>
      <c r="D80" s="213" t="n">
        <v>239703.23</v>
      </c>
      <c r="E80" s="213" t="n">
        <v>198103</v>
      </c>
      <c r="F80" s="214" t="n">
        <v>82.6451107897044</v>
      </c>
      <c r="G80" s="215"/>
      <c r="H80" s="216" t="n">
        <v>294.167</v>
      </c>
      <c r="I80" s="217" t="n">
        <v>405.744</v>
      </c>
      <c r="J80" s="217" t="n">
        <v>265.009</v>
      </c>
      <c r="K80" s="218" t="n">
        <v>65.3143361331283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13"/>
      <c r="D84" s="213"/>
      <c r="E84" s="213"/>
      <c r="F84" s="214"/>
      <c r="G84" s="215"/>
      <c r="H84" s="216"/>
      <c r="I84" s="217"/>
      <c r="J84" s="217"/>
      <c r="K84" s="218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717674</v>
      </c>
      <c r="D87" s="233" t="n">
        <v>716328.23</v>
      </c>
      <c r="E87" s="233" t="n">
        <v>701940</v>
      </c>
      <c r="F87" s="234" t="n">
        <f aca="false">IF(D87&gt;0,100*E87/D87,0)</f>
        <v>97.9913914603086</v>
      </c>
      <c r="G87" s="215"/>
      <c r="H87" s="235" t="n">
        <v>772.191</v>
      </c>
      <c r="I87" s="236" t="n">
        <v>887.903</v>
      </c>
      <c r="J87" s="236" t="n">
        <v>889.033</v>
      </c>
      <c r="K87" s="234" t="n">
        <f aca="false">IF(I87&gt;0,100*J87/I87,0)</f>
        <v>100.127266154073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296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 t="s">
        <v>288</v>
      </c>
      <c r="D7" s="195" t="s">
        <v>219</v>
      </c>
      <c r="E7" s="195" t="n">
        <v>10</v>
      </c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9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 t="n">
        <v>1</v>
      </c>
      <c r="D19" s="205"/>
      <c r="E19" s="205"/>
      <c r="F19" s="206"/>
      <c r="G19" s="206"/>
      <c r="H19" s="207" t="n">
        <v>0.003</v>
      </c>
      <c r="I19" s="207"/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 t="n">
        <v>1</v>
      </c>
      <c r="D22" s="213"/>
      <c r="E22" s="213"/>
      <c r="F22" s="214"/>
      <c r="G22" s="215"/>
      <c r="H22" s="216" t="n">
        <v>0.003</v>
      </c>
      <c r="I22" s="217"/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 t="n">
        <v>9</v>
      </c>
      <c r="D24" s="213" t="n">
        <v>9</v>
      </c>
      <c r="E24" s="213" t="n">
        <v>8</v>
      </c>
      <c r="F24" s="214" t="n">
        <v>88.8888888888889</v>
      </c>
      <c r="G24" s="215"/>
      <c r="H24" s="216" t="n">
        <v>0.028</v>
      </c>
      <c r="I24" s="217" t="n">
        <v>0.029</v>
      </c>
      <c r="J24" s="217" t="n">
        <v>0.026</v>
      </c>
      <c r="K24" s="218" t="n">
        <v>89.6551724137931</v>
      </c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05" t="n">
        <v>16</v>
      </c>
      <c r="D30" s="205"/>
      <c r="E30" s="205"/>
      <c r="F30" s="206"/>
      <c r="G30" s="206"/>
      <c r="H30" s="207" t="n">
        <v>0.046</v>
      </c>
      <c r="I30" s="207"/>
      <c r="J30" s="207"/>
      <c r="K30" s="208"/>
    </row>
    <row r="31" s="219" customFormat="true" ht="11.25" hidden="false" customHeight="true" outlineLevel="0" collapsed="false">
      <c r="A31" s="221" t="s">
        <v>236</v>
      </c>
      <c r="B31" s="212"/>
      <c r="C31" s="213" t="n">
        <v>16</v>
      </c>
      <c r="D31" s="213"/>
      <c r="E31" s="213"/>
      <c r="F31" s="214"/>
      <c r="G31" s="215"/>
      <c r="H31" s="216" t="n">
        <v>0.046</v>
      </c>
      <c r="I31" s="217"/>
      <c r="J31" s="217"/>
      <c r="K31" s="218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/>
      <c r="D33" s="205"/>
      <c r="E33" s="205"/>
      <c r="F33" s="206"/>
      <c r="G33" s="206"/>
      <c r="H33" s="207"/>
      <c r="I33" s="207"/>
      <c r="J33" s="207"/>
      <c r="K33" s="208"/>
    </row>
    <row r="34" s="209" customFormat="true" ht="11.25" hidden="false" customHeight="true" outlineLevel="0" collapsed="false">
      <c r="A34" s="210" t="s">
        <v>238</v>
      </c>
      <c r="B34" s="204"/>
      <c r="C34" s="205"/>
      <c r="D34" s="205"/>
      <c r="E34" s="205"/>
      <c r="F34" s="206"/>
      <c r="G34" s="206"/>
      <c r="H34" s="207"/>
      <c r="I34" s="207"/>
      <c r="J34" s="207"/>
      <c r="K34" s="208"/>
    </row>
    <row r="35" s="209" customFormat="true" ht="11.25" hidden="false" customHeight="true" outlineLevel="0" collapsed="false">
      <c r="A35" s="210" t="s">
        <v>239</v>
      </c>
      <c r="B35" s="204"/>
      <c r="C35" s="205"/>
      <c r="D35" s="205"/>
      <c r="E35" s="205"/>
      <c r="F35" s="206"/>
      <c r="G35" s="206"/>
      <c r="H35" s="207"/>
      <c r="I35" s="207"/>
      <c r="J35" s="207"/>
      <c r="K35" s="208"/>
    </row>
    <row r="36" s="209" customFormat="true" ht="11.25" hidden="false" customHeight="true" outlineLevel="0" collapsed="false">
      <c r="A36" s="210" t="s">
        <v>240</v>
      </c>
      <c r="B36" s="204"/>
      <c r="C36" s="205"/>
      <c r="D36" s="205"/>
      <c r="E36" s="205"/>
      <c r="F36" s="206"/>
      <c r="G36" s="206"/>
      <c r="H36" s="207"/>
      <c r="I36" s="207"/>
      <c r="J36" s="207"/>
      <c r="K36" s="208"/>
    </row>
    <row r="37" s="219" customFormat="true" ht="11.25" hidden="false" customHeight="true" outlineLevel="0" collapsed="false">
      <c r="A37" s="211" t="s">
        <v>241</v>
      </c>
      <c r="B37" s="212"/>
      <c r="C37" s="213"/>
      <c r="D37" s="213"/>
      <c r="E37" s="213"/>
      <c r="F37" s="214"/>
      <c r="G37" s="215"/>
      <c r="H37" s="216"/>
      <c r="I37" s="217"/>
      <c r="J37" s="217"/>
      <c r="K37" s="218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/>
      <c r="D39" s="213"/>
      <c r="E39" s="213"/>
      <c r="F39" s="214"/>
      <c r="G39" s="215"/>
      <c r="H39" s="216"/>
      <c r="I39" s="217"/>
      <c r="J39" s="217"/>
      <c r="K39" s="218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 t="n">
        <v>60</v>
      </c>
      <c r="D41" s="205" t="n">
        <v>56</v>
      </c>
      <c r="E41" s="205" t="n">
        <v>51</v>
      </c>
      <c r="F41" s="206"/>
      <c r="G41" s="206"/>
      <c r="H41" s="207" t="n">
        <v>0.191</v>
      </c>
      <c r="I41" s="207" t="n">
        <v>0.174</v>
      </c>
      <c r="J41" s="207" t="n">
        <v>0.143</v>
      </c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 t="n">
        <v>60</v>
      </c>
      <c r="D50" s="213" t="n">
        <v>56</v>
      </c>
      <c r="E50" s="213" t="n">
        <v>51</v>
      </c>
      <c r="F50" s="214" t="n">
        <v>91.0714285714286</v>
      </c>
      <c r="G50" s="215"/>
      <c r="H50" s="216" t="n">
        <v>0.191</v>
      </c>
      <c r="I50" s="217" t="n">
        <v>0.174</v>
      </c>
      <c r="J50" s="217" t="n">
        <v>0.143</v>
      </c>
      <c r="K50" s="218" t="n">
        <v>82.183908045977</v>
      </c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</row>
    <row r="55" s="209" customFormat="true" ht="11.25" hidden="false" customHeight="true" outlineLevel="0" collapsed="false">
      <c r="A55" s="210" t="s">
        <v>255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 t="n">
        <v>48</v>
      </c>
      <c r="D58" s="205" t="n">
        <v>48</v>
      </c>
      <c r="E58" s="205" t="n">
        <v>48</v>
      </c>
      <c r="F58" s="206"/>
      <c r="G58" s="206"/>
      <c r="H58" s="207" t="n">
        <v>0.149</v>
      </c>
      <c r="I58" s="207" t="n">
        <v>0.173</v>
      </c>
      <c r="J58" s="207" t="n">
        <v>0.173</v>
      </c>
      <c r="K58" s="208"/>
    </row>
    <row r="59" s="219" customFormat="true" ht="11.25" hidden="false" customHeight="true" outlineLevel="0" collapsed="false">
      <c r="A59" s="211" t="s">
        <v>259</v>
      </c>
      <c r="B59" s="212"/>
      <c r="C59" s="213" t="n">
        <v>48</v>
      </c>
      <c r="D59" s="213" t="n">
        <v>48</v>
      </c>
      <c r="E59" s="213" t="n">
        <v>48</v>
      </c>
      <c r="F59" s="214" t="n">
        <v>100</v>
      </c>
      <c r="G59" s="215"/>
      <c r="H59" s="216" t="n">
        <v>0.149</v>
      </c>
      <c r="I59" s="217" t="n">
        <v>0.173</v>
      </c>
      <c r="J59" s="217" t="n">
        <v>0.173</v>
      </c>
      <c r="K59" s="218" t="n">
        <v>100</v>
      </c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/>
      <c r="D61" s="205"/>
      <c r="E61" s="205"/>
      <c r="F61" s="206"/>
      <c r="G61" s="206"/>
      <c r="H61" s="207"/>
      <c r="I61" s="207"/>
      <c r="J61" s="207"/>
      <c r="K61" s="208"/>
    </row>
    <row r="62" s="209" customFormat="true" ht="11.25" hidden="false" customHeight="true" outlineLevel="0" collapsed="false">
      <c r="A62" s="210" t="s">
        <v>261</v>
      </c>
      <c r="B62" s="204"/>
      <c r="C62" s="205"/>
      <c r="D62" s="205"/>
      <c r="E62" s="205"/>
      <c r="F62" s="206"/>
      <c r="G62" s="206"/>
      <c r="H62" s="207"/>
      <c r="I62" s="207"/>
      <c r="J62" s="207"/>
      <c r="K62" s="208"/>
    </row>
    <row r="63" s="209" customFormat="true" ht="11.25" hidden="false" customHeight="true" outlineLevel="0" collapsed="false">
      <c r="A63" s="210" t="s">
        <v>262</v>
      </c>
      <c r="B63" s="204"/>
      <c r="C63" s="205"/>
      <c r="D63" s="205"/>
      <c r="E63" s="205"/>
      <c r="F63" s="206"/>
      <c r="G63" s="206"/>
      <c r="H63" s="207"/>
      <c r="I63" s="207"/>
      <c r="J63" s="207"/>
      <c r="K63" s="208"/>
    </row>
    <row r="64" s="219" customFormat="true" ht="11.25" hidden="false" customHeight="true" outlineLevel="0" collapsed="false">
      <c r="A64" s="211" t="s">
        <v>263</v>
      </c>
      <c r="B64" s="212"/>
      <c r="C64" s="213"/>
      <c r="D64" s="213"/>
      <c r="E64" s="213"/>
      <c r="F64" s="214"/>
      <c r="G64" s="215"/>
      <c r="H64" s="216"/>
      <c r="I64" s="217"/>
      <c r="J64" s="217"/>
      <c r="K64" s="218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/>
      <c r="D66" s="213"/>
      <c r="E66" s="213"/>
      <c r="F66" s="214"/>
      <c r="G66" s="215"/>
      <c r="H66" s="216"/>
      <c r="I66" s="217"/>
      <c r="J66" s="217"/>
      <c r="K66" s="218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 t="n">
        <v>8</v>
      </c>
      <c r="D68" s="205" t="n">
        <v>6</v>
      </c>
      <c r="E68" s="205" t="n">
        <v>4</v>
      </c>
      <c r="F68" s="206"/>
      <c r="G68" s="206"/>
      <c r="H68" s="207" t="n">
        <v>0.023</v>
      </c>
      <c r="I68" s="207" t="n">
        <v>0.02</v>
      </c>
      <c r="J68" s="207" t="n">
        <v>0.015</v>
      </c>
      <c r="K68" s="208"/>
    </row>
    <row r="69" s="209" customFormat="true" ht="11.25" hidden="false" customHeight="true" outlineLevel="0" collapsed="false">
      <c r="A69" s="210" t="s">
        <v>266</v>
      </c>
      <c r="B69" s="204"/>
      <c r="C69" s="205" t="n">
        <v>8673</v>
      </c>
      <c r="D69" s="205" t="n">
        <v>8520</v>
      </c>
      <c r="E69" s="205" t="n">
        <v>8260</v>
      </c>
      <c r="F69" s="206"/>
      <c r="G69" s="206"/>
      <c r="H69" s="207" t="n">
        <v>28.274</v>
      </c>
      <c r="I69" s="207" t="n">
        <v>28</v>
      </c>
      <c r="J69" s="207" t="n">
        <v>27</v>
      </c>
      <c r="K69" s="208"/>
    </row>
    <row r="70" s="219" customFormat="true" ht="11.25" hidden="false" customHeight="true" outlineLevel="0" collapsed="false">
      <c r="A70" s="211" t="s">
        <v>267</v>
      </c>
      <c r="B70" s="212"/>
      <c r="C70" s="213" t="n">
        <v>8681</v>
      </c>
      <c r="D70" s="213" t="n">
        <v>8526</v>
      </c>
      <c r="E70" s="213" t="n">
        <v>8264</v>
      </c>
      <c r="F70" s="214" t="n">
        <v>96.9270466807413</v>
      </c>
      <c r="G70" s="215"/>
      <c r="H70" s="216" t="n">
        <v>28.297</v>
      </c>
      <c r="I70" s="217" t="n">
        <v>28.02</v>
      </c>
      <c r="J70" s="217" t="n">
        <v>27.015</v>
      </c>
      <c r="K70" s="218" t="n">
        <v>96.4132762312634</v>
      </c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/>
      <c r="D72" s="205"/>
      <c r="E72" s="205"/>
      <c r="F72" s="206"/>
      <c r="G72" s="206"/>
      <c r="H72" s="207"/>
      <c r="I72" s="207"/>
      <c r="J72" s="207"/>
      <c r="K72" s="208"/>
    </row>
    <row r="73" s="209" customFormat="true" ht="11.25" hidden="false" customHeight="true" outlineLevel="0" collapsed="false">
      <c r="A73" s="210" t="s">
        <v>269</v>
      </c>
      <c r="B73" s="204"/>
      <c r="C73" s="205"/>
      <c r="D73" s="205"/>
      <c r="E73" s="205"/>
      <c r="F73" s="206"/>
      <c r="G73" s="206"/>
      <c r="H73" s="207"/>
      <c r="I73" s="207"/>
      <c r="J73" s="207"/>
      <c r="K73" s="208"/>
    </row>
    <row r="74" s="209" customFormat="true" ht="11.25" hidden="false" customHeight="true" outlineLevel="0" collapsed="false">
      <c r="A74" s="210" t="s">
        <v>270</v>
      </c>
      <c r="B74" s="204"/>
      <c r="C74" s="205"/>
      <c r="D74" s="205"/>
      <c r="E74" s="205"/>
      <c r="F74" s="206"/>
      <c r="G74" s="206"/>
      <c r="H74" s="207"/>
      <c r="I74" s="207"/>
      <c r="J74" s="207"/>
      <c r="K74" s="208"/>
    </row>
    <row r="75" s="209" customFormat="true" ht="11.25" hidden="false" customHeight="true" outlineLevel="0" collapsed="false">
      <c r="A75" s="210" t="s">
        <v>271</v>
      </c>
      <c r="B75" s="204"/>
      <c r="C75" s="205" t="n">
        <v>133</v>
      </c>
      <c r="D75" s="205" t="n">
        <v>120</v>
      </c>
      <c r="E75" s="205" t="n">
        <v>59</v>
      </c>
      <c r="F75" s="206"/>
      <c r="G75" s="206"/>
      <c r="H75" s="207" t="n">
        <v>0.521</v>
      </c>
      <c r="I75" s="207" t="n">
        <v>0.453</v>
      </c>
      <c r="J75" s="207" t="n">
        <v>0.237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05"/>
      <c r="D76" s="205"/>
      <c r="E76" s="205"/>
      <c r="F76" s="206"/>
      <c r="G76" s="206"/>
      <c r="H76" s="207"/>
      <c r="I76" s="207"/>
      <c r="J76" s="207"/>
      <c r="K76" s="208"/>
    </row>
    <row r="77" s="209" customFormat="true" ht="11.25" hidden="false" customHeight="true" outlineLevel="0" collapsed="false">
      <c r="A77" s="210" t="s">
        <v>273</v>
      </c>
      <c r="B77" s="204"/>
      <c r="C77" s="205"/>
      <c r="D77" s="205"/>
      <c r="E77" s="205"/>
      <c r="F77" s="206"/>
      <c r="G77" s="206"/>
      <c r="H77" s="207"/>
      <c r="I77" s="207"/>
      <c r="J77" s="207"/>
      <c r="K77" s="208"/>
    </row>
    <row r="78" s="209" customFormat="true" ht="11.25" hidden="false" customHeight="true" outlineLevel="0" collapsed="false">
      <c r="A78" s="210" t="s">
        <v>274</v>
      </c>
      <c r="B78" s="204"/>
      <c r="C78" s="205"/>
      <c r="D78" s="205"/>
      <c r="E78" s="205"/>
      <c r="F78" s="206"/>
      <c r="G78" s="206"/>
      <c r="H78" s="207"/>
      <c r="I78" s="207"/>
      <c r="J78" s="207"/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1</v>
      </c>
      <c r="D79" s="205" t="n">
        <v>0.65</v>
      </c>
      <c r="E79" s="205" t="n">
        <v>1</v>
      </c>
      <c r="F79" s="206"/>
      <c r="G79" s="206"/>
      <c r="H79" s="207" t="n">
        <v>0.002</v>
      </c>
      <c r="I79" s="207" t="n">
        <v>0.002</v>
      </c>
      <c r="J79" s="207" t="n">
        <v>0.002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134</v>
      </c>
      <c r="D80" s="213" t="n">
        <v>120.65</v>
      </c>
      <c r="E80" s="213" t="n">
        <v>60</v>
      </c>
      <c r="F80" s="214" t="n">
        <v>49.730625777041</v>
      </c>
      <c r="G80" s="215"/>
      <c r="H80" s="216" t="n">
        <v>0.523</v>
      </c>
      <c r="I80" s="217" t="n">
        <v>0.455</v>
      </c>
      <c r="J80" s="217" t="n">
        <v>0.239</v>
      </c>
      <c r="K80" s="218" t="n">
        <v>52.5274725274725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</row>
    <row r="83" s="209" customFormat="true" ht="11.25" hidden="false" customHeight="true" outlineLevel="0" collapsed="false">
      <c r="A83" s="210" t="s">
        <v>278</v>
      </c>
      <c r="B83" s="204"/>
      <c r="C83" s="205" t="n">
        <v>1</v>
      </c>
      <c r="D83" s="205"/>
      <c r="E83" s="205"/>
      <c r="F83" s="206"/>
      <c r="G83" s="206"/>
      <c r="H83" s="207" t="n">
        <v>0.001</v>
      </c>
      <c r="I83" s="207"/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13" t="n">
        <v>1</v>
      </c>
      <c r="D84" s="213"/>
      <c r="E84" s="213"/>
      <c r="F84" s="214"/>
      <c r="G84" s="215"/>
      <c r="H84" s="216" t="n">
        <v>0.001</v>
      </c>
      <c r="I84" s="217"/>
      <c r="J84" s="217"/>
      <c r="K84" s="218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8950</v>
      </c>
      <c r="D87" s="233" t="n">
        <v>8759.65</v>
      </c>
      <c r="E87" s="233" t="n">
        <v>8431</v>
      </c>
      <c r="F87" s="234" t="n">
        <f aca="false">IF(D87&gt;0,100*E87/D87,0)</f>
        <v>96.2481377680615</v>
      </c>
      <c r="G87" s="215"/>
      <c r="H87" s="235" t="n">
        <v>29.238</v>
      </c>
      <c r="I87" s="236" t="n">
        <v>28.851</v>
      </c>
      <c r="J87" s="236" t="n">
        <v>27.596</v>
      </c>
      <c r="K87" s="234" t="n">
        <f aca="false">IF(I87&gt;0,100*J87/I87,0)</f>
        <v>95.6500641225608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6" width="11.55"/>
    <col collapsed="false" customWidth="true" hidden="false" outlineLevel="0" max="5" min="5" style="36" width="1.87"/>
    <col collapsed="false" customWidth="false" hidden="false" outlineLevel="0" max="257" min="6" style="36" width="11.55"/>
  </cols>
  <sheetData>
    <row r="1" customFormat="false" ht="13.2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13.2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5.6" hidden="false" customHeight="false" outlineLevel="0" collapsed="false">
      <c r="A3" s="38" t="s">
        <v>9</v>
      </c>
      <c r="B3" s="38"/>
      <c r="C3" s="38"/>
      <c r="D3" s="38"/>
      <c r="E3" s="38"/>
      <c r="F3" s="38"/>
      <c r="G3" s="38"/>
      <c r="H3" s="38"/>
      <c r="I3" s="38"/>
    </row>
    <row r="4" customFormat="false" ht="13.2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3.2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2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3.2" hidden="false" customHeight="false" outlineLevel="0" collapsed="false">
      <c r="A7" s="39" t="s">
        <v>10</v>
      </c>
      <c r="B7" s="40"/>
      <c r="C7" s="40"/>
      <c r="D7" s="40"/>
      <c r="E7" s="40"/>
      <c r="F7" s="40"/>
      <c r="G7" s="40"/>
      <c r="H7" s="40"/>
      <c r="I7" s="40"/>
    </row>
    <row r="8" customFormat="false" ht="13.2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3.2" hidden="false" customHeight="false" outlineLevel="0" collapsed="false">
      <c r="A9" s="41" t="s">
        <v>11</v>
      </c>
      <c r="B9" s="37"/>
      <c r="C9" s="37"/>
      <c r="D9" s="37"/>
      <c r="E9" s="37"/>
      <c r="F9" s="37"/>
      <c r="G9" s="37"/>
      <c r="H9" s="37"/>
      <c r="I9" s="37"/>
    </row>
    <row r="10" customFormat="false" ht="13.2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3.2" hidden="false" customHeight="false" outlineLevel="0" collapsed="false">
      <c r="A11" s="42"/>
      <c r="B11" s="43"/>
      <c r="C11" s="43"/>
      <c r="D11" s="44" t="s">
        <v>12</v>
      </c>
      <c r="E11" s="45"/>
      <c r="F11" s="42"/>
      <c r="G11" s="43"/>
      <c r="H11" s="43"/>
      <c r="I11" s="44" t="s">
        <v>12</v>
      </c>
    </row>
    <row r="12" customFormat="false" ht="13.2" hidden="false" customHeight="false" outlineLevel="0" collapsed="false">
      <c r="A12" s="46"/>
      <c r="B12" s="47"/>
      <c r="C12" s="47"/>
      <c r="D12" s="48"/>
      <c r="E12" s="45"/>
      <c r="F12" s="46"/>
      <c r="G12" s="47"/>
      <c r="H12" s="47"/>
      <c r="I12" s="48"/>
    </row>
    <row r="13" customFormat="false" ht="5.85" hidden="false" customHeight="true" outlineLevel="0" collapsed="false">
      <c r="A13" s="49"/>
      <c r="B13" s="50"/>
      <c r="C13" s="50"/>
      <c r="D13" s="51"/>
      <c r="E13" s="45"/>
      <c r="F13" s="49"/>
      <c r="G13" s="50"/>
      <c r="H13" s="50"/>
      <c r="I13" s="51"/>
    </row>
    <row r="14" customFormat="false" ht="13.2" hidden="false" customHeight="false" outlineLevel="0" collapsed="false">
      <c r="A14" s="46" t="s">
        <v>13</v>
      </c>
      <c r="B14" s="47"/>
      <c r="C14" s="47"/>
      <c r="D14" s="48" t="n">
        <v>9</v>
      </c>
      <c r="E14" s="45"/>
      <c r="F14" s="46" t="s">
        <v>14</v>
      </c>
      <c r="G14" s="47"/>
      <c r="H14" s="47"/>
      <c r="I14" s="48" t="n">
        <v>41</v>
      </c>
    </row>
    <row r="15" customFormat="false" ht="5.85" hidden="false" customHeight="true" outlineLevel="0" collapsed="false">
      <c r="A15" s="49"/>
      <c r="B15" s="50"/>
      <c r="C15" s="50"/>
      <c r="D15" s="51"/>
      <c r="E15" s="45"/>
      <c r="F15" s="49"/>
      <c r="G15" s="50"/>
      <c r="H15" s="50"/>
      <c r="I15" s="51"/>
    </row>
    <row r="16" customFormat="false" ht="13.2" hidden="false" customHeight="false" outlineLevel="0" collapsed="false">
      <c r="A16" s="46" t="s">
        <v>15</v>
      </c>
      <c r="B16" s="47"/>
      <c r="C16" s="47"/>
      <c r="D16" s="48" t="n">
        <v>10</v>
      </c>
      <c r="E16" s="45"/>
      <c r="F16" s="46" t="s">
        <v>16</v>
      </c>
      <c r="G16" s="47"/>
      <c r="H16" s="47"/>
      <c r="I16" s="48" t="n">
        <v>42</v>
      </c>
    </row>
    <row r="17" customFormat="false" ht="5.85" hidden="false" customHeight="true" outlineLevel="0" collapsed="false">
      <c r="A17" s="49"/>
      <c r="B17" s="50"/>
      <c r="C17" s="50"/>
      <c r="D17" s="51"/>
      <c r="E17" s="45"/>
      <c r="F17" s="49"/>
      <c r="G17" s="50"/>
      <c r="H17" s="50"/>
      <c r="I17" s="51"/>
    </row>
    <row r="18" customFormat="false" ht="13.2" hidden="false" customHeight="false" outlineLevel="0" collapsed="false">
      <c r="A18" s="46" t="s">
        <v>17</v>
      </c>
      <c r="B18" s="47"/>
      <c r="C18" s="47"/>
      <c r="D18" s="48" t="n">
        <v>11</v>
      </c>
      <c r="E18" s="45"/>
      <c r="F18" s="46" t="s">
        <v>18</v>
      </c>
      <c r="G18" s="47"/>
      <c r="H18" s="47"/>
      <c r="I18" s="48" t="n">
        <v>43</v>
      </c>
    </row>
    <row r="19" customFormat="false" ht="5.85" hidden="false" customHeight="true" outlineLevel="0" collapsed="false">
      <c r="A19" s="49"/>
      <c r="B19" s="50"/>
      <c r="C19" s="50"/>
      <c r="D19" s="51"/>
      <c r="E19" s="45"/>
      <c r="F19" s="49"/>
      <c r="G19" s="50"/>
      <c r="H19" s="50"/>
      <c r="I19" s="51"/>
    </row>
    <row r="20" customFormat="false" ht="13.2" hidden="false" customHeight="false" outlineLevel="0" collapsed="false">
      <c r="A20" s="46" t="s">
        <v>19</v>
      </c>
      <c r="B20" s="47"/>
      <c r="C20" s="47"/>
      <c r="D20" s="48" t="n">
        <v>12</v>
      </c>
      <c r="E20" s="45"/>
      <c r="F20" s="46" t="s">
        <v>20</v>
      </c>
      <c r="G20" s="47"/>
      <c r="H20" s="47"/>
      <c r="I20" s="48" t="n">
        <v>44</v>
      </c>
    </row>
    <row r="21" customFormat="false" ht="5.85" hidden="false" customHeight="true" outlineLevel="0" collapsed="false">
      <c r="A21" s="49"/>
      <c r="B21" s="50"/>
      <c r="C21" s="50"/>
      <c r="D21" s="51"/>
      <c r="E21" s="45"/>
      <c r="F21" s="49"/>
      <c r="G21" s="50"/>
      <c r="H21" s="50"/>
      <c r="I21" s="51"/>
    </row>
    <row r="22" customFormat="false" ht="13.2" hidden="false" customHeight="false" outlineLevel="0" collapsed="false">
      <c r="A22" s="46" t="s">
        <v>21</v>
      </c>
      <c r="B22" s="47"/>
      <c r="C22" s="47"/>
      <c r="D22" s="48" t="n">
        <v>13</v>
      </c>
      <c r="E22" s="45"/>
      <c r="F22" s="46" t="s">
        <v>22</v>
      </c>
      <c r="G22" s="47"/>
      <c r="H22" s="47"/>
      <c r="I22" s="48" t="n">
        <v>45</v>
      </c>
    </row>
    <row r="23" customFormat="false" ht="5.85" hidden="false" customHeight="true" outlineLevel="0" collapsed="false">
      <c r="A23" s="49"/>
      <c r="B23" s="50"/>
      <c r="C23" s="50"/>
      <c r="D23" s="51"/>
      <c r="E23" s="45"/>
      <c r="F23" s="49"/>
      <c r="G23" s="50"/>
      <c r="H23" s="50"/>
      <c r="I23" s="51"/>
    </row>
    <row r="24" customFormat="false" ht="13.2" hidden="false" customHeight="false" outlineLevel="0" collapsed="false">
      <c r="A24" s="46" t="s">
        <v>23</v>
      </c>
      <c r="B24" s="47"/>
      <c r="C24" s="47"/>
      <c r="D24" s="48" t="n">
        <v>14</v>
      </c>
      <c r="E24" s="45"/>
      <c r="F24" s="46" t="s">
        <v>24</v>
      </c>
      <c r="G24" s="47"/>
      <c r="H24" s="47"/>
      <c r="I24" s="48" t="n">
        <v>46</v>
      </c>
    </row>
    <row r="25" customFormat="false" ht="5.85" hidden="false" customHeight="true" outlineLevel="0" collapsed="false">
      <c r="A25" s="49"/>
      <c r="B25" s="50"/>
      <c r="C25" s="50"/>
      <c r="D25" s="51"/>
      <c r="E25" s="45"/>
      <c r="F25" s="49"/>
      <c r="G25" s="50"/>
      <c r="H25" s="50"/>
      <c r="I25" s="51"/>
    </row>
    <row r="26" customFormat="false" ht="13.2" hidden="false" customHeight="false" outlineLevel="0" collapsed="false">
      <c r="A26" s="46" t="s">
        <v>25</v>
      </c>
      <c r="B26" s="47"/>
      <c r="C26" s="47"/>
      <c r="D26" s="48" t="n">
        <v>15</v>
      </c>
      <c r="E26" s="45"/>
      <c r="F26" s="46" t="s">
        <v>26</v>
      </c>
      <c r="G26" s="47"/>
      <c r="H26" s="47"/>
      <c r="I26" s="48" t="n">
        <v>47</v>
      </c>
    </row>
    <row r="27" customFormat="false" ht="5.85" hidden="false" customHeight="true" outlineLevel="0" collapsed="false">
      <c r="A27" s="49"/>
      <c r="B27" s="50"/>
      <c r="C27" s="50"/>
      <c r="D27" s="51"/>
      <c r="E27" s="45"/>
      <c r="F27" s="49"/>
      <c r="G27" s="50"/>
      <c r="H27" s="50"/>
      <c r="I27" s="51"/>
    </row>
    <row r="28" customFormat="false" ht="13.2" hidden="false" customHeight="false" outlineLevel="0" collapsed="false">
      <c r="A28" s="46" t="s">
        <v>27</v>
      </c>
      <c r="B28" s="47"/>
      <c r="C28" s="47"/>
      <c r="D28" s="48" t="n">
        <v>16</v>
      </c>
      <c r="E28" s="45"/>
      <c r="F28" s="46" t="s">
        <v>28</v>
      </c>
      <c r="G28" s="47"/>
      <c r="H28" s="47"/>
      <c r="I28" s="48" t="n">
        <v>48</v>
      </c>
    </row>
    <row r="29" customFormat="false" ht="5.85" hidden="false" customHeight="true" outlineLevel="0" collapsed="false">
      <c r="A29" s="49"/>
      <c r="B29" s="50"/>
      <c r="C29" s="50"/>
      <c r="D29" s="51"/>
      <c r="E29" s="45"/>
      <c r="F29" s="49"/>
      <c r="G29" s="50"/>
      <c r="H29" s="50"/>
      <c r="I29" s="51"/>
    </row>
    <row r="30" customFormat="false" ht="13.2" hidden="false" customHeight="false" outlineLevel="0" collapsed="false">
      <c r="A30" s="46" t="s">
        <v>29</v>
      </c>
      <c r="B30" s="47"/>
      <c r="C30" s="47"/>
      <c r="D30" s="48" t="n">
        <v>17</v>
      </c>
      <c r="E30" s="45"/>
      <c r="F30" s="46" t="s">
        <v>30</v>
      </c>
      <c r="G30" s="47"/>
      <c r="H30" s="47"/>
      <c r="I30" s="48" t="n">
        <v>49</v>
      </c>
    </row>
    <row r="31" customFormat="false" ht="5.85" hidden="false" customHeight="true" outlineLevel="0" collapsed="false">
      <c r="A31" s="49"/>
      <c r="B31" s="50"/>
      <c r="C31" s="50"/>
      <c r="D31" s="51"/>
      <c r="E31" s="45"/>
      <c r="F31" s="49"/>
      <c r="G31" s="50"/>
      <c r="H31" s="50"/>
      <c r="I31" s="51"/>
    </row>
    <row r="32" customFormat="false" ht="13.2" hidden="false" customHeight="false" outlineLevel="0" collapsed="false">
      <c r="A32" s="46" t="s">
        <v>31</v>
      </c>
      <c r="B32" s="47"/>
      <c r="C32" s="47"/>
      <c r="D32" s="48" t="n">
        <v>18</v>
      </c>
      <c r="E32" s="45"/>
      <c r="F32" s="46" t="s">
        <v>32</v>
      </c>
      <c r="G32" s="47"/>
      <c r="H32" s="47"/>
      <c r="I32" s="48" t="n">
        <v>50</v>
      </c>
    </row>
    <row r="33" customFormat="false" ht="5.85" hidden="false" customHeight="true" outlineLevel="0" collapsed="false">
      <c r="A33" s="49"/>
      <c r="B33" s="50"/>
      <c r="C33" s="50"/>
      <c r="D33" s="51"/>
      <c r="E33" s="45"/>
      <c r="F33" s="49"/>
      <c r="G33" s="50"/>
      <c r="H33" s="50"/>
      <c r="I33" s="51"/>
    </row>
    <row r="34" customFormat="false" ht="13.2" hidden="false" customHeight="false" outlineLevel="0" collapsed="false">
      <c r="A34" s="46" t="s">
        <v>33</v>
      </c>
      <c r="B34" s="47"/>
      <c r="C34" s="47"/>
      <c r="D34" s="48" t="n">
        <v>19</v>
      </c>
      <c r="E34" s="45"/>
      <c r="F34" s="46" t="s">
        <v>34</v>
      </c>
      <c r="G34" s="47"/>
      <c r="H34" s="47"/>
      <c r="I34" s="48" t="n">
        <v>51</v>
      </c>
    </row>
    <row r="35" customFormat="false" ht="5.85" hidden="false" customHeight="true" outlineLevel="0" collapsed="false">
      <c r="A35" s="49"/>
      <c r="B35" s="50"/>
      <c r="C35" s="50"/>
      <c r="D35" s="51"/>
      <c r="E35" s="45"/>
      <c r="F35" s="49"/>
      <c r="G35" s="50"/>
      <c r="H35" s="50"/>
      <c r="I35" s="51"/>
    </row>
    <row r="36" customFormat="false" ht="13.2" hidden="false" customHeight="false" outlineLevel="0" collapsed="false">
      <c r="A36" s="46" t="s">
        <v>35</v>
      </c>
      <c r="B36" s="47"/>
      <c r="C36" s="47"/>
      <c r="D36" s="48" t="n">
        <v>20</v>
      </c>
      <c r="E36" s="45"/>
      <c r="F36" s="46" t="s">
        <v>36</v>
      </c>
      <c r="G36" s="47"/>
      <c r="H36" s="47"/>
      <c r="I36" s="48" t="n">
        <v>52</v>
      </c>
    </row>
    <row r="37" customFormat="false" ht="5.85" hidden="false" customHeight="true" outlineLevel="0" collapsed="false">
      <c r="A37" s="49"/>
      <c r="B37" s="50"/>
      <c r="C37" s="50"/>
      <c r="D37" s="51"/>
      <c r="E37" s="45"/>
      <c r="F37" s="49"/>
      <c r="G37" s="50"/>
      <c r="H37" s="50"/>
      <c r="I37" s="51"/>
    </row>
    <row r="38" customFormat="false" ht="13.2" hidden="false" customHeight="false" outlineLevel="0" collapsed="false">
      <c r="A38" s="46" t="s">
        <v>37</v>
      </c>
      <c r="B38" s="47"/>
      <c r="C38" s="47"/>
      <c r="D38" s="48" t="n">
        <v>21</v>
      </c>
      <c r="E38" s="45"/>
      <c r="F38" s="46" t="s">
        <v>38</v>
      </c>
      <c r="G38" s="47"/>
      <c r="H38" s="47"/>
      <c r="I38" s="48" t="n">
        <v>53</v>
      </c>
    </row>
    <row r="39" customFormat="false" ht="5.85" hidden="false" customHeight="true" outlineLevel="0" collapsed="false">
      <c r="A39" s="49"/>
      <c r="B39" s="50"/>
      <c r="C39" s="50"/>
      <c r="D39" s="51"/>
      <c r="E39" s="45"/>
      <c r="F39" s="49"/>
      <c r="G39" s="50"/>
      <c r="H39" s="50"/>
      <c r="I39" s="51"/>
    </row>
    <row r="40" customFormat="false" ht="13.2" hidden="false" customHeight="false" outlineLevel="0" collapsed="false">
      <c r="A40" s="46" t="s">
        <v>39</v>
      </c>
      <c r="B40" s="47"/>
      <c r="C40" s="47"/>
      <c r="D40" s="48" t="n">
        <v>22</v>
      </c>
      <c r="E40" s="45"/>
      <c r="F40" s="46" t="s">
        <v>40</v>
      </c>
      <c r="G40" s="47"/>
      <c r="H40" s="47"/>
      <c r="I40" s="48" t="n">
        <v>54</v>
      </c>
    </row>
    <row r="41" customFormat="false" ht="5.85" hidden="false" customHeight="true" outlineLevel="0" collapsed="false">
      <c r="A41" s="49"/>
      <c r="B41" s="50"/>
      <c r="C41" s="50"/>
      <c r="D41" s="51"/>
      <c r="E41" s="45"/>
      <c r="F41" s="49"/>
      <c r="G41" s="50"/>
      <c r="H41" s="50"/>
      <c r="I41" s="51"/>
    </row>
    <row r="42" customFormat="false" ht="13.2" hidden="false" customHeight="false" outlineLevel="0" collapsed="false">
      <c r="A42" s="46" t="s">
        <v>41</v>
      </c>
      <c r="B42" s="47"/>
      <c r="C42" s="47"/>
      <c r="D42" s="48" t="n">
        <v>23</v>
      </c>
      <c r="E42" s="45"/>
      <c r="F42" s="46" t="s">
        <v>42</v>
      </c>
      <c r="G42" s="47"/>
      <c r="H42" s="47"/>
      <c r="I42" s="48" t="n">
        <v>55</v>
      </c>
    </row>
    <row r="43" customFormat="false" ht="5.85" hidden="false" customHeight="true" outlineLevel="0" collapsed="false">
      <c r="A43" s="49"/>
      <c r="B43" s="50"/>
      <c r="C43" s="50"/>
      <c r="D43" s="51"/>
      <c r="E43" s="45"/>
      <c r="F43" s="49"/>
      <c r="G43" s="50"/>
      <c r="H43" s="50"/>
      <c r="I43" s="51"/>
    </row>
    <row r="44" customFormat="false" ht="13.2" hidden="false" customHeight="false" outlineLevel="0" collapsed="false">
      <c r="A44" s="46" t="s">
        <v>43</v>
      </c>
      <c r="B44" s="47"/>
      <c r="C44" s="47"/>
      <c r="D44" s="48" t="n">
        <v>24</v>
      </c>
      <c r="E44" s="45"/>
      <c r="F44" s="46" t="s">
        <v>44</v>
      </c>
      <c r="G44" s="47"/>
      <c r="H44" s="47"/>
      <c r="I44" s="48" t="n">
        <v>56</v>
      </c>
    </row>
    <row r="45" customFormat="false" ht="5.85" hidden="false" customHeight="true" outlineLevel="0" collapsed="false">
      <c r="A45" s="49"/>
      <c r="B45" s="50"/>
      <c r="C45" s="50"/>
      <c r="D45" s="51"/>
      <c r="E45" s="45"/>
      <c r="F45" s="49"/>
      <c r="G45" s="50"/>
      <c r="H45" s="50"/>
      <c r="I45" s="51"/>
    </row>
    <row r="46" customFormat="false" ht="13.2" hidden="false" customHeight="false" outlineLevel="0" collapsed="false">
      <c r="A46" s="46" t="s">
        <v>45</v>
      </c>
      <c r="B46" s="47"/>
      <c r="C46" s="47"/>
      <c r="D46" s="48" t="n">
        <v>25</v>
      </c>
      <c r="E46" s="45"/>
      <c r="F46" s="46"/>
      <c r="G46" s="47"/>
      <c r="H46" s="47"/>
      <c r="I46" s="48"/>
    </row>
    <row r="47" customFormat="false" ht="5.85" hidden="false" customHeight="true" outlineLevel="0" collapsed="false">
      <c r="A47" s="49"/>
      <c r="B47" s="50"/>
      <c r="C47" s="50"/>
      <c r="D47" s="51"/>
      <c r="E47" s="45"/>
      <c r="F47" s="49"/>
      <c r="G47" s="50"/>
      <c r="H47" s="50"/>
      <c r="I47" s="51"/>
    </row>
    <row r="48" customFormat="false" ht="13.2" hidden="false" customHeight="false" outlineLevel="0" collapsed="false">
      <c r="A48" s="46" t="s">
        <v>46</v>
      </c>
      <c r="B48" s="47"/>
      <c r="C48" s="47"/>
      <c r="D48" s="48" t="n">
        <v>26</v>
      </c>
      <c r="E48" s="45"/>
      <c r="F48" s="46"/>
      <c r="G48" s="47"/>
      <c r="H48" s="47"/>
      <c r="I48" s="48"/>
    </row>
    <row r="49" customFormat="false" ht="5.85" hidden="false" customHeight="true" outlineLevel="0" collapsed="false">
      <c r="A49" s="49"/>
      <c r="B49" s="50"/>
      <c r="C49" s="50"/>
      <c r="D49" s="51"/>
      <c r="E49" s="45"/>
      <c r="F49" s="49"/>
      <c r="G49" s="50"/>
      <c r="H49" s="50"/>
      <c r="I49" s="51"/>
    </row>
    <row r="50" customFormat="false" ht="13.2" hidden="false" customHeight="false" outlineLevel="0" collapsed="false">
      <c r="A50" s="46" t="s">
        <v>47</v>
      </c>
      <c r="B50" s="47"/>
      <c r="C50" s="47"/>
      <c r="D50" s="48" t="n">
        <v>27</v>
      </c>
      <c r="E50" s="45"/>
      <c r="F50" s="46"/>
      <c r="G50" s="47"/>
      <c r="H50" s="47"/>
      <c r="I50" s="48"/>
    </row>
    <row r="51" customFormat="false" ht="5.85" hidden="false" customHeight="true" outlineLevel="0" collapsed="false">
      <c r="A51" s="49"/>
      <c r="B51" s="50"/>
      <c r="C51" s="50"/>
      <c r="D51" s="51"/>
      <c r="E51" s="45"/>
      <c r="F51" s="49"/>
      <c r="G51" s="50"/>
      <c r="H51" s="50"/>
      <c r="I51" s="51"/>
    </row>
    <row r="52" customFormat="false" ht="13.2" hidden="false" customHeight="false" outlineLevel="0" collapsed="false">
      <c r="A52" s="46" t="s">
        <v>48</v>
      </c>
      <c r="B52" s="47"/>
      <c r="C52" s="47"/>
      <c r="D52" s="48" t="n">
        <v>28</v>
      </c>
      <c r="E52" s="45"/>
      <c r="F52" s="46"/>
      <c r="G52" s="47"/>
      <c r="H52" s="47"/>
      <c r="I52" s="48"/>
    </row>
    <row r="53" customFormat="false" ht="5.85" hidden="false" customHeight="true" outlineLevel="0" collapsed="false">
      <c r="A53" s="49"/>
      <c r="B53" s="50"/>
      <c r="C53" s="50"/>
      <c r="D53" s="51"/>
      <c r="E53" s="45"/>
      <c r="F53" s="49"/>
      <c r="G53" s="50"/>
      <c r="H53" s="50"/>
      <c r="I53" s="51"/>
    </row>
    <row r="54" customFormat="false" ht="13.2" hidden="false" customHeight="false" outlineLevel="0" collapsed="false">
      <c r="A54" s="46" t="s">
        <v>49</v>
      </c>
      <c r="B54" s="47"/>
      <c r="C54" s="47"/>
      <c r="D54" s="48" t="n">
        <v>29</v>
      </c>
      <c r="E54" s="45"/>
      <c r="F54" s="46"/>
      <c r="G54" s="47"/>
      <c r="H54" s="47"/>
      <c r="I54" s="48"/>
    </row>
    <row r="55" customFormat="false" ht="5.85" hidden="false" customHeight="true" outlineLevel="0" collapsed="false">
      <c r="A55" s="49"/>
      <c r="B55" s="50"/>
      <c r="C55" s="50"/>
      <c r="D55" s="51"/>
      <c r="E55" s="45"/>
      <c r="F55" s="49"/>
      <c r="G55" s="50"/>
      <c r="H55" s="50"/>
      <c r="I55" s="51"/>
    </row>
    <row r="56" customFormat="false" ht="13.2" hidden="false" customHeight="false" outlineLevel="0" collapsed="false">
      <c r="A56" s="46" t="s">
        <v>50</v>
      </c>
      <c r="B56" s="47"/>
      <c r="C56" s="47"/>
      <c r="D56" s="48" t="n">
        <v>30</v>
      </c>
      <c r="E56" s="45"/>
      <c r="F56" s="46"/>
      <c r="G56" s="47"/>
      <c r="H56" s="47"/>
      <c r="I56" s="48"/>
    </row>
    <row r="57" customFormat="false" ht="5.85" hidden="false" customHeight="true" outlineLevel="0" collapsed="false">
      <c r="A57" s="49"/>
      <c r="B57" s="50"/>
      <c r="C57" s="50"/>
      <c r="D57" s="51"/>
      <c r="E57" s="45"/>
      <c r="F57" s="49"/>
      <c r="G57" s="50"/>
      <c r="H57" s="50"/>
      <c r="I57" s="51"/>
    </row>
    <row r="58" customFormat="false" ht="13.2" hidden="false" customHeight="false" outlineLevel="0" collapsed="false">
      <c r="A58" s="46" t="s">
        <v>51</v>
      </c>
      <c r="B58" s="47"/>
      <c r="C58" s="47"/>
      <c r="D58" s="48" t="n">
        <v>31</v>
      </c>
      <c r="E58" s="45"/>
      <c r="F58" s="46"/>
      <c r="G58" s="47"/>
      <c r="H58" s="47"/>
      <c r="I58" s="48"/>
    </row>
    <row r="59" customFormat="false" ht="5.85" hidden="false" customHeight="true" outlineLevel="0" collapsed="false">
      <c r="A59" s="49"/>
      <c r="B59" s="50"/>
      <c r="C59" s="50"/>
      <c r="D59" s="51"/>
      <c r="E59" s="45"/>
      <c r="F59" s="49"/>
      <c r="G59" s="50"/>
      <c r="H59" s="50"/>
      <c r="I59" s="51"/>
    </row>
    <row r="60" customFormat="false" ht="13.2" hidden="false" customHeight="false" outlineLevel="0" collapsed="false">
      <c r="A60" s="46" t="s">
        <v>52</v>
      </c>
      <c r="B60" s="47"/>
      <c r="C60" s="47"/>
      <c r="D60" s="48" t="n">
        <v>32</v>
      </c>
      <c r="E60" s="45"/>
      <c r="F60" s="46"/>
      <c r="G60" s="47"/>
      <c r="H60" s="47"/>
      <c r="I60" s="48"/>
    </row>
    <row r="61" customFormat="false" ht="5.85" hidden="false" customHeight="true" outlineLevel="0" collapsed="false">
      <c r="A61" s="49"/>
      <c r="B61" s="50"/>
      <c r="C61" s="50"/>
      <c r="D61" s="51"/>
      <c r="E61" s="45"/>
      <c r="F61" s="49"/>
      <c r="G61" s="50"/>
      <c r="H61" s="50"/>
      <c r="I61" s="51"/>
    </row>
    <row r="62" customFormat="false" ht="13.2" hidden="false" customHeight="false" outlineLevel="0" collapsed="false">
      <c r="A62" s="46" t="s">
        <v>53</v>
      </c>
      <c r="B62" s="47"/>
      <c r="C62" s="47"/>
      <c r="D62" s="48" t="n">
        <v>33</v>
      </c>
      <c r="E62" s="45"/>
      <c r="F62" s="46"/>
      <c r="G62" s="47"/>
      <c r="H62" s="47"/>
      <c r="I62" s="48"/>
    </row>
    <row r="63" customFormat="false" ht="5.85" hidden="false" customHeight="true" outlineLevel="0" collapsed="false">
      <c r="A63" s="49"/>
      <c r="B63" s="50"/>
      <c r="C63" s="50"/>
      <c r="D63" s="51"/>
      <c r="E63" s="45"/>
      <c r="F63" s="49"/>
      <c r="G63" s="50"/>
      <c r="H63" s="50"/>
      <c r="I63" s="51"/>
    </row>
    <row r="64" customFormat="false" ht="13.2" hidden="false" customHeight="false" outlineLevel="0" collapsed="false">
      <c r="A64" s="46" t="s">
        <v>54</v>
      </c>
      <c r="B64" s="47"/>
      <c r="C64" s="47"/>
      <c r="D64" s="48" t="n">
        <v>34</v>
      </c>
      <c r="E64" s="45"/>
      <c r="F64" s="46"/>
      <c r="G64" s="47"/>
      <c r="H64" s="47"/>
      <c r="I64" s="48"/>
    </row>
    <row r="65" customFormat="false" ht="5.85" hidden="false" customHeight="true" outlineLevel="0" collapsed="false">
      <c r="A65" s="49"/>
      <c r="B65" s="50"/>
      <c r="C65" s="50"/>
      <c r="D65" s="51"/>
      <c r="E65" s="45"/>
      <c r="F65" s="49"/>
      <c r="G65" s="50"/>
      <c r="H65" s="50"/>
      <c r="I65" s="51"/>
    </row>
    <row r="66" customFormat="false" ht="13.2" hidden="false" customHeight="false" outlineLevel="0" collapsed="false">
      <c r="A66" s="46" t="s">
        <v>55</v>
      </c>
      <c r="B66" s="47"/>
      <c r="C66" s="47"/>
      <c r="D66" s="48" t="n">
        <v>35</v>
      </c>
      <c r="E66" s="45"/>
      <c r="F66" s="46"/>
      <c r="G66" s="47"/>
      <c r="H66" s="47"/>
      <c r="I66" s="48"/>
    </row>
    <row r="67" customFormat="false" ht="5.85" hidden="false" customHeight="true" outlineLevel="0" collapsed="false">
      <c r="A67" s="49"/>
      <c r="B67" s="50"/>
      <c r="C67" s="50"/>
      <c r="D67" s="51"/>
      <c r="E67" s="45"/>
      <c r="F67" s="49"/>
      <c r="G67" s="50"/>
      <c r="H67" s="50"/>
      <c r="I67" s="51"/>
    </row>
    <row r="68" customFormat="false" ht="13.2" hidden="false" customHeight="false" outlineLevel="0" collapsed="false">
      <c r="A68" s="46" t="s">
        <v>56</v>
      </c>
      <c r="B68" s="47"/>
      <c r="C68" s="47"/>
      <c r="D68" s="48" t="n">
        <v>36</v>
      </c>
      <c r="E68" s="45"/>
      <c r="F68" s="46"/>
      <c r="G68" s="47"/>
      <c r="H68" s="47"/>
      <c r="I68" s="48"/>
    </row>
    <row r="69" customFormat="false" ht="5.85" hidden="false" customHeight="true" outlineLevel="0" collapsed="false">
      <c r="A69" s="49"/>
      <c r="B69" s="50"/>
      <c r="C69" s="50"/>
      <c r="D69" s="51"/>
      <c r="E69" s="45"/>
      <c r="F69" s="49"/>
      <c r="G69" s="50"/>
      <c r="H69" s="50"/>
      <c r="I69" s="51"/>
    </row>
    <row r="70" customFormat="false" ht="13.2" hidden="false" customHeight="false" outlineLevel="0" collapsed="false">
      <c r="A70" s="46" t="s">
        <v>57</v>
      </c>
      <c r="B70" s="47"/>
      <c r="C70" s="47"/>
      <c r="D70" s="48" t="n">
        <v>37</v>
      </c>
      <c r="E70" s="45"/>
      <c r="F70" s="46"/>
      <c r="G70" s="47"/>
      <c r="H70" s="47"/>
      <c r="I70" s="48"/>
    </row>
    <row r="71" customFormat="false" ht="5.85" hidden="false" customHeight="true" outlineLevel="0" collapsed="false">
      <c r="A71" s="49"/>
      <c r="B71" s="50"/>
      <c r="C71" s="50"/>
      <c r="D71" s="51"/>
      <c r="E71" s="45"/>
      <c r="F71" s="49"/>
      <c r="G71" s="50"/>
      <c r="H71" s="50"/>
      <c r="I71" s="51"/>
    </row>
    <row r="72" customFormat="false" ht="13.2" hidden="false" customHeight="false" outlineLevel="0" collapsed="false">
      <c r="A72" s="46" t="s">
        <v>58</v>
      </c>
      <c r="B72" s="47"/>
      <c r="C72" s="47"/>
      <c r="D72" s="48" t="n">
        <v>38</v>
      </c>
      <c r="E72" s="45"/>
      <c r="F72" s="46"/>
      <c r="G72" s="47"/>
      <c r="H72" s="47"/>
      <c r="I72" s="48"/>
    </row>
    <row r="73" customFormat="false" ht="5.85" hidden="false" customHeight="true" outlineLevel="0" collapsed="false">
      <c r="A73" s="49"/>
      <c r="B73" s="50"/>
      <c r="C73" s="50"/>
      <c r="D73" s="51"/>
      <c r="E73" s="37"/>
      <c r="F73" s="49"/>
      <c r="G73" s="50"/>
      <c r="H73" s="50"/>
      <c r="I73" s="51"/>
    </row>
    <row r="74" customFormat="false" ht="13.2" hidden="false" customHeight="false" outlineLevel="0" collapsed="false">
      <c r="A74" s="46" t="s">
        <v>59</v>
      </c>
      <c r="B74" s="47"/>
      <c r="C74" s="47"/>
      <c r="D74" s="48" t="n">
        <v>39</v>
      </c>
      <c r="E74" s="37"/>
      <c r="F74" s="46"/>
      <c r="G74" s="47"/>
      <c r="H74" s="47"/>
      <c r="I74" s="48"/>
    </row>
    <row r="75" customFormat="false" ht="5.85" hidden="false" customHeight="true" outlineLevel="0" collapsed="false">
      <c r="A75" s="49"/>
      <c r="B75" s="50"/>
      <c r="C75" s="50"/>
      <c r="D75" s="51"/>
      <c r="E75" s="37"/>
      <c r="F75" s="49"/>
      <c r="G75" s="50"/>
      <c r="H75" s="50"/>
      <c r="I75" s="51"/>
    </row>
    <row r="76" customFormat="false" ht="13.2" hidden="false" customHeight="false" outlineLevel="0" collapsed="false">
      <c r="A76" s="46" t="s">
        <v>60</v>
      </c>
      <c r="B76" s="47"/>
      <c r="C76" s="47"/>
      <c r="D76" s="48" t="n">
        <v>40</v>
      </c>
      <c r="E76" s="37"/>
      <c r="F76" s="46"/>
      <c r="G76" s="47"/>
      <c r="H76" s="47"/>
      <c r="I76" s="48"/>
    </row>
    <row r="77" customFormat="false" ht="5.85" hidden="false" customHeight="true" outlineLevel="0" collapsed="false">
      <c r="A77" s="52"/>
      <c r="B77" s="53"/>
      <c r="C77" s="53"/>
      <c r="D77" s="54"/>
      <c r="E77" s="37"/>
      <c r="F77" s="52"/>
      <c r="G77" s="53"/>
      <c r="H77" s="53"/>
      <c r="I77" s="54"/>
    </row>
    <row r="78" customFormat="false" ht="13.2" hidden="false" customHeight="false" outlineLevel="0" collapsed="false">
      <c r="A78" s="55"/>
      <c r="B78" s="55"/>
      <c r="C78" s="55"/>
      <c r="D78" s="55"/>
    </row>
    <row r="79" customFormat="false" ht="13.2" hidden="false" customHeight="false" outlineLevel="0" collapsed="false">
      <c r="A79" s="55"/>
      <c r="B79" s="55"/>
      <c r="C79" s="55"/>
      <c r="D79" s="55"/>
    </row>
    <row r="80" customFormat="false" ht="13.2" hidden="false" customHeight="false" outlineLevel="0" collapsed="false">
      <c r="A80" s="55"/>
      <c r="B80" s="55"/>
      <c r="C80" s="55"/>
      <c r="D80" s="55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87" activeCellId="0" sqref="J86:K8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297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 t="s">
        <v>288</v>
      </c>
      <c r="D7" s="195" t="s">
        <v>219</v>
      </c>
      <c r="E7" s="195" t="n">
        <v>10</v>
      </c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/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 t="n">
        <v>518</v>
      </c>
      <c r="D9" s="205" t="n">
        <v>417</v>
      </c>
      <c r="E9" s="205" t="n">
        <v>425</v>
      </c>
      <c r="F9" s="206"/>
      <c r="G9" s="206"/>
      <c r="H9" s="207" t="n">
        <v>21.054</v>
      </c>
      <c r="I9" s="207" t="n">
        <v>20.503</v>
      </c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 t="n">
        <v>209</v>
      </c>
      <c r="D10" s="205" t="n">
        <v>214</v>
      </c>
      <c r="E10" s="205" t="n">
        <v>210</v>
      </c>
      <c r="F10" s="206"/>
      <c r="G10" s="206"/>
      <c r="H10" s="207" t="n">
        <v>11.453</v>
      </c>
      <c r="I10" s="207" t="n">
        <v>9.223</v>
      </c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 t="n">
        <v>393</v>
      </c>
      <c r="D11" s="205" t="n">
        <v>398</v>
      </c>
      <c r="E11" s="205" t="n">
        <v>398</v>
      </c>
      <c r="F11" s="206"/>
      <c r="G11" s="206"/>
      <c r="H11" s="207" t="n">
        <v>19.894</v>
      </c>
      <c r="I11" s="207" t="n">
        <v>19.384</v>
      </c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 t="n">
        <v>273</v>
      </c>
      <c r="D12" s="205" t="n">
        <v>274</v>
      </c>
      <c r="E12" s="205" t="n">
        <v>274</v>
      </c>
      <c r="F12" s="206"/>
      <c r="G12" s="206"/>
      <c r="H12" s="207" t="n">
        <v>9.746</v>
      </c>
      <c r="I12" s="207" t="n">
        <v>8.25</v>
      </c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 t="n">
        <v>1393</v>
      </c>
      <c r="D13" s="213" t="n">
        <v>1303</v>
      </c>
      <c r="E13" s="213" t="n">
        <v>1307</v>
      </c>
      <c r="F13" s="214" t="n">
        <v>100.306983883346</v>
      </c>
      <c r="G13" s="215"/>
      <c r="H13" s="216" t="n">
        <v>62.147</v>
      </c>
      <c r="I13" s="217" t="n">
        <v>57.36</v>
      </c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 t="n">
        <v>5</v>
      </c>
      <c r="D15" s="213" t="n">
        <v>6</v>
      </c>
      <c r="E15" s="213" t="n">
        <v>6</v>
      </c>
      <c r="F15" s="214" t="n">
        <v>100</v>
      </c>
      <c r="G15" s="215"/>
      <c r="H15" s="216" t="n">
        <v>0.1</v>
      </c>
      <c r="I15" s="217" t="n">
        <v>0.145</v>
      </c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 t="n">
        <v>8</v>
      </c>
      <c r="D17" s="213"/>
      <c r="E17" s="213"/>
      <c r="F17" s="214"/>
      <c r="G17" s="215"/>
      <c r="H17" s="216" t="n">
        <v>0.184</v>
      </c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 t="n">
        <v>31</v>
      </c>
      <c r="D19" s="205" t="n">
        <v>31</v>
      </c>
      <c r="E19" s="205" t="n">
        <v>31</v>
      </c>
      <c r="F19" s="206"/>
      <c r="G19" s="206"/>
      <c r="H19" s="207" t="n">
        <v>0.856</v>
      </c>
      <c r="I19" s="207" t="n">
        <v>0.837</v>
      </c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 t="n">
        <v>15</v>
      </c>
      <c r="D20" s="205" t="n">
        <v>15</v>
      </c>
      <c r="E20" s="205" t="n">
        <v>15</v>
      </c>
      <c r="F20" s="206"/>
      <c r="G20" s="206"/>
      <c r="H20" s="207" t="n">
        <v>0.417</v>
      </c>
      <c r="I20" s="207" t="n">
        <v>0.405</v>
      </c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 t="n">
        <v>45</v>
      </c>
      <c r="D21" s="205" t="n">
        <v>39</v>
      </c>
      <c r="E21" s="205" t="n">
        <v>39</v>
      </c>
      <c r="F21" s="206"/>
      <c r="G21" s="206"/>
      <c r="H21" s="207" t="n">
        <v>1.238</v>
      </c>
      <c r="I21" s="207" t="n">
        <v>1.08</v>
      </c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 t="n">
        <v>91</v>
      </c>
      <c r="D22" s="213" t="n">
        <v>85</v>
      </c>
      <c r="E22" s="213" t="n">
        <v>85</v>
      </c>
      <c r="F22" s="214" t="n">
        <v>100</v>
      </c>
      <c r="G22" s="215"/>
      <c r="H22" s="216" t="n">
        <v>2.511</v>
      </c>
      <c r="I22" s="217" t="n">
        <v>2.322</v>
      </c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 t="n">
        <v>43</v>
      </c>
      <c r="D24" s="213" t="n">
        <v>85</v>
      </c>
      <c r="E24" s="213" t="n">
        <v>131</v>
      </c>
      <c r="F24" s="214" t="n">
        <v>154.117647058824</v>
      </c>
      <c r="G24" s="215"/>
      <c r="H24" s="216" t="n">
        <v>1.333</v>
      </c>
      <c r="I24" s="217" t="n">
        <v>1.9</v>
      </c>
      <c r="J24" s="217"/>
      <c r="K24" s="218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 t="n">
        <v>94</v>
      </c>
      <c r="D26" s="213" t="n">
        <v>100</v>
      </c>
      <c r="E26" s="213" t="n">
        <v>90</v>
      </c>
      <c r="F26" s="214" t="n">
        <v>90</v>
      </c>
      <c r="G26" s="215"/>
      <c r="H26" s="216" t="n">
        <v>3.305</v>
      </c>
      <c r="I26" s="217" t="n">
        <v>3.7</v>
      </c>
      <c r="J26" s="217"/>
      <c r="K26" s="218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/>
      <c r="D28" s="205" t="n">
        <v>2</v>
      </c>
      <c r="E28" s="205" t="n">
        <v>4</v>
      </c>
      <c r="F28" s="206"/>
      <c r="G28" s="206"/>
      <c r="H28" s="207"/>
      <c r="I28" s="207" t="n">
        <v>0.064</v>
      </c>
      <c r="J28" s="207"/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05"/>
      <c r="D30" s="205" t="n">
        <v>39</v>
      </c>
      <c r="E30" s="205" t="n">
        <v>52</v>
      </c>
      <c r="F30" s="206"/>
      <c r="G30" s="206"/>
      <c r="H30" s="207"/>
      <c r="I30" s="207" t="n">
        <v>1.17</v>
      </c>
      <c r="J30" s="207"/>
      <c r="K30" s="208"/>
    </row>
    <row r="31" s="219" customFormat="true" ht="11.25" hidden="false" customHeight="true" outlineLevel="0" collapsed="false">
      <c r="A31" s="221" t="s">
        <v>236</v>
      </c>
      <c r="B31" s="212"/>
      <c r="C31" s="213"/>
      <c r="D31" s="213" t="n">
        <v>41</v>
      </c>
      <c r="E31" s="213" t="n">
        <v>56</v>
      </c>
      <c r="F31" s="214" t="n">
        <v>136.585365853659</v>
      </c>
      <c r="G31" s="215"/>
      <c r="H31" s="216"/>
      <c r="I31" s="217" t="n">
        <v>1.234</v>
      </c>
      <c r="J31" s="217"/>
      <c r="K31" s="218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 t="n">
        <v>216</v>
      </c>
      <c r="D33" s="205" t="n">
        <v>150</v>
      </c>
      <c r="E33" s="205" t="n">
        <v>150</v>
      </c>
      <c r="F33" s="206"/>
      <c r="G33" s="206"/>
      <c r="H33" s="207" t="n">
        <v>6.104</v>
      </c>
      <c r="I33" s="207" t="n">
        <v>3.75</v>
      </c>
      <c r="J33" s="207"/>
      <c r="K33" s="208"/>
    </row>
    <row r="34" s="209" customFormat="true" ht="11.25" hidden="false" customHeight="true" outlineLevel="0" collapsed="false">
      <c r="A34" s="210" t="s">
        <v>238</v>
      </c>
      <c r="B34" s="204"/>
      <c r="C34" s="205" t="n">
        <v>34</v>
      </c>
      <c r="D34" s="205" t="n">
        <v>32</v>
      </c>
      <c r="E34" s="205" t="n">
        <v>38</v>
      </c>
      <c r="F34" s="206"/>
      <c r="G34" s="206"/>
      <c r="H34" s="207" t="n">
        <v>0.975</v>
      </c>
      <c r="I34" s="207" t="n">
        <v>0.85</v>
      </c>
      <c r="J34" s="207"/>
      <c r="K34" s="208"/>
    </row>
    <row r="35" s="209" customFormat="true" ht="11.25" hidden="false" customHeight="true" outlineLevel="0" collapsed="false">
      <c r="A35" s="210" t="s">
        <v>239</v>
      </c>
      <c r="B35" s="204"/>
      <c r="C35" s="205" t="n">
        <v>40</v>
      </c>
      <c r="D35" s="205" t="n">
        <v>30</v>
      </c>
      <c r="E35" s="205" t="n">
        <v>25</v>
      </c>
      <c r="F35" s="206"/>
      <c r="G35" s="206"/>
      <c r="H35" s="207" t="n">
        <v>1.152</v>
      </c>
      <c r="I35" s="207" t="n">
        <v>0.85</v>
      </c>
      <c r="J35" s="207"/>
      <c r="K35" s="208"/>
    </row>
    <row r="36" s="209" customFormat="true" ht="11.25" hidden="false" customHeight="true" outlineLevel="0" collapsed="false">
      <c r="A36" s="210" t="s">
        <v>240</v>
      </c>
      <c r="B36" s="204"/>
      <c r="C36" s="205" t="n">
        <v>197</v>
      </c>
      <c r="D36" s="205" t="n">
        <v>70</v>
      </c>
      <c r="E36" s="205" t="n">
        <v>194</v>
      </c>
      <c r="F36" s="206"/>
      <c r="G36" s="206"/>
      <c r="H36" s="207" t="n">
        <v>4.895</v>
      </c>
      <c r="I36" s="207" t="n">
        <v>1.75</v>
      </c>
      <c r="J36" s="207"/>
      <c r="K36" s="208"/>
    </row>
    <row r="37" s="219" customFormat="true" ht="11.25" hidden="false" customHeight="true" outlineLevel="0" collapsed="false">
      <c r="A37" s="211" t="s">
        <v>241</v>
      </c>
      <c r="B37" s="212"/>
      <c r="C37" s="213" t="n">
        <v>487</v>
      </c>
      <c r="D37" s="213" t="n">
        <v>282</v>
      </c>
      <c r="E37" s="213" t="n">
        <v>407</v>
      </c>
      <c r="F37" s="214" t="n">
        <v>144.326241134752</v>
      </c>
      <c r="G37" s="215"/>
      <c r="H37" s="216" t="n">
        <v>13.126</v>
      </c>
      <c r="I37" s="217" t="n">
        <v>7.2</v>
      </c>
      <c r="J37" s="217"/>
      <c r="K37" s="218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 t="n">
        <v>65</v>
      </c>
      <c r="D39" s="213" t="n">
        <v>65</v>
      </c>
      <c r="E39" s="213" t="n">
        <v>65</v>
      </c>
      <c r="F39" s="214" t="n">
        <v>100</v>
      </c>
      <c r="G39" s="215"/>
      <c r="H39" s="216" t="n">
        <v>1.763</v>
      </c>
      <c r="I39" s="217" t="n">
        <v>1.75</v>
      </c>
      <c r="J39" s="217"/>
      <c r="K39" s="218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 t="n">
        <v>3</v>
      </c>
      <c r="D41" s="205" t="n">
        <v>3</v>
      </c>
      <c r="E41" s="205" t="n">
        <v>1</v>
      </c>
      <c r="F41" s="206"/>
      <c r="G41" s="206"/>
      <c r="H41" s="207" t="n">
        <v>0.081</v>
      </c>
      <c r="I41" s="207" t="n">
        <v>0.09</v>
      </c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 t="n">
        <v>15</v>
      </c>
      <c r="D42" s="205" t="n">
        <v>5</v>
      </c>
      <c r="E42" s="205" t="n">
        <v>9</v>
      </c>
      <c r="F42" s="206"/>
      <c r="G42" s="206"/>
      <c r="H42" s="207" t="n">
        <v>0.45</v>
      </c>
      <c r="I42" s="207" t="n">
        <v>0.175</v>
      </c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 t="n">
        <v>59</v>
      </c>
      <c r="D43" s="205" t="n">
        <v>40</v>
      </c>
      <c r="E43" s="205" t="n">
        <v>34</v>
      </c>
      <c r="F43" s="206"/>
      <c r="G43" s="206"/>
      <c r="H43" s="207" t="n">
        <v>2.36</v>
      </c>
      <c r="I43" s="207" t="n">
        <v>1.6</v>
      </c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 t="n">
        <v>3</v>
      </c>
      <c r="D44" s="205"/>
      <c r="E44" s="205"/>
      <c r="F44" s="206"/>
      <c r="G44" s="206"/>
      <c r="H44" s="207" t="n">
        <v>0.15</v>
      </c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 t="n">
        <v>46</v>
      </c>
      <c r="D45" s="205" t="n">
        <v>32</v>
      </c>
      <c r="E45" s="205" t="n">
        <v>26</v>
      </c>
      <c r="F45" s="206"/>
      <c r="G45" s="206"/>
      <c r="H45" s="207" t="n">
        <v>1.288</v>
      </c>
      <c r="I45" s="207" t="n">
        <v>0.896</v>
      </c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 t="n">
        <v>33</v>
      </c>
      <c r="D46" s="205" t="n">
        <v>25</v>
      </c>
      <c r="E46" s="205"/>
      <c r="F46" s="206"/>
      <c r="G46" s="206"/>
      <c r="H46" s="207" t="n">
        <v>1.254</v>
      </c>
      <c r="I46" s="207" t="n">
        <v>0.95</v>
      </c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 t="n">
        <v>3</v>
      </c>
      <c r="D47" s="205" t="n">
        <v>1</v>
      </c>
      <c r="E47" s="205" t="n">
        <v>1</v>
      </c>
      <c r="F47" s="206"/>
      <c r="G47" s="206"/>
      <c r="H47" s="207" t="n">
        <v>0.09</v>
      </c>
      <c r="I47" s="207" t="n">
        <v>0.03</v>
      </c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 t="n">
        <v>14</v>
      </c>
      <c r="D48" s="205" t="n">
        <v>16</v>
      </c>
      <c r="E48" s="205" t="n">
        <v>15</v>
      </c>
      <c r="F48" s="206"/>
      <c r="G48" s="206"/>
      <c r="H48" s="207" t="n">
        <v>0.7</v>
      </c>
      <c r="I48" s="207" t="n">
        <v>0.8</v>
      </c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 t="n">
        <v>4</v>
      </c>
      <c r="D49" s="205" t="n">
        <v>2</v>
      </c>
      <c r="E49" s="205" t="n">
        <v>4</v>
      </c>
      <c r="F49" s="206"/>
      <c r="G49" s="206"/>
      <c r="H49" s="207" t="n">
        <v>0.14</v>
      </c>
      <c r="I49" s="207" t="n">
        <v>0.07</v>
      </c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 t="n">
        <v>180</v>
      </c>
      <c r="D50" s="213" t="n">
        <v>124</v>
      </c>
      <c r="E50" s="213" t="n">
        <v>90</v>
      </c>
      <c r="F50" s="214" t="n">
        <v>72.5806451612903</v>
      </c>
      <c r="G50" s="215"/>
      <c r="H50" s="216" t="n">
        <v>6.513</v>
      </c>
      <c r="I50" s="217" t="n">
        <v>4.611</v>
      </c>
      <c r="J50" s="217"/>
      <c r="K50" s="218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 t="n">
        <v>34</v>
      </c>
      <c r="D52" s="213" t="n">
        <v>34</v>
      </c>
      <c r="E52" s="213" t="n">
        <v>34</v>
      </c>
      <c r="F52" s="214" t="n">
        <v>100</v>
      </c>
      <c r="G52" s="215"/>
      <c r="H52" s="216" t="n">
        <v>0.986</v>
      </c>
      <c r="I52" s="217" t="n">
        <v>0.986</v>
      </c>
      <c r="J52" s="217"/>
      <c r="K52" s="218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/>
      <c r="D54" s="205" t="n">
        <v>35</v>
      </c>
      <c r="E54" s="205" t="n">
        <v>15</v>
      </c>
      <c r="F54" s="206"/>
      <c r="G54" s="206"/>
      <c r="H54" s="207"/>
      <c r="I54" s="207" t="n">
        <v>0.91</v>
      </c>
      <c r="J54" s="207"/>
      <c r="K54" s="208"/>
    </row>
    <row r="55" s="209" customFormat="true" ht="11.25" hidden="false" customHeight="true" outlineLevel="0" collapsed="false">
      <c r="A55" s="210" t="s">
        <v>255</v>
      </c>
      <c r="B55" s="204"/>
      <c r="C55" s="205" t="n">
        <v>6</v>
      </c>
      <c r="D55" s="205" t="n">
        <v>4</v>
      </c>
      <c r="E55" s="205" t="n">
        <v>2</v>
      </c>
      <c r="F55" s="206"/>
      <c r="G55" s="206"/>
      <c r="H55" s="207" t="n">
        <v>0.078</v>
      </c>
      <c r="I55" s="207" t="n">
        <v>0.052</v>
      </c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 t="n">
        <v>30</v>
      </c>
      <c r="D58" s="205" t="n">
        <v>50</v>
      </c>
      <c r="E58" s="205" t="n">
        <v>50</v>
      </c>
      <c r="F58" s="206"/>
      <c r="G58" s="206"/>
      <c r="H58" s="207" t="n">
        <v>1.007</v>
      </c>
      <c r="I58" s="207" t="n">
        <v>1.55</v>
      </c>
      <c r="J58" s="207"/>
      <c r="K58" s="208"/>
    </row>
    <row r="59" s="219" customFormat="true" ht="11.25" hidden="false" customHeight="true" outlineLevel="0" collapsed="false">
      <c r="A59" s="211" t="s">
        <v>259</v>
      </c>
      <c r="B59" s="212"/>
      <c r="C59" s="213" t="n">
        <v>36</v>
      </c>
      <c r="D59" s="213" t="n">
        <v>89</v>
      </c>
      <c r="E59" s="213" t="n">
        <v>67</v>
      </c>
      <c r="F59" s="214" t="n">
        <v>75.2808988764045</v>
      </c>
      <c r="G59" s="215"/>
      <c r="H59" s="216" t="n">
        <v>1.085</v>
      </c>
      <c r="I59" s="217" t="n">
        <v>2.512</v>
      </c>
      <c r="J59" s="217"/>
      <c r="K59" s="218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 t="n">
        <v>183</v>
      </c>
      <c r="D61" s="205" t="n">
        <v>250</v>
      </c>
      <c r="E61" s="205" t="n">
        <v>250</v>
      </c>
      <c r="F61" s="206"/>
      <c r="G61" s="206"/>
      <c r="H61" s="207" t="n">
        <v>6.14</v>
      </c>
      <c r="I61" s="207" t="n">
        <v>7.5</v>
      </c>
      <c r="J61" s="207"/>
      <c r="K61" s="208"/>
    </row>
    <row r="62" s="209" customFormat="true" ht="11.25" hidden="false" customHeight="true" outlineLevel="0" collapsed="false">
      <c r="A62" s="210" t="s">
        <v>261</v>
      </c>
      <c r="B62" s="204"/>
      <c r="C62" s="205" t="n">
        <v>215</v>
      </c>
      <c r="D62" s="205" t="n">
        <v>387</v>
      </c>
      <c r="E62" s="205" t="n">
        <v>379</v>
      </c>
      <c r="F62" s="206"/>
      <c r="G62" s="206"/>
      <c r="H62" s="207" t="n">
        <v>6.917</v>
      </c>
      <c r="I62" s="207" t="n">
        <v>12.595</v>
      </c>
      <c r="J62" s="207"/>
      <c r="K62" s="208"/>
    </row>
    <row r="63" s="209" customFormat="true" ht="11.25" hidden="false" customHeight="true" outlineLevel="0" collapsed="false">
      <c r="A63" s="210" t="s">
        <v>262</v>
      </c>
      <c r="B63" s="204"/>
      <c r="C63" s="205" t="n">
        <v>531</v>
      </c>
      <c r="D63" s="205" t="n">
        <v>531</v>
      </c>
      <c r="E63" s="205" t="n">
        <v>531</v>
      </c>
      <c r="F63" s="206"/>
      <c r="G63" s="206"/>
      <c r="H63" s="207" t="n">
        <v>17.905</v>
      </c>
      <c r="I63" s="207" t="n">
        <v>24</v>
      </c>
      <c r="J63" s="207"/>
      <c r="K63" s="208"/>
    </row>
    <row r="64" s="219" customFormat="true" ht="11.25" hidden="false" customHeight="true" outlineLevel="0" collapsed="false">
      <c r="A64" s="211" t="s">
        <v>263</v>
      </c>
      <c r="B64" s="212"/>
      <c r="C64" s="213" t="n">
        <v>929</v>
      </c>
      <c r="D64" s="213" t="n">
        <v>1168</v>
      </c>
      <c r="E64" s="213" t="n">
        <v>1160</v>
      </c>
      <c r="F64" s="214" t="n">
        <v>99.3150684931507</v>
      </c>
      <c r="G64" s="215"/>
      <c r="H64" s="216" t="n">
        <v>30.962</v>
      </c>
      <c r="I64" s="217" t="n">
        <v>44.095</v>
      </c>
      <c r="J64" s="217"/>
      <c r="K64" s="218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351</v>
      </c>
      <c r="D66" s="213" t="n">
        <v>190</v>
      </c>
      <c r="E66" s="213" t="n">
        <v>650</v>
      </c>
      <c r="F66" s="214" t="n">
        <v>342.105263157895</v>
      </c>
      <c r="G66" s="215"/>
      <c r="H66" s="216" t="n">
        <v>7.687</v>
      </c>
      <c r="I66" s="217" t="n">
        <v>2.717</v>
      </c>
      <c r="J66" s="217"/>
      <c r="K66" s="218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 t="n">
        <v>64</v>
      </c>
      <c r="D72" s="205" t="n">
        <v>163</v>
      </c>
      <c r="E72" s="205" t="n">
        <v>169</v>
      </c>
      <c r="F72" s="206"/>
      <c r="G72" s="206"/>
      <c r="H72" s="207" t="n">
        <v>1.523</v>
      </c>
      <c r="I72" s="207" t="n">
        <v>4.035</v>
      </c>
      <c r="J72" s="207"/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114</v>
      </c>
      <c r="D73" s="205" t="n">
        <v>114</v>
      </c>
      <c r="E73" s="205" t="n">
        <v>87</v>
      </c>
      <c r="F73" s="206"/>
      <c r="G73" s="206"/>
      <c r="H73" s="207" t="n">
        <v>6.604</v>
      </c>
      <c r="I73" s="207" t="n">
        <v>5.908</v>
      </c>
      <c r="J73" s="207"/>
      <c r="K73" s="208"/>
    </row>
    <row r="74" s="209" customFormat="true" ht="11.25" hidden="false" customHeight="true" outlineLevel="0" collapsed="false">
      <c r="A74" s="210" t="s">
        <v>270</v>
      </c>
      <c r="B74" s="204"/>
      <c r="C74" s="205" t="n">
        <v>76</v>
      </c>
      <c r="D74" s="205" t="n">
        <v>85</v>
      </c>
      <c r="E74" s="205" t="n">
        <v>5</v>
      </c>
      <c r="F74" s="206"/>
      <c r="G74" s="206"/>
      <c r="H74" s="207" t="n">
        <v>1.775</v>
      </c>
      <c r="I74" s="207" t="n">
        <v>2.125</v>
      </c>
      <c r="J74" s="207"/>
      <c r="K74" s="208"/>
    </row>
    <row r="75" s="209" customFormat="true" ht="11.25" hidden="false" customHeight="true" outlineLevel="0" collapsed="false">
      <c r="A75" s="210" t="s">
        <v>271</v>
      </c>
      <c r="B75" s="204"/>
      <c r="C75" s="205" t="n">
        <v>266</v>
      </c>
      <c r="D75" s="205" t="n">
        <v>308</v>
      </c>
      <c r="E75" s="205" t="n">
        <v>290</v>
      </c>
      <c r="F75" s="206"/>
      <c r="G75" s="206"/>
      <c r="H75" s="207" t="n">
        <v>5.229</v>
      </c>
      <c r="I75" s="207" t="n">
        <v>6.513</v>
      </c>
      <c r="J75" s="207"/>
      <c r="K75" s="208"/>
    </row>
    <row r="76" s="209" customFormat="true" ht="11.25" hidden="false" customHeight="true" outlineLevel="0" collapsed="false">
      <c r="A76" s="210" t="s">
        <v>272</v>
      </c>
      <c r="B76" s="204"/>
      <c r="C76" s="205"/>
      <c r="D76" s="205"/>
      <c r="E76" s="205"/>
      <c r="F76" s="206"/>
      <c r="G76" s="206"/>
      <c r="H76" s="207"/>
      <c r="I76" s="207"/>
      <c r="J76" s="207"/>
      <c r="K76" s="208"/>
    </row>
    <row r="77" s="209" customFormat="true" ht="11.25" hidden="false" customHeight="true" outlineLevel="0" collapsed="false">
      <c r="A77" s="210" t="s">
        <v>273</v>
      </c>
      <c r="B77" s="204"/>
      <c r="C77" s="205" t="n">
        <v>10</v>
      </c>
      <c r="D77" s="205"/>
      <c r="E77" s="205"/>
      <c r="F77" s="206"/>
      <c r="G77" s="206"/>
      <c r="H77" s="207" t="n">
        <v>0.255</v>
      </c>
      <c r="I77" s="207"/>
      <c r="J77" s="207"/>
      <c r="K77" s="208"/>
    </row>
    <row r="78" s="209" customFormat="true" ht="11.25" hidden="false" customHeight="true" outlineLevel="0" collapsed="false">
      <c r="A78" s="210" t="s">
        <v>274</v>
      </c>
      <c r="B78" s="204"/>
      <c r="C78" s="205" t="n">
        <v>119</v>
      </c>
      <c r="D78" s="205" t="n">
        <v>119</v>
      </c>
      <c r="E78" s="205" t="n">
        <v>115</v>
      </c>
      <c r="F78" s="206"/>
      <c r="G78" s="206"/>
      <c r="H78" s="207" t="n">
        <v>4.76</v>
      </c>
      <c r="I78" s="207" t="n">
        <v>4.76</v>
      </c>
      <c r="J78" s="207"/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18</v>
      </c>
      <c r="D79" s="205" t="n">
        <v>18.35</v>
      </c>
      <c r="E79" s="205" t="n">
        <v>3</v>
      </c>
      <c r="F79" s="206"/>
      <c r="G79" s="206"/>
      <c r="H79" s="207" t="n">
        <v>0.385</v>
      </c>
      <c r="I79" s="207" t="n">
        <v>0.385</v>
      </c>
      <c r="J79" s="207"/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667</v>
      </c>
      <c r="D80" s="213" t="n">
        <v>807.35</v>
      </c>
      <c r="E80" s="213" t="n">
        <v>669</v>
      </c>
      <c r="F80" s="214" t="n">
        <v>82.8636898495077</v>
      </c>
      <c r="G80" s="215"/>
      <c r="H80" s="216" t="n">
        <v>20.531</v>
      </c>
      <c r="I80" s="217" t="n">
        <v>23.726</v>
      </c>
      <c r="J80" s="217"/>
      <c r="K80" s="218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 t="n">
        <v>141</v>
      </c>
      <c r="D82" s="205" t="n">
        <v>141</v>
      </c>
      <c r="E82" s="205" t="n">
        <v>134</v>
      </c>
      <c r="F82" s="206"/>
      <c r="G82" s="206"/>
      <c r="H82" s="207" t="n">
        <v>5.181</v>
      </c>
      <c r="I82" s="207" t="n">
        <v>5.181</v>
      </c>
      <c r="J82" s="207"/>
      <c r="K82" s="208"/>
    </row>
    <row r="83" s="209" customFormat="true" ht="11.25" hidden="false" customHeight="true" outlineLevel="0" collapsed="false">
      <c r="A83" s="210" t="s">
        <v>278</v>
      </c>
      <c r="B83" s="204"/>
      <c r="C83" s="205" t="n">
        <v>219</v>
      </c>
      <c r="D83" s="205" t="n">
        <v>219</v>
      </c>
      <c r="E83" s="205" t="n">
        <v>220</v>
      </c>
      <c r="F83" s="206"/>
      <c r="G83" s="206"/>
      <c r="H83" s="207" t="n">
        <v>5.363</v>
      </c>
      <c r="I83" s="207" t="n">
        <v>5.363</v>
      </c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13" t="n">
        <v>360</v>
      </c>
      <c r="D84" s="213" t="n">
        <v>360</v>
      </c>
      <c r="E84" s="213" t="n">
        <v>354</v>
      </c>
      <c r="F84" s="214" t="n">
        <v>98.3333333333333</v>
      </c>
      <c r="G84" s="215"/>
      <c r="H84" s="216" t="n">
        <v>10.544</v>
      </c>
      <c r="I84" s="217" t="n">
        <v>10.544</v>
      </c>
      <c r="J84" s="217"/>
      <c r="K84" s="218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4743</v>
      </c>
      <c r="D87" s="233" t="n">
        <v>4739.35</v>
      </c>
      <c r="E87" s="233" t="n">
        <v>5171</v>
      </c>
      <c r="F87" s="234" t="n">
        <f aca="false">IF(D87&gt;0,100*E87/D87,0)</f>
        <v>109.107789042801</v>
      </c>
      <c r="G87" s="215"/>
      <c r="H87" s="235" t="n">
        <v>162.777</v>
      </c>
      <c r="I87" s="236" t="n">
        <v>164.802</v>
      </c>
      <c r="J87" s="236"/>
      <c r="K87" s="234"/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298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7</v>
      </c>
      <c r="D6" s="190" t="n">
        <f aca="false">E6-1</f>
        <v>2018</v>
      </c>
      <c r="E6" s="190" t="n">
        <v>2019</v>
      </c>
      <c r="F6" s="191" t="n">
        <f aca="false">E6</f>
        <v>2019</v>
      </c>
      <c r="G6" s="192"/>
      <c r="H6" s="189" t="n">
        <f aca="false">J6-2</f>
        <v>2017</v>
      </c>
      <c r="I6" s="190" t="n">
        <f aca="false">J6-1</f>
        <v>2018</v>
      </c>
      <c r="J6" s="190" t="n">
        <v>2019</v>
      </c>
      <c r="K6" s="191" t="n">
        <f aca="false">J6</f>
        <v>2019</v>
      </c>
    </row>
    <row r="7" s="184" customFormat="true" ht="11.25" hidden="false" customHeight="true" outlineLevel="0" collapsed="false">
      <c r="A7" s="193"/>
      <c r="B7" s="181"/>
      <c r="C7" s="194" t="s">
        <v>219</v>
      </c>
      <c r="D7" s="195" t="s">
        <v>219</v>
      </c>
      <c r="E7" s="195" t="n">
        <v>10</v>
      </c>
      <c r="F7" s="196" t="str">
        <f aca="false">CONCATENATE(D6,"=100")</f>
        <v>2018=100</v>
      </c>
      <c r="G7" s="197"/>
      <c r="H7" s="194" t="s">
        <v>219</v>
      </c>
      <c r="I7" s="195" t="s">
        <v>219</v>
      </c>
      <c r="J7" s="195"/>
      <c r="K7" s="196" t="str">
        <f aca="false">CONCATENATE(I6,"=100")</f>
        <v>2018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 t="n">
        <v>8</v>
      </c>
      <c r="D9" s="205" t="n">
        <v>8</v>
      </c>
      <c r="E9" s="205" t="n">
        <v>8</v>
      </c>
      <c r="F9" s="206"/>
      <c r="G9" s="206"/>
      <c r="H9" s="207" t="n">
        <v>0.565</v>
      </c>
      <c r="I9" s="207" t="n">
        <v>0.565</v>
      </c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 t="n">
        <v>4</v>
      </c>
      <c r="D10" s="205" t="n">
        <v>4</v>
      </c>
      <c r="E10" s="205" t="n">
        <v>4</v>
      </c>
      <c r="F10" s="206"/>
      <c r="G10" s="206"/>
      <c r="H10" s="207" t="n">
        <v>0.32</v>
      </c>
      <c r="I10" s="207" t="n">
        <v>0.32</v>
      </c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 t="n">
        <v>4</v>
      </c>
      <c r="D11" s="205" t="n">
        <v>4</v>
      </c>
      <c r="E11" s="205" t="n">
        <v>4</v>
      </c>
      <c r="F11" s="206"/>
      <c r="G11" s="206"/>
      <c r="H11" s="207" t="n">
        <v>0.351</v>
      </c>
      <c r="I11" s="207" t="n">
        <v>0.352</v>
      </c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 t="n">
        <v>10</v>
      </c>
      <c r="D12" s="205" t="n">
        <v>10</v>
      </c>
      <c r="E12" s="205" t="n">
        <v>10</v>
      </c>
      <c r="F12" s="206"/>
      <c r="G12" s="206"/>
      <c r="H12" s="207" t="n">
        <v>0.924</v>
      </c>
      <c r="I12" s="207" t="n">
        <v>0.925</v>
      </c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 t="n">
        <v>26</v>
      </c>
      <c r="D13" s="213" t="n">
        <v>26</v>
      </c>
      <c r="E13" s="213" t="n">
        <v>26</v>
      </c>
      <c r="F13" s="214" t="n">
        <v>100</v>
      </c>
      <c r="G13" s="215"/>
      <c r="H13" s="216" t="n">
        <v>2.16</v>
      </c>
      <c r="I13" s="217" t="n">
        <v>2.162</v>
      </c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 t="n">
        <v>1</v>
      </c>
      <c r="D17" s="213" t="n">
        <v>10</v>
      </c>
      <c r="E17" s="213" t="n">
        <v>1</v>
      </c>
      <c r="F17" s="214" t="n">
        <v>10</v>
      </c>
      <c r="G17" s="215"/>
      <c r="H17" s="216" t="n">
        <v>0.035</v>
      </c>
      <c r="I17" s="217" t="n">
        <v>0.35</v>
      </c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 t="n">
        <v>5</v>
      </c>
      <c r="D20" s="205"/>
      <c r="E20" s="205"/>
      <c r="F20" s="206"/>
      <c r="G20" s="206"/>
      <c r="H20" s="207" t="n">
        <v>0.283</v>
      </c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 t="n">
        <v>5</v>
      </c>
      <c r="D22" s="213"/>
      <c r="E22" s="213"/>
      <c r="F22" s="214"/>
      <c r="G22" s="215"/>
      <c r="H22" s="216" t="n">
        <v>0.283</v>
      </c>
      <c r="I22" s="217"/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/>
      <c r="D24" s="213"/>
      <c r="E24" s="213"/>
      <c r="F24" s="214"/>
      <c r="G24" s="215"/>
      <c r="H24" s="216"/>
      <c r="I24" s="217"/>
      <c r="J24" s="217"/>
      <c r="K24" s="218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/>
      <c r="D28" s="205" t="n">
        <v>1</v>
      </c>
      <c r="E28" s="205" t="n">
        <v>1</v>
      </c>
      <c r="F28" s="206"/>
      <c r="G28" s="206"/>
      <c r="H28" s="207"/>
      <c r="I28" s="207" t="n">
        <v>0.15</v>
      </c>
      <c r="J28" s="207"/>
      <c r="K28" s="208"/>
    </row>
    <row r="29" s="209" customFormat="true" ht="11.25" hidden="false" customHeight="true" outlineLevel="0" collapsed="false">
      <c r="A29" s="210" t="s">
        <v>234</v>
      </c>
      <c r="B29" s="204"/>
      <c r="C29" s="205" t="n">
        <v>2</v>
      </c>
      <c r="D29" s="205" t="n">
        <v>2</v>
      </c>
      <c r="E29" s="205" t="n">
        <v>3</v>
      </c>
      <c r="F29" s="206"/>
      <c r="G29" s="206"/>
      <c r="H29" s="207" t="n">
        <v>0.11</v>
      </c>
      <c r="I29" s="207" t="n">
        <v>0.17</v>
      </c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05"/>
      <c r="D30" s="205"/>
      <c r="E30" s="205"/>
      <c r="F30" s="206"/>
      <c r="G30" s="206"/>
      <c r="H30" s="207"/>
      <c r="I30" s="207"/>
      <c r="J30" s="207"/>
      <c r="K30" s="208"/>
    </row>
    <row r="31" s="219" customFormat="true" ht="11.25" hidden="false" customHeight="true" outlineLevel="0" collapsed="false">
      <c r="A31" s="221" t="s">
        <v>236</v>
      </c>
      <c r="B31" s="212"/>
      <c r="C31" s="213" t="n">
        <v>2</v>
      </c>
      <c r="D31" s="213" t="n">
        <v>3</v>
      </c>
      <c r="E31" s="213" t="n">
        <v>4</v>
      </c>
      <c r="F31" s="214" t="n">
        <v>133.333333333333</v>
      </c>
      <c r="G31" s="215"/>
      <c r="H31" s="216" t="n">
        <v>0.11</v>
      </c>
      <c r="I31" s="217" t="n">
        <v>0.32</v>
      </c>
      <c r="J31" s="217"/>
      <c r="K31" s="218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 t="n">
        <v>30</v>
      </c>
      <c r="D33" s="205" t="n">
        <v>30</v>
      </c>
      <c r="E33" s="205" t="n">
        <v>30</v>
      </c>
      <c r="F33" s="206"/>
      <c r="G33" s="206"/>
      <c r="H33" s="207" t="n">
        <v>1.6</v>
      </c>
      <c r="I33" s="207" t="n">
        <v>1.6</v>
      </c>
      <c r="J33" s="207"/>
      <c r="K33" s="208"/>
    </row>
    <row r="34" s="209" customFormat="true" ht="11.25" hidden="false" customHeight="true" outlineLevel="0" collapsed="false">
      <c r="A34" s="210" t="s">
        <v>238</v>
      </c>
      <c r="B34" s="204"/>
      <c r="C34" s="205" t="n">
        <v>25</v>
      </c>
      <c r="D34" s="205" t="n">
        <v>25</v>
      </c>
      <c r="E34" s="205" t="n">
        <v>25</v>
      </c>
      <c r="F34" s="206"/>
      <c r="G34" s="206"/>
      <c r="H34" s="207" t="n">
        <v>0.8</v>
      </c>
      <c r="I34" s="207" t="n">
        <v>0.75</v>
      </c>
      <c r="J34" s="207"/>
      <c r="K34" s="208"/>
    </row>
    <row r="35" s="209" customFormat="true" ht="11.25" hidden="false" customHeight="true" outlineLevel="0" collapsed="false">
      <c r="A35" s="210" t="s">
        <v>239</v>
      </c>
      <c r="B35" s="204"/>
      <c r="C35" s="205"/>
      <c r="D35" s="205"/>
      <c r="E35" s="205"/>
      <c r="F35" s="206"/>
      <c r="G35" s="206"/>
      <c r="H35" s="207"/>
      <c r="I35" s="207"/>
      <c r="J35" s="207"/>
      <c r="K35" s="208"/>
    </row>
    <row r="36" s="209" customFormat="true" ht="11.25" hidden="false" customHeight="true" outlineLevel="0" collapsed="false">
      <c r="A36" s="210" t="s">
        <v>240</v>
      </c>
      <c r="B36" s="204"/>
      <c r="C36" s="205" t="n">
        <v>8</v>
      </c>
      <c r="D36" s="205" t="n">
        <v>8</v>
      </c>
      <c r="E36" s="205" t="n">
        <v>8</v>
      </c>
      <c r="F36" s="206"/>
      <c r="G36" s="206"/>
      <c r="H36" s="207" t="n">
        <v>0.28</v>
      </c>
      <c r="I36" s="207" t="n">
        <v>0.334</v>
      </c>
      <c r="J36" s="207"/>
      <c r="K36" s="208"/>
    </row>
    <row r="37" s="219" customFormat="true" ht="11.25" hidden="false" customHeight="true" outlineLevel="0" collapsed="false">
      <c r="A37" s="211" t="s">
        <v>241</v>
      </c>
      <c r="B37" s="212"/>
      <c r="C37" s="213" t="n">
        <v>63</v>
      </c>
      <c r="D37" s="213" t="n">
        <v>63</v>
      </c>
      <c r="E37" s="213" t="n">
        <v>63</v>
      </c>
      <c r="F37" s="214" t="n">
        <v>100</v>
      </c>
      <c r="G37" s="215"/>
      <c r="H37" s="216" t="n">
        <v>2.68</v>
      </c>
      <c r="I37" s="217" t="n">
        <v>2.684</v>
      </c>
      <c r="J37" s="217"/>
      <c r="K37" s="218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 t="n">
        <v>74</v>
      </c>
      <c r="D39" s="213" t="n">
        <v>85</v>
      </c>
      <c r="E39" s="213" t="n">
        <v>80</v>
      </c>
      <c r="F39" s="214" t="n">
        <v>94.1176470588235</v>
      </c>
      <c r="G39" s="215"/>
      <c r="H39" s="216" t="n">
        <v>2.75</v>
      </c>
      <c r="I39" s="217" t="n">
        <v>2.4</v>
      </c>
      <c r="J39" s="217"/>
      <c r="K39" s="218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/>
      <c r="D50" s="213"/>
      <c r="E50" s="213"/>
      <c r="F50" s="214"/>
      <c r="G50" s="215"/>
      <c r="H50" s="216"/>
      <c r="I50" s="217"/>
      <c r="J50" s="217"/>
      <c r="K50" s="218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 t="n">
        <v>1</v>
      </c>
      <c r="D52" s="213" t="n">
        <v>1</v>
      </c>
      <c r="E52" s="213" t="n">
        <v>1</v>
      </c>
      <c r="F52" s="214" t="n">
        <v>100</v>
      </c>
      <c r="G52" s="215"/>
      <c r="H52" s="216" t="n">
        <v>0.093</v>
      </c>
      <c r="I52" s="217" t="n">
        <v>0.093</v>
      </c>
      <c r="J52" s="217"/>
      <c r="K52" s="218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</row>
    <row r="55" s="209" customFormat="true" ht="11.25" hidden="false" customHeight="true" outlineLevel="0" collapsed="false">
      <c r="A55" s="210" t="s">
        <v>255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/>
      <c r="D58" s="205"/>
      <c r="E58" s="205"/>
      <c r="F58" s="206"/>
      <c r="G58" s="206"/>
      <c r="H58" s="207"/>
      <c r="I58" s="207"/>
      <c r="J58" s="207"/>
      <c r="K58" s="208"/>
    </row>
    <row r="59" s="219" customFormat="true" ht="11.25" hidden="false" customHeight="true" outlineLevel="0" collapsed="false">
      <c r="A59" s="211" t="s">
        <v>259</v>
      </c>
      <c r="B59" s="212"/>
      <c r="C59" s="213"/>
      <c r="D59" s="213"/>
      <c r="E59" s="213"/>
      <c r="F59" s="214"/>
      <c r="G59" s="215"/>
      <c r="H59" s="216"/>
      <c r="I59" s="217"/>
      <c r="J59" s="217"/>
      <c r="K59" s="218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 t="n">
        <v>140</v>
      </c>
      <c r="D61" s="205" t="n">
        <v>140</v>
      </c>
      <c r="E61" s="205" t="n">
        <v>140</v>
      </c>
      <c r="F61" s="206"/>
      <c r="G61" s="206"/>
      <c r="H61" s="207" t="n">
        <v>12.6</v>
      </c>
      <c r="I61" s="207" t="n">
        <v>12.6</v>
      </c>
      <c r="J61" s="207"/>
      <c r="K61" s="208"/>
    </row>
    <row r="62" s="209" customFormat="true" ht="11.25" hidden="false" customHeight="true" outlineLevel="0" collapsed="false">
      <c r="A62" s="210" t="s">
        <v>261</v>
      </c>
      <c r="B62" s="204"/>
      <c r="C62" s="205" t="n">
        <v>90</v>
      </c>
      <c r="D62" s="205" t="n">
        <v>85</v>
      </c>
      <c r="E62" s="205" t="n">
        <v>85</v>
      </c>
      <c r="F62" s="206"/>
      <c r="G62" s="206"/>
      <c r="H62" s="207" t="n">
        <v>2.832</v>
      </c>
      <c r="I62" s="207" t="n">
        <v>2.628</v>
      </c>
      <c r="J62" s="207"/>
      <c r="K62" s="208"/>
    </row>
    <row r="63" s="209" customFormat="true" ht="11.25" hidden="false" customHeight="true" outlineLevel="0" collapsed="false">
      <c r="A63" s="210" t="s">
        <v>262</v>
      </c>
      <c r="B63" s="204"/>
      <c r="C63" s="205" t="n">
        <v>19</v>
      </c>
      <c r="D63" s="205" t="n">
        <v>19</v>
      </c>
      <c r="E63" s="205"/>
      <c r="F63" s="206"/>
      <c r="G63" s="206"/>
      <c r="H63" s="207" t="n">
        <v>0.798</v>
      </c>
      <c r="I63" s="207" t="n">
        <v>0.665</v>
      </c>
      <c r="J63" s="207"/>
      <c r="K63" s="208"/>
    </row>
    <row r="64" s="219" customFormat="true" ht="11.25" hidden="false" customHeight="true" outlineLevel="0" collapsed="false">
      <c r="A64" s="211" t="s">
        <v>263</v>
      </c>
      <c r="B64" s="212"/>
      <c r="C64" s="213" t="n">
        <v>249</v>
      </c>
      <c r="D64" s="213" t="n">
        <v>244</v>
      </c>
      <c r="E64" s="213" t="n">
        <v>225</v>
      </c>
      <c r="F64" s="214" t="n">
        <v>92.2131147540984</v>
      </c>
      <c r="G64" s="215"/>
      <c r="H64" s="216" t="n">
        <v>16.23</v>
      </c>
      <c r="I64" s="217" t="n">
        <v>15.893</v>
      </c>
      <c r="J64" s="217"/>
      <c r="K64" s="218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921</v>
      </c>
      <c r="D66" s="213" t="n">
        <v>825</v>
      </c>
      <c r="E66" s="213" t="n">
        <v>835</v>
      </c>
      <c r="F66" s="214" t="n">
        <v>101.212121212121</v>
      </c>
      <c r="G66" s="215"/>
      <c r="H66" s="216" t="n">
        <v>123.832</v>
      </c>
      <c r="I66" s="217" t="n">
        <v>98.125</v>
      </c>
      <c r="J66" s="217"/>
      <c r="K66" s="218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 t="n">
        <v>7450</v>
      </c>
      <c r="D72" s="205" t="n">
        <v>6900</v>
      </c>
      <c r="E72" s="205" t="n">
        <v>6900</v>
      </c>
      <c r="F72" s="206"/>
      <c r="G72" s="206"/>
      <c r="H72" s="207" t="n">
        <v>643.758</v>
      </c>
      <c r="I72" s="207" t="n">
        <v>605.232</v>
      </c>
      <c r="J72" s="207"/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385</v>
      </c>
      <c r="D73" s="205" t="n">
        <v>373</v>
      </c>
      <c r="E73" s="205" t="n">
        <v>373</v>
      </c>
      <c r="F73" s="206"/>
      <c r="G73" s="206"/>
      <c r="H73" s="207" t="n">
        <v>11.925</v>
      </c>
      <c r="I73" s="207" t="n">
        <v>11.555</v>
      </c>
      <c r="J73" s="207"/>
      <c r="K73" s="208"/>
    </row>
    <row r="74" s="209" customFormat="true" ht="11.25" hidden="false" customHeight="true" outlineLevel="0" collapsed="false">
      <c r="A74" s="210" t="s">
        <v>270</v>
      </c>
      <c r="B74" s="204"/>
      <c r="C74" s="205"/>
      <c r="D74" s="205"/>
      <c r="E74" s="205"/>
      <c r="F74" s="206"/>
      <c r="G74" s="206"/>
      <c r="H74" s="207"/>
      <c r="I74" s="207"/>
      <c r="J74" s="207"/>
      <c r="K74" s="208"/>
    </row>
    <row r="75" s="209" customFormat="true" ht="11.25" hidden="false" customHeight="true" outlineLevel="0" collapsed="false">
      <c r="A75" s="210" t="s">
        <v>271</v>
      </c>
      <c r="B75" s="204"/>
      <c r="C75" s="205" t="n">
        <v>1382</v>
      </c>
      <c r="D75" s="205" t="n">
        <v>1381</v>
      </c>
      <c r="E75" s="205" t="n">
        <v>1381</v>
      </c>
      <c r="F75" s="206"/>
      <c r="G75" s="206"/>
      <c r="H75" s="207" t="n">
        <v>140.979</v>
      </c>
      <c r="I75" s="207" t="n">
        <v>140.922</v>
      </c>
      <c r="J75" s="207"/>
      <c r="K75" s="208"/>
    </row>
    <row r="76" s="209" customFormat="true" ht="11.25" hidden="false" customHeight="true" outlineLevel="0" collapsed="false">
      <c r="A76" s="210" t="s">
        <v>272</v>
      </c>
      <c r="B76" s="204"/>
      <c r="C76" s="205" t="n">
        <v>10</v>
      </c>
      <c r="D76" s="205" t="n">
        <v>10</v>
      </c>
      <c r="E76" s="205" t="n">
        <v>10</v>
      </c>
      <c r="F76" s="206"/>
      <c r="G76" s="206"/>
      <c r="H76" s="207" t="n">
        <v>0.3</v>
      </c>
      <c r="I76" s="207" t="n">
        <v>0.3</v>
      </c>
      <c r="J76" s="207"/>
      <c r="K76" s="208"/>
    </row>
    <row r="77" s="209" customFormat="true" ht="11.25" hidden="false" customHeight="true" outlineLevel="0" collapsed="false">
      <c r="A77" s="210" t="s">
        <v>273</v>
      </c>
      <c r="B77" s="204"/>
      <c r="C77" s="205"/>
      <c r="D77" s="205"/>
      <c r="E77" s="205"/>
      <c r="F77" s="206"/>
      <c r="G77" s="206"/>
      <c r="H77" s="207"/>
      <c r="I77" s="207"/>
      <c r="J77" s="207"/>
      <c r="K77" s="208"/>
    </row>
    <row r="78" s="209" customFormat="true" ht="11.25" hidden="false" customHeight="true" outlineLevel="0" collapsed="false">
      <c r="A78" s="210" t="s">
        <v>274</v>
      </c>
      <c r="B78" s="204"/>
      <c r="C78" s="205" t="n">
        <v>370</v>
      </c>
      <c r="D78" s="205" t="n">
        <v>350</v>
      </c>
      <c r="E78" s="205" t="n">
        <v>350</v>
      </c>
      <c r="F78" s="206"/>
      <c r="G78" s="206"/>
      <c r="H78" s="207" t="n">
        <v>25.9</v>
      </c>
      <c r="I78" s="207" t="n">
        <v>19.25</v>
      </c>
      <c r="J78" s="207"/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42</v>
      </c>
      <c r="D79" s="205" t="n">
        <v>10</v>
      </c>
      <c r="E79" s="205" t="n">
        <v>50</v>
      </c>
      <c r="F79" s="206"/>
      <c r="G79" s="206"/>
      <c r="H79" s="207" t="n">
        <v>3.559</v>
      </c>
      <c r="I79" s="207" t="n">
        <v>0.996</v>
      </c>
      <c r="J79" s="207"/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9639</v>
      </c>
      <c r="D80" s="213" t="n">
        <v>9024</v>
      </c>
      <c r="E80" s="213" t="n">
        <v>9064</v>
      </c>
      <c r="F80" s="214" t="n">
        <v>23.9804964539007</v>
      </c>
      <c r="G80" s="215"/>
      <c r="H80" s="216" t="n">
        <v>826.421</v>
      </c>
      <c r="I80" s="217" t="n">
        <v>778.255</v>
      </c>
      <c r="J80" s="217"/>
      <c r="K80" s="218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 t="n">
        <v>309</v>
      </c>
      <c r="D82" s="205" t="n">
        <v>315</v>
      </c>
      <c r="E82" s="205" t="n">
        <v>315</v>
      </c>
      <c r="F82" s="206"/>
      <c r="G82" s="206"/>
      <c r="H82" s="207" t="n">
        <v>33.395</v>
      </c>
      <c r="I82" s="207" t="n">
        <v>29.666</v>
      </c>
      <c r="J82" s="207"/>
      <c r="K82" s="208"/>
    </row>
    <row r="83" s="209" customFormat="true" ht="11.25" hidden="false" customHeight="true" outlineLevel="0" collapsed="false">
      <c r="A83" s="210" t="s">
        <v>278</v>
      </c>
      <c r="B83" s="204"/>
      <c r="C83" s="205" t="n">
        <v>93</v>
      </c>
      <c r="D83" s="205" t="n">
        <v>92</v>
      </c>
      <c r="E83" s="205" t="n">
        <v>92</v>
      </c>
      <c r="F83" s="206"/>
      <c r="G83" s="206"/>
      <c r="H83" s="207" t="n">
        <v>7.331</v>
      </c>
      <c r="I83" s="207" t="n">
        <v>5.685</v>
      </c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13" t="n">
        <v>402</v>
      </c>
      <c r="D84" s="213" t="n">
        <v>407</v>
      </c>
      <c r="E84" s="213" t="n">
        <v>407</v>
      </c>
      <c r="F84" s="214" t="n">
        <v>100</v>
      </c>
      <c r="G84" s="215"/>
      <c r="H84" s="216" t="n">
        <v>40.726</v>
      </c>
      <c r="I84" s="217" t="n">
        <v>35.351</v>
      </c>
      <c r="J84" s="217"/>
      <c r="K84" s="218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11383</v>
      </c>
      <c r="D87" s="233" t="n">
        <v>10688</v>
      </c>
      <c r="E87" s="233" t="n">
        <v>10706</v>
      </c>
      <c r="F87" s="234" t="n">
        <f aca="false">IF(D87&gt;0,100*E87/D87,0)</f>
        <v>100.168413173653</v>
      </c>
      <c r="G87" s="215"/>
      <c r="H87" s="235" t="n">
        <v>1015.32</v>
      </c>
      <c r="I87" s="236" t="n">
        <v>935.633</v>
      </c>
      <c r="J87" s="236"/>
      <c r="K87" s="234"/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299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 t="s">
        <v>288</v>
      </c>
      <c r="D7" s="195" t="s">
        <v>219</v>
      </c>
      <c r="E7" s="195" t="n">
        <v>9</v>
      </c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 t="n">
        <v>7</v>
      </c>
      <c r="D9" s="205" t="n">
        <v>7</v>
      </c>
      <c r="E9" s="205" t="n">
        <v>7</v>
      </c>
      <c r="F9" s="206"/>
      <c r="G9" s="206"/>
      <c r="H9" s="207" t="n">
        <v>0.534</v>
      </c>
      <c r="I9" s="207" t="n">
        <v>0.257</v>
      </c>
      <c r="J9" s="207" t="n">
        <v>0.257</v>
      </c>
      <c r="K9" s="208"/>
    </row>
    <row r="10" s="209" customFormat="true" ht="11.25" hidden="false" customHeight="true" outlineLevel="0" collapsed="false">
      <c r="A10" s="210" t="s">
        <v>221</v>
      </c>
      <c r="B10" s="204"/>
      <c r="C10" s="205" t="n">
        <v>2</v>
      </c>
      <c r="D10" s="205" t="n">
        <v>5</v>
      </c>
      <c r="E10" s="205" t="n">
        <v>5</v>
      </c>
      <c r="F10" s="206"/>
      <c r="G10" s="206"/>
      <c r="H10" s="207" t="n">
        <v>0.159</v>
      </c>
      <c r="I10" s="207" t="n">
        <v>0.353</v>
      </c>
      <c r="J10" s="207" t="n">
        <v>0.353</v>
      </c>
      <c r="K10" s="208"/>
    </row>
    <row r="11" s="209" customFormat="true" ht="11.25" hidden="false" customHeight="true" outlineLevel="0" collapsed="false">
      <c r="A11" s="203" t="s">
        <v>222</v>
      </c>
      <c r="B11" s="204"/>
      <c r="C11" s="205" t="n">
        <v>3</v>
      </c>
      <c r="D11" s="205" t="n">
        <v>3</v>
      </c>
      <c r="E11" s="205" t="n">
        <v>3</v>
      </c>
      <c r="F11" s="206"/>
      <c r="G11" s="206"/>
      <c r="H11" s="207" t="n">
        <v>0.253</v>
      </c>
      <c r="I11" s="207" t="n">
        <v>0.182</v>
      </c>
      <c r="J11" s="207" t="n">
        <v>0.182</v>
      </c>
      <c r="K11" s="208"/>
    </row>
    <row r="12" s="209" customFormat="true" ht="11.25" hidden="false" customHeight="true" outlineLevel="0" collapsed="false">
      <c r="A12" s="210" t="s">
        <v>223</v>
      </c>
      <c r="B12" s="204"/>
      <c r="C12" s="205" t="n">
        <v>8</v>
      </c>
      <c r="D12" s="205" t="n">
        <v>15</v>
      </c>
      <c r="E12" s="205" t="n">
        <v>15</v>
      </c>
      <c r="F12" s="206"/>
      <c r="G12" s="206"/>
      <c r="H12" s="207" t="n">
        <v>0.746</v>
      </c>
      <c r="I12" s="207" t="n">
        <v>0.933</v>
      </c>
      <c r="J12" s="207" t="n">
        <v>1.281</v>
      </c>
      <c r="K12" s="208"/>
    </row>
    <row r="13" s="219" customFormat="true" ht="11.25" hidden="false" customHeight="true" outlineLevel="0" collapsed="false">
      <c r="A13" s="211" t="s">
        <v>224</v>
      </c>
      <c r="B13" s="212"/>
      <c r="C13" s="213" t="n">
        <v>20</v>
      </c>
      <c r="D13" s="213" t="n">
        <v>30</v>
      </c>
      <c r="E13" s="213" t="n">
        <v>30</v>
      </c>
      <c r="F13" s="214" t="n">
        <v>100</v>
      </c>
      <c r="G13" s="215"/>
      <c r="H13" s="216" t="n">
        <v>1.692</v>
      </c>
      <c r="I13" s="217" t="n">
        <v>1.725</v>
      </c>
      <c r="J13" s="217" t="n">
        <v>2.073</v>
      </c>
      <c r="K13" s="218" t="n">
        <v>120.173913043478</v>
      </c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 t="n">
        <v>4</v>
      </c>
      <c r="E17" s="213" t="n">
        <v>4</v>
      </c>
      <c r="F17" s="214" t="n">
        <v>100</v>
      </c>
      <c r="G17" s="215"/>
      <c r="H17" s="216"/>
      <c r="I17" s="217" t="n">
        <v>0.071</v>
      </c>
      <c r="J17" s="217" t="n">
        <v>0.071</v>
      </c>
      <c r="K17" s="218" t="n">
        <v>100</v>
      </c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 t="n">
        <v>4</v>
      </c>
      <c r="D20" s="205"/>
      <c r="E20" s="205"/>
      <c r="F20" s="206"/>
      <c r="G20" s="206"/>
      <c r="H20" s="207" t="n">
        <v>0.226</v>
      </c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 t="n">
        <v>4</v>
      </c>
      <c r="D22" s="213"/>
      <c r="E22" s="213"/>
      <c r="F22" s="214"/>
      <c r="G22" s="215"/>
      <c r="H22" s="216" t="n">
        <v>0.226</v>
      </c>
      <c r="I22" s="217"/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/>
      <c r="D24" s="213"/>
      <c r="E24" s="213"/>
      <c r="F24" s="214"/>
      <c r="G24" s="215"/>
      <c r="H24" s="216"/>
      <c r="I24" s="217"/>
      <c r="J24" s="217"/>
      <c r="K24" s="218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 t="n">
        <v>2</v>
      </c>
      <c r="E29" s="205" t="n">
        <v>3</v>
      </c>
      <c r="F29" s="206"/>
      <c r="G29" s="206"/>
      <c r="H29" s="207"/>
      <c r="I29" s="207" t="n">
        <v>0.102</v>
      </c>
      <c r="J29" s="207" t="n">
        <v>0.132</v>
      </c>
      <c r="K29" s="208"/>
    </row>
    <row r="30" s="209" customFormat="true" ht="11.25" hidden="false" customHeight="true" outlineLevel="0" collapsed="false">
      <c r="A30" s="210" t="s">
        <v>235</v>
      </c>
      <c r="B30" s="204"/>
      <c r="C30" s="205"/>
      <c r="D30" s="205"/>
      <c r="E30" s="205"/>
      <c r="F30" s="206"/>
      <c r="G30" s="206"/>
      <c r="H30" s="207"/>
      <c r="I30" s="207"/>
      <c r="J30" s="207"/>
      <c r="K30" s="208"/>
    </row>
    <row r="31" s="219" customFormat="true" ht="11.25" hidden="false" customHeight="true" outlineLevel="0" collapsed="false">
      <c r="A31" s="221" t="s">
        <v>236</v>
      </c>
      <c r="B31" s="212"/>
      <c r="C31" s="213"/>
      <c r="D31" s="213" t="n">
        <v>2</v>
      </c>
      <c r="E31" s="213" t="n">
        <v>3</v>
      </c>
      <c r="F31" s="214" t="n">
        <v>150</v>
      </c>
      <c r="G31" s="215"/>
      <c r="H31" s="216"/>
      <c r="I31" s="217" t="n">
        <v>0.102</v>
      </c>
      <c r="J31" s="217" t="n">
        <v>0.132</v>
      </c>
      <c r="K31" s="218" t="n">
        <v>129.411764705882</v>
      </c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 t="n">
        <v>40</v>
      </c>
      <c r="D33" s="205" t="n">
        <v>40</v>
      </c>
      <c r="E33" s="205" t="n">
        <v>40</v>
      </c>
      <c r="F33" s="206"/>
      <c r="G33" s="206"/>
      <c r="H33" s="207" t="n">
        <v>2</v>
      </c>
      <c r="I33" s="207" t="n">
        <v>1.9</v>
      </c>
      <c r="J33" s="207" t="n">
        <v>1.9</v>
      </c>
      <c r="K33" s="208"/>
    </row>
    <row r="34" s="209" customFormat="true" ht="11.25" hidden="false" customHeight="true" outlineLevel="0" collapsed="false">
      <c r="A34" s="210" t="s">
        <v>238</v>
      </c>
      <c r="B34" s="204"/>
      <c r="C34" s="205"/>
      <c r="D34" s="205"/>
      <c r="E34" s="205"/>
      <c r="F34" s="206"/>
      <c r="G34" s="206"/>
      <c r="H34" s="207"/>
      <c r="I34" s="207"/>
      <c r="J34" s="207"/>
      <c r="K34" s="208"/>
    </row>
    <row r="35" s="209" customFormat="true" ht="11.25" hidden="false" customHeight="true" outlineLevel="0" collapsed="false">
      <c r="A35" s="210" t="s">
        <v>239</v>
      </c>
      <c r="B35" s="204"/>
      <c r="C35" s="205" t="n">
        <v>37</v>
      </c>
      <c r="D35" s="205" t="n">
        <v>40</v>
      </c>
      <c r="E35" s="205" t="n">
        <v>40</v>
      </c>
      <c r="F35" s="206"/>
      <c r="G35" s="206"/>
      <c r="H35" s="207" t="n">
        <v>1.444</v>
      </c>
      <c r="I35" s="207" t="n">
        <v>1.4</v>
      </c>
      <c r="J35" s="207" t="n">
        <v>1.7</v>
      </c>
      <c r="K35" s="208"/>
    </row>
    <row r="36" s="209" customFormat="true" ht="11.25" hidden="false" customHeight="true" outlineLevel="0" collapsed="false">
      <c r="A36" s="210" t="s">
        <v>240</v>
      </c>
      <c r="B36" s="204"/>
      <c r="C36" s="205" t="n">
        <v>90</v>
      </c>
      <c r="D36" s="205" t="n">
        <v>90</v>
      </c>
      <c r="E36" s="205" t="n">
        <v>39</v>
      </c>
      <c r="F36" s="206"/>
      <c r="G36" s="206"/>
      <c r="H36" s="207" t="n">
        <v>3.317</v>
      </c>
      <c r="I36" s="207" t="n">
        <v>2.7</v>
      </c>
      <c r="J36" s="207" t="n">
        <v>1.669</v>
      </c>
      <c r="K36" s="208"/>
    </row>
    <row r="37" s="219" customFormat="true" ht="11.25" hidden="false" customHeight="true" outlineLevel="0" collapsed="false">
      <c r="A37" s="211" t="s">
        <v>241</v>
      </c>
      <c r="B37" s="212"/>
      <c r="C37" s="213" t="n">
        <v>167</v>
      </c>
      <c r="D37" s="213" t="n">
        <v>170</v>
      </c>
      <c r="E37" s="213" t="n">
        <v>119</v>
      </c>
      <c r="F37" s="214" t="n">
        <v>70</v>
      </c>
      <c r="G37" s="215"/>
      <c r="H37" s="216" t="n">
        <v>6.761</v>
      </c>
      <c r="I37" s="217" t="n">
        <v>6</v>
      </c>
      <c r="J37" s="217" t="n">
        <v>5.269</v>
      </c>
      <c r="K37" s="218" t="n">
        <v>87.8166666666667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 t="n">
        <v>55</v>
      </c>
      <c r="D39" s="213" t="n">
        <v>55</v>
      </c>
      <c r="E39" s="213" t="n">
        <v>55</v>
      </c>
      <c r="F39" s="214" t="n">
        <v>100</v>
      </c>
      <c r="G39" s="215"/>
      <c r="H39" s="216" t="n">
        <v>2.031</v>
      </c>
      <c r="I39" s="217" t="n">
        <v>2.03</v>
      </c>
      <c r="J39" s="217" t="n">
        <v>1.6</v>
      </c>
      <c r="K39" s="218" t="n">
        <v>78.8177339901478</v>
      </c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 t="n">
        <v>1</v>
      </c>
      <c r="E41" s="205"/>
      <c r="F41" s="206"/>
      <c r="G41" s="206"/>
      <c r="H41" s="207"/>
      <c r="I41" s="207" t="n">
        <v>0.04</v>
      </c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 t="n">
        <v>3</v>
      </c>
      <c r="D45" s="205" t="n">
        <v>3</v>
      </c>
      <c r="E45" s="205" t="n">
        <v>3</v>
      </c>
      <c r="F45" s="206"/>
      <c r="G45" s="206"/>
      <c r="H45" s="207" t="n">
        <v>0.114</v>
      </c>
      <c r="I45" s="207" t="n">
        <v>0.114</v>
      </c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 t="n">
        <v>3</v>
      </c>
      <c r="D50" s="213" t="n">
        <v>4</v>
      </c>
      <c r="E50" s="213" t="n">
        <v>3</v>
      </c>
      <c r="F50" s="214" t="n">
        <v>75</v>
      </c>
      <c r="G50" s="215"/>
      <c r="H50" s="216" t="n">
        <v>0.114</v>
      </c>
      <c r="I50" s="217" t="n">
        <v>0.154</v>
      </c>
      <c r="J50" s="217"/>
      <c r="K50" s="218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 t="n">
        <v>5</v>
      </c>
      <c r="D52" s="213" t="n">
        <v>5</v>
      </c>
      <c r="E52" s="213" t="n">
        <v>5</v>
      </c>
      <c r="F52" s="214" t="n">
        <v>100</v>
      </c>
      <c r="G52" s="215"/>
      <c r="H52" s="216" t="n">
        <v>0.468</v>
      </c>
      <c r="I52" s="217" t="n">
        <v>0.468</v>
      </c>
      <c r="J52" s="217" t="n">
        <v>0.468</v>
      </c>
      <c r="K52" s="218" t="n">
        <v>100</v>
      </c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</row>
    <row r="55" s="209" customFormat="true" ht="11.25" hidden="false" customHeight="true" outlineLevel="0" collapsed="false">
      <c r="A55" s="210" t="s">
        <v>255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/>
      <c r="D58" s="205"/>
      <c r="E58" s="205"/>
      <c r="F58" s="206"/>
      <c r="G58" s="206"/>
      <c r="H58" s="207"/>
      <c r="I58" s="207"/>
      <c r="J58" s="207"/>
      <c r="K58" s="208"/>
    </row>
    <row r="59" s="219" customFormat="true" ht="11.25" hidden="false" customHeight="true" outlineLevel="0" collapsed="false">
      <c r="A59" s="211" t="s">
        <v>259</v>
      </c>
      <c r="B59" s="212"/>
      <c r="C59" s="213"/>
      <c r="D59" s="213"/>
      <c r="E59" s="213"/>
      <c r="F59" s="214"/>
      <c r="G59" s="215"/>
      <c r="H59" s="216"/>
      <c r="I59" s="217"/>
      <c r="J59" s="217"/>
      <c r="K59" s="218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 t="n">
        <v>262</v>
      </c>
      <c r="D61" s="205" t="n">
        <v>270</v>
      </c>
      <c r="E61" s="205" t="n">
        <v>270</v>
      </c>
      <c r="F61" s="206"/>
      <c r="G61" s="206"/>
      <c r="H61" s="207" t="n">
        <v>35.37</v>
      </c>
      <c r="I61" s="207" t="n">
        <v>32.4</v>
      </c>
      <c r="J61" s="207" t="n">
        <v>35.1</v>
      </c>
      <c r="K61" s="208"/>
    </row>
    <row r="62" s="209" customFormat="true" ht="11.25" hidden="false" customHeight="true" outlineLevel="0" collapsed="false">
      <c r="A62" s="210" t="s">
        <v>261</v>
      </c>
      <c r="B62" s="204"/>
      <c r="C62" s="205" t="n">
        <v>75</v>
      </c>
      <c r="D62" s="205" t="n">
        <v>80</v>
      </c>
      <c r="E62" s="205" t="n">
        <v>90</v>
      </c>
      <c r="F62" s="206"/>
      <c r="G62" s="206"/>
      <c r="H62" s="207" t="n">
        <v>2.178</v>
      </c>
      <c r="I62" s="207" t="n">
        <v>2.244</v>
      </c>
      <c r="J62" s="207" t="n">
        <v>2.505</v>
      </c>
      <c r="K62" s="208"/>
    </row>
    <row r="63" s="209" customFormat="true" ht="11.25" hidden="false" customHeight="true" outlineLevel="0" collapsed="false">
      <c r="A63" s="210" t="s">
        <v>262</v>
      </c>
      <c r="B63" s="204"/>
      <c r="C63" s="205"/>
      <c r="D63" s="205"/>
      <c r="E63" s="205"/>
      <c r="F63" s="206"/>
      <c r="G63" s="206"/>
      <c r="H63" s="207"/>
      <c r="I63" s="207"/>
      <c r="J63" s="207"/>
      <c r="K63" s="208"/>
    </row>
    <row r="64" s="219" customFormat="true" ht="11.25" hidden="false" customHeight="true" outlineLevel="0" collapsed="false">
      <c r="A64" s="211" t="s">
        <v>263</v>
      </c>
      <c r="B64" s="212"/>
      <c r="C64" s="213" t="n">
        <v>337</v>
      </c>
      <c r="D64" s="213" t="n">
        <v>350</v>
      </c>
      <c r="E64" s="213" t="n">
        <v>360</v>
      </c>
      <c r="F64" s="214" t="n">
        <v>102.857142857143</v>
      </c>
      <c r="G64" s="215"/>
      <c r="H64" s="216" t="n">
        <v>37.548</v>
      </c>
      <c r="I64" s="217" t="n">
        <v>34.644</v>
      </c>
      <c r="J64" s="217" t="n">
        <v>37.605</v>
      </c>
      <c r="K64" s="218" t="n">
        <v>108.546934534118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1003</v>
      </c>
      <c r="D66" s="213" t="n">
        <v>1320</v>
      </c>
      <c r="E66" s="213" t="n">
        <v>1003</v>
      </c>
      <c r="F66" s="214" t="n">
        <v>75.9848484848485</v>
      </c>
      <c r="G66" s="215"/>
      <c r="H66" s="216" t="n">
        <v>118.856</v>
      </c>
      <c r="I66" s="217" t="n">
        <v>60.8</v>
      </c>
      <c r="J66" s="217" t="n">
        <v>78.466</v>
      </c>
      <c r="K66" s="218" t="n">
        <v>129.055921052632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 t="n">
        <v>2188</v>
      </c>
      <c r="D72" s="205" t="n">
        <v>2198</v>
      </c>
      <c r="E72" s="205" t="n">
        <v>2430</v>
      </c>
      <c r="F72" s="206"/>
      <c r="G72" s="206"/>
      <c r="H72" s="207" t="n">
        <v>221.541</v>
      </c>
      <c r="I72" s="207" t="n">
        <v>260.489</v>
      </c>
      <c r="J72" s="207" t="n">
        <v>278.951</v>
      </c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185</v>
      </c>
      <c r="D73" s="205" t="n">
        <v>190</v>
      </c>
      <c r="E73" s="205" t="n">
        <v>178</v>
      </c>
      <c r="F73" s="206"/>
      <c r="G73" s="206"/>
      <c r="H73" s="207" t="n">
        <v>6.7</v>
      </c>
      <c r="I73" s="207" t="n">
        <v>6.7</v>
      </c>
      <c r="J73" s="207" t="n">
        <v>5.506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/>
      <c r="D74" s="205"/>
      <c r="E74" s="205"/>
      <c r="F74" s="206"/>
      <c r="G74" s="206"/>
      <c r="H74" s="207"/>
      <c r="I74" s="207"/>
      <c r="J74" s="207"/>
      <c r="K74" s="208"/>
    </row>
    <row r="75" s="209" customFormat="true" ht="11.25" hidden="false" customHeight="true" outlineLevel="0" collapsed="false">
      <c r="A75" s="210" t="s">
        <v>271</v>
      </c>
      <c r="B75" s="204"/>
      <c r="C75" s="205" t="n">
        <v>189</v>
      </c>
      <c r="D75" s="205" t="n">
        <v>189</v>
      </c>
      <c r="E75" s="205" t="n">
        <v>214</v>
      </c>
      <c r="F75" s="206"/>
      <c r="G75" s="206"/>
      <c r="H75" s="207" t="n">
        <v>18.497</v>
      </c>
      <c r="I75" s="207" t="n">
        <v>11.34</v>
      </c>
      <c r="J75" s="207" t="n">
        <v>20.943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05" t="n">
        <v>15</v>
      </c>
      <c r="D76" s="205" t="n">
        <v>15</v>
      </c>
      <c r="E76" s="205" t="n">
        <v>15</v>
      </c>
      <c r="F76" s="206"/>
      <c r="G76" s="206"/>
      <c r="H76" s="207" t="n">
        <v>0.375</v>
      </c>
      <c r="I76" s="207" t="n">
        <v>0.375</v>
      </c>
      <c r="J76" s="207" t="n">
        <v>0.352</v>
      </c>
      <c r="K76" s="208"/>
    </row>
    <row r="77" s="209" customFormat="true" ht="11.25" hidden="false" customHeight="true" outlineLevel="0" collapsed="false">
      <c r="A77" s="210" t="s">
        <v>273</v>
      </c>
      <c r="B77" s="204"/>
      <c r="C77" s="205" t="n">
        <v>15</v>
      </c>
      <c r="D77" s="205" t="n">
        <v>20</v>
      </c>
      <c r="E77" s="205" t="n">
        <v>10</v>
      </c>
      <c r="F77" s="206"/>
      <c r="G77" s="206"/>
      <c r="H77" s="207" t="n">
        <v>0.375</v>
      </c>
      <c r="I77" s="207" t="n">
        <v>0.6</v>
      </c>
      <c r="J77" s="207" t="n">
        <v>0.3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05" t="n">
        <v>190</v>
      </c>
      <c r="D78" s="205" t="n">
        <v>185</v>
      </c>
      <c r="E78" s="205" t="n">
        <v>185</v>
      </c>
      <c r="F78" s="206"/>
      <c r="G78" s="206"/>
      <c r="H78" s="207" t="n">
        <v>12.542</v>
      </c>
      <c r="I78" s="207" t="n">
        <v>11.1</v>
      </c>
      <c r="J78" s="207" t="n">
        <v>12.025</v>
      </c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30</v>
      </c>
      <c r="D79" s="205" t="n">
        <v>6</v>
      </c>
      <c r="E79" s="205" t="n">
        <v>20</v>
      </c>
      <c r="F79" s="206"/>
      <c r="G79" s="206"/>
      <c r="H79" s="207" t="n">
        <v>2.55</v>
      </c>
      <c r="I79" s="207" t="n">
        <v>0.554</v>
      </c>
      <c r="J79" s="207" t="n">
        <v>1.6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2812</v>
      </c>
      <c r="D80" s="213" t="n">
        <v>2803</v>
      </c>
      <c r="E80" s="213" t="n">
        <v>3052</v>
      </c>
      <c r="F80" s="214" t="n">
        <v>108.883339279344</v>
      </c>
      <c r="G80" s="215"/>
      <c r="H80" s="216" t="n">
        <v>262.58</v>
      </c>
      <c r="I80" s="217" t="n">
        <v>291.158</v>
      </c>
      <c r="J80" s="217" t="n">
        <v>319.677</v>
      </c>
      <c r="K80" s="218" t="n">
        <v>109.795025381408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 t="n">
        <v>150</v>
      </c>
      <c r="D82" s="205" t="n">
        <v>150</v>
      </c>
      <c r="E82" s="205" t="n">
        <v>137</v>
      </c>
      <c r="F82" s="206"/>
      <c r="G82" s="206"/>
      <c r="H82" s="207" t="n">
        <v>16.072</v>
      </c>
      <c r="I82" s="207" t="n">
        <v>16.072</v>
      </c>
      <c r="J82" s="207" t="n">
        <v>12.943</v>
      </c>
      <c r="K82" s="208"/>
    </row>
    <row r="83" s="209" customFormat="true" ht="11.25" hidden="false" customHeight="true" outlineLevel="0" collapsed="false">
      <c r="A83" s="210" t="s">
        <v>278</v>
      </c>
      <c r="B83" s="204"/>
      <c r="C83" s="205" t="n">
        <v>21</v>
      </c>
      <c r="D83" s="205" t="n">
        <v>21</v>
      </c>
      <c r="E83" s="205" t="n">
        <v>20</v>
      </c>
      <c r="F83" s="206"/>
      <c r="G83" s="206"/>
      <c r="H83" s="207" t="n">
        <v>1.59</v>
      </c>
      <c r="I83" s="207" t="n">
        <v>1.7</v>
      </c>
      <c r="J83" s="207" t="n">
        <v>1.6</v>
      </c>
      <c r="K83" s="208"/>
    </row>
    <row r="84" s="219" customFormat="true" ht="11.25" hidden="false" customHeight="true" outlineLevel="0" collapsed="false">
      <c r="A84" s="211" t="s">
        <v>279</v>
      </c>
      <c r="B84" s="212"/>
      <c r="C84" s="213" t="n">
        <v>171</v>
      </c>
      <c r="D84" s="213" t="n">
        <v>171</v>
      </c>
      <c r="E84" s="213" t="n">
        <v>157</v>
      </c>
      <c r="F84" s="214" t="n">
        <v>91.812865497076</v>
      </c>
      <c r="G84" s="215"/>
      <c r="H84" s="216" t="n">
        <v>17.662</v>
      </c>
      <c r="I84" s="217" t="n">
        <v>17.772</v>
      </c>
      <c r="J84" s="217" t="n">
        <v>14.543</v>
      </c>
      <c r="K84" s="218" t="n">
        <v>81.8309700652712</v>
      </c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4577</v>
      </c>
      <c r="D87" s="233" t="n">
        <v>4914</v>
      </c>
      <c r="E87" s="233" t="n">
        <v>4791</v>
      </c>
      <c r="F87" s="234" t="n">
        <f aca="false">IF(D87&gt;0,100*E87/D87,0)</f>
        <v>97.4969474969475</v>
      </c>
      <c r="G87" s="215"/>
      <c r="H87" s="235" t="n">
        <v>447.938</v>
      </c>
      <c r="I87" s="236" t="n">
        <v>414.924</v>
      </c>
      <c r="J87" s="236" t="n">
        <v>459.904</v>
      </c>
      <c r="K87" s="234" t="n">
        <f aca="false">IF(I87&gt;0,100*J87/I87,0)</f>
        <v>110.840539472289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K17" activeCellId="0" sqref="K1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00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 t="s">
        <v>288</v>
      </c>
      <c r="D7" s="195" t="s">
        <v>219</v>
      </c>
      <c r="E7" s="195" t="n">
        <v>10</v>
      </c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 t="n">
        <v>294</v>
      </c>
      <c r="D9" s="205" t="n">
        <v>276</v>
      </c>
      <c r="E9" s="205" t="n">
        <v>271</v>
      </c>
      <c r="F9" s="206"/>
      <c r="G9" s="206"/>
      <c r="H9" s="207" t="n">
        <v>21.169</v>
      </c>
      <c r="I9" s="207" t="n">
        <v>23.184</v>
      </c>
      <c r="J9" s="207" t="n">
        <v>22.756</v>
      </c>
      <c r="K9" s="208"/>
    </row>
    <row r="10" s="209" customFormat="true" ht="11.25" hidden="false" customHeight="true" outlineLevel="0" collapsed="false">
      <c r="A10" s="210" t="s">
        <v>221</v>
      </c>
      <c r="B10" s="204"/>
      <c r="C10" s="205" t="n">
        <v>182</v>
      </c>
      <c r="D10" s="205" t="n">
        <v>175</v>
      </c>
      <c r="E10" s="205" t="n">
        <v>172</v>
      </c>
      <c r="F10" s="206"/>
      <c r="G10" s="206"/>
      <c r="H10" s="207" t="n">
        <v>13.745</v>
      </c>
      <c r="I10" s="207" t="n">
        <v>15.615</v>
      </c>
      <c r="J10" s="207" t="n">
        <v>15.343</v>
      </c>
      <c r="K10" s="208"/>
    </row>
    <row r="11" s="209" customFormat="true" ht="11.25" hidden="false" customHeight="true" outlineLevel="0" collapsed="false">
      <c r="A11" s="203" t="s">
        <v>222</v>
      </c>
      <c r="B11" s="204"/>
      <c r="C11" s="205" t="n">
        <v>227</v>
      </c>
      <c r="D11" s="205" t="n">
        <v>227</v>
      </c>
      <c r="E11" s="205" t="n">
        <v>223</v>
      </c>
      <c r="F11" s="206"/>
      <c r="G11" s="206"/>
      <c r="H11" s="207" t="n">
        <v>19.121</v>
      </c>
      <c r="I11" s="207" t="n">
        <v>24.748</v>
      </c>
      <c r="J11" s="207" t="n">
        <v>24.294</v>
      </c>
      <c r="K11" s="208"/>
    </row>
    <row r="12" s="209" customFormat="true" ht="11.25" hidden="false" customHeight="true" outlineLevel="0" collapsed="false">
      <c r="A12" s="210" t="s">
        <v>223</v>
      </c>
      <c r="B12" s="204"/>
      <c r="C12" s="205" t="n">
        <v>398</v>
      </c>
      <c r="D12" s="205" t="n">
        <v>368</v>
      </c>
      <c r="E12" s="205" t="n">
        <v>361</v>
      </c>
      <c r="F12" s="206"/>
      <c r="G12" s="206"/>
      <c r="H12" s="207" t="n">
        <v>35.321</v>
      </c>
      <c r="I12" s="207" t="n">
        <v>29.611</v>
      </c>
      <c r="J12" s="207" t="n">
        <v>29.391</v>
      </c>
      <c r="K12" s="208"/>
    </row>
    <row r="13" s="219" customFormat="true" ht="11.25" hidden="false" customHeight="true" outlineLevel="0" collapsed="false">
      <c r="A13" s="211" t="s">
        <v>224</v>
      </c>
      <c r="B13" s="212"/>
      <c r="C13" s="213" t="n">
        <v>1101</v>
      </c>
      <c r="D13" s="213" t="n">
        <v>1046</v>
      </c>
      <c r="E13" s="213" t="n">
        <v>1027</v>
      </c>
      <c r="F13" s="214" t="n">
        <v>98.1835564053537</v>
      </c>
      <c r="G13" s="215"/>
      <c r="H13" s="216" t="n">
        <v>89.356</v>
      </c>
      <c r="I13" s="217" t="n">
        <v>93.158</v>
      </c>
      <c r="J13" s="217" t="n">
        <v>91.784</v>
      </c>
      <c r="K13" s="218" t="n">
        <v>98.5250864123317</v>
      </c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 t="n">
        <v>115</v>
      </c>
      <c r="D15" s="213" t="n">
        <v>142</v>
      </c>
      <c r="E15" s="213" t="n">
        <v>142</v>
      </c>
      <c r="F15" s="214" t="n">
        <v>100</v>
      </c>
      <c r="G15" s="215"/>
      <c r="H15" s="216" t="n">
        <v>3.225</v>
      </c>
      <c r="I15" s="217" t="n">
        <v>3.07</v>
      </c>
      <c r="J15" s="217" t="n">
        <v>3</v>
      </c>
      <c r="K15" s="218" t="n">
        <v>97.7198697068404</v>
      </c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 t="n">
        <v>16</v>
      </c>
      <c r="D17" s="213" t="n">
        <v>21</v>
      </c>
      <c r="E17" s="213" t="n">
        <v>30</v>
      </c>
      <c r="F17" s="214" t="n">
        <f aca="false">IF(D17&gt;0,100*E17/D17,0)</f>
        <v>142.857142857143</v>
      </c>
      <c r="G17" s="215"/>
      <c r="H17" s="216" t="n">
        <v>1.165</v>
      </c>
      <c r="I17" s="217" t="n">
        <v>0.388</v>
      </c>
      <c r="J17" s="217" t="n">
        <v>0.703</v>
      </c>
      <c r="K17" s="218" t="n">
        <f aca="false">IF(I17&gt;0,100*J17/I17,0)</f>
        <v>181.185567010309</v>
      </c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 t="n">
        <v>55</v>
      </c>
      <c r="D19" s="205" t="n">
        <v>55</v>
      </c>
      <c r="E19" s="205" t="n">
        <v>55</v>
      </c>
      <c r="F19" s="206"/>
      <c r="G19" s="206"/>
      <c r="H19" s="207" t="n">
        <v>1.441</v>
      </c>
      <c r="I19" s="207" t="n">
        <v>1.398</v>
      </c>
      <c r="J19" s="207" t="n">
        <v>1.32</v>
      </c>
      <c r="K19" s="208"/>
    </row>
    <row r="20" s="209" customFormat="true" ht="11.25" hidden="false" customHeight="true" outlineLevel="0" collapsed="false">
      <c r="A20" s="210" t="s">
        <v>228</v>
      </c>
      <c r="B20" s="204"/>
      <c r="C20" s="205" t="n">
        <v>75</v>
      </c>
      <c r="D20" s="205" t="n">
        <v>75</v>
      </c>
      <c r="E20" s="205" t="n">
        <v>70</v>
      </c>
      <c r="F20" s="206"/>
      <c r="G20" s="206"/>
      <c r="H20" s="207" t="n">
        <v>1.853</v>
      </c>
      <c r="I20" s="207" t="n">
        <v>1.963</v>
      </c>
      <c r="J20" s="207" t="n">
        <v>1.47</v>
      </c>
      <c r="K20" s="208"/>
    </row>
    <row r="21" s="209" customFormat="true" ht="11.25" hidden="false" customHeight="true" outlineLevel="0" collapsed="false">
      <c r="A21" s="210" t="s">
        <v>229</v>
      </c>
      <c r="B21" s="204"/>
      <c r="C21" s="205" t="n">
        <v>164</v>
      </c>
      <c r="D21" s="205" t="n">
        <v>164</v>
      </c>
      <c r="E21" s="205" t="n">
        <v>164</v>
      </c>
      <c r="F21" s="206"/>
      <c r="G21" s="206"/>
      <c r="H21" s="207" t="n">
        <v>4.047</v>
      </c>
      <c r="I21" s="207" t="n">
        <v>3.7</v>
      </c>
      <c r="J21" s="207" t="n">
        <v>3.339</v>
      </c>
      <c r="K21" s="208"/>
    </row>
    <row r="22" s="219" customFormat="true" ht="11.25" hidden="false" customHeight="true" outlineLevel="0" collapsed="false">
      <c r="A22" s="211" t="s">
        <v>230</v>
      </c>
      <c r="B22" s="212"/>
      <c r="C22" s="213" t="n">
        <v>294</v>
      </c>
      <c r="D22" s="213" t="n">
        <v>294</v>
      </c>
      <c r="E22" s="213" t="n">
        <v>289</v>
      </c>
      <c r="F22" s="214" t="n">
        <f aca="false">IF(D22&gt;0,100*E22/D22,0)</f>
        <v>98.2993197278912</v>
      </c>
      <c r="G22" s="215"/>
      <c r="H22" s="216" t="n">
        <v>7.341</v>
      </c>
      <c r="I22" s="217" t="n">
        <v>7.061</v>
      </c>
      <c r="J22" s="217" t="n">
        <v>6.129</v>
      </c>
      <c r="K22" s="218" t="n">
        <f aca="false">IF(I22&gt;0,100*J22/I22,0)</f>
        <v>86.8007364395978</v>
      </c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 t="n">
        <v>2236</v>
      </c>
      <c r="D24" s="213" t="n">
        <v>2076</v>
      </c>
      <c r="E24" s="213" t="n">
        <v>1854</v>
      </c>
      <c r="F24" s="214" t="n">
        <v>89.3063583815029</v>
      </c>
      <c r="G24" s="215"/>
      <c r="H24" s="216" t="n">
        <v>183.33</v>
      </c>
      <c r="I24" s="217" t="n">
        <v>147.967</v>
      </c>
      <c r="J24" s="217" t="n">
        <v>115.767</v>
      </c>
      <c r="K24" s="218" t="n">
        <v>78.2383909925862</v>
      </c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 t="n">
        <v>214</v>
      </c>
      <c r="D26" s="213" t="n">
        <v>225</v>
      </c>
      <c r="E26" s="213" t="n">
        <v>210</v>
      </c>
      <c r="F26" s="214" t="n">
        <f aca="false">IF(D26&gt;0,100*E26/D26,0)</f>
        <v>93.3333333333333</v>
      </c>
      <c r="G26" s="215"/>
      <c r="H26" s="216" t="n">
        <v>15.84</v>
      </c>
      <c r="I26" s="217" t="n">
        <v>16.7</v>
      </c>
      <c r="J26" s="217" t="n">
        <v>13</v>
      </c>
      <c r="K26" s="218" t="n">
        <f aca="false">IF(I26&gt;0,100*J26/I26,0)</f>
        <v>77.8443113772455</v>
      </c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 t="n">
        <v>31</v>
      </c>
      <c r="D28" s="205" t="n">
        <v>17</v>
      </c>
      <c r="E28" s="205" t="n">
        <v>34</v>
      </c>
      <c r="F28" s="206"/>
      <c r="G28" s="206"/>
      <c r="H28" s="207" t="n">
        <v>2.43</v>
      </c>
      <c r="I28" s="207" t="n">
        <v>2.125</v>
      </c>
      <c r="J28" s="207" t="n">
        <v>3.12</v>
      </c>
      <c r="K28" s="208"/>
    </row>
    <row r="29" s="209" customFormat="true" ht="11.25" hidden="false" customHeight="true" outlineLevel="0" collapsed="false">
      <c r="A29" s="210" t="s">
        <v>234</v>
      </c>
      <c r="B29" s="204"/>
      <c r="C29" s="205" t="n">
        <v>9</v>
      </c>
      <c r="D29" s="205" t="n">
        <v>10</v>
      </c>
      <c r="E29" s="205" t="n">
        <v>13</v>
      </c>
      <c r="F29" s="206"/>
      <c r="G29" s="206"/>
      <c r="H29" s="207" t="n">
        <v>0.57</v>
      </c>
      <c r="I29" s="207" t="n">
        <v>0.452</v>
      </c>
      <c r="J29" s="207" t="n">
        <v>0.754</v>
      </c>
      <c r="K29" s="208"/>
    </row>
    <row r="30" s="209" customFormat="true" ht="11.25" hidden="false" customHeight="true" outlineLevel="0" collapsed="false">
      <c r="A30" s="210" t="s">
        <v>235</v>
      </c>
      <c r="B30" s="204"/>
      <c r="C30" s="205" t="n">
        <v>724</v>
      </c>
      <c r="D30" s="205" t="n">
        <v>658</v>
      </c>
      <c r="E30" s="205" t="n">
        <v>645</v>
      </c>
      <c r="F30" s="206"/>
      <c r="G30" s="206"/>
      <c r="H30" s="207" t="n">
        <v>52.337</v>
      </c>
      <c r="I30" s="207" t="n">
        <v>52.339</v>
      </c>
      <c r="J30" s="207" t="n">
        <v>48.672</v>
      </c>
      <c r="K30" s="208"/>
    </row>
    <row r="31" s="219" customFormat="true" ht="11.25" hidden="false" customHeight="true" outlineLevel="0" collapsed="false">
      <c r="A31" s="221" t="s">
        <v>236</v>
      </c>
      <c r="B31" s="212"/>
      <c r="C31" s="213" t="n">
        <v>764</v>
      </c>
      <c r="D31" s="213" t="n">
        <v>685</v>
      </c>
      <c r="E31" s="213" t="n">
        <v>692</v>
      </c>
      <c r="F31" s="214" t="n">
        <f aca="false">IF(D31&gt;0,100*E31/D31,0)</f>
        <v>101.021897810219</v>
      </c>
      <c r="G31" s="215"/>
      <c r="H31" s="216" t="n">
        <v>55.337</v>
      </c>
      <c r="I31" s="217" t="n">
        <v>54.916</v>
      </c>
      <c r="J31" s="217" t="n">
        <v>52.546</v>
      </c>
      <c r="K31" s="218" t="n">
        <f aca="false">IF(I31&gt;0,100*J31/I31,0)</f>
        <v>95.6843178672882</v>
      </c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 t="n">
        <v>348</v>
      </c>
      <c r="D33" s="205" t="n">
        <v>340</v>
      </c>
      <c r="E33" s="205" t="n">
        <v>300</v>
      </c>
      <c r="F33" s="206"/>
      <c r="G33" s="206"/>
      <c r="H33" s="207" t="n">
        <v>19.27</v>
      </c>
      <c r="I33" s="207" t="n">
        <v>19.5</v>
      </c>
      <c r="J33" s="207" t="n">
        <v>15.6</v>
      </c>
      <c r="K33" s="208"/>
    </row>
    <row r="34" s="209" customFormat="true" ht="11.25" hidden="false" customHeight="true" outlineLevel="0" collapsed="false">
      <c r="A34" s="210" t="s">
        <v>238</v>
      </c>
      <c r="B34" s="204"/>
      <c r="C34" s="205" t="n">
        <v>263</v>
      </c>
      <c r="D34" s="205" t="n">
        <v>265</v>
      </c>
      <c r="E34" s="205" t="n">
        <v>225</v>
      </c>
      <c r="F34" s="206"/>
      <c r="G34" s="206"/>
      <c r="H34" s="207" t="n">
        <v>9.378</v>
      </c>
      <c r="I34" s="207" t="n">
        <v>9.2</v>
      </c>
      <c r="J34" s="207" t="n">
        <v>6.65</v>
      </c>
      <c r="K34" s="208"/>
    </row>
    <row r="35" s="209" customFormat="true" ht="11.25" hidden="false" customHeight="true" outlineLevel="0" collapsed="false">
      <c r="A35" s="210" t="s">
        <v>239</v>
      </c>
      <c r="B35" s="204"/>
      <c r="C35" s="205" t="n">
        <v>197</v>
      </c>
      <c r="D35" s="205" t="n">
        <v>190</v>
      </c>
      <c r="E35" s="205" t="n">
        <v>170</v>
      </c>
      <c r="F35" s="206"/>
      <c r="G35" s="206"/>
      <c r="H35" s="207" t="n">
        <v>7.222</v>
      </c>
      <c r="I35" s="207" t="n">
        <v>6.7</v>
      </c>
      <c r="J35" s="207" t="n">
        <v>7.2</v>
      </c>
      <c r="K35" s="208"/>
    </row>
    <row r="36" s="209" customFormat="true" ht="11.25" hidden="false" customHeight="true" outlineLevel="0" collapsed="false">
      <c r="A36" s="210" t="s">
        <v>240</v>
      </c>
      <c r="B36" s="204"/>
      <c r="C36" s="205" t="n">
        <v>452</v>
      </c>
      <c r="D36" s="205" t="n">
        <v>413</v>
      </c>
      <c r="E36" s="205" t="n">
        <v>388</v>
      </c>
      <c r="F36" s="206"/>
      <c r="G36" s="206"/>
      <c r="H36" s="207" t="n">
        <v>16.584</v>
      </c>
      <c r="I36" s="207" t="n">
        <v>13.48</v>
      </c>
      <c r="J36" s="207" t="n">
        <v>16.694</v>
      </c>
      <c r="K36" s="208"/>
    </row>
    <row r="37" s="219" customFormat="true" ht="11.25" hidden="false" customHeight="true" outlineLevel="0" collapsed="false">
      <c r="A37" s="211" t="s">
        <v>241</v>
      </c>
      <c r="B37" s="212"/>
      <c r="C37" s="213" t="n">
        <v>1260</v>
      </c>
      <c r="D37" s="213" t="n">
        <v>1208</v>
      </c>
      <c r="E37" s="213" t="n">
        <v>1083</v>
      </c>
      <c r="F37" s="214" t="n">
        <v>89.6523178807947</v>
      </c>
      <c r="G37" s="215"/>
      <c r="H37" s="216" t="n">
        <v>52.454</v>
      </c>
      <c r="I37" s="217" t="n">
        <v>48.88</v>
      </c>
      <c r="J37" s="217" t="n">
        <v>46.144</v>
      </c>
      <c r="K37" s="218" t="n">
        <v>94.4026186579378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 t="n">
        <v>390</v>
      </c>
      <c r="D39" s="213" t="n">
        <v>379</v>
      </c>
      <c r="E39" s="213" t="n">
        <v>370</v>
      </c>
      <c r="F39" s="214" t="n">
        <f aca="false">IF(D39&gt;0,100*E39/D39,0)</f>
        <v>97.6253298153034</v>
      </c>
      <c r="G39" s="215"/>
      <c r="H39" s="216" t="n">
        <v>14.509</v>
      </c>
      <c r="I39" s="217" t="n">
        <v>14.09</v>
      </c>
      <c r="J39" s="217" t="n">
        <v>13.31</v>
      </c>
      <c r="K39" s="218" t="n">
        <v>94.4641589779986</v>
      </c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 t="n">
        <v>15</v>
      </c>
      <c r="D41" s="205" t="n">
        <v>15</v>
      </c>
      <c r="E41" s="205" t="n">
        <v>12</v>
      </c>
      <c r="F41" s="206"/>
      <c r="G41" s="206"/>
      <c r="H41" s="207" t="n">
        <v>0.923</v>
      </c>
      <c r="I41" s="207" t="n">
        <v>0.887</v>
      </c>
      <c r="J41" s="207" t="n">
        <v>0.737</v>
      </c>
      <c r="K41" s="208"/>
    </row>
    <row r="42" s="209" customFormat="true" ht="11.25" hidden="false" customHeight="true" outlineLevel="0" collapsed="false">
      <c r="A42" s="210" t="s">
        <v>244</v>
      </c>
      <c r="B42" s="204"/>
      <c r="C42" s="205" t="n">
        <v>1</v>
      </c>
      <c r="D42" s="205" t="n">
        <v>1</v>
      </c>
      <c r="E42" s="205" t="n">
        <v>2</v>
      </c>
      <c r="F42" s="206"/>
      <c r="G42" s="206"/>
      <c r="H42" s="207" t="n">
        <v>0.05</v>
      </c>
      <c r="I42" s="207" t="n">
        <v>0.05</v>
      </c>
      <c r="J42" s="207" t="n">
        <v>0.13</v>
      </c>
      <c r="K42" s="208"/>
    </row>
    <row r="43" s="209" customFormat="true" ht="11.25" hidden="false" customHeight="true" outlineLevel="0" collapsed="false">
      <c r="A43" s="210" t="s">
        <v>245</v>
      </c>
      <c r="B43" s="204"/>
      <c r="C43" s="205" t="n">
        <v>22</v>
      </c>
      <c r="D43" s="205" t="n">
        <v>25</v>
      </c>
      <c r="E43" s="205" t="n">
        <v>25</v>
      </c>
      <c r="F43" s="206"/>
      <c r="G43" s="206"/>
      <c r="H43" s="207" t="n">
        <v>1.1</v>
      </c>
      <c r="I43" s="207" t="n">
        <v>1.25</v>
      </c>
      <c r="J43" s="207" t="n">
        <v>1.161</v>
      </c>
      <c r="K43" s="208"/>
    </row>
    <row r="44" s="209" customFormat="true" ht="11.25" hidden="false" customHeight="true" outlineLevel="0" collapsed="false">
      <c r="A44" s="210" t="s">
        <v>246</v>
      </c>
      <c r="B44" s="204"/>
      <c r="C44" s="205" t="n">
        <v>5</v>
      </c>
      <c r="D44" s="205" t="n">
        <v>5</v>
      </c>
      <c r="E44" s="205" t="n">
        <v>4</v>
      </c>
      <c r="F44" s="206"/>
      <c r="G44" s="206"/>
      <c r="H44" s="207" t="n">
        <v>0.225</v>
      </c>
      <c r="I44" s="207" t="n">
        <v>0.215</v>
      </c>
      <c r="J44" s="207" t="n">
        <v>0.176</v>
      </c>
      <c r="K44" s="208"/>
    </row>
    <row r="45" s="209" customFormat="true" ht="11.25" hidden="false" customHeight="true" outlineLevel="0" collapsed="false">
      <c r="A45" s="210" t="s">
        <v>247</v>
      </c>
      <c r="B45" s="204"/>
      <c r="C45" s="205" t="n">
        <v>35</v>
      </c>
      <c r="D45" s="205" t="n">
        <v>28</v>
      </c>
      <c r="E45" s="205" t="n">
        <v>27</v>
      </c>
      <c r="F45" s="206"/>
      <c r="G45" s="206"/>
      <c r="H45" s="207" t="n">
        <v>1.105</v>
      </c>
      <c r="I45" s="207" t="n">
        <v>0.864</v>
      </c>
      <c r="J45" s="207" t="n">
        <v>0.84</v>
      </c>
      <c r="K45" s="208"/>
    </row>
    <row r="46" s="209" customFormat="true" ht="11.25" hidden="false" customHeight="true" outlineLevel="0" collapsed="false">
      <c r="A46" s="210" t="s">
        <v>248</v>
      </c>
      <c r="B46" s="204"/>
      <c r="C46" s="205" t="n">
        <v>34</v>
      </c>
      <c r="D46" s="205" t="n">
        <v>26</v>
      </c>
      <c r="E46" s="205" t="n">
        <v>25</v>
      </c>
      <c r="F46" s="206"/>
      <c r="G46" s="206"/>
      <c r="H46" s="207" t="n">
        <v>1.36</v>
      </c>
      <c r="I46" s="207" t="n">
        <v>1.04</v>
      </c>
      <c r="J46" s="207" t="n">
        <v>0.95</v>
      </c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 t="n">
        <v>11</v>
      </c>
      <c r="D48" s="205" t="n">
        <v>10</v>
      </c>
      <c r="E48" s="205" t="n">
        <v>6</v>
      </c>
      <c r="F48" s="206"/>
      <c r="G48" s="206"/>
      <c r="H48" s="207" t="n">
        <v>0.418</v>
      </c>
      <c r="I48" s="207" t="n">
        <v>0.38</v>
      </c>
      <c r="J48" s="207" t="n">
        <v>0.228</v>
      </c>
      <c r="K48" s="208"/>
    </row>
    <row r="49" s="209" customFormat="true" ht="11.25" hidden="false" customHeight="true" outlineLevel="0" collapsed="false">
      <c r="A49" s="210" t="s">
        <v>251</v>
      </c>
      <c r="B49" s="204"/>
      <c r="C49" s="205" t="n">
        <v>9</v>
      </c>
      <c r="D49" s="205" t="n">
        <v>7</v>
      </c>
      <c r="E49" s="205" t="n">
        <v>6</v>
      </c>
      <c r="F49" s="206"/>
      <c r="G49" s="206"/>
      <c r="H49" s="207" t="n">
        <v>0.522</v>
      </c>
      <c r="I49" s="207" t="n">
        <v>0.29</v>
      </c>
      <c r="J49" s="207" t="n">
        <v>0.33</v>
      </c>
      <c r="K49" s="208"/>
    </row>
    <row r="50" s="219" customFormat="true" ht="11.25" hidden="false" customHeight="true" outlineLevel="0" collapsed="false">
      <c r="A50" s="221" t="s">
        <v>252</v>
      </c>
      <c r="B50" s="212"/>
      <c r="C50" s="213" t="n">
        <v>132</v>
      </c>
      <c r="D50" s="213" t="n">
        <v>117</v>
      </c>
      <c r="E50" s="213" t="n">
        <v>107</v>
      </c>
      <c r="F50" s="214" t="n">
        <f aca="false">IF(D50&gt;0,100*E50/D50,0)</f>
        <v>91.4529914529915</v>
      </c>
      <c r="G50" s="215"/>
      <c r="H50" s="216" t="n">
        <v>5.703</v>
      </c>
      <c r="I50" s="217" t="n">
        <v>4.976</v>
      </c>
      <c r="J50" s="217" t="n">
        <v>4.552</v>
      </c>
      <c r="K50" s="218" t="n">
        <v>91.4790996784566</v>
      </c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 t="n">
        <v>54</v>
      </c>
      <c r="D52" s="213" t="n">
        <v>54</v>
      </c>
      <c r="E52" s="213" t="n">
        <v>54</v>
      </c>
      <c r="F52" s="214" t="n">
        <v>100</v>
      </c>
      <c r="G52" s="215"/>
      <c r="H52" s="216" t="n">
        <v>5.052</v>
      </c>
      <c r="I52" s="217" t="n">
        <v>5.052</v>
      </c>
      <c r="J52" s="217" t="n">
        <v>5.052</v>
      </c>
      <c r="K52" s="218" t="n">
        <v>100</v>
      </c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 t="n">
        <v>223</v>
      </c>
      <c r="D54" s="205" t="n">
        <v>207</v>
      </c>
      <c r="E54" s="205" t="n">
        <v>228</v>
      </c>
      <c r="F54" s="206"/>
      <c r="G54" s="206"/>
      <c r="H54" s="207" t="n">
        <v>21.582</v>
      </c>
      <c r="I54" s="207" t="n">
        <v>16.96</v>
      </c>
      <c r="J54" s="207" t="n">
        <v>19.42</v>
      </c>
      <c r="K54" s="208"/>
    </row>
    <row r="55" s="209" customFormat="true" ht="11.25" hidden="false" customHeight="true" outlineLevel="0" collapsed="false">
      <c r="A55" s="210" t="s">
        <v>255</v>
      </c>
      <c r="B55" s="204"/>
      <c r="C55" s="205" t="n">
        <v>340</v>
      </c>
      <c r="D55" s="205" t="n">
        <v>275</v>
      </c>
      <c r="E55" s="205" t="n">
        <v>142</v>
      </c>
      <c r="F55" s="206"/>
      <c r="G55" s="206"/>
      <c r="H55" s="207" t="n">
        <v>26.051</v>
      </c>
      <c r="I55" s="207" t="n">
        <v>21.5</v>
      </c>
      <c r="J55" s="207" t="n">
        <v>10.42</v>
      </c>
      <c r="K55" s="208"/>
    </row>
    <row r="56" s="209" customFormat="true" ht="11.25" hidden="false" customHeight="true" outlineLevel="0" collapsed="false">
      <c r="A56" s="210" t="s">
        <v>256</v>
      </c>
      <c r="B56" s="204"/>
      <c r="C56" s="205" t="n">
        <v>75</v>
      </c>
      <c r="D56" s="205" t="n">
        <v>58</v>
      </c>
      <c r="E56" s="205" t="n">
        <v>52.95</v>
      </c>
      <c r="F56" s="206"/>
      <c r="G56" s="206"/>
      <c r="H56" s="207" t="n">
        <v>0.477</v>
      </c>
      <c r="I56" s="207" t="n">
        <v>1.465</v>
      </c>
      <c r="J56" s="207" t="n">
        <v>1.583</v>
      </c>
      <c r="K56" s="208"/>
    </row>
    <row r="57" s="209" customFormat="true" ht="11.25" hidden="false" customHeight="true" outlineLevel="0" collapsed="false">
      <c r="A57" s="210" t="s">
        <v>257</v>
      </c>
      <c r="B57" s="204"/>
      <c r="C57" s="205" t="n">
        <v>34</v>
      </c>
      <c r="D57" s="205" t="n">
        <v>19</v>
      </c>
      <c r="E57" s="205" t="n">
        <v>17</v>
      </c>
      <c r="F57" s="206"/>
      <c r="G57" s="206"/>
      <c r="H57" s="207" t="n">
        <v>0.6</v>
      </c>
      <c r="I57" s="207" t="n">
        <v>0.345</v>
      </c>
      <c r="J57" s="207" t="n">
        <v>0.31</v>
      </c>
      <c r="K57" s="208"/>
    </row>
    <row r="58" s="209" customFormat="true" ht="11.25" hidden="false" customHeight="true" outlineLevel="0" collapsed="false">
      <c r="A58" s="210" t="s">
        <v>258</v>
      </c>
      <c r="B58" s="204"/>
      <c r="C58" s="205" t="n">
        <v>635</v>
      </c>
      <c r="D58" s="205" t="n">
        <v>574</v>
      </c>
      <c r="E58" s="205" t="n">
        <v>593</v>
      </c>
      <c r="F58" s="206"/>
      <c r="G58" s="206"/>
      <c r="H58" s="207" t="n">
        <v>43.748</v>
      </c>
      <c r="I58" s="207" t="n">
        <v>42.646</v>
      </c>
      <c r="J58" s="207" t="n">
        <v>49.679</v>
      </c>
      <c r="K58" s="208"/>
    </row>
    <row r="59" s="219" customFormat="true" ht="11.25" hidden="false" customHeight="true" outlineLevel="0" collapsed="false">
      <c r="A59" s="211" t="s">
        <v>259</v>
      </c>
      <c r="B59" s="212"/>
      <c r="C59" s="213" t="n">
        <v>1307</v>
      </c>
      <c r="D59" s="213" t="n">
        <v>1133</v>
      </c>
      <c r="E59" s="213" t="n">
        <v>1032.95</v>
      </c>
      <c r="F59" s="214" t="n">
        <f aca="false">IF(D59&gt;0,100*E59/D59,0)</f>
        <v>91.1694616063548</v>
      </c>
      <c r="G59" s="215"/>
      <c r="H59" s="216" t="n">
        <v>92.458</v>
      </c>
      <c r="I59" s="217" t="n">
        <v>82.916</v>
      </c>
      <c r="J59" s="217" t="n">
        <v>81.412</v>
      </c>
      <c r="K59" s="218" t="n">
        <f aca="false">IF(I59&gt;0,100*J59/I59,0)</f>
        <v>98.186116069275</v>
      </c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 t="n">
        <v>532</v>
      </c>
      <c r="D61" s="205" t="n">
        <v>540</v>
      </c>
      <c r="E61" s="205" t="n">
        <v>540</v>
      </c>
      <c r="F61" s="206"/>
      <c r="G61" s="206"/>
      <c r="H61" s="207" t="n">
        <v>51.92</v>
      </c>
      <c r="I61" s="207" t="n">
        <v>50.2</v>
      </c>
      <c r="J61" s="207" t="n">
        <v>62</v>
      </c>
      <c r="K61" s="208"/>
    </row>
    <row r="62" s="209" customFormat="true" ht="11.25" hidden="false" customHeight="true" outlineLevel="0" collapsed="false">
      <c r="A62" s="210" t="s">
        <v>261</v>
      </c>
      <c r="B62" s="204"/>
      <c r="C62" s="205" t="n">
        <v>549</v>
      </c>
      <c r="D62" s="205" t="n">
        <v>542</v>
      </c>
      <c r="E62" s="205" t="n">
        <v>537</v>
      </c>
      <c r="F62" s="206"/>
      <c r="G62" s="206"/>
      <c r="H62" s="207" t="n">
        <v>18.918</v>
      </c>
      <c r="I62" s="207" t="n">
        <v>17.925</v>
      </c>
      <c r="J62" s="207" t="n">
        <v>18.295</v>
      </c>
      <c r="K62" s="208"/>
    </row>
    <row r="63" s="209" customFormat="true" ht="11.25" hidden="false" customHeight="true" outlineLevel="0" collapsed="false">
      <c r="A63" s="210" t="s">
        <v>262</v>
      </c>
      <c r="B63" s="204"/>
      <c r="C63" s="205" t="n">
        <v>174</v>
      </c>
      <c r="D63" s="205" t="n">
        <v>174</v>
      </c>
      <c r="E63" s="205" t="n">
        <v>174</v>
      </c>
      <c r="F63" s="206"/>
      <c r="G63" s="206"/>
      <c r="H63" s="207" t="n">
        <v>7.997</v>
      </c>
      <c r="I63" s="207" t="n">
        <v>7.184</v>
      </c>
      <c r="J63" s="207" t="n">
        <v>7.788</v>
      </c>
      <c r="K63" s="208"/>
    </row>
    <row r="64" s="219" customFormat="true" ht="11.25" hidden="false" customHeight="true" outlineLevel="0" collapsed="false">
      <c r="A64" s="211" t="s">
        <v>263</v>
      </c>
      <c r="B64" s="212"/>
      <c r="C64" s="213" t="n">
        <v>1255</v>
      </c>
      <c r="D64" s="213" t="n">
        <v>1256</v>
      </c>
      <c r="E64" s="213" t="n">
        <v>1251</v>
      </c>
      <c r="F64" s="214" t="n">
        <f aca="false">IF(D64&gt;0,100*E64/D64,0)</f>
        <v>99.6019108280255</v>
      </c>
      <c r="G64" s="215"/>
      <c r="H64" s="216" t="n">
        <v>78.835</v>
      </c>
      <c r="I64" s="217" t="n">
        <v>75.309</v>
      </c>
      <c r="J64" s="217" t="n">
        <v>88.083</v>
      </c>
      <c r="K64" s="218" t="n">
        <v>116.962116081743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2408</v>
      </c>
      <c r="D66" s="213" t="n">
        <v>2636</v>
      </c>
      <c r="E66" s="213" t="n">
        <v>2380</v>
      </c>
      <c r="F66" s="214" t="n">
        <f aca="false">IF(D66&gt;0,100*E66/D66,0)</f>
        <v>90.288315629742</v>
      </c>
      <c r="G66" s="215"/>
      <c r="H66" s="216" t="n">
        <v>288.474</v>
      </c>
      <c r="I66" s="217" t="n">
        <v>223.734</v>
      </c>
      <c r="J66" s="217" t="n">
        <v>206.791</v>
      </c>
      <c r="K66" s="218" t="n">
        <v>92.4271679762575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 t="n">
        <v>21521</v>
      </c>
      <c r="D68" s="205" t="n">
        <v>21400</v>
      </c>
      <c r="E68" s="205" t="n">
        <v>19910</v>
      </c>
      <c r="F68" s="206"/>
      <c r="G68" s="206"/>
      <c r="H68" s="207" t="n">
        <v>1569.311</v>
      </c>
      <c r="I68" s="207" t="n">
        <v>1845</v>
      </c>
      <c r="J68" s="207" t="n">
        <v>1710</v>
      </c>
      <c r="K68" s="208"/>
    </row>
    <row r="69" s="209" customFormat="true" ht="11.25" hidden="false" customHeight="true" outlineLevel="0" collapsed="false">
      <c r="A69" s="210" t="s">
        <v>266</v>
      </c>
      <c r="B69" s="204"/>
      <c r="C69" s="205" t="n">
        <v>2811</v>
      </c>
      <c r="D69" s="205" t="n">
        <v>2700</v>
      </c>
      <c r="E69" s="205" t="n">
        <v>2415</v>
      </c>
      <c r="F69" s="206"/>
      <c r="G69" s="206"/>
      <c r="H69" s="207" t="n">
        <v>202.715</v>
      </c>
      <c r="I69" s="207" t="n">
        <v>230</v>
      </c>
      <c r="J69" s="207" t="n">
        <v>208</v>
      </c>
      <c r="K69" s="208"/>
    </row>
    <row r="70" s="219" customFormat="true" ht="11.25" hidden="false" customHeight="true" outlineLevel="0" collapsed="false">
      <c r="A70" s="211" t="s">
        <v>267</v>
      </c>
      <c r="B70" s="212"/>
      <c r="C70" s="213" t="n">
        <v>24332</v>
      </c>
      <c r="D70" s="213" t="n">
        <v>24100</v>
      </c>
      <c r="E70" s="213" t="n">
        <v>22325</v>
      </c>
      <c r="F70" s="214" t="n">
        <v>92.6348547717842</v>
      </c>
      <c r="G70" s="215"/>
      <c r="H70" s="216" t="n">
        <v>1772.026</v>
      </c>
      <c r="I70" s="217" t="n">
        <v>2075</v>
      </c>
      <c r="J70" s="217" t="n">
        <v>1918</v>
      </c>
      <c r="K70" s="218" t="n">
        <v>92.433734939759</v>
      </c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 t="n">
        <v>10940</v>
      </c>
      <c r="D72" s="205" t="n">
        <v>10698</v>
      </c>
      <c r="E72" s="205" t="n">
        <v>10380</v>
      </c>
      <c r="F72" s="206"/>
      <c r="G72" s="206"/>
      <c r="H72" s="207" t="n">
        <v>1107.706</v>
      </c>
      <c r="I72" s="207" t="n">
        <v>1008.867</v>
      </c>
      <c r="J72" s="207" t="n">
        <v>993.771</v>
      </c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1754</v>
      </c>
      <c r="D73" s="205" t="n">
        <v>1759</v>
      </c>
      <c r="E73" s="205" t="n">
        <v>1696</v>
      </c>
      <c r="F73" s="206"/>
      <c r="G73" s="206"/>
      <c r="H73" s="207" t="n">
        <v>50.962</v>
      </c>
      <c r="I73" s="207" t="n">
        <v>52.435</v>
      </c>
      <c r="J73" s="207" t="n">
        <v>50.861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 t="n">
        <v>249</v>
      </c>
      <c r="D74" s="205" t="n">
        <v>250</v>
      </c>
      <c r="E74" s="205" t="n">
        <v>12</v>
      </c>
      <c r="F74" s="206"/>
      <c r="G74" s="206"/>
      <c r="H74" s="207" t="n">
        <v>8.872</v>
      </c>
      <c r="I74" s="207" t="n">
        <v>8.75</v>
      </c>
      <c r="J74" s="207" t="n">
        <v>0.42</v>
      </c>
      <c r="K74" s="208"/>
    </row>
    <row r="75" s="209" customFormat="true" ht="11.25" hidden="false" customHeight="true" outlineLevel="0" collapsed="false">
      <c r="A75" s="210" t="s">
        <v>271</v>
      </c>
      <c r="B75" s="204"/>
      <c r="C75" s="205" t="n">
        <v>4016</v>
      </c>
      <c r="D75" s="205" t="n">
        <v>4016</v>
      </c>
      <c r="E75" s="205" t="n">
        <v>3922</v>
      </c>
      <c r="F75" s="206"/>
      <c r="G75" s="206"/>
      <c r="H75" s="207" t="n">
        <v>363.535</v>
      </c>
      <c r="I75" s="207" t="n">
        <v>356.378</v>
      </c>
      <c r="J75" s="207" t="n">
        <v>356.076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05" t="n">
        <v>187</v>
      </c>
      <c r="D76" s="205" t="n">
        <v>175</v>
      </c>
      <c r="E76" s="205" t="n">
        <v>170</v>
      </c>
      <c r="F76" s="206"/>
      <c r="G76" s="206"/>
      <c r="H76" s="207" t="n">
        <v>9.03</v>
      </c>
      <c r="I76" s="207" t="n">
        <v>4.5</v>
      </c>
      <c r="J76" s="207" t="n">
        <v>4.364</v>
      </c>
      <c r="K76" s="208"/>
    </row>
    <row r="77" s="209" customFormat="true" ht="11.25" hidden="false" customHeight="true" outlineLevel="0" collapsed="false">
      <c r="A77" s="210" t="s">
        <v>273</v>
      </c>
      <c r="B77" s="204"/>
      <c r="C77" s="205" t="n">
        <v>180</v>
      </c>
      <c r="D77" s="205" t="n">
        <v>58</v>
      </c>
      <c r="E77" s="205" t="n">
        <v>124</v>
      </c>
      <c r="F77" s="206"/>
      <c r="G77" s="206"/>
      <c r="H77" s="207" t="n">
        <v>6.228</v>
      </c>
      <c r="I77" s="207" t="n">
        <v>3.28</v>
      </c>
      <c r="J77" s="207" t="n">
        <v>5.26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05" t="n">
        <v>905</v>
      </c>
      <c r="D78" s="205" t="n">
        <v>895</v>
      </c>
      <c r="E78" s="205" t="n">
        <v>860</v>
      </c>
      <c r="F78" s="206"/>
      <c r="G78" s="206"/>
      <c r="H78" s="207" t="n">
        <v>59.726</v>
      </c>
      <c r="I78" s="207" t="n">
        <v>60.12</v>
      </c>
      <c r="J78" s="207" t="n">
        <v>54.375</v>
      </c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7716</v>
      </c>
      <c r="D79" s="205" t="n">
        <v>7661</v>
      </c>
      <c r="E79" s="205" t="n">
        <v>4965</v>
      </c>
      <c r="F79" s="206"/>
      <c r="G79" s="206"/>
      <c r="H79" s="207" t="n">
        <v>879.78</v>
      </c>
      <c r="I79" s="207" t="n">
        <v>799.862</v>
      </c>
      <c r="J79" s="207" t="n">
        <v>563.097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25947</v>
      </c>
      <c r="D80" s="213" t="n">
        <v>25512</v>
      </c>
      <c r="E80" s="213" t="n">
        <v>22129</v>
      </c>
      <c r="F80" s="214" t="n">
        <v>86.7395735340232</v>
      </c>
      <c r="G80" s="215"/>
      <c r="H80" s="216" t="n">
        <v>2485.839</v>
      </c>
      <c r="I80" s="217" t="n">
        <v>2294.192</v>
      </c>
      <c r="J80" s="217" t="n">
        <v>2028.224</v>
      </c>
      <c r="K80" s="218" t="n">
        <f aca="false">IF(I80&gt;0,100*J80/I80,0)</f>
        <v>88.4068988123052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 t="n">
        <v>627</v>
      </c>
      <c r="D82" s="205" t="n">
        <v>627</v>
      </c>
      <c r="E82" s="205" t="n">
        <v>622</v>
      </c>
      <c r="F82" s="206"/>
      <c r="G82" s="206"/>
      <c r="H82" s="207" t="n">
        <v>64.156</v>
      </c>
      <c r="I82" s="207" t="n">
        <v>64.156</v>
      </c>
      <c r="J82" s="207" t="n">
        <v>54.222</v>
      </c>
      <c r="K82" s="208"/>
    </row>
    <row r="83" s="209" customFormat="true" ht="11.25" hidden="false" customHeight="true" outlineLevel="0" collapsed="false">
      <c r="A83" s="210" t="s">
        <v>278</v>
      </c>
      <c r="B83" s="204"/>
      <c r="C83" s="205" t="n">
        <v>263</v>
      </c>
      <c r="D83" s="205" t="n">
        <v>278</v>
      </c>
      <c r="E83" s="205" t="n">
        <v>267</v>
      </c>
      <c r="F83" s="206"/>
      <c r="G83" s="206"/>
      <c r="H83" s="207" t="n">
        <v>18.442</v>
      </c>
      <c r="I83" s="207" t="n">
        <v>19.931</v>
      </c>
      <c r="J83" s="207" t="n">
        <v>18.285</v>
      </c>
      <c r="K83" s="208"/>
    </row>
    <row r="84" s="219" customFormat="true" ht="11.25" hidden="false" customHeight="true" outlineLevel="0" collapsed="false">
      <c r="A84" s="211" t="s">
        <v>279</v>
      </c>
      <c r="B84" s="212"/>
      <c r="C84" s="213" t="n">
        <v>890</v>
      </c>
      <c r="D84" s="213" t="n">
        <v>905</v>
      </c>
      <c r="E84" s="213" t="n">
        <v>889</v>
      </c>
      <c r="F84" s="214" t="n">
        <v>98.232044198895</v>
      </c>
      <c r="G84" s="215"/>
      <c r="H84" s="216" t="n">
        <v>82.598</v>
      </c>
      <c r="I84" s="217" t="n">
        <v>84.087</v>
      </c>
      <c r="J84" s="217" t="n">
        <v>72.507</v>
      </c>
      <c r="K84" s="218" t="n">
        <v>86.2285490028185</v>
      </c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62715</v>
      </c>
      <c r="D87" s="233" t="n">
        <v>61789</v>
      </c>
      <c r="E87" s="233" t="n">
        <v>55864.95</v>
      </c>
      <c r="F87" s="234" t="n">
        <f aca="false">IF(D87&gt;0,100*E87/D87,0)</f>
        <v>90.4124520545728</v>
      </c>
      <c r="G87" s="215"/>
      <c r="H87" s="235" t="n">
        <v>5233.542</v>
      </c>
      <c r="I87" s="236" t="n">
        <v>5231.496</v>
      </c>
      <c r="J87" s="236" t="n">
        <v>4747.004</v>
      </c>
      <c r="K87" s="234" t="n">
        <f aca="false">IF(I87&gt;0,100*J87/I87,0)</f>
        <v>90.7389396837922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01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 t="s">
        <v>288</v>
      </c>
      <c r="D7" s="195" t="s">
        <v>219</v>
      </c>
      <c r="E7" s="195" t="n">
        <v>6</v>
      </c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 t="n">
        <v>1</v>
      </c>
      <c r="F17" s="214"/>
      <c r="G17" s="215"/>
      <c r="H17" s="216"/>
      <c r="I17" s="217"/>
      <c r="J17" s="217" t="n">
        <v>0.017</v>
      </c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 t="n">
        <v>2122</v>
      </c>
      <c r="D24" s="213" t="n">
        <v>1991</v>
      </c>
      <c r="E24" s="213" t="n">
        <v>1782</v>
      </c>
      <c r="F24" s="214" t="n">
        <v>89.5027624309392</v>
      </c>
      <c r="G24" s="215"/>
      <c r="H24" s="216" t="n">
        <v>174.075</v>
      </c>
      <c r="I24" s="217" t="n">
        <v>141.692</v>
      </c>
      <c r="J24" s="217" t="n">
        <v>110.481</v>
      </c>
      <c r="K24" s="218" t="n">
        <v>77.972644891737</v>
      </c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 t="n">
        <v>40</v>
      </c>
      <c r="D26" s="213" t="n">
        <v>80</v>
      </c>
      <c r="E26" s="213" t="n">
        <v>92</v>
      </c>
      <c r="F26" s="214" t="n">
        <v>115</v>
      </c>
      <c r="G26" s="215"/>
      <c r="H26" s="216" t="n">
        <v>3.2</v>
      </c>
      <c r="I26" s="217" t="n">
        <v>10</v>
      </c>
      <c r="J26" s="217" t="n">
        <v>7.5</v>
      </c>
      <c r="K26" s="218" t="n">
        <v>75</v>
      </c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 t="n">
        <v>25</v>
      </c>
      <c r="D28" s="205"/>
      <c r="E28" s="205"/>
      <c r="F28" s="206"/>
      <c r="G28" s="206"/>
      <c r="H28" s="207" t="n">
        <v>1.75</v>
      </c>
      <c r="I28" s="207"/>
      <c r="J28" s="207"/>
      <c r="K28" s="208"/>
    </row>
    <row r="29" s="209" customFormat="true" ht="11.25" hidden="false" customHeight="true" outlineLevel="0" collapsed="false">
      <c r="A29" s="210" t="s">
        <v>234</v>
      </c>
      <c r="B29" s="204"/>
      <c r="C29" s="205" t="n">
        <v>1</v>
      </c>
      <c r="D29" s="205" t="n">
        <v>2</v>
      </c>
      <c r="E29" s="205" t="n">
        <v>2</v>
      </c>
      <c r="F29" s="206"/>
      <c r="G29" s="206"/>
      <c r="H29" s="207" t="n">
        <v>0.04</v>
      </c>
      <c r="I29" s="207" t="n">
        <v>0.1</v>
      </c>
      <c r="J29" s="207" t="n">
        <v>0.09</v>
      </c>
      <c r="K29" s="208"/>
    </row>
    <row r="30" s="209" customFormat="true" ht="11.25" hidden="false" customHeight="true" outlineLevel="0" collapsed="false">
      <c r="A30" s="210" t="s">
        <v>235</v>
      </c>
      <c r="B30" s="204"/>
      <c r="C30" s="205" t="n">
        <v>545</v>
      </c>
      <c r="D30" s="205" t="n">
        <v>623</v>
      </c>
      <c r="E30" s="205" t="n">
        <v>594</v>
      </c>
      <c r="F30" s="206"/>
      <c r="G30" s="206"/>
      <c r="H30" s="207" t="n">
        <v>42.64</v>
      </c>
      <c r="I30" s="207" t="n">
        <v>47.597</v>
      </c>
      <c r="J30" s="207" t="n">
        <v>39.798</v>
      </c>
      <c r="K30" s="208"/>
    </row>
    <row r="31" s="219" customFormat="true" ht="11.25" hidden="false" customHeight="true" outlineLevel="0" collapsed="false">
      <c r="A31" s="221" t="s">
        <v>236</v>
      </c>
      <c r="B31" s="212"/>
      <c r="C31" s="213" t="n">
        <v>571</v>
      </c>
      <c r="D31" s="213" t="n">
        <v>625</v>
      </c>
      <c r="E31" s="213" t="n">
        <v>596</v>
      </c>
      <c r="F31" s="214" t="n">
        <v>95.36</v>
      </c>
      <c r="G31" s="215"/>
      <c r="H31" s="216" t="n">
        <v>44.43</v>
      </c>
      <c r="I31" s="217" t="n">
        <v>47.697</v>
      </c>
      <c r="J31" s="217" t="n">
        <v>39.888</v>
      </c>
      <c r="K31" s="218" t="n">
        <v>83.627901125857</v>
      </c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/>
      <c r="D33" s="205"/>
      <c r="E33" s="205"/>
      <c r="F33" s="206"/>
      <c r="G33" s="206"/>
      <c r="H33" s="207"/>
      <c r="I33" s="207"/>
      <c r="J33" s="207"/>
      <c r="K33" s="208"/>
    </row>
    <row r="34" s="209" customFormat="true" ht="11.25" hidden="false" customHeight="true" outlineLevel="0" collapsed="false">
      <c r="A34" s="210" t="s">
        <v>238</v>
      </c>
      <c r="B34" s="204"/>
      <c r="C34" s="205"/>
      <c r="D34" s="205"/>
      <c r="E34" s="205"/>
      <c r="F34" s="206"/>
      <c r="G34" s="206"/>
      <c r="H34" s="207"/>
      <c r="I34" s="207"/>
      <c r="J34" s="207"/>
      <c r="K34" s="208"/>
    </row>
    <row r="35" s="209" customFormat="true" ht="11.25" hidden="false" customHeight="true" outlineLevel="0" collapsed="false">
      <c r="A35" s="210" t="s">
        <v>239</v>
      </c>
      <c r="B35" s="204"/>
      <c r="C35" s="205" t="n">
        <v>50</v>
      </c>
      <c r="D35" s="205" t="n">
        <v>55</v>
      </c>
      <c r="E35" s="205" t="n">
        <v>60</v>
      </c>
      <c r="F35" s="206"/>
      <c r="G35" s="206"/>
      <c r="H35" s="207" t="n">
        <v>1.25</v>
      </c>
      <c r="I35" s="207" t="n">
        <v>1.4</v>
      </c>
      <c r="J35" s="207" t="n">
        <v>2.5</v>
      </c>
      <c r="K35" s="208"/>
    </row>
    <row r="36" s="209" customFormat="true" ht="11.25" hidden="false" customHeight="true" outlineLevel="0" collapsed="false">
      <c r="A36" s="210" t="s">
        <v>240</v>
      </c>
      <c r="B36" s="204"/>
      <c r="C36" s="205"/>
      <c r="D36" s="205"/>
      <c r="E36" s="205"/>
      <c r="F36" s="206"/>
      <c r="G36" s="206"/>
      <c r="H36" s="207"/>
      <c r="I36" s="207"/>
      <c r="J36" s="207"/>
      <c r="K36" s="208"/>
    </row>
    <row r="37" s="219" customFormat="true" ht="11.25" hidden="false" customHeight="true" outlineLevel="0" collapsed="false">
      <c r="A37" s="211" t="s">
        <v>241</v>
      </c>
      <c r="B37" s="212"/>
      <c r="C37" s="213" t="n">
        <v>50</v>
      </c>
      <c r="D37" s="213" t="n">
        <v>55</v>
      </c>
      <c r="E37" s="213" t="n">
        <v>60</v>
      </c>
      <c r="F37" s="214" t="n">
        <v>109.090909090909</v>
      </c>
      <c r="G37" s="215"/>
      <c r="H37" s="216" t="n">
        <v>1.25</v>
      </c>
      <c r="I37" s="217" t="n">
        <v>1.4</v>
      </c>
      <c r="J37" s="217" t="n">
        <v>2.5</v>
      </c>
      <c r="K37" s="218" t="n">
        <v>178.571428571429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/>
      <c r="D39" s="213"/>
      <c r="E39" s="213"/>
      <c r="F39" s="214"/>
      <c r="G39" s="215"/>
      <c r="H39" s="216"/>
      <c r="I39" s="217"/>
      <c r="J39" s="217"/>
      <c r="K39" s="218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/>
      <c r="D50" s="213"/>
      <c r="E50" s="213"/>
      <c r="F50" s="214"/>
      <c r="G50" s="215"/>
      <c r="H50" s="216"/>
      <c r="I50" s="217"/>
      <c r="J50" s="217"/>
      <c r="K50" s="218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 t="n">
        <v>143</v>
      </c>
      <c r="D54" s="205" t="n">
        <v>107</v>
      </c>
      <c r="E54" s="205" t="n">
        <v>110</v>
      </c>
      <c r="F54" s="206"/>
      <c r="G54" s="206"/>
      <c r="H54" s="207" t="n">
        <v>11.583</v>
      </c>
      <c r="I54" s="207" t="n">
        <v>8.56</v>
      </c>
      <c r="J54" s="207" t="n">
        <v>8.8</v>
      </c>
      <c r="K54" s="208"/>
    </row>
    <row r="55" s="209" customFormat="true" ht="11.25" hidden="false" customHeight="true" outlineLevel="0" collapsed="false">
      <c r="A55" s="210" t="s">
        <v>255</v>
      </c>
      <c r="B55" s="204"/>
      <c r="C55" s="205" t="n">
        <v>226</v>
      </c>
      <c r="D55" s="205" t="n">
        <v>200</v>
      </c>
      <c r="E55" s="205" t="n">
        <v>76</v>
      </c>
      <c r="F55" s="206"/>
      <c r="G55" s="206"/>
      <c r="H55" s="207" t="n">
        <v>19.21</v>
      </c>
      <c r="I55" s="207" t="n">
        <v>17</v>
      </c>
      <c r="J55" s="207" t="n">
        <v>6.46</v>
      </c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/>
      <c r="F56" s="206"/>
      <c r="G56" s="206"/>
      <c r="H56" s="207"/>
      <c r="I56" s="207"/>
      <c r="J56" s="207" t="n">
        <v>0.013</v>
      </c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 t="n">
        <v>480</v>
      </c>
      <c r="D58" s="205" t="n">
        <v>445</v>
      </c>
      <c r="E58" s="205" t="n">
        <v>465</v>
      </c>
      <c r="F58" s="206"/>
      <c r="G58" s="206"/>
      <c r="H58" s="207" t="n">
        <v>37.68</v>
      </c>
      <c r="I58" s="207" t="n">
        <v>37.91</v>
      </c>
      <c r="J58" s="207" t="n">
        <v>44.175</v>
      </c>
      <c r="K58" s="208"/>
    </row>
    <row r="59" s="219" customFormat="true" ht="11.25" hidden="false" customHeight="true" outlineLevel="0" collapsed="false">
      <c r="A59" s="211" t="s">
        <v>259</v>
      </c>
      <c r="B59" s="212"/>
      <c r="C59" s="213" t="n">
        <v>849</v>
      </c>
      <c r="D59" s="213" t="n">
        <v>752</v>
      </c>
      <c r="E59" s="213" t="n">
        <v>651</v>
      </c>
      <c r="F59" s="214" t="n">
        <v>86.5691489361702</v>
      </c>
      <c r="G59" s="215"/>
      <c r="H59" s="216" t="n">
        <v>68.473</v>
      </c>
      <c r="I59" s="217" t="n">
        <v>63.47</v>
      </c>
      <c r="J59" s="217" t="n">
        <v>59.448</v>
      </c>
      <c r="K59" s="218" t="n">
        <v>93.6631479439105</v>
      </c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/>
      <c r="D61" s="205"/>
      <c r="E61" s="205"/>
      <c r="F61" s="206"/>
      <c r="G61" s="206"/>
      <c r="H61" s="207"/>
      <c r="I61" s="207"/>
      <c r="J61" s="207"/>
      <c r="K61" s="208"/>
    </row>
    <row r="62" s="209" customFormat="true" ht="11.25" hidden="false" customHeight="true" outlineLevel="0" collapsed="false">
      <c r="A62" s="210" t="s">
        <v>261</v>
      </c>
      <c r="B62" s="204"/>
      <c r="C62" s="205"/>
      <c r="D62" s="205"/>
      <c r="E62" s="205"/>
      <c r="F62" s="206"/>
      <c r="G62" s="206"/>
      <c r="H62" s="207"/>
      <c r="I62" s="207"/>
      <c r="J62" s="207"/>
      <c r="K62" s="208"/>
    </row>
    <row r="63" s="209" customFormat="true" ht="11.25" hidden="false" customHeight="true" outlineLevel="0" collapsed="false">
      <c r="A63" s="210" t="s">
        <v>262</v>
      </c>
      <c r="B63" s="204"/>
      <c r="C63" s="205"/>
      <c r="D63" s="205"/>
      <c r="E63" s="205"/>
      <c r="F63" s="206"/>
      <c r="G63" s="206"/>
      <c r="H63" s="207"/>
      <c r="I63" s="207"/>
      <c r="J63" s="207"/>
      <c r="K63" s="208"/>
    </row>
    <row r="64" s="219" customFormat="true" ht="11.25" hidden="false" customHeight="true" outlineLevel="0" collapsed="false">
      <c r="A64" s="211" t="s">
        <v>263</v>
      </c>
      <c r="B64" s="212"/>
      <c r="C64" s="213"/>
      <c r="D64" s="213"/>
      <c r="E64" s="213"/>
      <c r="F64" s="214"/>
      <c r="G64" s="215"/>
      <c r="H64" s="216"/>
      <c r="I64" s="217"/>
      <c r="J64" s="217"/>
      <c r="K64" s="218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22</v>
      </c>
      <c r="D66" s="213" t="n">
        <v>22</v>
      </c>
      <c r="E66" s="213" t="n">
        <v>35</v>
      </c>
      <c r="F66" s="214" t="n">
        <v>159.090909090909</v>
      </c>
      <c r="G66" s="215"/>
      <c r="H66" s="216" t="n">
        <v>1.65</v>
      </c>
      <c r="I66" s="217" t="n">
        <v>1.49</v>
      </c>
      <c r="J66" s="217" t="n">
        <v>1.575</v>
      </c>
      <c r="K66" s="218" t="n">
        <v>105.704697986577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 t="n">
        <v>21500</v>
      </c>
      <c r="D68" s="205" t="n">
        <v>21400</v>
      </c>
      <c r="E68" s="205" t="n">
        <v>19910</v>
      </c>
      <c r="F68" s="206"/>
      <c r="G68" s="206"/>
      <c r="H68" s="207" t="n">
        <v>1569.3</v>
      </c>
      <c r="I68" s="207" t="n">
        <v>1845</v>
      </c>
      <c r="J68" s="207" t="n">
        <v>1710</v>
      </c>
      <c r="K68" s="208"/>
    </row>
    <row r="69" s="209" customFormat="true" ht="11.25" hidden="false" customHeight="true" outlineLevel="0" collapsed="false">
      <c r="A69" s="210" t="s">
        <v>266</v>
      </c>
      <c r="B69" s="204"/>
      <c r="C69" s="205" t="n">
        <v>2800</v>
      </c>
      <c r="D69" s="205" t="n">
        <v>2700</v>
      </c>
      <c r="E69" s="205" t="n">
        <v>2415</v>
      </c>
      <c r="F69" s="206"/>
      <c r="G69" s="206"/>
      <c r="H69" s="207" t="n">
        <v>203</v>
      </c>
      <c r="I69" s="207" t="n">
        <v>230</v>
      </c>
      <c r="J69" s="207" t="n">
        <v>208</v>
      </c>
      <c r="K69" s="208"/>
    </row>
    <row r="70" s="219" customFormat="true" ht="11.25" hidden="false" customHeight="true" outlineLevel="0" collapsed="false">
      <c r="A70" s="211" t="s">
        <v>267</v>
      </c>
      <c r="B70" s="212"/>
      <c r="C70" s="213" t="n">
        <v>24300</v>
      </c>
      <c r="D70" s="213" t="n">
        <v>24100</v>
      </c>
      <c r="E70" s="213" t="n">
        <v>22325</v>
      </c>
      <c r="F70" s="214" t="n">
        <v>92.6348547717842</v>
      </c>
      <c r="G70" s="215"/>
      <c r="H70" s="216" t="n">
        <v>1772.3</v>
      </c>
      <c r="I70" s="217" t="n">
        <v>2075</v>
      </c>
      <c r="J70" s="217" t="n">
        <v>1918</v>
      </c>
      <c r="K70" s="218" t="n">
        <v>92.433734939759</v>
      </c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 t="n">
        <v>5</v>
      </c>
      <c r="D72" s="205" t="n">
        <v>10</v>
      </c>
      <c r="E72" s="205"/>
      <c r="F72" s="206"/>
      <c r="G72" s="206"/>
      <c r="H72" s="207" t="n">
        <v>0.25</v>
      </c>
      <c r="I72" s="207" t="n">
        <v>0.5</v>
      </c>
      <c r="J72" s="207"/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450</v>
      </c>
      <c r="D73" s="205" t="n">
        <v>1019</v>
      </c>
      <c r="E73" s="205" t="n">
        <v>1019</v>
      </c>
      <c r="F73" s="206"/>
      <c r="G73" s="206"/>
      <c r="H73" s="207" t="n">
        <v>12.2</v>
      </c>
      <c r="I73" s="207" t="n">
        <v>20.995</v>
      </c>
      <c r="J73" s="207" t="n">
        <v>20.995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 t="n">
        <v>58</v>
      </c>
      <c r="D74" s="205"/>
      <c r="E74" s="205"/>
      <c r="F74" s="206"/>
      <c r="G74" s="206"/>
      <c r="H74" s="207" t="n">
        <v>2.03</v>
      </c>
      <c r="I74" s="207"/>
      <c r="J74" s="207"/>
      <c r="K74" s="208"/>
    </row>
    <row r="75" s="209" customFormat="true" ht="11.25" hidden="false" customHeight="true" outlineLevel="0" collapsed="false">
      <c r="A75" s="210" t="s">
        <v>271</v>
      </c>
      <c r="B75" s="204"/>
      <c r="C75" s="205"/>
      <c r="D75" s="205"/>
      <c r="E75" s="205"/>
      <c r="F75" s="206"/>
      <c r="G75" s="206"/>
      <c r="H75" s="207"/>
      <c r="I75" s="207"/>
      <c r="J75" s="207"/>
      <c r="K75" s="208"/>
    </row>
    <row r="76" s="209" customFormat="true" ht="11.25" hidden="false" customHeight="true" outlineLevel="0" collapsed="false">
      <c r="A76" s="210" t="s">
        <v>272</v>
      </c>
      <c r="B76" s="204"/>
      <c r="C76" s="205" t="n">
        <v>51</v>
      </c>
      <c r="D76" s="205" t="n">
        <v>30</v>
      </c>
      <c r="E76" s="205"/>
      <c r="F76" s="206"/>
      <c r="G76" s="206"/>
      <c r="H76" s="207" t="n">
        <v>3.72</v>
      </c>
      <c r="I76" s="207" t="n">
        <v>2.17</v>
      </c>
      <c r="J76" s="207"/>
      <c r="K76" s="208"/>
    </row>
    <row r="77" s="209" customFormat="true" ht="11.25" hidden="false" customHeight="true" outlineLevel="0" collapsed="false">
      <c r="A77" s="210" t="s">
        <v>273</v>
      </c>
      <c r="B77" s="204"/>
      <c r="C77" s="205" t="n">
        <v>35</v>
      </c>
      <c r="D77" s="205" t="n">
        <v>28</v>
      </c>
      <c r="E77" s="205" t="n">
        <v>28</v>
      </c>
      <c r="F77" s="206"/>
      <c r="G77" s="206"/>
      <c r="H77" s="207" t="n">
        <v>2.67</v>
      </c>
      <c r="I77" s="207" t="n">
        <v>2.38</v>
      </c>
      <c r="J77" s="207" t="n">
        <v>2.38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05"/>
      <c r="D78" s="205"/>
      <c r="E78" s="205"/>
      <c r="F78" s="206"/>
      <c r="G78" s="206"/>
      <c r="H78" s="207"/>
      <c r="I78" s="207"/>
      <c r="J78" s="207"/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7399</v>
      </c>
      <c r="D79" s="205" t="n">
        <v>7489.7325</v>
      </c>
      <c r="E79" s="205" t="n">
        <v>7511</v>
      </c>
      <c r="F79" s="206"/>
      <c r="G79" s="206"/>
      <c r="H79" s="207" t="n">
        <v>719.193</v>
      </c>
      <c r="I79" s="207" t="n">
        <v>751.078</v>
      </c>
      <c r="J79" s="207" t="n">
        <v>497.598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7998</v>
      </c>
      <c r="D80" s="213" t="n">
        <v>8576.7325</v>
      </c>
      <c r="E80" s="213" t="n">
        <v>8558</v>
      </c>
      <c r="F80" s="214" t="n">
        <v>99.781589317377</v>
      </c>
      <c r="G80" s="215"/>
      <c r="H80" s="216" t="n">
        <v>740.063</v>
      </c>
      <c r="I80" s="217" t="n">
        <v>777.123</v>
      </c>
      <c r="J80" s="217" t="n">
        <v>520.973</v>
      </c>
      <c r="K80" s="218" t="n">
        <v>67.0386798486211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13"/>
      <c r="D84" s="213"/>
      <c r="E84" s="213"/>
      <c r="F84" s="214"/>
      <c r="G84" s="215"/>
      <c r="H84" s="216"/>
      <c r="I84" s="217"/>
      <c r="J84" s="217"/>
      <c r="K84" s="218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35952</v>
      </c>
      <c r="D87" s="233" t="n">
        <v>36201.7325</v>
      </c>
      <c r="E87" s="233" t="n">
        <v>34100</v>
      </c>
      <c r="F87" s="234" t="n">
        <f aca="false">IF(D87&gt;0,100*E87/D87,0)</f>
        <v>94.1943869675298</v>
      </c>
      <c r="G87" s="215"/>
      <c r="H87" s="235" t="n">
        <v>2805.441</v>
      </c>
      <c r="I87" s="236" t="n">
        <v>3117.872</v>
      </c>
      <c r="J87" s="236" t="n">
        <v>2660.382</v>
      </c>
      <c r="K87" s="234" t="n">
        <f aca="false">IF(I87&gt;0,100*J87/I87,0)</f>
        <v>85.3268511343635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02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 t="s">
        <v>288</v>
      </c>
      <c r="D7" s="195" t="s">
        <v>219</v>
      </c>
      <c r="E7" s="195" t="n">
        <v>7</v>
      </c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 t="n">
        <v>2</v>
      </c>
      <c r="D17" s="213" t="n">
        <v>1</v>
      </c>
      <c r="E17" s="213" t="n">
        <v>1</v>
      </c>
      <c r="F17" s="214" t="n">
        <v>100</v>
      </c>
      <c r="G17" s="215"/>
      <c r="H17" s="216" t="n">
        <v>0.068</v>
      </c>
      <c r="I17" s="217" t="n">
        <v>0.01</v>
      </c>
      <c r="J17" s="217" t="n">
        <v>0.01</v>
      </c>
      <c r="K17" s="218" t="n">
        <v>100</v>
      </c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 t="n">
        <v>918</v>
      </c>
      <c r="D24" s="213" t="n">
        <v>1039</v>
      </c>
      <c r="E24" s="213" t="n">
        <v>951</v>
      </c>
      <c r="F24" s="214" t="n">
        <v>91.5303176130895</v>
      </c>
      <c r="G24" s="215"/>
      <c r="H24" s="216" t="n">
        <v>34.8</v>
      </c>
      <c r="I24" s="217" t="n">
        <v>32.543</v>
      </c>
      <c r="J24" s="217" t="n">
        <v>28.107</v>
      </c>
      <c r="K24" s="218" t="n">
        <v>86.3688043511662</v>
      </c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 t="n">
        <v>100</v>
      </c>
      <c r="D26" s="213" t="n">
        <v>105</v>
      </c>
      <c r="E26" s="213" t="n">
        <v>105</v>
      </c>
      <c r="F26" s="214" t="n">
        <v>100</v>
      </c>
      <c r="G26" s="215"/>
      <c r="H26" s="216" t="n">
        <v>2.6</v>
      </c>
      <c r="I26" s="217" t="n">
        <v>2.6</v>
      </c>
      <c r="J26" s="217" t="n">
        <v>2.7</v>
      </c>
      <c r="K26" s="218" t="n">
        <v>103.846153846154</v>
      </c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 t="n">
        <v>12</v>
      </c>
      <c r="D28" s="205" t="n">
        <v>18</v>
      </c>
      <c r="E28" s="205" t="n">
        <v>10</v>
      </c>
      <c r="F28" s="206"/>
      <c r="G28" s="206"/>
      <c r="H28" s="207" t="n">
        <v>0.36</v>
      </c>
      <c r="I28" s="207" t="n">
        <v>0.68</v>
      </c>
      <c r="J28" s="207" t="n">
        <v>0.4</v>
      </c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05" t="n">
        <v>104</v>
      </c>
      <c r="D30" s="205" t="n">
        <v>156</v>
      </c>
      <c r="E30" s="205" t="n">
        <v>124</v>
      </c>
      <c r="F30" s="206"/>
      <c r="G30" s="206"/>
      <c r="H30" s="207" t="n">
        <v>2.08</v>
      </c>
      <c r="I30" s="207" t="n">
        <v>2.636</v>
      </c>
      <c r="J30" s="207" t="n">
        <v>1.845</v>
      </c>
      <c r="K30" s="208"/>
    </row>
    <row r="31" s="219" customFormat="true" ht="11.25" hidden="false" customHeight="true" outlineLevel="0" collapsed="false">
      <c r="A31" s="221" t="s">
        <v>236</v>
      </c>
      <c r="B31" s="212"/>
      <c r="C31" s="213" t="n">
        <v>116</v>
      </c>
      <c r="D31" s="213" t="n">
        <v>174</v>
      </c>
      <c r="E31" s="213" t="n">
        <v>134</v>
      </c>
      <c r="F31" s="214" t="n">
        <v>77.0114942528736</v>
      </c>
      <c r="G31" s="215"/>
      <c r="H31" s="216" t="n">
        <v>2.44</v>
      </c>
      <c r="I31" s="217" t="n">
        <v>3.316</v>
      </c>
      <c r="J31" s="217" t="n">
        <v>2.245</v>
      </c>
      <c r="K31" s="218" t="n">
        <v>67.7020506634499</v>
      </c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/>
      <c r="D33" s="205"/>
      <c r="E33" s="205"/>
      <c r="F33" s="206"/>
      <c r="G33" s="206"/>
      <c r="H33" s="207"/>
      <c r="I33" s="207"/>
      <c r="J33" s="207"/>
      <c r="K33" s="208"/>
    </row>
    <row r="34" s="209" customFormat="true" ht="11.25" hidden="false" customHeight="true" outlineLevel="0" collapsed="false">
      <c r="A34" s="210" t="s">
        <v>238</v>
      </c>
      <c r="B34" s="204"/>
      <c r="C34" s="205"/>
      <c r="D34" s="205"/>
      <c r="E34" s="205"/>
      <c r="F34" s="206"/>
      <c r="G34" s="206"/>
      <c r="H34" s="207"/>
      <c r="I34" s="207"/>
      <c r="J34" s="207"/>
      <c r="K34" s="208"/>
    </row>
    <row r="35" s="209" customFormat="true" ht="11.25" hidden="false" customHeight="true" outlineLevel="0" collapsed="false">
      <c r="A35" s="210" t="s">
        <v>239</v>
      </c>
      <c r="B35" s="204"/>
      <c r="C35" s="205"/>
      <c r="D35" s="205"/>
      <c r="E35" s="205"/>
      <c r="F35" s="206"/>
      <c r="G35" s="206"/>
      <c r="H35" s="207"/>
      <c r="I35" s="207"/>
      <c r="J35" s="207"/>
      <c r="K35" s="208"/>
    </row>
    <row r="36" s="209" customFormat="true" ht="11.25" hidden="false" customHeight="true" outlineLevel="0" collapsed="false">
      <c r="A36" s="210" t="s">
        <v>240</v>
      </c>
      <c r="B36" s="204"/>
      <c r="C36" s="205"/>
      <c r="D36" s="205"/>
      <c r="E36" s="205"/>
      <c r="F36" s="206"/>
      <c r="G36" s="206"/>
      <c r="H36" s="207"/>
      <c r="I36" s="207"/>
      <c r="J36" s="207"/>
      <c r="K36" s="208"/>
    </row>
    <row r="37" s="219" customFormat="true" ht="11.25" hidden="false" customHeight="true" outlineLevel="0" collapsed="false">
      <c r="A37" s="211" t="s">
        <v>241</v>
      </c>
      <c r="B37" s="212"/>
      <c r="C37" s="213"/>
      <c r="D37" s="213"/>
      <c r="E37" s="213"/>
      <c r="F37" s="214"/>
      <c r="G37" s="215"/>
      <c r="H37" s="216"/>
      <c r="I37" s="217"/>
      <c r="J37" s="217"/>
      <c r="K37" s="218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/>
      <c r="D39" s="213"/>
      <c r="E39" s="213"/>
      <c r="F39" s="214"/>
      <c r="G39" s="215"/>
      <c r="H39" s="216"/>
      <c r="I39" s="217"/>
      <c r="J39" s="217"/>
      <c r="K39" s="218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/>
      <c r="D50" s="213"/>
      <c r="E50" s="213"/>
      <c r="F50" s="214"/>
      <c r="G50" s="215"/>
      <c r="H50" s="216"/>
      <c r="I50" s="217"/>
      <c r="J50" s="217"/>
      <c r="K50" s="218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 t="n">
        <v>120</v>
      </c>
      <c r="D54" s="205" t="n">
        <v>135</v>
      </c>
      <c r="E54" s="205" t="n">
        <v>195</v>
      </c>
      <c r="F54" s="206"/>
      <c r="G54" s="206"/>
      <c r="H54" s="207" t="n">
        <v>5.76</v>
      </c>
      <c r="I54" s="207" t="n">
        <v>6.075</v>
      </c>
      <c r="J54" s="207" t="n">
        <v>8.775</v>
      </c>
      <c r="K54" s="208"/>
    </row>
    <row r="55" s="209" customFormat="true" ht="11.25" hidden="false" customHeight="true" outlineLevel="0" collapsed="false">
      <c r="A55" s="210" t="s">
        <v>255</v>
      </c>
      <c r="B55" s="204"/>
      <c r="C55" s="205" t="n">
        <v>385</v>
      </c>
      <c r="D55" s="205" t="n">
        <v>400</v>
      </c>
      <c r="E55" s="205" t="n">
        <v>300</v>
      </c>
      <c r="F55" s="206"/>
      <c r="G55" s="206"/>
      <c r="H55" s="207" t="n">
        <v>15.4</v>
      </c>
      <c r="I55" s="207" t="n">
        <v>16</v>
      </c>
      <c r="J55" s="207" t="n">
        <v>12</v>
      </c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 t="n">
        <v>8</v>
      </c>
      <c r="D58" s="205" t="n">
        <v>6</v>
      </c>
      <c r="E58" s="205" t="n">
        <v>8</v>
      </c>
      <c r="F58" s="206"/>
      <c r="G58" s="206"/>
      <c r="H58" s="207" t="n">
        <v>0.288</v>
      </c>
      <c r="I58" s="207" t="n">
        <v>0.154</v>
      </c>
      <c r="J58" s="207" t="n">
        <v>0.27</v>
      </c>
      <c r="K58" s="208"/>
    </row>
    <row r="59" s="219" customFormat="true" ht="11.25" hidden="false" customHeight="true" outlineLevel="0" collapsed="false">
      <c r="A59" s="211" t="s">
        <v>259</v>
      </c>
      <c r="B59" s="212"/>
      <c r="C59" s="213" t="n">
        <v>513</v>
      </c>
      <c r="D59" s="213" t="n">
        <v>541</v>
      </c>
      <c r="E59" s="213" t="n">
        <v>503</v>
      </c>
      <c r="F59" s="214" t="n">
        <v>92.9759704251386</v>
      </c>
      <c r="G59" s="215"/>
      <c r="H59" s="216" t="n">
        <v>21.448</v>
      </c>
      <c r="I59" s="217" t="n">
        <v>22.229</v>
      </c>
      <c r="J59" s="217" t="n">
        <v>21.045</v>
      </c>
      <c r="K59" s="218" t="n">
        <v>94.6736245445139</v>
      </c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/>
      <c r="D61" s="205"/>
      <c r="E61" s="205"/>
      <c r="F61" s="206"/>
      <c r="G61" s="206"/>
      <c r="H61" s="207"/>
      <c r="I61" s="207"/>
      <c r="J61" s="207"/>
      <c r="K61" s="208"/>
    </row>
    <row r="62" s="209" customFormat="true" ht="11.25" hidden="false" customHeight="true" outlineLevel="0" collapsed="false">
      <c r="A62" s="210" t="s">
        <v>261</v>
      </c>
      <c r="B62" s="204"/>
      <c r="C62" s="205"/>
      <c r="D62" s="205"/>
      <c r="E62" s="205"/>
      <c r="F62" s="206"/>
      <c r="G62" s="206"/>
      <c r="H62" s="207"/>
      <c r="I62" s="207"/>
      <c r="J62" s="207"/>
      <c r="K62" s="208"/>
    </row>
    <row r="63" s="209" customFormat="true" ht="11.25" hidden="false" customHeight="true" outlineLevel="0" collapsed="false">
      <c r="A63" s="210" t="s">
        <v>262</v>
      </c>
      <c r="B63" s="204"/>
      <c r="C63" s="205"/>
      <c r="D63" s="205"/>
      <c r="E63" s="205"/>
      <c r="F63" s="206"/>
      <c r="G63" s="206"/>
      <c r="H63" s="207"/>
      <c r="I63" s="207"/>
      <c r="J63" s="207"/>
      <c r="K63" s="208"/>
    </row>
    <row r="64" s="219" customFormat="true" ht="11.25" hidden="false" customHeight="true" outlineLevel="0" collapsed="false">
      <c r="A64" s="211" t="s">
        <v>263</v>
      </c>
      <c r="B64" s="212"/>
      <c r="C64" s="213"/>
      <c r="D64" s="213"/>
      <c r="E64" s="213"/>
      <c r="F64" s="214"/>
      <c r="G64" s="215"/>
      <c r="H64" s="216"/>
      <c r="I64" s="217"/>
      <c r="J64" s="217"/>
      <c r="K64" s="218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316</v>
      </c>
      <c r="D66" s="213" t="n">
        <v>427</v>
      </c>
      <c r="E66" s="213" t="n">
        <v>416</v>
      </c>
      <c r="F66" s="214" t="n">
        <v>97.423887587822</v>
      </c>
      <c r="G66" s="215"/>
      <c r="H66" s="216" t="n">
        <v>14.936</v>
      </c>
      <c r="I66" s="217" t="n">
        <v>34.16</v>
      </c>
      <c r="J66" s="217" t="n">
        <v>36.2</v>
      </c>
      <c r="K66" s="218" t="n">
        <v>105.971896955504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 t="n">
        <v>400</v>
      </c>
      <c r="D68" s="205" t="n">
        <v>470</v>
      </c>
      <c r="E68" s="205" t="n">
        <v>500</v>
      </c>
      <c r="F68" s="206"/>
      <c r="G68" s="206"/>
      <c r="H68" s="207" t="n">
        <v>15</v>
      </c>
      <c r="I68" s="207" t="n">
        <v>18.5</v>
      </c>
      <c r="J68" s="207" t="n">
        <v>20</v>
      </c>
      <c r="K68" s="208"/>
    </row>
    <row r="69" s="209" customFormat="true" ht="11.25" hidden="false" customHeight="true" outlineLevel="0" collapsed="false">
      <c r="A69" s="210" t="s">
        <v>266</v>
      </c>
      <c r="B69" s="204"/>
      <c r="C69" s="205" t="n">
        <v>150</v>
      </c>
      <c r="D69" s="205" t="n">
        <v>220</v>
      </c>
      <c r="E69" s="205" t="n">
        <v>170</v>
      </c>
      <c r="F69" s="206"/>
      <c r="G69" s="206"/>
      <c r="H69" s="207" t="n">
        <v>6</v>
      </c>
      <c r="I69" s="207" t="n">
        <v>8.5</v>
      </c>
      <c r="J69" s="207" t="n">
        <v>7</v>
      </c>
      <c r="K69" s="208"/>
    </row>
    <row r="70" s="219" customFormat="true" ht="11.25" hidden="false" customHeight="true" outlineLevel="0" collapsed="false">
      <c r="A70" s="211" t="s">
        <v>267</v>
      </c>
      <c r="B70" s="212"/>
      <c r="C70" s="213" t="n">
        <v>550</v>
      </c>
      <c r="D70" s="213" t="n">
        <v>690</v>
      </c>
      <c r="E70" s="213" t="n">
        <v>670</v>
      </c>
      <c r="F70" s="214" t="n">
        <v>97.1014492753623</v>
      </c>
      <c r="G70" s="215"/>
      <c r="H70" s="216" t="n">
        <v>21</v>
      </c>
      <c r="I70" s="217" t="n">
        <v>27</v>
      </c>
      <c r="J70" s="217" t="n">
        <v>27</v>
      </c>
      <c r="K70" s="218" t="n">
        <v>100</v>
      </c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/>
      <c r="D72" s="205"/>
      <c r="E72" s="205"/>
      <c r="F72" s="206"/>
      <c r="G72" s="206"/>
      <c r="H72" s="207"/>
      <c r="I72" s="207"/>
      <c r="J72" s="207"/>
      <c r="K72" s="208"/>
    </row>
    <row r="73" s="209" customFormat="true" ht="11.25" hidden="false" customHeight="true" outlineLevel="0" collapsed="false">
      <c r="A73" s="210" t="s">
        <v>269</v>
      </c>
      <c r="B73" s="204"/>
      <c r="C73" s="205"/>
      <c r="D73" s="205"/>
      <c r="E73" s="205"/>
      <c r="F73" s="206"/>
      <c r="G73" s="206"/>
      <c r="H73" s="207"/>
      <c r="I73" s="207"/>
      <c r="J73" s="207"/>
      <c r="K73" s="208"/>
    </row>
    <row r="74" s="209" customFormat="true" ht="11.25" hidden="false" customHeight="true" outlineLevel="0" collapsed="false">
      <c r="A74" s="210" t="s">
        <v>270</v>
      </c>
      <c r="B74" s="204"/>
      <c r="C74" s="205"/>
      <c r="D74" s="205"/>
      <c r="E74" s="205"/>
      <c r="F74" s="206"/>
      <c r="G74" s="206"/>
      <c r="H74" s="207"/>
      <c r="I74" s="207"/>
      <c r="J74" s="207"/>
      <c r="K74" s="208"/>
    </row>
    <row r="75" s="209" customFormat="true" ht="11.25" hidden="false" customHeight="true" outlineLevel="0" collapsed="false">
      <c r="A75" s="210" t="s">
        <v>271</v>
      </c>
      <c r="B75" s="204"/>
      <c r="C75" s="205"/>
      <c r="D75" s="205"/>
      <c r="E75" s="205"/>
      <c r="F75" s="206"/>
      <c r="G75" s="206"/>
      <c r="H75" s="207"/>
      <c r="I75" s="207"/>
      <c r="J75" s="207"/>
      <c r="K75" s="208"/>
    </row>
    <row r="76" s="209" customFormat="true" ht="11.25" hidden="false" customHeight="true" outlineLevel="0" collapsed="false">
      <c r="A76" s="210" t="s">
        <v>272</v>
      </c>
      <c r="B76" s="204"/>
      <c r="C76" s="205"/>
      <c r="D76" s="205" t="n">
        <v>6</v>
      </c>
      <c r="E76" s="205"/>
      <c r="F76" s="206"/>
      <c r="G76" s="206"/>
      <c r="H76" s="207"/>
      <c r="I76" s="207" t="n">
        <v>0.195</v>
      </c>
      <c r="J76" s="207"/>
      <c r="K76" s="208"/>
    </row>
    <row r="77" s="209" customFormat="true" ht="11.25" hidden="false" customHeight="true" outlineLevel="0" collapsed="false">
      <c r="A77" s="210" t="s">
        <v>273</v>
      </c>
      <c r="B77" s="204"/>
      <c r="C77" s="205" t="n">
        <v>30</v>
      </c>
      <c r="D77" s="205" t="n">
        <v>21</v>
      </c>
      <c r="E77" s="205" t="n">
        <v>27</v>
      </c>
      <c r="F77" s="206"/>
      <c r="G77" s="206"/>
      <c r="H77" s="207" t="n">
        <v>0.736</v>
      </c>
      <c r="I77" s="207" t="n">
        <v>0.735</v>
      </c>
      <c r="J77" s="207" t="n">
        <v>0.945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05"/>
      <c r="D78" s="205"/>
      <c r="E78" s="205"/>
      <c r="F78" s="206"/>
      <c r="G78" s="206"/>
      <c r="H78" s="207"/>
      <c r="I78" s="207"/>
      <c r="J78" s="207"/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22</v>
      </c>
      <c r="D79" s="205" t="n">
        <v>8</v>
      </c>
      <c r="E79" s="205"/>
      <c r="F79" s="206"/>
      <c r="G79" s="206"/>
      <c r="H79" s="207" t="n">
        <v>0.29</v>
      </c>
      <c r="I79" s="207" t="n">
        <v>0.29</v>
      </c>
      <c r="J79" s="207"/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52</v>
      </c>
      <c r="D80" s="213" t="n">
        <v>35</v>
      </c>
      <c r="E80" s="213" t="n">
        <v>27</v>
      </c>
      <c r="F80" s="214" t="n">
        <v>77.1428571428571</v>
      </c>
      <c r="G80" s="215"/>
      <c r="H80" s="216" t="n">
        <v>1.026</v>
      </c>
      <c r="I80" s="217" t="n">
        <v>1.22</v>
      </c>
      <c r="J80" s="217" t="n">
        <v>0.945</v>
      </c>
      <c r="K80" s="218" t="n">
        <v>77.4590163934426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13"/>
      <c r="D84" s="213"/>
      <c r="E84" s="213"/>
      <c r="F84" s="214"/>
      <c r="G84" s="215"/>
      <c r="H84" s="216"/>
      <c r="I84" s="217"/>
      <c r="J84" s="217"/>
      <c r="K84" s="218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2567</v>
      </c>
      <c r="D87" s="233" t="n">
        <v>3012</v>
      </c>
      <c r="E87" s="233" t="n">
        <v>2807</v>
      </c>
      <c r="F87" s="234" t="n">
        <f aca="false">IF(D87&gt;0,100*E87/D87,0)</f>
        <v>93.1938911022576</v>
      </c>
      <c r="G87" s="215"/>
      <c r="H87" s="235" t="n">
        <v>98.318</v>
      </c>
      <c r="I87" s="236" t="n">
        <v>123.078</v>
      </c>
      <c r="J87" s="236" t="n">
        <v>118.252</v>
      </c>
      <c r="K87" s="234" t="n">
        <f aca="false">IF(I87&gt;0,100*J87/I87,0)</f>
        <v>96.0789093095435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03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 t="s">
        <v>288</v>
      </c>
      <c r="D7" s="195" t="s">
        <v>219</v>
      </c>
      <c r="E7" s="195" t="n">
        <v>8</v>
      </c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 t="n">
        <v>1</v>
      </c>
      <c r="D15" s="213" t="n">
        <v>1</v>
      </c>
      <c r="E15" s="213" t="n">
        <v>1</v>
      </c>
      <c r="F15" s="214" t="n">
        <v>100</v>
      </c>
      <c r="G15" s="215"/>
      <c r="H15" s="216" t="n">
        <v>0.01</v>
      </c>
      <c r="I15" s="217" t="n">
        <v>0.01</v>
      </c>
      <c r="J15" s="217" t="n">
        <v>0.01</v>
      </c>
      <c r="K15" s="218" t="n">
        <v>100</v>
      </c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 t="n">
        <v>1</v>
      </c>
      <c r="D19" s="205"/>
      <c r="E19" s="205"/>
      <c r="F19" s="206"/>
      <c r="G19" s="206"/>
      <c r="H19" s="207" t="n">
        <v>0.011</v>
      </c>
      <c r="I19" s="207"/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 t="n">
        <v>1</v>
      </c>
      <c r="D22" s="213"/>
      <c r="E22" s="213"/>
      <c r="F22" s="214"/>
      <c r="G22" s="215"/>
      <c r="H22" s="216" t="n">
        <v>0.011</v>
      </c>
      <c r="I22" s="217"/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 t="n">
        <v>1269</v>
      </c>
      <c r="D24" s="213" t="n">
        <v>1293</v>
      </c>
      <c r="E24" s="213" t="n">
        <v>1300</v>
      </c>
      <c r="F24" s="214" t="n">
        <v>100.541376643465</v>
      </c>
      <c r="G24" s="215"/>
      <c r="H24" s="216" t="n">
        <v>16.492</v>
      </c>
      <c r="I24" s="217" t="n">
        <v>16.52</v>
      </c>
      <c r="J24" s="217" t="n">
        <v>16.779</v>
      </c>
      <c r="K24" s="218" t="n">
        <v>101.56779661017</v>
      </c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 t="n">
        <v>175</v>
      </c>
      <c r="D26" s="213" t="n">
        <v>175</v>
      </c>
      <c r="E26" s="213" t="n">
        <v>170</v>
      </c>
      <c r="F26" s="214" t="n">
        <v>97.1428571428571</v>
      </c>
      <c r="G26" s="215"/>
      <c r="H26" s="216" t="n">
        <v>2.2</v>
      </c>
      <c r="I26" s="217" t="n">
        <v>2.4</v>
      </c>
      <c r="J26" s="217" t="n">
        <v>2.4</v>
      </c>
      <c r="K26" s="218" t="n">
        <v>100</v>
      </c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 t="n">
        <v>3</v>
      </c>
      <c r="D28" s="205" t="n">
        <v>2</v>
      </c>
      <c r="E28" s="205" t="n">
        <v>2</v>
      </c>
      <c r="F28" s="206"/>
      <c r="G28" s="206"/>
      <c r="H28" s="207" t="n">
        <v>0.069</v>
      </c>
      <c r="I28" s="207" t="n">
        <v>0.02</v>
      </c>
      <c r="J28" s="207" t="n">
        <v>0.02</v>
      </c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 t="n">
        <v>0.06</v>
      </c>
      <c r="I29" s="207"/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05" t="n">
        <v>33</v>
      </c>
      <c r="D30" s="205" t="n">
        <v>34</v>
      </c>
      <c r="E30" s="205" t="n">
        <v>33</v>
      </c>
      <c r="F30" s="206"/>
      <c r="G30" s="206"/>
      <c r="H30" s="207" t="n">
        <v>0.66</v>
      </c>
      <c r="I30" s="207" t="n">
        <v>0.68</v>
      </c>
      <c r="J30" s="207" t="n">
        <v>0.195</v>
      </c>
      <c r="K30" s="208"/>
    </row>
    <row r="31" s="219" customFormat="true" ht="11.25" hidden="false" customHeight="true" outlineLevel="0" collapsed="false">
      <c r="A31" s="221" t="s">
        <v>236</v>
      </c>
      <c r="B31" s="212"/>
      <c r="C31" s="213" t="n">
        <v>36</v>
      </c>
      <c r="D31" s="213" t="n">
        <v>36</v>
      </c>
      <c r="E31" s="213" t="n">
        <v>35</v>
      </c>
      <c r="F31" s="214" t="n">
        <v>97.2222222222222</v>
      </c>
      <c r="G31" s="215"/>
      <c r="H31" s="216" t="n">
        <v>0.789</v>
      </c>
      <c r="I31" s="217" t="n">
        <v>0.7</v>
      </c>
      <c r="J31" s="217" t="n">
        <v>0.215</v>
      </c>
      <c r="K31" s="218" t="n">
        <v>30.7142857142857</v>
      </c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 t="n">
        <v>390</v>
      </c>
      <c r="D33" s="205" t="n">
        <v>350</v>
      </c>
      <c r="E33" s="205" t="n">
        <v>350</v>
      </c>
      <c r="F33" s="206"/>
      <c r="G33" s="206"/>
      <c r="H33" s="207" t="n">
        <v>5</v>
      </c>
      <c r="I33" s="207" t="n">
        <v>4.55</v>
      </c>
      <c r="J33" s="207" t="n">
        <v>4.55</v>
      </c>
      <c r="K33" s="208"/>
    </row>
    <row r="34" s="209" customFormat="true" ht="11.25" hidden="false" customHeight="true" outlineLevel="0" collapsed="false">
      <c r="A34" s="210" t="s">
        <v>238</v>
      </c>
      <c r="B34" s="204"/>
      <c r="C34" s="205" t="n">
        <v>22</v>
      </c>
      <c r="D34" s="205" t="n">
        <v>15</v>
      </c>
      <c r="E34" s="205" t="n">
        <v>15</v>
      </c>
      <c r="F34" s="206"/>
      <c r="G34" s="206"/>
      <c r="H34" s="207" t="n">
        <v>0.24</v>
      </c>
      <c r="I34" s="207" t="n">
        <v>0.15</v>
      </c>
      <c r="J34" s="207" t="n">
        <v>0.15</v>
      </c>
      <c r="K34" s="208"/>
    </row>
    <row r="35" s="209" customFormat="true" ht="11.25" hidden="false" customHeight="true" outlineLevel="0" collapsed="false">
      <c r="A35" s="210" t="s">
        <v>239</v>
      </c>
      <c r="B35" s="204"/>
      <c r="C35" s="205" t="n">
        <v>7</v>
      </c>
      <c r="D35" s="205" t="n">
        <v>7</v>
      </c>
      <c r="E35" s="205" t="n">
        <v>7</v>
      </c>
      <c r="F35" s="206"/>
      <c r="G35" s="206"/>
      <c r="H35" s="207" t="n">
        <v>0.09</v>
      </c>
      <c r="I35" s="207" t="n">
        <v>0.09</v>
      </c>
      <c r="J35" s="207" t="n">
        <v>0.09</v>
      </c>
      <c r="K35" s="208"/>
    </row>
    <row r="36" s="209" customFormat="true" ht="11.25" hidden="false" customHeight="true" outlineLevel="0" collapsed="false">
      <c r="A36" s="210" t="s">
        <v>240</v>
      </c>
      <c r="B36" s="204"/>
      <c r="C36" s="205" t="n">
        <v>405</v>
      </c>
      <c r="D36" s="205" t="n">
        <v>415</v>
      </c>
      <c r="E36" s="205" t="n">
        <v>415</v>
      </c>
      <c r="F36" s="206"/>
      <c r="G36" s="206"/>
      <c r="H36" s="207" t="n">
        <v>6.075</v>
      </c>
      <c r="I36" s="207" t="n">
        <v>6.206</v>
      </c>
      <c r="J36" s="207" t="n">
        <v>6.206</v>
      </c>
      <c r="K36" s="208"/>
    </row>
    <row r="37" s="219" customFormat="true" ht="11.25" hidden="false" customHeight="true" outlineLevel="0" collapsed="false">
      <c r="A37" s="211" t="s">
        <v>241</v>
      </c>
      <c r="B37" s="212"/>
      <c r="C37" s="213" t="n">
        <v>824</v>
      </c>
      <c r="D37" s="213" t="n">
        <v>787</v>
      </c>
      <c r="E37" s="213" t="n">
        <v>787</v>
      </c>
      <c r="F37" s="214" t="n">
        <v>100</v>
      </c>
      <c r="G37" s="215"/>
      <c r="H37" s="216" t="n">
        <v>11.405</v>
      </c>
      <c r="I37" s="217" t="n">
        <v>10.996</v>
      </c>
      <c r="J37" s="217" t="n">
        <v>10.996</v>
      </c>
      <c r="K37" s="218" t="n">
        <v>100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 t="n">
        <v>90</v>
      </c>
      <c r="D39" s="213" t="n">
        <v>60</v>
      </c>
      <c r="E39" s="213" t="n">
        <v>60</v>
      </c>
      <c r="F39" s="214" t="n">
        <v>100</v>
      </c>
      <c r="G39" s="215"/>
      <c r="H39" s="216" t="n">
        <v>1.33</v>
      </c>
      <c r="I39" s="217" t="n">
        <v>0.87</v>
      </c>
      <c r="J39" s="217" t="n">
        <v>0.855</v>
      </c>
      <c r="K39" s="218" t="n">
        <v>98.2758620689655</v>
      </c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 t="n">
        <v>2</v>
      </c>
      <c r="D43" s="205" t="n">
        <v>2</v>
      </c>
      <c r="E43" s="205" t="n">
        <v>2</v>
      </c>
      <c r="F43" s="206"/>
      <c r="G43" s="206"/>
      <c r="H43" s="207" t="n">
        <v>0.03</v>
      </c>
      <c r="I43" s="207" t="n">
        <v>0.03</v>
      </c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 t="n">
        <v>1</v>
      </c>
      <c r="E44" s="205"/>
      <c r="F44" s="206"/>
      <c r="G44" s="206"/>
      <c r="H44" s="207"/>
      <c r="I44" s="207" t="n">
        <v>0.01</v>
      </c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 t="n">
        <v>3</v>
      </c>
      <c r="D46" s="205" t="n">
        <v>3</v>
      </c>
      <c r="E46" s="205" t="n">
        <v>2</v>
      </c>
      <c r="F46" s="206"/>
      <c r="G46" s="206"/>
      <c r="H46" s="207" t="n">
        <v>0.03</v>
      </c>
      <c r="I46" s="207" t="n">
        <v>0.03</v>
      </c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 t="n">
        <v>7</v>
      </c>
      <c r="D47" s="205" t="n">
        <v>7</v>
      </c>
      <c r="E47" s="205" t="n">
        <v>9</v>
      </c>
      <c r="F47" s="206"/>
      <c r="G47" s="206"/>
      <c r="H47" s="207" t="n">
        <v>0.032</v>
      </c>
      <c r="I47" s="207" t="n">
        <v>0.032</v>
      </c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 t="n">
        <v>2</v>
      </c>
      <c r="D48" s="205" t="n">
        <v>2</v>
      </c>
      <c r="E48" s="205"/>
      <c r="F48" s="206"/>
      <c r="G48" s="206"/>
      <c r="H48" s="207" t="n">
        <v>0.025</v>
      </c>
      <c r="I48" s="207" t="n">
        <v>0.026</v>
      </c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 t="n">
        <v>14</v>
      </c>
      <c r="D50" s="213" t="n">
        <v>15</v>
      </c>
      <c r="E50" s="213" t="n">
        <v>13</v>
      </c>
      <c r="F50" s="214" t="n">
        <v>86.6666666666667</v>
      </c>
      <c r="G50" s="215"/>
      <c r="H50" s="216" t="n">
        <v>0.117</v>
      </c>
      <c r="I50" s="217" t="n">
        <v>0.128</v>
      </c>
      <c r="J50" s="217"/>
      <c r="K50" s="218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 t="n">
        <v>28</v>
      </c>
      <c r="D52" s="213" t="n">
        <v>28</v>
      </c>
      <c r="E52" s="213" t="n">
        <v>28</v>
      </c>
      <c r="F52" s="214" t="n">
        <v>100</v>
      </c>
      <c r="G52" s="215"/>
      <c r="H52" s="216" t="n">
        <v>0.364</v>
      </c>
      <c r="I52" s="217" t="n">
        <v>0.364</v>
      </c>
      <c r="J52" s="217" t="n">
        <v>0.364</v>
      </c>
      <c r="K52" s="218" t="n">
        <v>100</v>
      </c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 t="n">
        <v>330</v>
      </c>
      <c r="D54" s="205" t="n">
        <v>206</v>
      </c>
      <c r="E54" s="205" t="n">
        <v>206</v>
      </c>
      <c r="F54" s="206"/>
      <c r="G54" s="206"/>
      <c r="H54" s="207" t="n">
        <v>4.29</v>
      </c>
      <c r="I54" s="207" t="n">
        <v>2.678</v>
      </c>
      <c r="J54" s="207" t="n">
        <v>2.678</v>
      </c>
      <c r="K54" s="208"/>
    </row>
    <row r="55" s="209" customFormat="true" ht="11.25" hidden="false" customHeight="true" outlineLevel="0" collapsed="false">
      <c r="A55" s="210" t="s">
        <v>255</v>
      </c>
      <c r="B55" s="204"/>
      <c r="C55" s="205" t="n">
        <v>4</v>
      </c>
      <c r="D55" s="205" t="n">
        <v>1</v>
      </c>
      <c r="E55" s="205" t="n">
        <v>1</v>
      </c>
      <c r="F55" s="206"/>
      <c r="G55" s="206"/>
      <c r="H55" s="207" t="n">
        <v>0.04</v>
      </c>
      <c r="I55" s="207" t="n">
        <v>0.01</v>
      </c>
      <c r="J55" s="207" t="n">
        <v>0.01</v>
      </c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</row>
    <row r="57" s="209" customFormat="true" ht="11.25" hidden="false" customHeight="true" outlineLevel="0" collapsed="false">
      <c r="A57" s="210" t="s">
        <v>257</v>
      </c>
      <c r="B57" s="204"/>
      <c r="C57" s="205" t="n">
        <v>32</v>
      </c>
      <c r="D57" s="205" t="n">
        <v>28</v>
      </c>
      <c r="E57" s="205" t="n">
        <v>28</v>
      </c>
      <c r="F57" s="206"/>
      <c r="G57" s="206"/>
      <c r="H57" s="207" t="n">
        <v>0.16</v>
      </c>
      <c r="I57" s="207" t="n">
        <v>0.392</v>
      </c>
      <c r="J57" s="207" t="n">
        <v>0.392</v>
      </c>
      <c r="K57" s="208"/>
    </row>
    <row r="58" s="209" customFormat="true" ht="11.25" hidden="false" customHeight="true" outlineLevel="0" collapsed="false">
      <c r="A58" s="210" t="s">
        <v>258</v>
      </c>
      <c r="B58" s="204"/>
      <c r="C58" s="205" t="n">
        <v>5</v>
      </c>
      <c r="D58" s="205" t="n">
        <v>5</v>
      </c>
      <c r="E58" s="205" t="n">
        <v>5</v>
      </c>
      <c r="F58" s="206"/>
      <c r="G58" s="206"/>
      <c r="H58" s="207" t="n">
        <v>0.05</v>
      </c>
      <c r="I58" s="207" t="n">
        <v>0.05</v>
      </c>
      <c r="J58" s="207" t="n">
        <v>0.069</v>
      </c>
      <c r="K58" s="208"/>
    </row>
    <row r="59" s="219" customFormat="true" ht="11.25" hidden="false" customHeight="true" outlineLevel="0" collapsed="false">
      <c r="A59" s="211" t="s">
        <v>259</v>
      </c>
      <c r="B59" s="212"/>
      <c r="C59" s="213" t="n">
        <v>371</v>
      </c>
      <c r="D59" s="213" t="n">
        <v>240</v>
      </c>
      <c r="E59" s="213" t="n">
        <v>240</v>
      </c>
      <c r="F59" s="214" t="n">
        <v>100</v>
      </c>
      <c r="G59" s="215"/>
      <c r="H59" s="216" t="n">
        <v>4.54</v>
      </c>
      <c r="I59" s="217" t="n">
        <v>3.13</v>
      </c>
      <c r="J59" s="217" t="n">
        <v>3.149</v>
      </c>
      <c r="K59" s="218" t="n">
        <v>100.607028753994</v>
      </c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 t="n">
        <v>2200</v>
      </c>
      <c r="D61" s="205" t="n">
        <v>2050</v>
      </c>
      <c r="E61" s="205" t="n">
        <v>2300</v>
      </c>
      <c r="F61" s="206"/>
      <c r="G61" s="206"/>
      <c r="H61" s="207" t="n">
        <v>26.4</v>
      </c>
      <c r="I61" s="207" t="n">
        <v>30.135</v>
      </c>
      <c r="J61" s="207" t="n">
        <v>36.8</v>
      </c>
      <c r="K61" s="208"/>
    </row>
    <row r="62" s="209" customFormat="true" ht="11.25" hidden="false" customHeight="true" outlineLevel="0" collapsed="false">
      <c r="A62" s="210" t="s">
        <v>261</v>
      </c>
      <c r="B62" s="204"/>
      <c r="C62" s="205" t="n">
        <v>1065</v>
      </c>
      <c r="D62" s="205" t="n">
        <v>1075</v>
      </c>
      <c r="E62" s="205" t="n">
        <v>1100</v>
      </c>
      <c r="F62" s="206"/>
      <c r="G62" s="206"/>
      <c r="H62" s="207" t="n">
        <v>16.082</v>
      </c>
      <c r="I62" s="207" t="n">
        <v>15.421</v>
      </c>
      <c r="J62" s="207" t="n">
        <v>16.61</v>
      </c>
      <c r="K62" s="208"/>
    </row>
    <row r="63" s="209" customFormat="true" ht="11.25" hidden="false" customHeight="true" outlineLevel="0" collapsed="false">
      <c r="A63" s="210" t="s">
        <v>262</v>
      </c>
      <c r="B63" s="204"/>
      <c r="C63" s="205" t="n">
        <v>1082</v>
      </c>
      <c r="D63" s="205" t="n">
        <v>1110</v>
      </c>
      <c r="E63" s="205" t="n">
        <v>1110</v>
      </c>
      <c r="F63" s="206"/>
      <c r="G63" s="206"/>
      <c r="H63" s="207" t="n">
        <v>13.518</v>
      </c>
      <c r="I63" s="207" t="n">
        <v>17.305</v>
      </c>
      <c r="J63" s="207" t="n">
        <v>17.305</v>
      </c>
      <c r="K63" s="208"/>
    </row>
    <row r="64" s="219" customFormat="true" ht="11.25" hidden="false" customHeight="true" outlineLevel="0" collapsed="false">
      <c r="A64" s="211" t="s">
        <v>263</v>
      </c>
      <c r="B64" s="212"/>
      <c r="C64" s="213" t="n">
        <v>4347</v>
      </c>
      <c r="D64" s="213" t="n">
        <v>4235</v>
      </c>
      <c r="E64" s="213" t="n">
        <v>4510</v>
      </c>
      <c r="F64" s="214" t="n">
        <v>106.493506493506</v>
      </c>
      <c r="G64" s="215"/>
      <c r="H64" s="216" t="n">
        <v>56</v>
      </c>
      <c r="I64" s="217" t="n">
        <v>62.861</v>
      </c>
      <c r="J64" s="217" t="n">
        <v>70.715</v>
      </c>
      <c r="K64" s="218" t="n">
        <v>112.494233308411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7259</v>
      </c>
      <c r="D66" s="213" t="n">
        <v>7490</v>
      </c>
      <c r="E66" s="213" t="n">
        <v>6711</v>
      </c>
      <c r="F66" s="214" t="n">
        <v>89.5994659546062</v>
      </c>
      <c r="G66" s="215"/>
      <c r="H66" s="216" t="n">
        <v>105.256</v>
      </c>
      <c r="I66" s="217" t="n">
        <v>116.144</v>
      </c>
      <c r="J66" s="217" t="n">
        <v>85.426</v>
      </c>
      <c r="K66" s="218" t="n">
        <v>73.5517977682876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 t="n">
        <v>211</v>
      </c>
      <c r="D72" s="205" t="n">
        <v>207</v>
      </c>
      <c r="E72" s="205" t="n">
        <v>207</v>
      </c>
      <c r="F72" s="206"/>
      <c r="G72" s="206"/>
      <c r="H72" s="207" t="n">
        <v>2.396</v>
      </c>
      <c r="I72" s="207" t="n">
        <v>2.459</v>
      </c>
      <c r="J72" s="207" t="n">
        <v>2.279</v>
      </c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170</v>
      </c>
      <c r="D73" s="205" t="n">
        <v>170</v>
      </c>
      <c r="E73" s="205" t="n">
        <v>170</v>
      </c>
      <c r="F73" s="206"/>
      <c r="G73" s="206"/>
      <c r="H73" s="207" t="n">
        <v>3.1</v>
      </c>
      <c r="I73" s="207" t="n">
        <v>3.1</v>
      </c>
      <c r="J73" s="207" t="n">
        <v>3.1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 t="n">
        <v>75</v>
      </c>
      <c r="D74" s="205" t="n">
        <v>25</v>
      </c>
      <c r="E74" s="205" t="n">
        <v>23</v>
      </c>
      <c r="F74" s="206"/>
      <c r="G74" s="206"/>
      <c r="H74" s="207" t="n">
        <v>1.012</v>
      </c>
      <c r="I74" s="207" t="n">
        <v>0.34</v>
      </c>
      <c r="J74" s="207" t="n">
        <v>0.31</v>
      </c>
      <c r="K74" s="208"/>
    </row>
    <row r="75" s="209" customFormat="true" ht="11.25" hidden="false" customHeight="true" outlineLevel="0" collapsed="false">
      <c r="A75" s="210" t="s">
        <v>271</v>
      </c>
      <c r="B75" s="204"/>
      <c r="C75" s="205" t="n">
        <v>846</v>
      </c>
      <c r="D75" s="205" t="n">
        <v>783</v>
      </c>
      <c r="E75" s="205" t="n">
        <v>783</v>
      </c>
      <c r="F75" s="206"/>
      <c r="G75" s="206"/>
      <c r="H75" s="207" t="n">
        <v>10.135</v>
      </c>
      <c r="I75" s="207" t="n">
        <v>9.073</v>
      </c>
      <c r="J75" s="207" t="n">
        <v>9.073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05" t="n">
        <v>15</v>
      </c>
      <c r="D76" s="205" t="n">
        <v>5</v>
      </c>
      <c r="E76" s="205" t="n">
        <v>7</v>
      </c>
      <c r="F76" s="206"/>
      <c r="G76" s="206"/>
      <c r="H76" s="207" t="n">
        <v>0.195</v>
      </c>
      <c r="I76" s="207" t="n">
        <v>0.193</v>
      </c>
      <c r="J76" s="207" t="n">
        <v>0.193</v>
      </c>
      <c r="K76" s="208"/>
    </row>
    <row r="77" s="209" customFormat="true" ht="11.25" hidden="false" customHeight="true" outlineLevel="0" collapsed="false">
      <c r="A77" s="210" t="s">
        <v>273</v>
      </c>
      <c r="B77" s="204"/>
      <c r="C77" s="205" t="n">
        <v>15</v>
      </c>
      <c r="D77" s="205" t="n">
        <v>40</v>
      </c>
      <c r="E77" s="205" t="n">
        <v>38</v>
      </c>
      <c r="F77" s="206"/>
      <c r="G77" s="206"/>
      <c r="H77" s="207" t="n">
        <v>0.225</v>
      </c>
      <c r="I77" s="207" t="n">
        <v>0.494</v>
      </c>
      <c r="J77" s="207" t="n">
        <v>0.494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05" t="n">
        <v>270</v>
      </c>
      <c r="D78" s="205" t="n">
        <v>275</v>
      </c>
      <c r="E78" s="205" t="n">
        <v>275</v>
      </c>
      <c r="F78" s="206"/>
      <c r="G78" s="206"/>
      <c r="H78" s="207" t="n">
        <v>4.55</v>
      </c>
      <c r="I78" s="207" t="n">
        <v>4.815</v>
      </c>
      <c r="J78" s="207" t="n">
        <v>4.56</v>
      </c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180.237</v>
      </c>
      <c r="D79" s="205" t="n">
        <v>180</v>
      </c>
      <c r="E79" s="205" t="n">
        <v>180</v>
      </c>
      <c r="F79" s="206"/>
      <c r="G79" s="206"/>
      <c r="H79" s="207" t="n">
        <v>1.51880256788905</v>
      </c>
      <c r="I79" s="207" t="n">
        <v>1.514</v>
      </c>
      <c r="J79" s="207" t="n">
        <v>1.879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1782.237</v>
      </c>
      <c r="D80" s="213" t="n">
        <v>1685</v>
      </c>
      <c r="E80" s="213" t="n">
        <v>1683</v>
      </c>
      <c r="F80" s="214" t="n">
        <v>99.8813056379822</v>
      </c>
      <c r="G80" s="215"/>
      <c r="H80" s="216" t="n">
        <v>23.1318025678891</v>
      </c>
      <c r="I80" s="217" t="n">
        <v>21.988</v>
      </c>
      <c r="J80" s="217" t="n">
        <v>21.888</v>
      </c>
      <c r="K80" s="218" t="n">
        <v>99.5452064762598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 t="n">
        <v>1</v>
      </c>
      <c r="D82" s="205" t="n">
        <v>2</v>
      </c>
      <c r="E82" s="205" t="n">
        <v>2</v>
      </c>
      <c r="F82" s="206"/>
      <c r="G82" s="206"/>
      <c r="H82" s="207" t="n">
        <v>0.025</v>
      </c>
      <c r="I82" s="207" t="n">
        <v>0.03</v>
      </c>
      <c r="J82" s="207" t="n">
        <v>0.03</v>
      </c>
      <c r="K82" s="208"/>
    </row>
    <row r="83" s="209" customFormat="true" ht="11.25" hidden="false" customHeight="true" outlineLevel="0" collapsed="false">
      <c r="A83" s="210" t="s">
        <v>278</v>
      </c>
      <c r="B83" s="204"/>
      <c r="C83" s="205" t="n">
        <v>10</v>
      </c>
      <c r="D83" s="205" t="n">
        <v>10</v>
      </c>
      <c r="E83" s="205" t="n">
        <v>10</v>
      </c>
      <c r="F83" s="206"/>
      <c r="G83" s="206"/>
      <c r="H83" s="207" t="n">
        <v>0.023</v>
      </c>
      <c r="I83" s="207" t="n">
        <v>0.023</v>
      </c>
      <c r="J83" s="207" t="n">
        <v>0.023</v>
      </c>
      <c r="K83" s="208"/>
    </row>
    <row r="84" s="219" customFormat="true" ht="11.25" hidden="false" customHeight="true" outlineLevel="0" collapsed="false">
      <c r="A84" s="211" t="s">
        <v>279</v>
      </c>
      <c r="B84" s="212"/>
      <c r="C84" s="213" t="n">
        <v>11</v>
      </c>
      <c r="D84" s="213" t="n">
        <v>12</v>
      </c>
      <c r="E84" s="213" t="n">
        <v>12</v>
      </c>
      <c r="F84" s="214" t="n">
        <v>100</v>
      </c>
      <c r="G84" s="215"/>
      <c r="H84" s="216" t="n">
        <v>0.048</v>
      </c>
      <c r="I84" s="217" t="n">
        <v>0.053</v>
      </c>
      <c r="J84" s="217" t="n">
        <v>0.053</v>
      </c>
      <c r="K84" s="218" t="n">
        <v>100</v>
      </c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16208.237</v>
      </c>
      <c r="D87" s="233" t="n">
        <v>16057</v>
      </c>
      <c r="E87" s="233" t="n">
        <v>15550</v>
      </c>
      <c r="F87" s="234" t="n">
        <f aca="false">IF(D87&gt;0,100*E87/D87,0)</f>
        <v>96.842498598742</v>
      </c>
      <c r="G87" s="215"/>
      <c r="H87" s="235" t="n">
        <v>221.693802567889</v>
      </c>
      <c r="I87" s="236" t="n">
        <v>236.164</v>
      </c>
      <c r="J87" s="236" t="n">
        <v>212.85</v>
      </c>
      <c r="K87" s="234" t="n">
        <f aca="false">IF(I87&gt;0,100*J87/I87,0)</f>
        <v>90.1280466116766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04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7</v>
      </c>
      <c r="D6" s="190" t="n">
        <f aca="false">E6-1</f>
        <v>2018</v>
      </c>
      <c r="E6" s="190" t="n">
        <v>2019</v>
      </c>
      <c r="F6" s="191" t="n">
        <f aca="false">E6</f>
        <v>2019</v>
      </c>
      <c r="G6" s="192"/>
      <c r="H6" s="189" t="n">
        <f aca="false">J6-2</f>
        <v>2017</v>
      </c>
      <c r="I6" s="190" t="n">
        <f aca="false">J6-1</f>
        <v>2018</v>
      </c>
      <c r="J6" s="190" t="n">
        <v>2019</v>
      </c>
      <c r="K6" s="191" t="n">
        <f aca="false">J6</f>
        <v>2019</v>
      </c>
    </row>
    <row r="7" s="184" customFormat="true" ht="11.25" hidden="false" customHeight="true" outlineLevel="0" collapsed="false">
      <c r="A7" s="193"/>
      <c r="B7" s="181"/>
      <c r="C7" s="194" t="s">
        <v>219</v>
      </c>
      <c r="D7" s="195" t="s">
        <v>219</v>
      </c>
      <c r="E7" s="195" t="n">
        <v>10</v>
      </c>
      <c r="F7" s="196" t="str">
        <f aca="false">CONCATENATE(D6,"=100")</f>
        <v>2018=100</v>
      </c>
      <c r="G7" s="197"/>
      <c r="H7" s="194" t="s">
        <v>219</v>
      </c>
      <c r="I7" s="195" t="s">
        <v>219</v>
      </c>
      <c r="J7" s="195"/>
      <c r="K7" s="196" t="str">
        <f aca="false">CONCATENATE(I6,"=100")</f>
        <v>2018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/>
      <c r="D24" s="213"/>
      <c r="E24" s="213"/>
      <c r="F24" s="214"/>
      <c r="G24" s="215"/>
      <c r="H24" s="216"/>
      <c r="I24" s="217"/>
      <c r="J24" s="217"/>
      <c r="K24" s="218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 t="n">
        <v>41</v>
      </c>
      <c r="D26" s="213" t="n">
        <v>42</v>
      </c>
      <c r="E26" s="213" t="n">
        <v>42</v>
      </c>
      <c r="F26" s="214" t="n">
        <v>100</v>
      </c>
      <c r="G26" s="215"/>
      <c r="H26" s="216" t="n">
        <v>1.6</v>
      </c>
      <c r="I26" s="217" t="n">
        <v>1.48</v>
      </c>
      <c r="J26" s="217"/>
      <c r="K26" s="218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/>
      <c r="D28" s="205"/>
      <c r="E28" s="205" t="n">
        <v>19</v>
      </c>
      <c r="F28" s="206"/>
      <c r="G28" s="206"/>
      <c r="H28" s="207"/>
      <c r="I28" s="207"/>
      <c r="J28" s="207"/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05" t="n">
        <v>10</v>
      </c>
      <c r="D30" s="205" t="n">
        <v>13</v>
      </c>
      <c r="E30" s="205" t="n">
        <v>13</v>
      </c>
      <c r="F30" s="206"/>
      <c r="G30" s="206"/>
      <c r="H30" s="207" t="n">
        <v>0.351</v>
      </c>
      <c r="I30" s="207" t="n">
        <v>0.715</v>
      </c>
      <c r="J30" s="207"/>
      <c r="K30" s="208"/>
    </row>
    <row r="31" s="219" customFormat="true" ht="11.25" hidden="false" customHeight="true" outlineLevel="0" collapsed="false">
      <c r="A31" s="221" t="s">
        <v>236</v>
      </c>
      <c r="B31" s="212"/>
      <c r="C31" s="213" t="n">
        <v>10</v>
      </c>
      <c r="D31" s="213" t="n">
        <v>13</v>
      </c>
      <c r="E31" s="213" t="n">
        <v>32</v>
      </c>
      <c r="F31" s="214" t="n">
        <v>246.153846153846</v>
      </c>
      <c r="G31" s="215"/>
      <c r="H31" s="216" t="n">
        <v>0.351</v>
      </c>
      <c r="I31" s="217" t="n">
        <v>0.715</v>
      </c>
      <c r="J31" s="217"/>
      <c r="K31" s="218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 t="n">
        <v>120</v>
      </c>
      <c r="D33" s="205" t="n">
        <v>120</v>
      </c>
      <c r="E33" s="205" t="n">
        <v>120</v>
      </c>
      <c r="F33" s="206"/>
      <c r="G33" s="206"/>
      <c r="H33" s="207" t="n">
        <v>3.77</v>
      </c>
      <c r="I33" s="207" t="n">
        <v>3.8</v>
      </c>
      <c r="J33" s="207"/>
      <c r="K33" s="208"/>
    </row>
    <row r="34" s="209" customFormat="true" ht="11.25" hidden="false" customHeight="true" outlineLevel="0" collapsed="false">
      <c r="A34" s="210" t="s">
        <v>238</v>
      </c>
      <c r="B34" s="204"/>
      <c r="C34" s="205" t="n">
        <v>15</v>
      </c>
      <c r="D34" s="205" t="n">
        <v>13</v>
      </c>
      <c r="E34" s="205" t="n">
        <v>13</v>
      </c>
      <c r="F34" s="206"/>
      <c r="G34" s="206"/>
      <c r="H34" s="207" t="n">
        <v>0.56</v>
      </c>
      <c r="I34" s="207" t="n">
        <v>0.45</v>
      </c>
      <c r="J34" s="207"/>
      <c r="K34" s="208"/>
    </row>
    <row r="35" s="209" customFormat="true" ht="11.25" hidden="false" customHeight="true" outlineLevel="0" collapsed="false">
      <c r="A35" s="210" t="s">
        <v>239</v>
      </c>
      <c r="B35" s="204"/>
      <c r="C35" s="205" t="n">
        <v>15</v>
      </c>
      <c r="D35" s="205" t="n">
        <v>18</v>
      </c>
      <c r="E35" s="205" t="n">
        <v>20</v>
      </c>
      <c r="F35" s="206"/>
      <c r="G35" s="206"/>
      <c r="H35" s="207" t="n">
        <v>0.63</v>
      </c>
      <c r="I35" s="207" t="n">
        <v>0.75</v>
      </c>
      <c r="J35" s="207"/>
      <c r="K35" s="208"/>
    </row>
    <row r="36" s="209" customFormat="true" ht="11.25" hidden="false" customHeight="true" outlineLevel="0" collapsed="false">
      <c r="A36" s="210" t="s">
        <v>240</v>
      </c>
      <c r="B36" s="204"/>
      <c r="C36" s="205" t="n">
        <v>180</v>
      </c>
      <c r="D36" s="205" t="n">
        <v>146</v>
      </c>
      <c r="E36" s="205" t="n">
        <v>146</v>
      </c>
      <c r="F36" s="206"/>
      <c r="G36" s="206"/>
      <c r="H36" s="207" t="n">
        <v>4.2</v>
      </c>
      <c r="I36" s="207" t="n">
        <v>4.089</v>
      </c>
      <c r="J36" s="207"/>
      <c r="K36" s="208"/>
    </row>
    <row r="37" s="219" customFormat="true" ht="11.25" hidden="false" customHeight="true" outlineLevel="0" collapsed="false">
      <c r="A37" s="211" t="s">
        <v>241</v>
      </c>
      <c r="B37" s="212"/>
      <c r="C37" s="213" t="n">
        <v>330</v>
      </c>
      <c r="D37" s="213" t="n">
        <v>297</v>
      </c>
      <c r="E37" s="213" t="n">
        <v>299</v>
      </c>
      <c r="F37" s="214" t="n">
        <v>100.673400673401</v>
      </c>
      <c r="G37" s="215"/>
      <c r="H37" s="216" t="n">
        <v>9.16</v>
      </c>
      <c r="I37" s="217" t="n">
        <v>9.089</v>
      </c>
      <c r="J37" s="217"/>
      <c r="K37" s="218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 t="n">
        <v>12</v>
      </c>
      <c r="D39" s="213" t="n">
        <v>10</v>
      </c>
      <c r="E39" s="213" t="n">
        <v>13</v>
      </c>
      <c r="F39" s="214" t="n">
        <v>130</v>
      </c>
      <c r="G39" s="215"/>
      <c r="H39" s="216" t="n">
        <v>0.39</v>
      </c>
      <c r="I39" s="217" t="n">
        <v>0.29</v>
      </c>
      <c r="J39" s="217"/>
      <c r="K39" s="218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 t="n">
        <v>10</v>
      </c>
      <c r="D43" s="205" t="n">
        <v>6</v>
      </c>
      <c r="E43" s="205" t="n">
        <v>6</v>
      </c>
      <c r="F43" s="206"/>
      <c r="G43" s="206"/>
      <c r="H43" s="207" t="n">
        <v>0.24</v>
      </c>
      <c r="I43" s="207" t="n">
        <v>0.096</v>
      </c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 t="n">
        <v>2</v>
      </c>
      <c r="D45" s="205" t="n">
        <v>2</v>
      </c>
      <c r="E45" s="205" t="n">
        <v>2</v>
      </c>
      <c r="F45" s="206"/>
      <c r="G45" s="206"/>
      <c r="H45" s="207" t="n">
        <v>0.052</v>
      </c>
      <c r="I45" s="207" t="n">
        <v>0.056</v>
      </c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 t="n">
        <v>12</v>
      </c>
      <c r="D50" s="213" t="n">
        <v>8</v>
      </c>
      <c r="E50" s="213" t="n">
        <v>8</v>
      </c>
      <c r="F50" s="214" t="n">
        <v>100</v>
      </c>
      <c r="G50" s="215"/>
      <c r="H50" s="216" t="n">
        <v>0.292</v>
      </c>
      <c r="I50" s="217" t="n">
        <v>0.152</v>
      </c>
      <c r="J50" s="217"/>
      <c r="K50" s="218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 t="n">
        <v>125</v>
      </c>
      <c r="D54" s="205" t="n">
        <v>150</v>
      </c>
      <c r="E54" s="205" t="n">
        <v>130</v>
      </c>
      <c r="F54" s="206"/>
      <c r="G54" s="206"/>
      <c r="H54" s="207" t="n">
        <v>6.5</v>
      </c>
      <c r="I54" s="207" t="n">
        <v>7.2</v>
      </c>
      <c r="J54" s="207"/>
      <c r="K54" s="208"/>
    </row>
    <row r="55" s="209" customFormat="true" ht="11.25" hidden="false" customHeight="true" outlineLevel="0" collapsed="false">
      <c r="A55" s="210" t="s">
        <v>255</v>
      </c>
      <c r="B55" s="204"/>
      <c r="C55" s="205" t="n">
        <v>285</v>
      </c>
      <c r="D55" s="205" t="n">
        <v>272</v>
      </c>
      <c r="E55" s="205" t="n">
        <v>272</v>
      </c>
      <c r="F55" s="206"/>
      <c r="G55" s="206"/>
      <c r="H55" s="207" t="n">
        <v>14.25</v>
      </c>
      <c r="I55" s="207" t="n">
        <v>13.6</v>
      </c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 t="n">
        <v>38</v>
      </c>
      <c r="D58" s="205" t="n">
        <v>40</v>
      </c>
      <c r="E58" s="205" t="n">
        <v>40</v>
      </c>
      <c r="F58" s="206"/>
      <c r="G58" s="206"/>
      <c r="H58" s="207" t="n">
        <v>1.444</v>
      </c>
      <c r="I58" s="207" t="n">
        <v>1.52</v>
      </c>
      <c r="J58" s="207"/>
      <c r="K58" s="208"/>
    </row>
    <row r="59" s="219" customFormat="true" ht="11.25" hidden="false" customHeight="true" outlineLevel="0" collapsed="false">
      <c r="A59" s="211" t="s">
        <v>259</v>
      </c>
      <c r="B59" s="212"/>
      <c r="C59" s="213" t="n">
        <v>448</v>
      </c>
      <c r="D59" s="213" t="n">
        <v>462</v>
      </c>
      <c r="E59" s="213" t="n">
        <v>442</v>
      </c>
      <c r="F59" s="214" t="n">
        <v>95.6709956709957</v>
      </c>
      <c r="G59" s="215"/>
      <c r="H59" s="216" t="n">
        <v>22.194</v>
      </c>
      <c r="I59" s="217" t="n">
        <v>22.32</v>
      </c>
      <c r="J59" s="217"/>
      <c r="K59" s="218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 t="n">
        <v>180</v>
      </c>
      <c r="D61" s="205" t="n">
        <v>150</v>
      </c>
      <c r="E61" s="205" t="n">
        <v>120</v>
      </c>
      <c r="F61" s="206"/>
      <c r="G61" s="206"/>
      <c r="H61" s="207" t="n">
        <v>6.3</v>
      </c>
      <c r="I61" s="207" t="n">
        <v>5.25</v>
      </c>
      <c r="J61" s="207"/>
      <c r="K61" s="208"/>
    </row>
    <row r="62" s="209" customFormat="true" ht="11.25" hidden="false" customHeight="true" outlineLevel="0" collapsed="false">
      <c r="A62" s="210" t="s">
        <v>261</v>
      </c>
      <c r="B62" s="204"/>
      <c r="C62" s="205" t="n">
        <v>165</v>
      </c>
      <c r="D62" s="205" t="n">
        <v>159</v>
      </c>
      <c r="E62" s="205" t="n">
        <v>133</v>
      </c>
      <c r="F62" s="206"/>
      <c r="G62" s="206"/>
      <c r="H62" s="207" t="n">
        <v>3.391</v>
      </c>
      <c r="I62" s="207" t="n">
        <v>3.549</v>
      </c>
      <c r="J62" s="207"/>
      <c r="K62" s="208"/>
    </row>
    <row r="63" s="209" customFormat="true" ht="11.25" hidden="false" customHeight="true" outlineLevel="0" collapsed="false">
      <c r="A63" s="210" t="s">
        <v>262</v>
      </c>
      <c r="B63" s="204"/>
      <c r="C63" s="205" t="n">
        <v>1117</v>
      </c>
      <c r="D63" s="205" t="n">
        <v>1142</v>
      </c>
      <c r="E63" s="205" t="n">
        <v>1124</v>
      </c>
      <c r="F63" s="206"/>
      <c r="G63" s="206"/>
      <c r="H63" s="207" t="n">
        <v>60.32</v>
      </c>
      <c r="I63" s="207" t="n">
        <v>72.7</v>
      </c>
      <c r="J63" s="207"/>
      <c r="K63" s="208"/>
    </row>
    <row r="64" s="219" customFormat="true" ht="11.25" hidden="false" customHeight="true" outlineLevel="0" collapsed="false">
      <c r="A64" s="211" t="s">
        <v>263</v>
      </c>
      <c r="B64" s="212"/>
      <c r="C64" s="213" t="n">
        <v>1462</v>
      </c>
      <c r="D64" s="213" t="n">
        <v>1451</v>
      </c>
      <c r="E64" s="213" t="n">
        <v>1377</v>
      </c>
      <c r="F64" s="214" t="n">
        <v>94.9000689179876</v>
      </c>
      <c r="G64" s="215"/>
      <c r="H64" s="216" t="n">
        <v>70.011</v>
      </c>
      <c r="I64" s="217" t="n">
        <v>81.499</v>
      </c>
      <c r="J64" s="217"/>
      <c r="K64" s="218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1100</v>
      </c>
      <c r="D66" s="213" t="n">
        <v>647</v>
      </c>
      <c r="E66" s="213" t="n">
        <v>647</v>
      </c>
      <c r="F66" s="214" t="n">
        <v>100</v>
      </c>
      <c r="G66" s="215"/>
      <c r="H66" s="216" t="n">
        <v>23.2</v>
      </c>
      <c r="I66" s="217" t="n">
        <v>41.514</v>
      </c>
      <c r="J66" s="217"/>
      <c r="K66" s="218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 t="n">
        <v>18</v>
      </c>
      <c r="D72" s="205" t="n">
        <v>18</v>
      </c>
      <c r="E72" s="205" t="n">
        <v>18</v>
      </c>
      <c r="F72" s="206"/>
      <c r="G72" s="206"/>
      <c r="H72" s="207" t="n">
        <v>0.315</v>
      </c>
      <c r="I72" s="207" t="n">
        <v>0.314</v>
      </c>
      <c r="J72" s="207"/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70</v>
      </c>
      <c r="D73" s="205" t="n">
        <v>76</v>
      </c>
      <c r="E73" s="205" t="n">
        <v>76</v>
      </c>
      <c r="F73" s="206"/>
      <c r="G73" s="206"/>
      <c r="H73" s="207" t="n">
        <v>1.55</v>
      </c>
      <c r="I73" s="207" t="n">
        <v>1.707</v>
      </c>
      <c r="J73" s="207"/>
      <c r="K73" s="208"/>
    </row>
    <row r="74" s="209" customFormat="true" ht="11.25" hidden="false" customHeight="true" outlineLevel="0" collapsed="false">
      <c r="A74" s="210" t="s">
        <v>270</v>
      </c>
      <c r="B74" s="204"/>
      <c r="C74" s="205" t="n">
        <v>625</v>
      </c>
      <c r="D74" s="205" t="n">
        <v>470</v>
      </c>
      <c r="E74" s="205" t="n">
        <v>450</v>
      </c>
      <c r="F74" s="206"/>
      <c r="G74" s="206"/>
      <c r="H74" s="207" t="n">
        <v>31.25</v>
      </c>
      <c r="I74" s="207" t="n">
        <v>23.5</v>
      </c>
      <c r="J74" s="207"/>
      <c r="K74" s="208"/>
    </row>
    <row r="75" s="209" customFormat="true" ht="11.25" hidden="false" customHeight="true" outlineLevel="0" collapsed="false">
      <c r="A75" s="210" t="s">
        <v>271</v>
      </c>
      <c r="B75" s="204"/>
      <c r="C75" s="205" t="n">
        <v>144</v>
      </c>
      <c r="D75" s="205" t="n">
        <v>54</v>
      </c>
      <c r="E75" s="205" t="n">
        <v>54</v>
      </c>
      <c r="F75" s="206"/>
      <c r="G75" s="206"/>
      <c r="H75" s="207" t="n">
        <v>5.318</v>
      </c>
      <c r="I75" s="207" t="n">
        <v>1.994</v>
      </c>
      <c r="J75" s="207"/>
      <c r="K75" s="208"/>
    </row>
    <row r="76" s="209" customFormat="true" ht="11.25" hidden="false" customHeight="true" outlineLevel="0" collapsed="false">
      <c r="A76" s="210" t="s">
        <v>272</v>
      </c>
      <c r="B76" s="204"/>
      <c r="C76" s="205" t="n">
        <v>55</v>
      </c>
      <c r="D76" s="205" t="n">
        <v>55</v>
      </c>
      <c r="E76" s="205" t="n">
        <v>55</v>
      </c>
      <c r="F76" s="206"/>
      <c r="G76" s="206"/>
      <c r="H76" s="207" t="n">
        <v>1.65</v>
      </c>
      <c r="I76" s="207" t="n">
        <v>1.65</v>
      </c>
      <c r="J76" s="207"/>
      <c r="K76" s="208"/>
    </row>
    <row r="77" s="209" customFormat="true" ht="11.25" hidden="false" customHeight="true" outlineLevel="0" collapsed="false">
      <c r="A77" s="210" t="s">
        <v>273</v>
      </c>
      <c r="B77" s="204"/>
      <c r="C77" s="205" t="n">
        <v>70</v>
      </c>
      <c r="D77" s="205" t="n">
        <v>61</v>
      </c>
      <c r="E77" s="205" t="n">
        <v>61</v>
      </c>
      <c r="F77" s="206"/>
      <c r="G77" s="206"/>
      <c r="H77" s="207" t="n">
        <v>2.94</v>
      </c>
      <c r="I77" s="207" t="n">
        <v>2.386</v>
      </c>
      <c r="J77" s="207"/>
      <c r="K77" s="208"/>
    </row>
    <row r="78" s="209" customFormat="true" ht="11.25" hidden="false" customHeight="true" outlineLevel="0" collapsed="false">
      <c r="A78" s="210" t="s">
        <v>274</v>
      </c>
      <c r="B78" s="204"/>
      <c r="C78" s="205" t="n">
        <v>190</v>
      </c>
      <c r="D78" s="205" t="n">
        <v>185</v>
      </c>
      <c r="E78" s="205" t="n">
        <v>185</v>
      </c>
      <c r="F78" s="206"/>
      <c r="G78" s="206"/>
      <c r="H78" s="207" t="n">
        <v>8.17</v>
      </c>
      <c r="I78" s="207" t="n">
        <v>8.325</v>
      </c>
      <c r="J78" s="207"/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289</v>
      </c>
      <c r="D79" s="205" t="n">
        <v>216</v>
      </c>
      <c r="E79" s="205" t="n">
        <v>183</v>
      </c>
      <c r="F79" s="206"/>
      <c r="G79" s="206"/>
      <c r="H79" s="207" t="n">
        <v>19.088</v>
      </c>
      <c r="I79" s="207" t="n">
        <v>11.53</v>
      </c>
      <c r="J79" s="207"/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1461</v>
      </c>
      <c r="D80" s="213" t="n">
        <v>1135</v>
      </c>
      <c r="E80" s="213" t="n">
        <v>1082</v>
      </c>
      <c r="F80" s="214" t="n">
        <v>95.3303964757709</v>
      </c>
      <c r="G80" s="215"/>
      <c r="H80" s="216" t="n">
        <v>70.281</v>
      </c>
      <c r="I80" s="217" t="n">
        <v>51.406</v>
      </c>
      <c r="J80" s="217"/>
      <c r="K80" s="218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13"/>
      <c r="D84" s="213"/>
      <c r="E84" s="213"/>
      <c r="F84" s="214"/>
      <c r="G84" s="215"/>
      <c r="H84" s="216"/>
      <c r="I84" s="217"/>
      <c r="J84" s="217"/>
      <c r="K84" s="218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4876</v>
      </c>
      <c r="D87" s="233" t="n">
        <v>4065</v>
      </c>
      <c r="E87" s="233" t="n">
        <v>3942</v>
      </c>
      <c r="F87" s="234" t="n">
        <f aca="false">IF(D87&gt;0,100*E87/D87,0)</f>
        <v>96.9741697416974</v>
      </c>
      <c r="G87" s="215"/>
      <c r="H87" s="235" t="n">
        <v>197.479</v>
      </c>
      <c r="I87" s="236" t="n">
        <v>208.465</v>
      </c>
      <c r="J87" s="236"/>
      <c r="K87" s="234"/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05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 t="s">
        <v>288</v>
      </c>
      <c r="D7" s="195" t="s">
        <v>219</v>
      </c>
      <c r="E7" s="195" t="n">
        <v>10</v>
      </c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 t="n">
        <v>20</v>
      </c>
      <c r="D20" s="205" t="n">
        <v>20</v>
      </c>
      <c r="E20" s="205"/>
      <c r="F20" s="206"/>
      <c r="G20" s="206"/>
      <c r="H20" s="207" t="n">
        <v>0.371</v>
      </c>
      <c r="I20" s="207" t="n">
        <v>0.37</v>
      </c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 t="n">
        <v>20</v>
      </c>
      <c r="D22" s="213" t="n">
        <v>20</v>
      </c>
      <c r="E22" s="213"/>
      <c r="F22" s="214"/>
      <c r="G22" s="215"/>
      <c r="H22" s="216" t="n">
        <v>0.371</v>
      </c>
      <c r="I22" s="217" t="n">
        <v>0.37</v>
      </c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 t="n">
        <v>273</v>
      </c>
      <c r="D24" s="213" t="n">
        <v>293</v>
      </c>
      <c r="E24" s="213" t="n">
        <v>332</v>
      </c>
      <c r="F24" s="214" t="n">
        <v>113.310580204778</v>
      </c>
      <c r="G24" s="215"/>
      <c r="H24" s="216" t="n">
        <v>16.516</v>
      </c>
      <c r="I24" s="217" t="n">
        <v>16.79</v>
      </c>
      <c r="J24" s="217" t="n">
        <v>17.19</v>
      </c>
      <c r="K24" s="218" t="n">
        <v>102.382370458606</v>
      </c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 t="n">
        <v>19</v>
      </c>
      <c r="D26" s="213" t="n">
        <v>20</v>
      </c>
      <c r="E26" s="213" t="n">
        <v>20</v>
      </c>
      <c r="F26" s="214" t="n">
        <v>100</v>
      </c>
      <c r="G26" s="215"/>
      <c r="H26" s="216" t="n">
        <v>1.203</v>
      </c>
      <c r="I26" s="217" t="n">
        <v>1.2</v>
      </c>
      <c r="J26" s="217" t="n">
        <v>1.3</v>
      </c>
      <c r="K26" s="218" t="n">
        <v>108.333333333333</v>
      </c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/>
      <c r="D28" s="205" t="n">
        <v>305</v>
      </c>
      <c r="E28" s="205" t="n">
        <v>305</v>
      </c>
      <c r="F28" s="206"/>
      <c r="G28" s="206"/>
      <c r="H28" s="207"/>
      <c r="I28" s="207" t="n">
        <v>21.35</v>
      </c>
      <c r="J28" s="207" t="n">
        <v>19.52</v>
      </c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05"/>
      <c r="D30" s="205" t="n">
        <v>920</v>
      </c>
      <c r="E30" s="205" t="n">
        <v>905</v>
      </c>
      <c r="F30" s="206"/>
      <c r="G30" s="206"/>
      <c r="H30" s="207"/>
      <c r="I30" s="207" t="n">
        <v>59.8</v>
      </c>
      <c r="J30" s="207" t="n">
        <v>60.582</v>
      </c>
      <c r="K30" s="208"/>
    </row>
    <row r="31" s="219" customFormat="true" ht="11.25" hidden="false" customHeight="true" outlineLevel="0" collapsed="false">
      <c r="A31" s="221" t="s">
        <v>236</v>
      </c>
      <c r="B31" s="212"/>
      <c r="C31" s="213"/>
      <c r="D31" s="213" t="n">
        <v>1225</v>
      </c>
      <c r="E31" s="213" t="n">
        <v>1210</v>
      </c>
      <c r="F31" s="214" t="n">
        <v>98.7755102040816</v>
      </c>
      <c r="G31" s="215"/>
      <c r="H31" s="216"/>
      <c r="I31" s="217" t="n">
        <v>81.15</v>
      </c>
      <c r="J31" s="217" t="n">
        <v>80.102</v>
      </c>
      <c r="K31" s="218" t="n">
        <v>98.7085643869378</v>
      </c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 t="n">
        <v>30</v>
      </c>
      <c r="D33" s="205" t="n">
        <v>30</v>
      </c>
      <c r="E33" s="205" t="n">
        <v>30</v>
      </c>
      <c r="F33" s="206"/>
      <c r="G33" s="206"/>
      <c r="H33" s="207" t="n">
        <v>0.9</v>
      </c>
      <c r="I33" s="207" t="n">
        <v>0.9</v>
      </c>
      <c r="J33" s="207" t="n">
        <v>0.9</v>
      </c>
      <c r="K33" s="208"/>
    </row>
    <row r="34" s="209" customFormat="true" ht="11.25" hidden="false" customHeight="true" outlineLevel="0" collapsed="false">
      <c r="A34" s="210" t="s">
        <v>238</v>
      </c>
      <c r="B34" s="204"/>
      <c r="C34" s="205" t="n">
        <v>118</v>
      </c>
      <c r="D34" s="205" t="n">
        <v>120</v>
      </c>
      <c r="E34" s="205" t="n">
        <v>100</v>
      </c>
      <c r="F34" s="206"/>
      <c r="G34" s="206"/>
      <c r="H34" s="207" t="n">
        <v>4.314</v>
      </c>
      <c r="I34" s="207" t="n">
        <v>4.35</v>
      </c>
      <c r="J34" s="207" t="n">
        <v>3.55</v>
      </c>
      <c r="K34" s="208"/>
    </row>
    <row r="35" s="209" customFormat="true" ht="11.25" hidden="false" customHeight="true" outlineLevel="0" collapsed="false">
      <c r="A35" s="210" t="s">
        <v>239</v>
      </c>
      <c r="B35" s="204"/>
      <c r="C35" s="205" t="n">
        <v>57</v>
      </c>
      <c r="D35" s="205" t="n">
        <v>60</v>
      </c>
      <c r="E35" s="205" t="n">
        <v>62</v>
      </c>
      <c r="F35" s="206"/>
      <c r="G35" s="206"/>
      <c r="H35" s="207" t="n">
        <v>2.649</v>
      </c>
      <c r="I35" s="207" t="n">
        <v>2.8</v>
      </c>
      <c r="J35" s="207" t="n">
        <v>2.5</v>
      </c>
      <c r="K35" s="208"/>
    </row>
    <row r="36" s="209" customFormat="true" ht="11.25" hidden="false" customHeight="true" outlineLevel="0" collapsed="false">
      <c r="A36" s="210" t="s">
        <v>240</v>
      </c>
      <c r="B36" s="204"/>
      <c r="C36" s="205"/>
      <c r="D36" s="205"/>
      <c r="E36" s="205"/>
      <c r="F36" s="206"/>
      <c r="G36" s="206"/>
      <c r="H36" s="207"/>
      <c r="I36" s="207"/>
      <c r="J36" s="207"/>
      <c r="K36" s="208"/>
    </row>
    <row r="37" s="219" customFormat="true" ht="11.25" hidden="false" customHeight="true" outlineLevel="0" collapsed="false">
      <c r="A37" s="211" t="s">
        <v>241</v>
      </c>
      <c r="B37" s="212"/>
      <c r="C37" s="213" t="n">
        <v>205</v>
      </c>
      <c r="D37" s="213" t="n">
        <v>210</v>
      </c>
      <c r="E37" s="213" t="n">
        <v>192</v>
      </c>
      <c r="F37" s="214" t="n">
        <v>91.4285714285714</v>
      </c>
      <c r="G37" s="215"/>
      <c r="H37" s="216" t="n">
        <v>7.863</v>
      </c>
      <c r="I37" s="217" t="n">
        <v>8.05</v>
      </c>
      <c r="J37" s="217" t="n">
        <v>6.95</v>
      </c>
      <c r="K37" s="218" t="n">
        <v>86.3354037267081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 t="n">
        <v>61</v>
      </c>
      <c r="D39" s="213" t="n">
        <v>60</v>
      </c>
      <c r="E39" s="213" t="n">
        <v>65</v>
      </c>
      <c r="F39" s="214" t="n">
        <v>108.333333333333</v>
      </c>
      <c r="G39" s="215"/>
      <c r="H39" s="216" t="n">
        <v>2.004</v>
      </c>
      <c r="I39" s="217" t="n">
        <v>2</v>
      </c>
      <c r="J39" s="217" t="n">
        <v>1.94</v>
      </c>
      <c r="K39" s="218" t="n">
        <v>97</v>
      </c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 t="n">
        <v>80</v>
      </c>
      <c r="D41" s="205" t="n">
        <v>104</v>
      </c>
      <c r="E41" s="205" t="n">
        <v>147</v>
      </c>
      <c r="F41" s="206"/>
      <c r="G41" s="206"/>
      <c r="H41" s="207" t="n">
        <v>4.16</v>
      </c>
      <c r="I41" s="207" t="n">
        <v>7.28</v>
      </c>
      <c r="J41" s="207" t="n">
        <v>10.305</v>
      </c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 t="n">
        <v>6</v>
      </c>
      <c r="D43" s="205" t="n">
        <v>3</v>
      </c>
      <c r="E43" s="205" t="n">
        <v>32</v>
      </c>
      <c r="F43" s="206"/>
      <c r="G43" s="206"/>
      <c r="H43" s="207" t="n">
        <v>0.12</v>
      </c>
      <c r="I43" s="207" t="n">
        <v>0.066</v>
      </c>
      <c r="J43" s="207" t="n">
        <v>1.44</v>
      </c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 t="n">
        <v>12</v>
      </c>
      <c r="D45" s="205" t="n">
        <v>20</v>
      </c>
      <c r="E45" s="205" t="n">
        <v>20</v>
      </c>
      <c r="F45" s="206"/>
      <c r="G45" s="206"/>
      <c r="H45" s="207" t="n">
        <v>0.336</v>
      </c>
      <c r="I45" s="207" t="n">
        <v>0.5</v>
      </c>
      <c r="J45" s="207" t="n">
        <v>0.6</v>
      </c>
      <c r="K45" s="208"/>
    </row>
    <row r="46" s="209" customFormat="true" ht="11.25" hidden="false" customHeight="true" outlineLevel="0" collapsed="false">
      <c r="A46" s="210" t="s">
        <v>248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 t="n">
        <v>706</v>
      </c>
      <c r="D48" s="205" t="n">
        <v>690</v>
      </c>
      <c r="E48" s="205" t="n">
        <v>495</v>
      </c>
      <c r="F48" s="206"/>
      <c r="G48" s="206"/>
      <c r="H48" s="207" t="n">
        <v>24.71</v>
      </c>
      <c r="I48" s="207" t="n">
        <v>24.15</v>
      </c>
      <c r="J48" s="207" t="n">
        <v>17.325</v>
      </c>
      <c r="K48" s="208"/>
    </row>
    <row r="49" s="209" customFormat="true" ht="11.25" hidden="false" customHeight="true" outlineLevel="0" collapsed="false">
      <c r="A49" s="210" t="s">
        <v>251</v>
      </c>
      <c r="B49" s="204"/>
      <c r="C49" s="205" t="n">
        <v>30</v>
      </c>
      <c r="D49" s="205" t="n">
        <v>185</v>
      </c>
      <c r="E49" s="205" t="n">
        <v>177</v>
      </c>
      <c r="F49" s="206"/>
      <c r="G49" s="206"/>
      <c r="H49" s="207" t="n">
        <v>1.17</v>
      </c>
      <c r="I49" s="207" t="n">
        <v>6.279</v>
      </c>
      <c r="J49" s="207" t="n">
        <v>7.08</v>
      </c>
      <c r="K49" s="208"/>
    </row>
    <row r="50" s="219" customFormat="true" ht="11.25" hidden="false" customHeight="true" outlineLevel="0" collapsed="false">
      <c r="A50" s="221" t="s">
        <v>252</v>
      </c>
      <c r="B50" s="212"/>
      <c r="C50" s="213" t="n">
        <v>834</v>
      </c>
      <c r="D50" s="213" t="n">
        <v>1002</v>
      </c>
      <c r="E50" s="213" t="n">
        <v>871</v>
      </c>
      <c r="F50" s="214" t="n">
        <v>86.9261477045908</v>
      </c>
      <c r="G50" s="215"/>
      <c r="H50" s="216" t="n">
        <v>30.496</v>
      </c>
      <c r="I50" s="217" t="n">
        <v>38.275</v>
      </c>
      <c r="J50" s="217" t="n">
        <v>36.75</v>
      </c>
      <c r="K50" s="218" t="n">
        <v>96.0156760287394</v>
      </c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 t="n">
        <v>398</v>
      </c>
      <c r="D52" s="213" t="n">
        <v>398</v>
      </c>
      <c r="E52" s="213" t="n">
        <v>398</v>
      </c>
      <c r="F52" s="214" t="n">
        <v>100</v>
      </c>
      <c r="G52" s="215"/>
      <c r="H52" s="216" t="n">
        <v>16.184</v>
      </c>
      <c r="I52" s="217" t="n">
        <v>16.184</v>
      </c>
      <c r="J52" s="217" t="n">
        <v>16.184</v>
      </c>
      <c r="K52" s="218" t="n">
        <v>100</v>
      </c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 t="n">
        <v>4483</v>
      </c>
      <c r="D54" s="205" t="n">
        <v>4541</v>
      </c>
      <c r="E54" s="205" t="n">
        <v>4438</v>
      </c>
      <c r="F54" s="206"/>
      <c r="G54" s="206"/>
      <c r="H54" s="207" t="n">
        <v>367.608</v>
      </c>
      <c r="I54" s="207" t="n">
        <v>322.411</v>
      </c>
      <c r="J54" s="207" t="n">
        <v>332.85</v>
      </c>
      <c r="K54" s="208"/>
    </row>
    <row r="55" s="209" customFormat="true" ht="11.25" hidden="false" customHeight="true" outlineLevel="0" collapsed="false">
      <c r="A55" s="210" t="s">
        <v>255</v>
      </c>
      <c r="B55" s="204"/>
      <c r="C55" s="205" t="n">
        <v>1562</v>
      </c>
      <c r="D55" s="205" t="n">
        <v>1679</v>
      </c>
      <c r="E55" s="205" t="n">
        <v>1675</v>
      </c>
      <c r="F55" s="206"/>
      <c r="G55" s="206"/>
      <c r="H55" s="207" t="n">
        <v>93.72</v>
      </c>
      <c r="I55" s="207" t="n">
        <v>100.74</v>
      </c>
      <c r="J55" s="207" t="n">
        <v>100.5</v>
      </c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 t="n">
        <v>756</v>
      </c>
      <c r="E56" s="205" t="n">
        <v>1057</v>
      </c>
      <c r="F56" s="206"/>
      <c r="G56" s="206"/>
      <c r="H56" s="207"/>
      <c r="I56" s="207" t="n">
        <v>47.1</v>
      </c>
      <c r="J56" s="207" t="n">
        <v>63.84</v>
      </c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 t="n">
        <v>930</v>
      </c>
      <c r="D58" s="205" t="n">
        <v>711</v>
      </c>
      <c r="E58" s="205" t="n">
        <v>677</v>
      </c>
      <c r="F58" s="206"/>
      <c r="G58" s="206"/>
      <c r="H58" s="207" t="n">
        <v>59.52</v>
      </c>
      <c r="I58" s="207" t="n">
        <v>45.504</v>
      </c>
      <c r="J58" s="207" t="n">
        <v>48.473</v>
      </c>
      <c r="K58" s="208"/>
    </row>
    <row r="59" s="219" customFormat="true" ht="11.25" hidden="false" customHeight="true" outlineLevel="0" collapsed="false">
      <c r="A59" s="211" t="s">
        <v>259</v>
      </c>
      <c r="B59" s="212"/>
      <c r="C59" s="213" t="n">
        <v>6975</v>
      </c>
      <c r="D59" s="213" t="n">
        <v>7687</v>
      </c>
      <c r="E59" s="213" t="n">
        <v>7847</v>
      </c>
      <c r="F59" s="214" t="n">
        <v>102.081436190972</v>
      </c>
      <c r="G59" s="215"/>
      <c r="H59" s="216" t="n">
        <v>520.848</v>
      </c>
      <c r="I59" s="217" t="n">
        <v>515.755</v>
      </c>
      <c r="J59" s="217" t="n">
        <v>545.663</v>
      </c>
      <c r="K59" s="218" t="n">
        <v>105.798877373947</v>
      </c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 t="n">
        <v>85</v>
      </c>
      <c r="D61" s="205" t="n">
        <v>110</v>
      </c>
      <c r="E61" s="205" t="n">
        <v>80</v>
      </c>
      <c r="F61" s="206"/>
      <c r="G61" s="206"/>
      <c r="H61" s="207" t="n">
        <v>2.975</v>
      </c>
      <c r="I61" s="207" t="n">
        <v>3.85</v>
      </c>
      <c r="J61" s="207" t="n">
        <v>2.8</v>
      </c>
      <c r="K61" s="208"/>
    </row>
    <row r="62" s="209" customFormat="true" ht="11.25" hidden="false" customHeight="true" outlineLevel="0" collapsed="false">
      <c r="A62" s="210" t="s">
        <v>261</v>
      </c>
      <c r="B62" s="204"/>
      <c r="C62" s="205" t="n">
        <v>68</v>
      </c>
      <c r="D62" s="205" t="n">
        <v>68</v>
      </c>
      <c r="E62" s="205" t="n">
        <v>86</v>
      </c>
      <c r="F62" s="206"/>
      <c r="G62" s="206"/>
      <c r="H62" s="207" t="n">
        <v>1.466</v>
      </c>
      <c r="I62" s="207" t="n">
        <v>1.456</v>
      </c>
      <c r="J62" s="207" t="n">
        <v>1.833</v>
      </c>
      <c r="K62" s="208"/>
    </row>
    <row r="63" s="209" customFormat="true" ht="11.25" hidden="false" customHeight="true" outlineLevel="0" collapsed="false">
      <c r="A63" s="210" t="s">
        <v>262</v>
      </c>
      <c r="B63" s="204"/>
      <c r="C63" s="205" t="n">
        <v>25</v>
      </c>
      <c r="D63" s="205" t="n">
        <v>25</v>
      </c>
      <c r="E63" s="205"/>
      <c r="F63" s="206"/>
      <c r="G63" s="206"/>
      <c r="H63" s="207" t="n">
        <v>1</v>
      </c>
      <c r="I63" s="207" t="n">
        <v>1.24</v>
      </c>
      <c r="J63" s="207"/>
      <c r="K63" s="208"/>
    </row>
    <row r="64" s="219" customFormat="true" ht="11.25" hidden="false" customHeight="true" outlineLevel="0" collapsed="false">
      <c r="A64" s="211" t="s">
        <v>263</v>
      </c>
      <c r="B64" s="212"/>
      <c r="C64" s="213" t="n">
        <v>178</v>
      </c>
      <c r="D64" s="213" t="n">
        <v>203</v>
      </c>
      <c r="E64" s="213" t="n">
        <v>166</v>
      </c>
      <c r="F64" s="214" t="n">
        <v>81.7733990147783</v>
      </c>
      <c r="G64" s="215"/>
      <c r="H64" s="216" t="n">
        <v>5.441</v>
      </c>
      <c r="I64" s="217" t="n">
        <v>6.546</v>
      </c>
      <c r="J64" s="217" t="n">
        <v>4.633</v>
      </c>
      <c r="K64" s="218" t="n">
        <v>70.7760464405744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123</v>
      </c>
      <c r="D66" s="213" t="n">
        <v>315</v>
      </c>
      <c r="E66" s="213" t="n">
        <v>184</v>
      </c>
      <c r="F66" s="214" t="n">
        <v>58.4126984126984</v>
      </c>
      <c r="G66" s="215"/>
      <c r="H66" s="216" t="n">
        <v>5.606</v>
      </c>
      <c r="I66" s="217" t="n">
        <v>14.175</v>
      </c>
      <c r="J66" s="217" t="n">
        <v>7.36</v>
      </c>
      <c r="K66" s="218" t="n">
        <v>51.9223985890653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 t="n">
        <v>43</v>
      </c>
      <c r="D72" s="205" t="n">
        <v>36</v>
      </c>
      <c r="E72" s="205" t="n">
        <v>36</v>
      </c>
      <c r="F72" s="206"/>
      <c r="G72" s="206"/>
      <c r="H72" s="207" t="n">
        <v>0.959</v>
      </c>
      <c r="I72" s="207" t="n">
        <v>0.648</v>
      </c>
      <c r="J72" s="207" t="n">
        <v>0.649</v>
      </c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80</v>
      </c>
      <c r="D73" s="205" t="n">
        <v>75</v>
      </c>
      <c r="E73" s="205" t="n">
        <v>80</v>
      </c>
      <c r="F73" s="206"/>
      <c r="G73" s="206"/>
      <c r="H73" s="207" t="n">
        <v>3.733</v>
      </c>
      <c r="I73" s="207" t="n">
        <v>3.5</v>
      </c>
      <c r="J73" s="207" t="n">
        <v>1.225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 t="n">
        <v>437</v>
      </c>
      <c r="D74" s="205" t="n">
        <v>438</v>
      </c>
      <c r="E74" s="205" t="n">
        <v>290</v>
      </c>
      <c r="F74" s="206"/>
      <c r="G74" s="206"/>
      <c r="H74" s="207" t="n">
        <v>19.562</v>
      </c>
      <c r="I74" s="207" t="n">
        <v>19.71</v>
      </c>
      <c r="J74" s="207" t="n">
        <v>13.5</v>
      </c>
      <c r="K74" s="208"/>
    </row>
    <row r="75" s="209" customFormat="true" ht="11.25" hidden="false" customHeight="true" outlineLevel="0" collapsed="false">
      <c r="A75" s="210" t="s">
        <v>271</v>
      </c>
      <c r="B75" s="204"/>
      <c r="C75" s="205" t="n">
        <v>159</v>
      </c>
      <c r="D75" s="205" t="n">
        <v>159</v>
      </c>
      <c r="E75" s="205" t="n">
        <v>12</v>
      </c>
      <c r="F75" s="206"/>
      <c r="G75" s="206"/>
      <c r="H75" s="207" t="n">
        <v>7.52</v>
      </c>
      <c r="I75" s="207" t="n">
        <v>7.52</v>
      </c>
      <c r="J75" s="207" t="n">
        <v>0.718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05" t="n">
        <v>55</v>
      </c>
      <c r="D76" s="205" t="n">
        <v>50</v>
      </c>
      <c r="E76" s="205" t="n">
        <v>52</v>
      </c>
      <c r="F76" s="206"/>
      <c r="G76" s="206"/>
      <c r="H76" s="207" t="n">
        <v>1.76</v>
      </c>
      <c r="I76" s="207" t="n">
        <v>1.5</v>
      </c>
      <c r="J76" s="207" t="n">
        <v>1.456</v>
      </c>
      <c r="K76" s="208"/>
    </row>
    <row r="77" s="209" customFormat="true" ht="11.25" hidden="false" customHeight="true" outlineLevel="0" collapsed="false">
      <c r="A77" s="210" t="s">
        <v>273</v>
      </c>
      <c r="B77" s="204"/>
      <c r="C77" s="205" t="n">
        <v>130</v>
      </c>
      <c r="D77" s="205" t="n">
        <v>45</v>
      </c>
      <c r="E77" s="205" t="n">
        <v>3</v>
      </c>
      <c r="F77" s="206"/>
      <c r="G77" s="206"/>
      <c r="H77" s="207" t="n">
        <v>4.94</v>
      </c>
      <c r="I77" s="207" t="n">
        <v>1.8</v>
      </c>
      <c r="J77" s="207" t="n">
        <v>0.117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05" t="n">
        <v>434</v>
      </c>
      <c r="D78" s="205" t="n">
        <v>430</v>
      </c>
      <c r="E78" s="205" t="n">
        <v>435</v>
      </c>
      <c r="F78" s="206"/>
      <c r="G78" s="206"/>
      <c r="H78" s="207" t="n">
        <v>16.434</v>
      </c>
      <c r="I78" s="207" t="n">
        <v>19.35</v>
      </c>
      <c r="J78" s="207" t="n">
        <v>19.575</v>
      </c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476</v>
      </c>
      <c r="D79" s="205" t="n">
        <v>472</v>
      </c>
      <c r="E79" s="205" t="n">
        <v>733</v>
      </c>
      <c r="F79" s="206"/>
      <c r="G79" s="206"/>
      <c r="H79" s="207" t="n">
        <v>19.826</v>
      </c>
      <c r="I79" s="207" t="n">
        <v>11.695</v>
      </c>
      <c r="J79" s="207" t="n">
        <v>29.32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1814</v>
      </c>
      <c r="D80" s="213" t="n">
        <v>1705</v>
      </c>
      <c r="E80" s="213" t="n">
        <v>1641</v>
      </c>
      <c r="F80" s="214" t="n">
        <v>96.2463343108504</v>
      </c>
      <c r="G80" s="215"/>
      <c r="H80" s="216" t="n">
        <v>74.734</v>
      </c>
      <c r="I80" s="217" t="n">
        <v>65.723</v>
      </c>
      <c r="J80" s="217" t="n">
        <v>66.56</v>
      </c>
      <c r="K80" s="218" t="n">
        <v>101.27352677145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13"/>
      <c r="D84" s="213"/>
      <c r="E84" s="213"/>
      <c r="F84" s="214"/>
      <c r="G84" s="215"/>
      <c r="H84" s="216"/>
      <c r="I84" s="217"/>
      <c r="J84" s="217"/>
      <c r="K84" s="218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10900</v>
      </c>
      <c r="D87" s="233" t="n">
        <v>13138</v>
      </c>
      <c r="E87" s="233" t="n">
        <v>12926</v>
      </c>
      <c r="F87" s="234" t="n">
        <f aca="false">IF(D87&gt;0,100*E87/D87,0)</f>
        <v>98.386360176587</v>
      </c>
      <c r="G87" s="215"/>
      <c r="H87" s="235" t="n">
        <v>681.266</v>
      </c>
      <c r="I87" s="236" t="n">
        <v>766.218</v>
      </c>
      <c r="J87" s="236" t="n">
        <v>784.632</v>
      </c>
      <c r="K87" s="234" t="n">
        <f aca="false">IF(I87&gt;0,100*J87/I87,0)</f>
        <v>102.403232500411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06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7</v>
      </c>
      <c r="D6" s="190" t="n">
        <f aca="false">E6-1</f>
        <v>2018</v>
      </c>
      <c r="E6" s="190" t="n">
        <v>2019</v>
      </c>
      <c r="F6" s="191" t="n">
        <f aca="false">E6</f>
        <v>2019</v>
      </c>
      <c r="G6" s="192"/>
      <c r="H6" s="189" t="n">
        <f aca="false">J6-2</f>
        <v>2017</v>
      </c>
      <c r="I6" s="190" t="n">
        <f aca="false">J6-1</f>
        <v>2018</v>
      </c>
      <c r="J6" s="190" t="n">
        <v>2019</v>
      </c>
      <c r="K6" s="191" t="n">
        <f aca="false">J6</f>
        <v>2019</v>
      </c>
    </row>
    <row r="7" s="184" customFormat="true" ht="11.25" hidden="false" customHeight="true" outlineLevel="0" collapsed="false">
      <c r="A7" s="193"/>
      <c r="B7" s="181"/>
      <c r="C7" s="194" t="s">
        <v>219</v>
      </c>
      <c r="D7" s="195" t="s">
        <v>219</v>
      </c>
      <c r="E7" s="195" t="n">
        <v>10</v>
      </c>
      <c r="F7" s="196" t="str">
        <f aca="false">CONCATENATE(D6,"=100")</f>
        <v>2018=100</v>
      </c>
      <c r="G7" s="197"/>
      <c r="H7" s="194" t="s">
        <v>219</v>
      </c>
      <c r="I7" s="195" t="s">
        <v>219</v>
      </c>
      <c r="J7" s="195" t="n">
        <v>10</v>
      </c>
      <c r="K7" s="196" t="str">
        <f aca="false">CONCATENATE(I6,"=100")</f>
        <v>2018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 t="n">
        <v>4</v>
      </c>
      <c r="D19" s="205"/>
      <c r="E19" s="205"/>
      <c r="F19" s="206"/>
      <c r="G19" s="206"/>
      <c r="H19" s="207" t="n">
        <v>0.09</v>
      </c>
      <c r="I19" s="207" t="n">
        <v>0.086</v>
      </c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 t="n">
        <v>12</v>
      </c>
      <c r="D20" s="205"/>
      <c r="E20" s="205"/>
      <c r="F20" s="206"/>
      <c r="G20" s="206"/>
      <c r="H20" s="207" t="n">
        <v>0.011</v>
      </c>
      <c r="I20" s="207" t="n">
        <v>0.011</v>
      </c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 t="n">
        <v>10</v>
      </c>
      <c r="D21" s="205"/>
      <c r="E21" s="205"/>
      <c r="F21" s="206"/>
      <c r="G21" s="206"/>
      <c r="H21" s="207" t="n">
        <v>0.251</v>
      </c>
      <c r="I21" s="207" t="n">
        <v>0.257</v>
      </c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 t="n">
        <v>26</v>
      </c>
      <c r="D22" s="213"/>
      <c r="E22" s="213"/>
      <c r="F22" s="214"/>
      <c r="G22" s="215"/>
      <c r="H22" s="216" t="n">
        <v>0.352</v>
      </c>
      <c r="I22" s="217" t="n">
        <v>0.354</v>
      </c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 t="n">
        <v>112</v>
      </c>
      <c r="D24" s="213" t="n">
        <v>234</v>
      </c>
      <c r="E24" s="213" t="n">
        <v>234</v>
      </c>
      <c r="F24" s="214" t="n">
        <v>100</v>
      </c>
      <c r="G24" s="215"/>
      <c r="H24" s="216" t="n">
        <v>3.032</v>
      </c>
      <c r="I24" s="217" t="n">
        <v>5.732</v>
      </c>
      <c r="J24" s="217" t="n">
        <v>5.732</v>
      </c>
      <c r="K24" s="218" t="n">
        <v>100</v>
      </c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 t="n">
        <v>12</v>
      </c>
      <c r="D26" s="213" t="n">
        <v>12</v>
      </c>
      <c r="E26" s="213" t="n">
        <v>12</v>
      </c>
      <c r="F26" s="214" t="n">
        <v>100</v>
      </c>
      <c r="G26" s="215"/>
      <c r="H26" s="216" t="n">
        <v>0.3</v>
      </c>
      <c r="I26" s="217" t="n">
        <v>0.32</v>
      </c>
      <c r="J26" s="217" t="n">
        <v>0.32</v>
      </c>
      <c r="K26" s="218" t="n">
        <v>100</v>
      </c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 t="n">
        <v>2</v>
      </c>
      <c r="D28" s="205" t="n">
        <v>1</v>
      </c>
      <c r="E28" s="205" t="n">
        <v>4</v>
      </c>
      <c r="F28" s="206"/>
      <c r="G28" s="206"/>
      <c r="H28" s="207" t="n">
        <v>0.052</v>
      </c>
      <c r="I28" s="207" t="n">
        <v>0.03</v>
      </c>
      <c r="J28" s="207" t="n">
        <v>0.12</v>
      </c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05" t="n">
        <v>43</v>
      </c>
      <c r="D30" s="205" t="n">
        <v>16</v>
      </c>
      <c r="E30" s="205" t="n">
        <v>15</v>
      </c>
      <c r="F30" s="206"/>
      <c r="G30" s="206"/>
      <c r="H30" s="207" t="n">
        <v>1.29</v>
      </c>
      <c r="I30" s="207" t="n">
        <v>0.28</v>
      </c>
      <c r="J30" s="207" t="n">
        <v>0.261</v>
      </c>
      <c r="K30" s="208"/>
    </row>
    <row r="31" s="219" customFormat="true" ht="11.25" hidden="false" customHeight="true" outlineLevel="0" collapsed="false">
      <c r="A31" s="221" t="s">
        <v>236</v>
      </c>
      <c r="B31" s="212"/>
      <c r="C31" s="213" t="n">
        <v>45</v>
      </c>
      <c r="D31" s="213" t="n">
        <v>17</v>
      </c>
      <c r="E31" s="213" t="n">
        <v>19</v>
      </c>
      <c r="F31" s="214" t="n">
        <v>111.764705882353</v>
      </c>
      <c r="G31" s="215"/>
      <c r="H31" s="216" t="n">
        <v>1.342</v>
      </c>
      <c r="I31" s="217" t="n">
        <v>0.31</v>
      </c>
      <c r="J31" s="217" t="n">
        <v>0.381</v>
      </c>
      <c r="K31" s="218" t="n">
        <v>122.903225806452</v>
      </c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 t="n">
        <v>130</v>
      </c>
      <c r="D33" s="205" t="n">
        <v>130</v>
      </c>
      <c r="E33" s="205" t="n">
        <v>110</v>
      </c>
      <c r="F33" s="206"/>
      <c r="G33" s="206"/>
      <c r="H33" s="207" t="n">
        <v>2.8</v>
      </c>
      <c r="I33" s="207" t="n">
        <v>2.35</v>
      </c>
      <c r="J33" s="207" t="n">
        <v>2.2</v>
      </c>
      <c r="K33" s="208"/>
    </row>
    <row r="34" s="209" customFormat="true" ht="11.25" hidden="false" customHeight="true" outlineLevel="0" collapsed="false">
      <c r="A34" s="210" t="s">
        <v>238</v>
      </c>
      <c r="B34" s="204"/>
      <c r="C34" s="205" t="n">
        <v>58</v>
      </c>
      <c r="D34" s="205" t="n">
        <v>58</v>
      </c>
      <c r="E34" s="205" t="n">
        <v>45</v>
      </c>
      <c r="F34" s="206"/>
      <c r="G34" s="206"/>
      <c r="H34" s="207" t="n">
        <v>1.4</v>
      </c>
      <c r="I34" s="207" t="n">
        <v>1.1</v>
      </c>
      <c r="J34" s="207" t="n">
        <v>1.15</v>
      </c>
      <c r="K34" s="208"/>
    </row>
    <row r="35" s="209" customFormat="true" ht="11.25" hidden="false" customHeight="true" outlineLevel="0" collapsed="false">
      <c r="A35" s="210" t="s">
        <v>239</v>
      </c>
      <c r="B35" s="204"/>
      <c r="C35" s="205" t="n">
        <v>25</v>
      </c>
      <c r="D35" s="205" t="n">
        <v>20</v>
      </c>
      <c r="E35" s="205" t="n">
        <v>35</v>
      </c>
      <c r="F35" s="206"/>
      <c r="G35" s="206"/>
      <c r="H35" s="207" t="n">
        <v>0.525</v>
      </c>
      <c r="I35" s="207" t="n">
        <v>0.66</v>
      </c>
      <c r="J35" s="207" t="n">
        <v>0.65</v>
      </c>
      <c r="K35" s="208"/>
    </row>
    <row r="36" s="209" customFormat="true" ht="11.25" hidden="false" customHeight="true" outlineLevel="0" collapsed="false">
      <c r="A36" s="210" t="s">
        <v>240</v>
      </c>
      <c r="B36" s="204"/>
      <c r="C36" s="205" t="n">
        <v>150</v>
      </c>
      <c r="D36" s="205" t="n">
        <v>125</v>
      </c>
      <c r="E36" s="205" t="n">
        <v>122</v>
      </c>
      <c r="F36" s="206"/>
      <c r="G36" s="206"/>
      <c r="H36" s="207" t="n">
        <v>3.75</v>
      </c>
      <c r="I36" s="207" t="n">
        <v>3.05</v>
      </c>
      <c r="J36" s="207" t="n">
        <v>3.05</v>
      </c>
      <c r="K36" s="208"/>
    </row>
    <row r="37" s="219" customFormat="true" ht="11.25" hidden="false" customHeight="true" outlineLevel="0" collapsed="false">
      <c r="A37" s="211" t="s">
        <v>241</v>
      </c>
      <c r="B37" s="212"/>
      <c r="C37" s="213" t="n">
        <v>363</v>
      </c>
      <c r="D37" s="213" t="n">
        <v>333</v>
      </c>
      <c r="E37" s="213" t="n">
        <v>312</v>
      </c>
      <c r="F37" s="214" t="n">
        <v>93.6936936936937</v>
      </c>
      <c r="G37" s="215"/>
      <c r="H37" s="216" t="n">
        <v>8.475</v>
      </c>
      <c r="I37" s="217" t="n">
        <v>7.16</v>
      </c>
      <c r="J37" s="217" t="n">
        <v>7.05</v>
      </c>
      <c r="K37" s="218" t="n">
        <v>98.463687150838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 t="n">
        <v>16</v>
      </c>
      <c r="D39" s="213" t="n">
        <v>16</v>
      </c>
      <c r="E39" s="213" t="n">
        <v>12</v>
      </c>
      <c r="F39" s="214" t="n">
        <v>75</v>
      </c>
      <c r="G39" s="215"/>
      <c r="H39" s="216" t="n">
        <v>0.28</v>
      </c>
      <c r="I39" s="217" t="n">
        <v>0.25</v>
      </c>
      <c r="J39" s="217" t="n">
        <v>0.255</v>
      </c>
      <c r="K39" s="218" t="n">
        <v>102</v>
      </c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 t="n">
        <v>1</v>
      </c>
      <c r="E41" s="205"/>
      <c r="F41" s="206"/>
      <c r="G41" s="206"/>
      <c r="H41" s="207"/>
      <c r="I41" s="207" t="n">
        <v>0.018</v>
      </c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 t="n">
        <v>2</v>
      </c>
      <c r="E42" s="205"/>
      <c r="F42" s="206"/>
      <c r="G42" s="206"/>
      <c r="H42" s="207"/>
      <c r="I42" s="207" t="n">
        <v>0.05</v>
      </c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 t="n">
        <v>9</v>
      </c>
      <c r="D43" s="205" t="n">
        <v>5</v>
      </c>
      <c r="E43" s="205" t="n">
        <v>5</v>
      </c>
      <c r="F43" s="206"/>
      <c r="G43" s="206"/>
      <c r="H43" s="207" t="n">
        <v>0.342</v>
      </c>
      <c r="I43" s="207" t="n">
        <v>0.06</v>
      </c>
      <c r="J43" s="207" t="n">
        <v>0.1</v>
      </c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 t="n">
        <v>3</v>
      </c>
      <c r="D45" s="205"/>
      <c r="E45" s="205" t="n">
        <v>3</v>
      </c>
      <c r="F45" s="206"/>
      <c r="G45" s="206"/>
      <c r="H45" s="207" t="n">
        <v>0.063</v>
      </c>
      <c r="I45" s="207" t="n">
        <v>0.063</v>
      </c>
      <c r="J45" s="207" t="n">
        <v>0.069</v>
      </c>
      <c r="K45" s="208"/>
    </row>
    <row r="46" s="209" customFormat="true" ht="11.25" hidden="false" customHeight="true" outlineLevel="0" collapsed="false">
      <c r="A46" s="210" t="s">
        <v>248</v>
      </c>
      <c r="B46" s="204"/>
      <c r="C46" s="205" t="n">
        <v>7</v>
      </c>
      <c r="D46" s="205" t="n">
        <v>3</v>
      </c>
      <c r="E46" s="205" t="n">
        <v>4</v>
      </c>
      <c r="F46" s="206"/>
      <c r="G46" s="206"/>
      <c r="H46" s="207" t="n">
        <v>0.105</v>
      </c>
      <c r="I46" s="207" t="n">
        <v>0.045</v>
      </c>
      <c r="J46" s="207" t="n">
        <v>0.06</v>
      </c>
      <c r="K46" s="208"/>
    </row>
    <row r="47" s="209" customFormat="true" ht="11.25" hidden="false" customHeight="true" outlineLevel="0" collapsed="false">
      <c r="A47" s="210" t="s">
        <v>249</v>
      </c>
      <c r="B47" s="204"/>
      <c r="C47" s="205" t="n">
        <v>112</v>
      </c>
      <c r="D47" s="205" t="n">
        <v>110</v>
      </c>
      <c r="E47" s="205" t="n">
        <v>115</v>
      </c>
      <c r="F47" s="206"/>
      <c r="G47" s="206"/>
      <c r="H47" s="207" t="n">
        <v>3.682</v>
      </c>
      <c r="I47" s="207" t="n">
        <v>3.48</v>
      </c>
      <c r="J47" s="207" t="n">
        <v>3.45</v>
      </c>
      <c r="K47" s="208"/>
    </row>
    <row r="48" s="209" customFormat="true" ht="11.25" hidden="false" customHeight="true" outlineLevel="0" collapsed="false">
      <c r="A48" s="210" t="s">
        <v>250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 t="n">
        <v>5</v>
      </c>
      <c r="D49" s="205"/>
      <c r="E49" s="205"/>
      <c r="F49" s="206"/>
      <c r="G49" s="206"/>
      <c r="H49" s="207" t="n">
        <v>0.125</v>
      </c>
      <c r="I49" s="207"/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 t="n">
        <v>136</v>
      </c>
      <c r="D50" s="213" t="n">
        <v>121</v>
      </c>
      <c r="E50" s="213" t="n">
        <v>127</v>
      </c>
      <c r="F50" s="214" t="n">
        <v>104.95867768595</v>
      </c>
      <c r="G50" s="215"/>
      <c r="H50" s="216" t="n">
        <v>4.317</v>
      </c>
      <c r="I50" s="217" t="n">
        <v>3.716</v>
      </c>
      <c r="J50" s="217" t="n">
        <v>3.679</v>
      </c>
      <c r="K50" s="218" t="n">
        <v>99.0043057050592</v>
      </c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</row>
    <row r="55" s="209" customFormat="true" ht="11.25" hidden="false" customHeight="true" outlineLevel="0" collapsed="false">
      <c r="A55" s="210" t="s">
        <v>255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 t="n">
        <v>14</v>
      </c>
      <c r="D58" s="205" t="n">
        <v>6</v>
      </c>
      <c r="E58" s="205" t="n">
        <v>3</v>
      </c>
      <c r="F58" s="206"/>
      <c r="G58" s="206"/>
      <c r="H58" s="207" t="n">
        <v>0.301</v>
      </c>
      <c r="I58" s="207" t="n">
        <v>0.301</v>
      </c>
      <c r="J58" s="207" t="n">
        <v>0.061</v>
      </c>
      <c r="K58" s="208"/>
    </row>
    <row r="59" s="219" customFormat="true" ht="11.25" hidden="false" customHeight="true" outlineLevel="0" collapsed="false">
      <c r="A59" s="211" t="s">
        <v>259</v>
      </c>
      <c r="B59" s="212"/>
      <c r="C59" s="213" t="n">
        <v>14</v>
      </c>
      <c r="D59" s="213" t="n">
        <v>6</v>
      </c>
      <c r="E59" s="213" t="n">
        <v>3</v>
      </c>
      <c r="F59" s="214" t="n">
        <v>50</v>
      </c>
      <c r="G59" s="215"/>
      <c r="H59" s="216" t="n">
        <v>0.301</v>
      </c>
      <c r="I59" s="217" t="n">
        <v>0.301</v>
      </c>
      <c r="J59" s="217" t="n">
        <v>0.061</v>
      </c>
      <c r="K59" s="218" t="n">
        <v>20.265780730897</v>
      </c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 t="n">
        <v>150</v>
      </c>
      <c r="D61" s="205" t="n">
        <v>210</v>
      </c>
      <c r="E61" s="205" t="n">
        <v>260</v>
      </c>
      <c r="F61" s="206"/>
      <c r="G61" s="206"/>
      <c r="H61" s="207" t="n">
        <v>4.1</v>
      </c>
      <c r="I61" s="207" t="n">
        <v>7.308</v>
      </c>
      <c r="J61" s="207" t="n">
        <v>7.8</v>
      </c>
      <c r="K61" s="208"/>
    </row>
    <row r="62" s="209" customFormat="true" ht="11.25" hidden="false" customHeight="true" outlineLevel="0" collapsed="false">
      <c r="A62" s="210" t="s">
        <v>261</v>
      </c>
      <c r="B62" s="204"/>
      <c r="C62" s="205" t="n">
        <v>75</v>
      </c>
      <c r="D62" s="205" t="n">
        <v>64</v>
      </c>
      <c r="E62" s="205" t="n">
        <v>44</v>
      </c>
      <c r="F62" s="206"/>
      <c r="G62" s="206"/>
      <c r="H62" s="207" t="n">
        <v>1.6</v>
      </c>
      <c r="I62" s="207" t="n">
        <v>1.164</v>
      </c>
      <c r="J62" s="207" t="n">
        <v>0.99</v>
      </c>
      <c r="K62" s="208"/>
    </row>
    <row r="63" s="209" customFormat="true" ht="11.25" hidden="false" customHeight="true" outlineLevel="0" collapsed="false">
      <c r="A63" s="210" t="s">
        <v>262</v>
      </c>
      <c r="B63" s="204"/>
      <c r="C63" s="205" t="n">
        <v>100</v>
      </c>
      <c r="D63" s="205" t="n">
        <v>100</v>
      </c>
      <c r="E63" s="205" t="n">
        <v>100</v>
      </c>
      <c r="F63" s="206"/>
      <c r="G63" s="206"/>
      <c r="H63" s="207" t="n">
        <v>3</v>
      </c>
      <c r="I63" s="207" t="n">
        <v>3</v>
      </c>
      <c r="J63" s="207" t="n">
        <v>3.2</v>
      </c>
      <c r="K63" s="208"/>
    </row>
    <row r="64" s="219" customFormat="true" ht="11.25" hidden="false" customHeight="true" outlineLevel="0" collapsed="false">
      <c r="A64" s="211" t="s">
        <v>263</v>
      </c>
      <c r="B64" s="212"/>
      <c r="C64" s="213" t="n">
        <v>325</v>
      </c>
      <c r="D64" s="213" t="n">
        <v>374</v>
      </c>
      <c r="E64" s="213" t="n">
        <v>404</v>
      </c>
      <c r="F64" s="214" t="n">
        <v>108.021390374332</v>
      </c>
      <c r="G64" s="215"/>
      <c r="H64" s="216" t="n">
        <v>8.7</v>
      </c>
      <c r="I64" s="217" t="n">
        <v>11.472</v>
      </c>
      <c r="J64" s="217" t="n">
        <v>11.99</v>
      </c>
      <c r="K64" s="218" t="n">
        <v>104.515341701534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428</v>
      </c>
      <c r="D66" s="213" t="n">
        <v>470</v>
      </c>
      <c r="E66" s="213" t="n">
        <v>420</v>
      </c>
      <c r="F66" s="214" t="n">
        <v>89.3617021276596</v>
      </c>
      <c r="G66" s="215"/>
      <c r="H66" s="216" t="n">
        <v>9.63</v>
      </c>
      <c r="I66" s="217" t="n">
        <v>9.185</v>
      </c>
      <c r="J66" s="217" t="n">
        <v>10.71</v>
      </c>
      <c r="K66" s="218" t="n">
        <v>116.60315732172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 t="n">
        <v>186</v>
      </c>
      <c r="D72" s="205" t="n">
        <v>184</v>
      </c>
      <c r="E72" s="205" t="n">
        <v>204</v>
      </c>
      <c r="F72" s="206"/>
      <c r="G72" s="206"/>
      <c r="H72" s="207" t="n">
        <v>6.71</v>
      </c>
      <c r="I72" s="207" t="n">
        <v>7.05</v>
      </c>
      <c r="J72" s="207" t="n">
        <v>7.05</v>
      </c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6</v>
      </c>
      <c r="D73" s="205" t="n">
        <v>6</v>
      </c>
      <c r="E73" s="205" t="n">
        <v>5</v>
      </c>
      <c r="F73" s="206"/>
      <c r="G73" s="206"/>
      <c r="H73" s="207" t="n">
        <v>0.09</v>
      </c>
      <c r="I73" s="207" t="n">
        <v>0.09</v>
      </c>
      <c r="J73" s="207" t="n">
        <v>0.09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 t="n">
        <v>25</v>
      </c>
      <c r="D74" s="205" t="n">
        <v>25</v>
      </c>
      <c r="E74" s="205"/>
      <c r="F74" s="206"/>
      <c r="G74" s="206"/>
      <c r="H74" s="207" t="n">
        <v>0.5</v>
      </c>
      <c r="I74" s="207" t="n">
        <v>0.5</v>
      </c>
      <c r="J74" s="207"/>
      <c r="K74" s="208"/>
    </row>
    <row r="75" s="209" customFormat="true" ht="11.25" hidden="false" customHeight="true" outlineLevel="0" collapsed="false">
      <c r="A75" s="210" t="s">
        <v>271</v>
      </c>
      <c r="B75" s="204"/>
      <c r="C75" s="205" t="n">
        <v>356</v>
      </c>
      <c r="D75" s="205" t="n">
        <v>399</v>
      </c>
      <c r="E75" s="205" t="n">
        <v>120</v>
      </c>
      <c r="F75" s="206"/>
      <c r="G75" s="206"/>
      <c r="H75" s="207" t="n">
        <v>12.1395</v>
      </c>
      <c r="I75" s="207" t="n">
        <v>9.957</v>
      </c>
      <c r="J75" s="207" t="n">
        <v>3.6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05"/>
      <c r="D76" s="205"/>
      <c r="E76" s="205"/>
      <c r="F76" s="206"/>
      <c r="G76" s="206"/>
      <c r="H76" s="207"/>
      <c r="I76" s="207"/>
      <c r="J76" s="207"/>
      <c r="K76" s="208"/>
    </row>
    <row r="77" s="209" customFormat="true" ht="11.25" hidden="false" customHeight="true" outlineLevel="0" collapsed="false">
      <c r="A77" s="210" t="s">
        <v>273</v>
      </c>
      <c r="B77" s="204"/>
      <c r="C77" s="205" t="n">
        <v>3</v>
      </c>
      <c r="D77" s="205"/>
      <c r="E77" s="205" t="n">
        <v>4</v>
      </c>
      <c r="F77" s="206"/>
      <c r="G77" s="206"/>
      <c r="H77" s="207" t="n">
        <v>0.06</v>
      </c>
      <c r="I77" s="207" t="n">
        <v>0.12</v>
      </c>
      <c r="J77" s="207" t="n">
        <v>0.08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05"/>
      <c r="D78" s="205" t="n">
        <v>10</v>
      </c>
      <c r="E78" s="205"/>
      <c r="F78" s="206"/>
      <c r="G78" s="206"/>
      <c r="H78" s="207"/>
      <c r="I78" s="207" t="n">
        <v>0.25</v>
      </c>
      <c r="J78" s="207"/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10</v>
      </c>
      <c r="D79" s="205" t="n">
        <v>2</v>
      </c>
      <c r="E79" s="205" t="n">
        <v>5</v>
      </c>
      <c r="F79" s="206"/>
      <c r="G79" s="206"/>
      <c r="H79" s="207" t="n">
        <v>0.25</v>
      </c>
      <c r="I79" s="207" t="n">
        <v>0.04</v>
      </c>
      <c r="J79" s="207" t="n">
        <v>0.158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586</v>
      </c>
      <c r="D80" s="213" t="n">
        <v>626</v>
      </c>
      <c r="E80" s="213" t="n">
        <v>338</v>
      </c>
      <c r="F80" s="214" t="n">
        <v>53.9936102236422</v>
      </c>
      <c r="G80" s="215"/>
      <c r="H80" s="216" t="n">
        <v>19.7495</v>
      </c>
      <c r="I80" s="217" t="n">
        <v>18.007</v>
      </c>
      <c r="J80" s="217" t="n">
        <v>10.978</v>
      </c>
      <c r="K80" s="218" t="n">
        <v>60.965180207697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 t="n">
        <v>65</v>
      </c>
      <c r="D82" s="205" t="n">
        <v>54</v>
      </c>
      <c r="E82" s="205" t="n">
        <v>56</v>
      </c>
      <c r="F82" s="206"/>
      <c r="G82" s="206"/>
      <c r="H82" s="207" t="n">
        <v>1.115</v>
      </c>
      <c r="I82" s="207" t="n">
        <v>1.191</v>
      </c>
      <c r="J82" s="207" t="n">
        <v>1.191</v>
      </c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13" t="n">
        <v>65</v>
      </c>
      <c r="D84" s="213" t="n">
        <v>54</v>
      </c>
      <c r="E84" s="213" t="n">
        <v>56</v>
      </c>
      <c r="F84" s="214" t="n">
        <v>103.703703703704</v>
      </c>
      <c r="G84" s="215"/>
      <c r="H84" s="216" t="n">
        <v>1.115</v>
      </c>
      <c r="I84" s="217" t="n">
        <v>1.191</v>
      </c>
      <c r="J84" s="217" t="n">
        <v>1.191</v>
      </c>
      <c r="K84" s="218" t="n">
        <v>100</v>
      </c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2128</v>
      </c>
      <c r="D87" s="233" t="n">
        <v>2263</v>
      </c>
      <c r="E87" s="233" t="n">
        <v>1937</v>
      </c>
      <c r="F87" s="234" t="n">
        <f aca="false">IF(D87&gt;0,100*E87/D87,0)</f>
        <v>85.5943437914273</v>
      </c>
      <c r="G87" s="215"/>
      <c r="H87" s="235" t="n">
        <v>57.5935</v>
      </c>
      <c r="I87" s="236" t="n">
        <v>57.998</v>
      </c>
      <c r="J87" s="236" t="n">
        <v>52.347</v>
      </c>
      <c r="K87" s="234" t="n">
        <f aca="false">IF(I87&gt;0,100*J87/I87,0)</f>
        <v>90.2565605710542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X73" activeCellId="0" sqref="X73"/>
    </sheetView>
  </sheetViews>
  <sheetFormatPr defaultColWidth="8.66015625" defaultRowHeight="9.6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6" width="0.99"/>
    <col collapsed="false" customWidth="true" hidden="false" outlineLevel="0" max="3" min="3" style="56" width="1.1"/>
    <col collapsed="false" customWidth="true" hidden="false" outlineLevel="0" max="4" min="4" style="56" width="6.43"/>
    <col collapsed="false" customWidth="true" hidden="false" outlineLevel="0" max="7" min="5" style="56" width="9.43"/>
    <col collapsed="false" customWidth="true" hidden="false" outlineLevel="0" max="8" min="8" style="56" width="10.43"/>
    <col collapsed="false" customWidth="true" hidden="false" outlineLevel="0" max="9" min="9" style="56" width="0.99"/>
    <col collapsed="false" customWidth="true" hidden="false" outlineLevel="0" max="10" min="10" style="56" width="6.43"/>
    <col collapsed="false" customWidth="true" hidden="false" outlineLevel="0" max="13" min="11" style="56" width="9.43"/>
    <col collapsed="false" customWidth="true" hidden="false" outlineLevel="0" max="14" min="14" style="56" width="10.43"/>
    <col collapsed="false" customWidth="true" hidden="false" outlineLevel="0" max="15" min="15" style="56" width="21.99"/>
    <col collapsed="false" customWidth="true" hidden="false" outlineLevel="0" max="16" min="16" style="56" width="0.99"/>
    <col collapsed="false" customWidth="true" hidden="false" outlineLevel="0" max="17" min="17" style="56" width="1.1"/>
    <col collapsed="false" customWidth="true" hidden="false" outlineLevel="0" max="18" min="18" style="56" width="6.43"/>
    <col collapsed="false" customWidth="true" hidden="false" outlineLevel="0" max="21" min="19" style="56" width="9.43"/>
    <col collapsed="false" customWidth="true" hidden="false" outlineLevel="0" max="22" min="22" style="56" width="10.43"/>
    <col collapsed="false" customWidth="true" hidden="false" outlineLevel="0" max="23" min="23" style="56" width="0.99"/>
    <col collapsed="false" customWidth="true" hidden="false" outlineLevel="0" max="24" min="24" style="56" width="6.43"/>
    <col collapsed="false" customWidth="true" hidden="false" outlineLevel="0" max="27" min="25" style="56" width="9.43"/>
    <col collapsed="false" customWidth="true" hidden="false" outlineLevel="0" max="28" min="28" style="56" width="10.43"/>
    <col collapsed="false" customWidth="false" hidden="false" outlineLevel="0" max="257" min="29" style="56" width="8.66"/>
  </cols>
  <sheetData>
    <row r="1" customFormat="false" ht="9.6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O1" s="57"/>
      <c r="P1" s="57"/>
      <c r="Q1" s="57"/>
      <c r="R1" s="57"/>
      <c r="S1" s="57"/>
      <c r="T1" s="57"/>
      <c r="U1" s="57"/>
      <c r="V1" s="57"/>
    </row>
    <row r="2" s="60" customFormat="true" ht="10.2" hidden="false" customHeight="false" outlineLevel="0" collapsed="false">
      <c r="A2" s="58" t="s">
        <v>61</v>
      </c>
      <c r="B2" s="59"/>
      <c r="C2" s="59"/>
      <c r="D2" s="59"/>
      <c r="E2" s="59"/>
      <c r="F2" s="59"/>
      <c r="G2" s="59"/>
      <c r="H2" s="59"/>
      <c r="J2" s="60" t="s">
        <v>62</v>
      </c>
      <c r="M2" s="60" t="s">
        <v>63</v>
      </c>
      <c r="O2" s="58" t="s">
        <v>61</v>
      </c>
      <c r="P2" s="59"/>
      <c r="Q2" s="59"/>
      <c r="R2" s="59"/>
      <c r="S2" s="59"/>
      <c r="T2" s="59"/>
      <c r="U2" s="59"/>
      <c r="V2" s="59"/>
      <c r="X2" s="60" t="s">
        <v>62</v>
      </c>
      <c r="AA2" s="60" t="s">
        <v>63</v>
      </c>
    </row>
    <row r="3" s="60" customFormat="true" ht="12.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O3" s="59"/>
      <c r="P3" s="59"/>
      <c r="Q3" s="59"/>
      <c r="R3" s="59"/>
      <c r="S3" s="59"/>
      <c r="T3" s="59"/>
      <c r="U3" s="59"/>
      <c r="V3" s="59"/>
    </row>
    <row r="4" s="60" customFormat="true" ht="10.8" hidden="false" customHeight="true" outlineLevel="0" collapsed="false">
      <c r="A4" s="61"/>
      <c r="B4" s="62"/>
      <c r="C4" s="63"/>
      <c r="D4" s="64" t="s">
        <v>64</v>
      </c>
      <c r="E4" s="64"/>
      <c r="F4" s="64"/>
      <c r="G4" s="64"/>
      <c r="H4" s="64"/>
      <c r="J4" s="64" t="s">
        <v>65</v>
      </c>
      <c r="K4" s="64"/>
      <c r="L4" s="64"/>
      <c r="M4" s="64"/>
      <c r="N4" s="64"/>
      <c r="O4" s="61"/>
      <c r="P4" s="62"/>
      <c r="Q4" s="63"/>
      <c r="R4" s="64" t="s">
        <v>64</v>
      </c>
      <c r="S4" s="64"/>
      <c r="T4" s="64"/>
      <c r="U4" s="64"/>
      <c r="V4" s="64"/>
      <c r="X4" s="64" t="s">
        <v>65</v>
      </c>
      <c r="Y4" s="64"/>
      <c r="Z4" s="64"/>
      <c r="AA4" s="64"/>
      <c r="AB4" s="64"/>
    </row>
    <row r="5" s="60" customFormat="true" ht="10.2" hidden="false" customHeight="false" outlineLevel="0" collapsed="false">
      <c r="A5" s="65" t="s">
        <v>66</v>
      </c>
      <c r="B5" s="66"/>
      <c r="C5" s="63"/>
      <c r="D5" s="61"/>
      <c r="E5" s="67" t="s">
        <v>67</v>
      </c>
      <c r="F5" s="67" t="s">
        <v>68</v>
      </c>
      <c r="G5" s="67" t="s">
        <v>69</v>
      </c>
      <c r="H5" s="68" t="n">
        <f aca="false">G6</f>
        <v>2018</v>
      </c>
      <c r="J5" s="61"/>
      <c r="K5" s="67" t="s">
        <v>67</v>
      </c>
      <c r="L5" s="67" t="s">
        <v>68</v>
      </c>
      <c r="M5" s="67" t="s">
        <v>69</v>
      </c>
      <c r="N5" s="68" t="n">
        <f aca="false">M6</f>
        <v>2018</v>
      </c>
      <c r="O5" s="65" t="s">
        <v>66</v>
      </c>
      <c r="P5" s="66"/>
      <c r="Q5" s="63"/>
      <c r="R5" s="61"/>
      <c r="S5" s="67" t="s">
        <v>67</v>
      </c>
      <c r="T5" s="67" t="s">
        <v>68</v>
      </c>
      <c r="U5" s="67" t="s">
        <v>69</v>
      </c>
      <c r="V5" s="68" t="n">
        <f aca="false">U6</f>
        <v>2018</v>
      </c>
      <c r="X5" s="61"/>
      <c r="Y5" s="67" t="s">
        <v>67</v>
      </c>
      <c r="Z5" s="67" t="s">
        <v>68</v>
      </c>
      <c r="AA5" s="67" t="s">
        <v>69</v>
      </c>
      <c r="AB5" s="68" t="n">
        <f aca="false">AA6</f>
        <v>2018</v>
      </c>
    </row>
    <row r="6" s="60" customFormat="true" ht="23.25" hidden="false" customHeight="true" outlineLevel="0" collapsed="false">
      <c r="A6" s="69"/>
      <c r="B6" s="70"/>
      <c r="C6" s="71"/>
      <c r="D6" s="72" t="s">
        <v>70</v>
      </c>
      <c r="E6" s="73" t="n">
        <f aca="false">G6-2</f>
        <v>2016</v>
      </c>
      <c r="F6" s="73" t="n">
        <f aca="false">G6-1</f>
        <v>2017</v>
      </c>
      <c r="G6" s="73" t="n">
        <v>2018</v>
      </c>
      <c r="H6" s="74" t="str">
        <f aca="false">CONCATENATE(F6,"=100")</f>
        <v>2017=100</v>
      </c>
      <c r="I6" s="75"/>
      <c r="J6" s="72" t="s">
        <v>70</v>
      </c>
      <c r="K6" s="73" t="n">
        <f aca="false">M6-2</f>
        <v>2016</v>
      </c>
      <c r="L6" s="73" t="n">
        <f aca="false">M6-1</f>
        <v>2017</v>
      </c>
      <c r="M6" s="73" t="n">
        <v>2018</v>
      </c>
      <c r="N6" s="74" t="str">
        <f aca="false">CONCATENATE(L6,"=100")</f>
        <v>2017=100</v>
      </c>
      <c r="O6" s="69"/>
      <c r="P6" s="70"/>
      <c r="Q6" s="71"/>
      <c r="R6" s="72" t="s">
        <v>70</v>
      </c>
      <c r="S6" s="73" t="n">
        <f aca="false">U6-2</f>
        <v>2016</v>
      </c>
      <c r="T6" s="73" t="n">
        <f aca="false">U6-1</f>
        <v>2017</v>
      </c>
      <c r="U6" s="73" t="n">
        <v>2018</v>
      </c>
      <c r="V6" s="74" t="str">
        <f aca="false">CONCATENATE(T6,"=100")</f>
        <v>2017=100</v>
      </c>
      <c r="W6" s="75"/>
      <c r="X6" s="72" t="s">
        <v>70</v>
      </c>
      <c r="Y6" s="73" t="n">
        <f aca="false">AA6-2</f>
        <v>2016</v>
      </c>
      <c r="Z6" s="73" t="n">
        <f aca="false">AA6-1</f>
        <v>2017</v>
      </c>
      <c r="AA6" s="73" t="n">
        <v>2018</v>
      </c>
      <c r="AB6" s="74" t="str">
        <f aca="false">CONCATENATE(Z6,"=100")</f>
        <v>2017=100</v>
      </c>
    </row>
    <row r="7" s="82" customFormat="true" ht="10.8" hidden="false" customHeight="true" outlineLevel="0" collapsed="false">
      <c r="A7" s="76"/>
      <c r="B7" s="76"/>
      <c r="C7" s="76"/>
      <c r="D7" s="77"/>
      <c r="E7" s="78"/>
      <c r="F7" s="78"/>
      <c r="G7" s="78"/>
      <c r="H7" s="78" t="str">
        <f aca="false">IF(AND(F7&gt;0,G7&gt;0),G7*100/F7,"")</f>
        <v/>
      </c>
      <c r="I7" s="79"/>
      <c r="J7" s="79"/>
      <c r="K7" s="80"/>
      <c r="L7" s="80"/>
      <c r="M7" s="80"/>
      <c r="N7" s="80" t="str">
        <f aca="false">IF(AND(L7&gt;0,M7&gt;0),M7*100/L7,"")</f>
        <v/>
      </c>
      <c r="O7" s="76"/>
      <c r="P7" s="76"/>
      <c r="Q7" s="76"/>
      <c r="R7" s="77"/>
      <c r="S7" s="78"/>
      <c r="T7" s="78"/>
      <c r="U7" s="78"/>
      <c r="V7" s="78" t="str">
        <f aca="false">IF(AND(T7&gt;0,U7&gt;0),U7*100/T7,"")</f>
        <v/>
      </c>
      <c r="W7" s="79"/>
      <c r="X7" s="79"/>
      <c r="Y7" s="80"/>
      <c r="Z7" s="80"/>
      <c r="AA7" s="80"/>
      <c r="AB7" s="81" t="str">
        <f aca="false">IF(AND(Z7&gt;0,AA7&gt;0),AA7*100/Z7,"")</f>
        <v/>
      </c>
    </row>
    <row r="8" s="82" customFormat="true" ht="1.8" hidden="false" customHeight="true" outlineLevel="0" collapsed="false">
      <c r="A8" s="76"/>
      <c r="B8" s="76"/>
      <c r="C8" s="76"/>
      <c r="D8" s="77"/>
      <c r="E8" s="0"/>
      <c r="F8" s="0"/>
      <c r="G8" s="0"/>
      <c r="H8" s="0"/>
      <c r="I8" s="0"/>
      <c r="J8" s="0"/>
      <c r="K8" s="0"/>
      <c r="L8" s="0"/>
      <c r="M8" s="0"/>
      <c r="N8" s="80"/>
      <c r="O8" s="76"/>
      <c r="P8" s="76"/>
      <c r="Q8" s="76"/>
      <c r="R8" s="77"/>
      <c r="S8" s="78"/>
      <c r="T8" s="78"/>
      <c r="U8" s="78"/>
      <c r="V8" s="78"/>
      <c r="W8" s="79"/>
      <c r="X8" s="79"/>
      <c r="Y8" s="80"/>
      <c r="Z8" s="80"/>
      <c r="AA8" s="80"/>
      <c r="AB8" s="81"/>
    </row>
    <row r="9" s="82" customFormat="true" ht="11.25" hidden="false" customHeight="true" outlineLevel="0" collapsed="false">
      <c r="A9" s="76" t="s">
        <v>71</v>
      </c>
      <c r="B9" s="76"/>
      <c r="C9" s="76"/>
      <c r="D9" s="83"/>
      <c r="E9" s="78"/>
      <c r="F9" s="78"/>
      <c r="G9" s="78"/>
      <c r="H9" s="78" t="str">
        <f aca="false">IF(AND(F9&gt;0,G9&gt;0),G9*100/F9,"")</f>
        <v/>
      </c>
      <c r="I9" s="79"/>
      <c r="J9" s="84"/>
      <c r="K9" s="80"/>
      <c r="L9" s="80"/>
      <c r="M9" s="80"/>
      <c r="N9" s="80" t="str">
        <f aca="false">IF(AND(L9&gt;0,M9&gt;0),M9*100/L9,"")</f>
        <v/>
      </c>
      <c r="O9" s="76" t="s">
        <v>72</v>
      </c>
      <c r="P9" s="76"/>
      <c r="Q9" s="76"/>
      <c r="R9" s="83"/>
      <c r="S9" s="78"/>
      <c r="T9" s="78"/>
      <c r="U9" s="78"/>
      <c r="V9" s="78" t="str">
        <f aca="false">IF(AND(T9&gt;0,U9&gt;0),U9*100/T9,"")</f>
        <v/>
      </c>
      <c r="W9" s="79"/>
      <c r="X9" s="84"/>
      <c r="Y9" s="80"/>
      <c r="Z9" s="80"/>
      <c r="AA9" s="80"/>
      <c r="AB9" s="81" t="str">
        <f aca="false">IF(AND(Z9&gt;0,AA9&gt;0),AA9*100/Z9,"")</f>
        <v/>
      </c>
    </row>
    <row r="10" s="82" customFormat="true" ht="11.25" hidden="false" customHeight="true" outlineLevel="0" collapsed="false">
      <c r="A10" s="76" t="s">
        <v>73</v>
      </c>
      <c r="B10" s="78"/>
      <c r="C10" s="78"/>
      <c r="D10" s="83" t="n">
        <v>9</v>
      </c>
      <c r="E10" s="85" t="n">
        <v>1808.688</v>
      </c>
      <c r="F10" s="85" t="n">
        <v>1647.26673497758</v>
      </c>
      <c r="G10" s="85" t="n">
        <v>1689.437</v>
      </c>
      <c r="H10" s="85" t="n">
        <f aca="false">IF(AND(F10&gt;0,G10&gt;0),G10*100/F10,"")</f>
        <v>102.560014363612</v>
      </c>
      <c r="I10" s="80"/>
      <c r="J10" s="84" t="n">
        <v>9</v>
      </c>
      <c r="K10" s="81" t="n">
        <v>6815.222</v>
      </c>
      <c r="L10" s="81" t="n">
        <v>3828.8248</v>
      </c>
      <c r="M10" s="81" t="n">
        <v>6718.903</v>
      </c>
      <c r="N10" s="80" t="n">
        <f aca="false">IF(AND(L10&gt;0,M10&gt;0),M10*100/L10,"")</f>
        <v>175.482121824953</v>
      </c>
      <c r="O10" s="76" t="s">
        <v>74</v>
      </c>
      <c r="P10" s="78"/>
      <c r="Q10" s="78"/>
      <c r="R10" s="83" t="n">
        <v>6</v>
      </c>
      <c r="S10" s="85" t="n">
        <v>6.101</v>
      </c>
      <c r="T10" s="85" t="n">
        <v>6.24219</v>
      </c>
      <c r="U10" s="85" t="n">
        <v>6.6248</v>
      </c>
      <c r="V10" s="85" t="n">
        <f aca="false">IF(AND(T10&gt;0,U10&gt;0),U10*100/T10,"")</f>
        <v>106.129419322385</v>
      </c>
      <c r="W10" s="80"/>
      <c r="X10" s="84" t="n">
        <v>6</v>
      </c>
      <c r="Y10" s="81" t="n">
        <v>57.4</v>
      </c>
      <c r="Z10" s="81" t="n">
        <v>61.8912358865248</v>
      </c>
      <c r="AA10" s="81" t="n">
        <v>56.184</v>
      </c>
      <c r="AB10" s="81" t="n">
        <f aca="false">IF(AND(Z10&gt;0,AA10&gt;0),AA10*100/Z10,"")</f>
        <v>90.7786041031903</v>
      </c>
    </row>
    <row r="11" s="82" customFormat="true" ht="11.25" hidden="false" customHeight="true" outlineLevel="0" collapsed="false">
      <c r="A11" s="76" t="s">
        <v>75</v>
      </c>
      <c r="B11" s="78"/>
      <c r="C11" s="78"/>
      <c r="D11" s="83" t="n">
        <v>9</v>
      </c>
      <c r="E11" s="85" t="n">
        <v>448.16</v>
      </c>
      <c r="F11" s="85" t="n">
        <v>424.339265022422</v>
      </c>
      <c r="G11" s="85" t="n">
        <v>373.76234</v>
      </c>
      <c r="H11" s="85" t="n">
        <f aca="false">IF(AND(F11&gt;0,G11&gt;0),G11*100/F11,"")</f>
        <v>88.0810169618055</v>
      </c>
      <c r="I11" s="80"/>
      <c r="J11" s="84" t="n">
        <v>9</v>
      </c>
      <c r="K11" s="81" t="n">
        <v>1057.913</v>
      </c>
      <c r="L11" s="81" t="n">
        <v>1159.9394</v>
      </c>
      <c r="M11" s="81" t="n">
        <v>1322.262</v>
      </c>
      <c r="N11" s="80" t="n">
        <f aca="false">IF(AND(L11&gt;0,M11&gt;0),M11*100/L11,"")</f>
        <v>113.994058655133</v>
      </c>
      <c r="O11" s="76" t="s">
        <v>76</v>
      </c>
      <c r="P11" s="78"/>
      <c r="Q11" s="78"/>
      <c r="R11" s="83" t="n">
        <v>8</v>
      </c>
      <c r="S11" s="80" t="n">
        <v>31.8</v>
      </c>
      <c r="T11" s="80" t="n">
        <v>37.2</v>
      </c>
      <c r="U11" s="80" t="n">
        <v>40.2</v>
      </c>
      <c r="V11" s="85" t="n">
        <f aca="false">IF(AND(T11&gt;0,U11&gt;0),U11*100/T11,"")</f>
        <v>108.064516129032</v>
      </c>
      <c r="W11" s="80"/>
      <c r="X11" s="84" t="n">
        <v>9</v>
      </c>
      <c r="Y11" s="81" t="n">
        <v>7.679</v>
      </c>
      <c r="Z11" s="81" t="n">
        <v>9.086</v>
      </c>
      <c r="AA11" s="81" t="n">
        <v>9.534</v>
      </c>
      <c r="AB11" s="81" t="n">
        <f aca="false">IF(AND(Z11&gt;0,AA11&gt;0),AA11*100/Z11,"")</f>
        <v>104.930662557781</v>
      </c>
    </row>
    <row r="12" customFormat="false" ht="11.4" hidden="false" customHeight="false" outlineLevel="0" collapsed="false">
      <c r="A12" s="76" t="s">
        <v>77</v>
      </c>
      <c r="B12" s="78"/>
      <c r="C12" s="78"/>
      <c r="D12" s="83" t="n">
        <v>9</v>
      </c>
      <c r="E12" s="85" t="n">
        <v>2256.848</v>
      </c>
      <c r="F12" s="85" t="n">
        <v>2071.606</v>
      </c>
      <c r="G12" s="85" t="n">
        <v>2063.19934</v>
      </c>
      <c r="H12" s="85" t="n">
        <f aca="false">IF(AND(F12&gt;0,G12&gt;0),G12*100/F12,"")</f>
        <v>99.5941960005908</v>
      </c>
      <c r="I12" s="80"/>
      <c r="J12" s="84" t="n">
        <v>9</v>
      </c>
      <c r="K12" s="81" t="n">
        <v>7873.135</v>
      </c>
      <c r="L12" s="81" t="n">
        <v>4988.7642</v>
      </c>
      <c r="M12" s="81" t="n">
        <v>8041.165</v>
      </c>
      <c r="N12" s="80" t="n">
        <f aca="false">IF(AND(L12&gt;0,M12&gt;0),M12*100/L12,"")</f>
        <v>161.18550962982</v>
      </c>
      <c r="O12" s="76" t="s">
        <v>78</v>
      </c>
      <c r="P12" s="78"/>
      <c r="Q12" s="78"/>
      <c r="R12" s="83" t="n">
        <v>10</v>
      </c>
      <c r="S12" s="85" t="n">
        <v>2.226</v>
      </c>
      <c r="T12" s="85" t="n">
        <v>2.128</v>
      </c>
      <c r="U12" s="85" t="n">
        <v>2.263</v>
      </c>
      <c r="V12" s="85" t="n">
        <f aca="false">IF(AND(T12&gt;0,U12&gt;0),U12*100/T12,"")</f>
        <v>106.343984962406</v>
      </c>
      <c r="W12" s="80"/>
      <c r="X12" s="84" t="n">
        <v>3</v>
      </c>
      <c r="Y12" s="81" t="n">
        <v>59.873</v>
      </c>
      <c r="Z12" s="81" t="n">
        <v>57.5935</v>
      </c>
      <c r="AA12" s="81" t="n">
        <v>57.998</v>
      </c>
      <c r="AB12" s="81" t="n">
        <f aca="false">IF(AND(Z12&gt;0,AA12&gt;0),AA12*100/Z12,"")</f>
        <v>100.702336201134</v>
      </c>
    </row>
    <row r="13" s="60" customFormat="true" ht="11.4" hidden="false" customHeight="false" outlineLevel="0" collapsed="false">
      <c r="A13" s="76" t="s">
        <v>79</v>
      </c>
      <c r="B13" s="78"/>
      <c r="C13" s="78"/>
      <c r="D13" s="83" t="n">
        <v>9</v>
      </c>
      <c r="E13" s="85" t="n">
        <v>321.81</v>
      </c>
      <c r="F13" s="85" t="n">
        <v>281.0767</v>
      </c>
      <c r="G13" s="85" t="n">
        <v>318.249</v>
      </c>
      <c r="H13" s="85" t="n">
        <f aca="false">IF(AND(F13&gt;0,G13&gt;0),G13*100/F13,"")</f>
        <v>113.224966708375</v>
      </c>
      <c r="I13" s="80"/>
      <c r="J13" s="84" t="n">
        <v>9</v>
      </c>
      <c r="K13" s="81" t="n">
        <v>878.132</v>
      </c>
      <c r="L13" s="81" t="n">
        <v>568.9785</v>
      </c>
      <c r="M13" s="81" t="n">
        <v>936.664</v>
      </c>
      <c r="N13" s="80" t="n">
        <f aca="false">IF(AND(L13&gt;0,M13&gt;0),M13*100/L13,"")</f>
        <v>164.62203756381</v>
      </c>
      <c r="O13" s="76" t="s">
        <v>80</v>
      </c>
      <c r="P13" s="78"/>
      <c r="Q13" s="78"/>
      <c r="R13" s="83" t="n">
        <v>9</v>
      </c>
      <c r="S13" s="85" t="n">
        <v>5.108</v>
      </c>
      <c r="T13" s="85" t="n">
        <v>4.93145</v>
      </c>
      <c r="U13" s="85" t="n">
        <v>4.70162</v>
      </c>
      <c r="V13" s="85" t="n">
        <f aca="false">IF(AND(T13&gt;0,U13&gt;0),U13*100/T13,"")</f>
        <v>95.3395046081781</v>
      </c>
      <c r="W13" s="80"/>
      <c r="X13" s="84" t="n">
        <v>10</v>
      </c>
      <c r="Y13" s="81" t="n">
        <v>86.99</v>
      </c>
      <c r="Z13" s="81" t="n">
        <v>88.214</v>
      </c>
      <c r="AA13" s="81" t="n">
        <v>84.511</v>
      </c>
      <c r="AB13" s="81" t="n">
        <f aca="false">IF(AND(Z13&gt;0,AA13&gt;0),AA13*100/Z13,"")</f>
        <v>95.802253610538</v>
      </c>
    </row>
    <row r="14" s="60" customFormat="true" ht="12.15" hidden="false" customHeight="true" outlineLevel="0" collapsed="false">
      <c r="A14" s="76" t="s">
        <v>81</v>
      </c>
      <c r="B14" s="78"/>
      <c r="C14" s="78"/>
      <c r="D14" s="83" t="n">
        <v>9</v>
      </c>
      <c r="E14" s="85" t="n">
        <v>2241.385</v>
      </c>
      <c r="F14" s="85" t="n">
        <v>2316.4923</v>
      </c>
      <c r="G14" s="85" t="n">
        <v>2243.92</v>
      </c>
      <c r="H14" s="85" t="n">
        <f aca="false">IF(AND(F14&gt;0,G14&gt;0),G14*100/F14,"")</f>
        <v>96.8671469359082</v>
      </c>
      <c r="I14" s="80"/>
      <c r="J14" s="84" t="n">
        <v>9</v>
      </c>
      <c r="K14" s="81" t="n">
        <v>8298.027</v>
      </c>
      <c r="L14" s="81" t="n">
        <v>5370.63125</v>
      </c>
      <c r="M14" s="81" t="n">
        <v>8057.23</v>
      </c>
      <c r="N14" s="80" t="n">
        <f aca="false">IF(AND(L14&gt;0,M14&gt;0),M14*100/L14,"")</f>
        <v>150.023891511822</v>
      </c>
      <c r="O14" s="76" t="s">
        <v>82</v>
      </c>
      <c r="P14" s="78"/>
      <c r="Q14" s="78"/>
      <c r="R14" s="83" t="n">
        <v>5</v>
      </c>
      <c r="S14" s="80" t="n">
        <v>48.254</v>
      </c>
      <c r="T14" s="80" t="n">
        <v>43.394</v>
      </c>
      <c r="U14" s="80" t="n">
        <v>41.985</v>
      </c>
      <c r="V14" s="85" t="n">
        <f aca="false">IF(AND(T14&gt;0,U14&gt;0),U14*100/T14,"")</f>
        <v>96.7530073282021</v>
      </c>
      <c r="W14" s="80"/>
      <c r="X14" s="84" t="n">
        <v>6</v>
      </c>
      <c r="Y14" s="81" t="n">
        <v>132.191</v>
      </c>
      <c r="Z14" s="81" t="n">
        <v>131.71</v>
      </c>
      <c r="AA14" s="81" t="n">
        <v>144.117</v>
      </c>
      <c r="AB14" s="81" t="n">
        <f aca="false">IF(AND(Z14&gt;0,AA14&gt;0),AA14*100/Z14,"")</f>
        <v>109.419937742009</v>
      </c>
    </row>
    <row r="15" s="60" customFormat="true" ht="11.4" hidden="false" customHeight="false" outlineLevel="0" collapsed="false">
      <c r="A15" s="76" t="s">
        <v>83</v>
      </c>
      <c r="B15" s="78"/>
      <c r="C15" s="78"/>
      <c r="D15" s="83" t="n">
        <v>9</v>
      </c>
      <c r="E15" s="85" t="n">
        <v>2563.195</v>
      </c>
      <c r="F15" s="85" t="n">
        <v>2597.569</v>
      </c>
      <c r="G15" s="85" t="n">
        <v>2562.169</v>
      </c>
      <c r="H15" s="85" t="n">
        <f aca="false">IF(AND(F15&gt;0,G15&gt;0),G15*100/F15,"")</f>
        <v>98.6371873085951</v>
      </c>
      <c r="I15" s="80"/>
      <c r="J15" s="84" t="n">
        <v>9</v>
      </c>
      <c r="K15" s="81" t="n">
        <v>9176.159</v>
      </c>
      <c r="L15" s="81" t="n">
        <v>5939.60975</v>
      </c>
      <c r="M15" s="81" t="n">
        <v>8993.894</v>
      </c>
      <c r="N15" s="80" t="n">
        <f aca="false">IF(AND(L15&gt;0,M15&gt;0),M15*100/L15,"")</f>
        <v>151.422305143869</v>
      </c>
      <c r="O15" s="76" t="s">
        <v>84</v>
      </c>
      <c r="P15" s="78"/>
      <c r="Q15" s="78"/>
      <c r="R15" s="83" t="n">
        <v>5</v>
      </c>
      <c r="S15" s="80" t="n">
        <v>9.44</v>
      </c>
      <c r="T15" s="80" t="n">
        <v>9.25</v>
      </c>
      <c r="U15" s="80" t="n">
        <v>8.518</v>
      </c>
      <c r="V15" s="85" t="n">
        <f aca="false">IF(AND(T15&gt;0,U15&gt;0),U15*100/T15,"")</f>
        <v>92.0864864864865</v>
      </c>
      <c r="W15" s="80"/>
      <c r="X15" s="84" t="n">
        <v>6</v>
      </c>
      <c r="Y15" s="81" t="n">
        <v>15.846</v>
      </c>
      <c r="Z15" s="81" t="n">
        <v>16.176</v>
      </c>
      <c r="AA15" s="81" t="n">
        <v>14.799</v>
      </c>
      <c r="AB15" s="81" t="n">
        <f aca="false">IF(AND(Z15&gt;0,AA15&gt;0),AA15*100/Z15,"")</f>
        <v>91.4873887240356</v>
      </c>
    </row>
    <row r="16" s="60" customFormat="true" ht="11.4" hidden="false" customHeight="false" outlineLevel="0" collapsed="false">
      <c r="A16" s="76" t="s">
        <v>85</v>
      </c>
      <c r="B16" s="78"/>
      <c r="C16" s="78"/>
      <c r="D16" s="83" t="n">
        <v>9</v>
      </c>
      <c r="E16" s="85" t="n">
        <v>509.849</v>
      </c>
      <c r="F16" s="85" t="n">
        <v>558.224</v>
      </c>
      <c r="G16" s="85" t="n">
        <v>553.549</v>
      </c>
      <c r="H16" s="85" t="n">
        <f aca="false">IF(AND(F16&gt;0,G16&gt;0),G16*100/F16,"")</f>
        <v>99.1625225715842</v>
      </c>
      <c r="I16" s="80"/>
      <c r="J16" s="84" t="n">
        <v>9</v>
      </c>
      <c r="K16" s="81" t="n">
        <v>1110.117</v>
      </c>
      <c r="L16" s="81" t="n">
        <v>872.1094</v>
      </c>
      <c r="M16" s="81" t="n">
        <v>1485.773</v>
      </c>
      <c r="N16" s="80" t="n">
        <f aca="false">IF(AND(L16&gt;0,M16&gt;0),M16*100/L16,"")</f>
        <v>170.36543809756</v>
      </c>
      <c r="O16" s="76" t="s">
        <v>86</v>
      </c>
      <c r="P16" s="78"/>
      <c r="Q16" s="78"/>
      <c r="R16" s="83" t="n">
        <v>10</v>
      </c>
      <c r="S16" s="85" t="n">
        <v>27.522</v>
      </c>
      <c r="T16" s="85" t="n">
        <v>31.718</v>
      </c>
      <c r="U16" s="85" t="n">
        <v>33.7932</v>
      </c>
      <c r="V16" s="85" t="n">
        <f aca="false">IF(AND(T16&gt;0,U16&gt;0),U16*100/T16,"")</f>
        <v>106.542657166278</v>
      </c>
      <c r="W16" s="80"/>
      <c r="X16" s="84" t="n">
        <v>5</v>
      </c>
      <c r="Y16" s="81" t="n">
        <v>478.659</v>
      </c>
      <c r="Z16" s="81" t="n">
        <v>525.533</v>
      </c>
      <c r="AA16" s="81" t="n">
        <v>0</v>
      </c>
      <c r="AB16" s="81" t="str">
        <f aca="false">IF(AND(Z16&gt;0,AA16&gt;0),AA16*100/Z16,"")</f>
        <v/>
      </c>
    </row>
    <row r="17" s="60" customFormat="true" ht="12" hidden="false" customHeight="true" outlineLevel="0" collapsed="false">
      <c r="A17" s="76" t="s">
        <v>87</v>
      </c>
      <c r="B17" s="78"/>
      <c r="C17" s="78"/>
      <c r="D17" s="83" t="n">
        <v>9</v>
      </c>
      <c r="E17" s="85" t="n">
        <v>155.256</v>
      </c>
      <c r="F17" s="85" t="n">
        <v>107.635</v>
      </c>
      <c r="G17" s="85" t="n">
        <v>134.761</v>
      </c>
      <c r="H17" s="85" t="n">
        <f aca="false">IF(AND(F17&gt;0,G17&gt;0),G17*100/F17,"")</f>
        <v>125.201839550332</v>
      </c>
      <c r="I17" s="80"/>
      <c r="J17" s="84" t="n">
        <v>9</v>
      </c>
      <c r="K17" s="81" t="n">
        <v>377.355</v>
      </c>
      <c r="L17" s="81" t="n">
        <v>131.784</v>
      </c>
      <c r="M17" s="81" t="n">
        <v>384.317</v>
      </c>
      <c r="N17" s="80" t="n">
        <f aca="false">IF(AND(L17&gt;0,M17&gt;0),M17*100/L17,"")</f>
        <v>291.626449341347</v>
      </c>
      <c r="O17" s="76" t="s">
        <v>88</v>
      </c>
      <c r="P17" s="78"/>
      <c r="Q17" s="78"/>
      <c r="R17" s="83" t="n">
        <v>5</v>
      </c>
      <c r="S17" s="85" t="n">
        <v>1.735</v>
      </c>
      <c r="T17" s="85" t="n">
        <v>1.734</v>
      </c>
      <c r="U17" s="85" t="n">
        <v>1.689</v>
      </c>
      <c r="V17" s="85" t="n">
        <f aca="false">IF(AND(T17&gt;0,U17&gt;0),U17*100/T17,"")</f>
        <v>97.4048442906574</v>
      </c>
      <c r="W17" s="80"/>
      <c r="X17" s="84" t="n">
        <v>5</v>
      </c>
      <c r="Y17" s="81" t="n">
        <v>93.76</v>
      </c>
      <c r="Z17" s="81" t="n">
        <v>89.078</v>
      </c>
      <c r="AA17" s="81" t="n">
        <v>87.655</v>
      </c>
      <c r="AB17" s="81" t="n">
        <f aca="false">IF(AND(Z17&gt;0,AA17&gt;0),AA17*100/Z17,"")</f>
        <v>98.4025236309751</v>
      </c>
    </row>
    <row r="18" s="82" customFormat="true" ht="11.25" hidden="false" customHeight="true" outlineLevel="0" collapsed="false">
      <c r="A18" s="76" t="s">
        <v>89</v>
      </c>
      <c r="B18" s="78"/>
      <c r="C18" s="78"/>
      <c r="D18" s="83" t="n">
        <v>9</v>
      </c>
      <c r="E18" s="85" t="n">
        <v>227.792</v>
      </c>
      <c r="F18" s="85" t="n">
        <v>190.021</v>
      </c>
      <c r="G18" s="85" t="n">
        <v>216.038</v>
      </c>
      <c r="H18" s="85" t="n">
        <f aca="false">IF(AND(F18&gt;0,G18&gt;0),G18*100/F18,"")</f>
        <v>113.691644607701</v>
      </c>
      <c r="I18" s="80"/>
      <c r="J18" s="84" t="n">
        <v>9</v>
      </c>
      <c r="K18" s="81" t="n">
        <v>550.838</v>
      </c>
      <c r="L18" s="81" t="n">
        <v>349.32</v>
      </c>
      <c r="M18" s="81" t="n">
        <v>664.447</v>
      </c>
      <c r="N18" s="80" t="n">
        <f aca="false">IF(AND(L18&gt;0,M18&gt;0),M18*100/L18,"")</f>
        <v>190.211553876102</v>
      </c>
      <c r="O18" s="76" t="s">
        <v>90</v>
      </c>
      <c r="P18" s="78"/>
      <c r="Q18" s="78"/>
      <c r="R18" s="83" t="n">
        <v>3</v>
      </c>
      <c r="S18" s="85" t="n">
        <v>7.451</v>
      </c>
      <c r="T18" s="85" t="n">
        <v>8.133</v>
      </c>
      <c r="U18" s="85" t="n">
        <v>7.526</v>
      </c>
      <c r="V18" s="85" t="n">
        <f aca="false">IF(AND(T18&gt;0,U18&gt;0),U18*100/T18,"")</f>
        <v>92.5365793680069</v>
      </c>
      <c r="W18" s="80"/>
      <c r="X18" s="84" t="n">
        <v>6</v>
      </c>
      <c r="Y18" s="81" t="n">
        <v>631.175</v>
      </c>
      <c r="Z18" s="81" t="n">
        <v>610.779</v>
      </c>
      <c r="AA18" s="81" t="n">
        <v>690.591</v>
      </c>
      <c r="AB18" s="81" t="n">
        <f aca="false">IF(AND(Z18&gt;0,AA18&gt;0),AA18*100/Z18,"")</f>
        <v>113.067246909275</v>
      </c>
    </row>
    <row r="19" s="82" customFormat="true" ht="11.25" hidden="false" customHeight="true" outlineLevel="0" collapsed="false">
      <c r="A19" s="76" t="s">
        <v>91</v>
      </c>
      <c r="B19" s="78"/>
      <c r="C19" s="78"/>
      <c r="D19" s="83"/>
      <c r="E19" s="85" t="n">
        <f aca="false">E12+E15+E16+E17+E18</f>
        <v>5712.94</v>
      </c>
      <c r="F19" s="85" t="n">
        <f aca="false">F12+F15+F16+F17+F18</f>
        <v>5525.055</v>
      </c>
      <c r="G19" s="85" t="n">
        <f aca="false">G12+G15+G16+G17+G18</f>
        <v>5529.71634</v>
      </c>
      <c r="H19" s="85" t="n">
        <f aca="false">IF(AND(F19&gt;0,G19&gt;0),G19*100/F19,"")</f>
        <v>100.084367304941</v>
      </c>
      <c r="I19" s="80"/>
      <c r="J19" s="84"/>
      <c r="K19" s="85" t="n">
        <f aca="false">K12+K15+K16+K17+K18</f>
        <v>19087.604</v>
      </c>
      <c r="L19" s="85" t="n">
        <f aca="false">L12+L15+L16+L17+L18</f>
        <v>12281.58735</v>
      </c>
      <c r="M19" s="85" t="n">
        <f aca="false">M12+M15+M16+M17+M18</f>
        <v>19569.596</v>
      </c>
      <c r="N19" s="80" t="n">
        <f aca="false">IF(AND(L19&gt;0,M19&gt;0),M19*100/L19,"")</f>
        <v>159.340934052796</v>
      </c>
      <c r="O19" s="76" t="s">
        <v>92</v>
      </c>
      <c r="P19" s="78"/>
      <c r="Q19" s="78"/>
      <c r="R19" s="83" t="n">
        <v>6</v>
      </c>
      <c r="S19" s="80" t="n">
        <v>4.1</v>
      </c>
      <c r="T19" s="80" t="n">
        <v>5.8</v>
      </c>
      <c r="U19" s="80" t="n">
        <v>4.3</v>
      </c>
      <c r="V19" s="85" t="n">
        <f aca="false">IF(AND(T19&gt;0,U19&gt;0),U19*100/T19,"")</f>
        <v>74.1379310344828</v>
      </c>
      <c r="W19" s="80"/>
      <c r="X19" s="84" t="n">
        <v>9</v>
      </c>
      <c r="Y19" s="81" t="n">
        <v>0.455</v>
      </c>
      <c r="Z19" s="81" t="n">
        <v>0.625</v>
      </c>
      <c r="AA19" s="81" t="n">
        <v>0.401</v>
      </c>
      <c r="AB19" s="81" t="n">
        <f aca="false">IF(AND(Z19&gt;0,AA19&gt;0),AA19*100/Z19,"")</f>
        <v>64.16</v>
      </c>
    </row>
    <row r="20" s="82" customFormat="true" ht="11.25" hidden="false" customHeight="true" outlineLevel="0" collapsed="false">
      <c r="A20" s="76" t="s">
        <v>93</v>
      </c>
      <c r="B20" s="78"/>
      <c r="C20" s="78"/>
      <c r="D20" s="83" t="n">
        <v>7</v>
      </c>
      <c r="E20" s="85" t="n">
        <v>359.275</v>
      </c>
      <c r="F20" s="85" t="n">
        <v>332.7073</v>
      </c>
      <c r="G20" s="85" t="n">
        <v>326.492</v>
      </c>
      <c r="H20" s="85" t="n">
        <f aca="false">IF(AND(F20&gt;0,G20&gt;0),G20*100/F20,"")</f>
        <v>98.1319015242527</v>
      </c>
      <c r="I20" s="80"/>
      <c r="J20" s="84" t="n">
        <v>10</v>
      </c>
      <c r="K20" s="81" t="n">
        <v>4069.508</v>
      </c>
      <c r="L20" s="81" t="n">
        <v>3784.377</v>
      </c>
      <c r="M20" s="81" t="n">
        <v>3664.951</v>
      </c>
      <c r="N20" s="80" t="n">
        <f aca="false">IF(AND(L20&gt;0,M20&gt;0),M20*100/L20,"")</f>
        <v>96.8442361847142</v>
      </c>
      <c r="O20" s="76" t="s">
        <v>94</v>
      </c>
      <c r="P20" s="78"/>
      <c r="Q20" s="78"/>
      <c r="R20" s="83" t="n">
        <v>4</v>
      </c>
      <c r="S20" s="85" t="n">
        <v>3.753</v>
      </c>
      <c r="T20" s="85" t="n">
        <v>3.63692</v>
      </c>
      <c r="U20" s="85" t="n">
        <v>3.65</v>
      </c>
      <c r="V20" s="85" t="n">
        <f aca="false">IF(AND(T20&gt;0,U20&gt;0),U20*100/T20,"")</f>
        <v>100.359644974319</v>
      </c>
      <c r="W20" s="80"/>
      <c r="X20" s="84" t="n">
        <v>8</v>
      </c>
      <c r="Y20" s="81" t="n">
        <v>242.643</v>
      </c>
      <c r="Z20" s="81" t="n">
        <v>227.481</v>
      </c>
      <c r="AA20" s="81" t="n">
        <v>234.707</v>
      </c>
      <c r="AB20" s="81" t="n">
        <f aca="false">IF(AND(Z20&gt;0,AA20&gt;0),AA20*100/Z20,"")</f>
        <v>103.176529028798</v>
      </c>
    </row>
    <row r="21" s="82" customFormat="true" ht="11.25" hidden="false" customHeight="true" outlineLevel="0" collapsed="false">
      <c r="A21" s="76" t="s">
        <v>95</v>
      </c>
      <c r="B21" s="78"/>
      <c r="C21" s="78"/>
      <c r="D21" s="83" t="n">
        <v>6</v>
      </c>
      <c r="E21" s="85" t="n">
        <v>8.124</v>
      </c>
      <c r="F21" s="85" t="n">
        <v>7.44</v>
      </c>
      <c r="G21" s="85" t="n">
        <v>6.47</v>
      </c>
      <c r="H21" s="85" t="n">
        <f aca="false">IF(AND(F21&gt;0,G21&gt;0),G21*100/F21,"")</f>
        <v>86.9623655913978</v>
      </c>
      <c r="I21" s="80"/>
      <c r="J21" s="84" t="n">
        <v>10</v>
      </c>
      <c r="K21" s="81" t="n">
        <v>36.361</v>
      </c>
      <c r="L21" s="81" t="n">
        <v>42.89</v>
      </c>
      <c r="M21" s="81" t="n">
        <v>34.05</v>
      </c>
      <c r="N21" s="80" t="n">
        <f aca="false">IF(AND(L21&gt;0,M21&gt;0),M21*100/L21,"")</f>
        <v>79.3891349965027</v>
      </c>
      <c r="O21" s="76" t="s">
        <v>96</v>
      </c>
      <c r="P21" s="78"/>
      <c r="Q21" s="78"/>
      <c r="R21" s="83" t="n">
        <v>5</v>
      </c>
      <c r="S21" s="85" t="n">
        <v>3.166</v>
      </c>
      <c r="T21" s="85" t="n">
        <v>3.3870536</v>
      </c>
      <c r="U21" s="85" t="n">
        <v>3.674</v>
      </c>
      <c r="V21" s="85" t="n">
        <f aca="false">IF(AND(T21&gt;0,U21&gt;0),U21*100/T21,"")</f>
        <v>108.471858845104</v>
      </c>
      <c r="W21" s="80"/>
      <c r="X21" s="84" t="n">
        <v>9</v>
      </c>
      <c r="Y21" s="81" t="n">
        <v>97.149</v>
      </c>
      <c r="Z21" s="81" t="n">
        <v>103.096</v>
      </c>
      <c r="AA21" s="81" t="n">
        <v>116.555</v>
      </c>
      <c r="AB21" s="81" t="n">
        <f aca="false">IF(AND(Z21&gt;0,AA21&gt;0),AA21*100/Z21,"")</f>
        <v>113.054822689532</v>
      </c>
    </row>
    <row r="22" s="82" customFormat="true" ht="11.25" hidden="false" customHeight="true" outlineLevel="0" collapsed="false">
      <c r="A22" s="76" t="s">
        <v>97</v>
      </c>
      <c r="B22" s="78"/>
      <c r="C22" s="78"/>
      <c r="D22" s="83" t="n">
        <v>9</v>
      </c>
      <c r="E22" s="85" t="n">
        <v>109.272</v>
      </c>
      <c r="F22" s="85" t="n">
        <v>107.934</v>
      </c>
      <c r="G22" s="85" t="n">
        <v>104.858</v>
      </c>
      <c r="H22" s="85" t="n">
        <f aca="false">IF(AND(F22&gt;0,G22&gt;0),G22*100/F22,"")</f>
        <v>97.1501102525618</v>
      </c>
      <c r="I22" s="80"/>
      <c r="J22" s="84" t="n">
        <v>10</v>
      </c>
      <c r="K22" s="81" t="n">
        <v>835.4</v>
      </c>
      <c r="L22" s="81" t="n">
        <v>805.359</v>
      </c>
      <c r="M22" s="81" t="n">
        <v>787.034</v>
      </c>
      <c r="N22" s="80" t="n">
        <f aca="false">IF(AND(L22&gt;0,M22&gt;0),M22*100/L22,"")</f>
        <v>97.7246172203949</v>
      </c>
      <c r="O22" s="76" t="s">
        <v>98</v>
      </c>
      <c r="P22" s="78"/>
      <c r="Q22" s="78"/>
      <c r="R22" s="83" t="n">
        <v>5</v>
      </c>
      <c r="S22" s="85" t="n">
        <v>11.081</v>
      </c>
      <c r="T22" s="85" t="n">
        <v>11.489253</v>
      </c>
      <c r="U22" s="85" t="n">
        <v>11.04</v>
      </c>
      <c r="V22" s="85" t="n">
        <f aca="false">IF(AND(T22&gt;0,U22&gt;0),U22*100/T22,"")</f>
        <v>96.0897980051444</v>
      </c>
      <c r="W22" s="80"/>
      <c r="X22" s="84" t="n">
        <v>10</v>
      </c>
      <c r="Y22" s="81" t="n">
        <v>581.503</v>
      </c>
      <c r="Z22" s="81" t="n">
        <v>591.858</v>
      </c>
      <c r="AA22" s="81" t="n">
        <v>585.233</v>
      </c>
      <c r="AB22" s="81" t="n">
        <f aca="false">IF(AND(Z22&gt;0,AA22&gt;0),AA22*100/Z22,"")</f>
        <v>98.8806436679068</v>
      </c>
    </row>
    <row r="23" s="82" customFormat="true" ht="11.25" hidden="false" customHeight="true" outlineLevel="0" collapsed="false">
      <c r="A23" s="76"/>
      <c r="B23" s="78"/>
      <c r="C23" s="78"/>
      <c r="D23" s="83"/>
      <c r="E23" s="85"/>
      <c r="F23" s="85"/>
      <c r="G23" s="85"/>
      <c r="H23" s="85"/>
      <c r="I23" s="80"/>
      <c r="J23" s="84"/>
      <c r="K23" s="81"/>
      <c r="L23" s="81"/>
      <c r="M23" s="81"/>
      <c r="N23" s="80"/>
      <c r="O23" s="76" t="s">
        <v>99</v>
      </c>
      <c r="P23" s="78"/>
      <c r="Q23" s="78"/>
      <c r="R23" s="83" t="n">
        <v>5</v>
      </c>
      <c r="S23" s="85" t="n">
        <v>6.705</v>
      </c>
      <c r="T23" s="85" t="n">
        <v>6.761846</v>
      </c>
      <c r="U23" s="85" t="n">
        <v>6.205</v>
      </c>
      <c r="V23" s="85" t="n">
        <f aca="false">IF(AND(T23&gt;0,U23&gt;0),U23*100/T23,"")</f>
        <v>91.7648819567911</v>
      </c>
      <c r="W23" s="80"/>
      <c r="X23" s="84" t="n">
        <v>9</v>
      </c>
      <c r="Y23" s="81" t="n">
        <v>404.962</v>
      </c>
      <c r="Z23" s="81" t="n">
        <v>388.025</v>
      </c>
      <c r="AA23" s="81" t="n">
        <v>374.132</v>
      </c>
      <c r="AB23" s="81" t="n">
        <f aca="false">IF(AND(Z23&gt;0,AA23&gt;0),AA23*100/Z23,"")</f>
        <v>96.4195605953225</v>
      </c>
    </row>
    <row r="24" s="82" customFormat="true" ht="11.25" hidden="false" customHeight="true" outlineLevel="0" collapsed="false">
      <c r="A24" s="76" t="s">
        <v>100</v>
      </c>
      <c r="B24" s="78"/>
      <c r="C24" s="78"/>
      <c r="D24" s="83"/>
      <c r="E24" s="85"/>
      <c r="F24" s="85"/>
      <c r="G24" s="85"/>
      <c r="H24" s="85"/>
      <c r="I24" s="80"/>
      <c r="J24" s="84"/>
      <c r="K24" s="81"/>
      <c r="L24" s="81"/>
      <c r="M24" s="81"/>
      <c r="N24" s="80"/>
      <c r="O24" s="76" t="s">
        <v>101</v>
      </c>
      <c r="P24" s="78"/>
      <c r="Q24" s="78"/>
      <c r="R24" s="83" t="n">
        <v>3</v>
      </c>
      <c r="S24" s="85" t="n">
        <v>6.866</v>
      </c>
      <c r="T24" s="85" t="n">
        <v>6.194</v>
      </c>
      <c r="U24" s="85" t="n">
        <v>6.109</v>
      </c>
      <c r="V24" s="85" t="n">
        <f aca="false">IF(AND(T24&gt;0,U24&gt;0),U24*100/T24,"")</f>
        <v>98.6277042298999</v>
      </c>
      <c r="W24" s="80"/>
      <c r="X24" s="84" t="n">
        <v>5</v>
      </c>
      <c r="Y24" s="81" t="n">
        <v>86.013</v>
      </c>
      <c r="Z24" s="81" t="n">
        <v>74.47</v>
      </c>
      <c r="AA24" s="81" t="n">
        <v>81.466</v>
      </c>
      <c r="AB24" s="81" t="n">
        <f aca="false">IF(AND(Z24&gt;0,AA24&gt;0),AA24*100/Z24,"")</f>
        <v>109.394387001477</v>
      </c>
    </row>
    <row r="25" s="82" customFormat="true" ht="11.25" hidden="false" customHeight="true" outlineLevel="0" collapsed="false">
      <c r="A25" s="76" t="s">
        <v>102</v>
      </c>
      <c r="B25" s="78"/>
      <c r="C25" s="78"/>
      <c r="D25" s="83" t="n">
        <v>8</v>
      </c>
      <c r="E25" s="85" t="n">
        <v>9.355</v>
      </c>
      <c r="F25" s="85" t="n">
        <v>9.941</v>
      </c>
      <c r="G25" s="85" t="n">
        <v>9.66</v>
      </c>
      <c r="H25" s="85" t="n">
        <f aca="false">IF(AND(F25&gt;0,G25&gt;0),G25*100/F25,"")</f>
        <v>97.1733226033598</v>
      </c>
      <c r="I25" s="80"/>
      <c r="J25" s="84" t="n">
        <v>8</v>
      </c>
      <c r="K25" s="81" t="n">
        <v>17.761</v>
      </c>
      <c r="L25" s="81" t="n">
        <v>19.817</v>
      </c>
      <c r="M25" s="81" t="n">
        <v>16.211</v>
      </c>
      <c r="N25" s="80" t="n">
        <f aca="false">IF(AND(L25&gt;0,M25&gt;0),M25*100/L25,"")</f>
        <v>81.8035020436999</v>
      </c>
      <c r="O25" s="76" t="s">
        <v>103</v>
      </c>
      <c r="P25" s="78"/>
      <c r="Q25" s="78"/>
      <c r="R25" s="83" t="n">
        <v>3</v>
      </c>
      <c r="S25" s="80" t="n">
        <v>28.2</v>
      </c>
      <c r="T25" s="80" t="n">
        <v>25.8</v>
      </c>
      <c r="U25" s="80" t="n">
        <v>25.2</v>
      </c>
      <c r="V25" s="85" t="n">
        <f aca="false">IF(AND(T25&gt;0,U25&gt;0),U25*100/T25,"")</f>
        <v>97.6744186046512</v>
      </c>
      <c r="W25" s="80"/>
      <c r="X25" s="84" t="n">
        <v>6</v>
      </c>
      <c r="Y25" s="81" t="n">
        <v>4.818</v>
      </c>
      <c r="Z25" s="81" t="n">
        <v>4.81</v>
      </c>
      <c r="AA25" s="81" t="n">
        <v>4.252</v>
      </c>
      <c r="AB25" s="81" t="n">
        <f aca="false">IF(AND(Z25&gt;0,AA25&gt;0),AA25*100/Z25,"")</f>
        <v>88.3991683991684</v>
      </c>
    </row>
    <row r="26" s="82" customFormat="true" ht="11.25" hidden="false" customHeight="true" outlineLevel="0" collapsed="false">
      <c r="A26" s="76" t="s">
        <v>104</v>
      </c>
      <c r="B26" s="78"/>
      <c r="C26" s="78"/>
      <c r="D26" s="83" t="n">
        <v>8</v>
      </c>
      <c r="E26" s="85" t="n">
        <v>47.109</v>
      </c>
      <c r="F26" s="85" t="n">
        <v>43.57</v>
      </c>
      <c r="G26" s="85" t="n">
        <v>24.477</v>
      </c>
      <c r="H26" s="85" t="n">
        <f aca="false">IF(AND(F26&gt;0,G26&gt;0),G26*100/F26,"")</f>
        <v>56.1785632315814</v>
      </c>
      <c r="I26" s="80"/>
      <c r="J26" s="84" t="n">
        <v>8</v>
      </c>
      <c r="K26" s="81" t="n">
        <v>53.625</v>
      </c>
      <c r="L26" s="81" t="n">
        <v>50.863</v>
      </c>
      <c r="M26" s="81" t="n">
        <v>43.243</v>
      </c>
      <c r="N26" s="80" t="n">
        <f aca="false">IF(AND(L26&gt;0,M26&gt;0),M26*100/L26,"")</f>
        <v>85.0185793209209</v>
      </c>
      <c r="O26" s="76" t="s">
        <v>105</v>
      </c>
      <c r="P26" s="78"/>
      <c r="Q26" s="78"/>
      <c r="R26" s="83" t="n">
        <v>11</v>
      </c>
      <c r="S26" s="85" t="n">
        <v>2.683</v>
      </c>
      <c r="T26" s="85" t="n">
        <v>2.693</v>
      </c>
      <c r="U26" s="85" t="n">
        <v>2.971</v>
      </c>
      <c r="V26" s="85" t="n">
        <f aca="false">IF(AND(T26&gt;0,U26&gt;0),U26*100/T26,"")</f>
        <v>110.323059784627</v>
      </c>
      <c r="W26" s="80"/>
      <c r="X26" s="84" t="n">
        <v>3</v>
      </c>
      <c r="Y26" s="81" t="n">
        <v>81.803</v>
      </c>
      <c r="Z26" s="81" t="n">
        <v>81.49075</v>
      </c>
      <c r="AA26" s="81" t="n">
        <v>95.76</v>
      </c>
      <c r="AB26" s="81" t="n">
        <f aca="false">IF(AND(Z26&gt;0,AA26&gt;0),AA26*100/Z26,"")</f>
        <v>117.510269570473</v>
      </c>
    </row>
    <row r="27" s="82" customFormat="true" ht="11.25" hidden="false" customHeight="true" outlineLevel="0" collapsed="false">
      <c r="A27" s="76" t="s">
        <v>106</v>
      </c>
      <c r="B27" s="78"/>
      <c r="C27" s="78"/>
      <c r="D27" s="83" t="n">
        <v>8</v>
      </c>
      <c r="E27" s="85" t="n">
        <v>26.427</v>
      </c>
      <c r="F27" s="85" t="n">
        <v>36.316</v>
      </c>
      <c r="G27" s="85" t="n">
        <v>43.98</v>
      </c>
      <c r="H27" s="85" t="n">
        <f aca="false">IF(AND(F27&gt;0,G27&gt;0),G27*100/F27,"")</f>
        <v>121.103645775967</v>
      </c>
      <c r="I27" s="80"/>
      <c r="J27" s="84" t="n">
        <v>8</v>
      </c>
      <c r="K27" s="81" t="n">
        <v>29.827</v>
      </c>
      <c r="L27" s="81" t="n">
        <v>18.524</v>
      </c>
      <c r="M27" s="81" t="n">
        <v>42.49</v>
      </c>
      <c r="N27" s="80" t="n">
        <f aca="false">IF(AND(L27&gt;0,M27&gt;0),M27*100/L27,"")</f>
        <v>229.378104081192</v>
      </c>
      <c r="O27" s="76"/>
      <c r="P27" s="78"/>
      <c r="Q27" s="78"/>
      <c r="R27" s="83"/>
      <c r="S27" s="85"/>
      <c r="T27" s="85"/>
      <c r="U27" s="85"/>
      <c r="V27" s="85"/>
      <c r="W27" s="80"/>
      <c r="X27" s="84"/>
      <c r="Y27" s="81"/>
      <c r="Z27" s="81"/>
      <c r="AA27" s="81"/>
      <c r="AB27" s="81"/>
    </row>
    <row r="28" s="82" customFormat="true" ht="11.25" hidden="false" customHeight="true" outlineLevel="0" collapsed="false">
      <c r="A28" s="76" t="s">
        <v>107</v>
      </c>
      <c r="B28" s="78"/>
      <c r="C28" s="78"/>
      <c r="D28" s="83" t="n">
        <v>8</v>
      </c>
      <c r="E28" s="85" t="n">
        <v>33.708</v>
      </c>
      <c r="F28" s="85" t="n">
        <v>39.809</v>
      </c>
      <c r="G28" s="85" t="n">
        <v>69.727</v>
      </c>
      <c r="H28" s="85" t="n">
        <f aca="false">IF(AND(F28&gt;0,G28&gt;0),G28*100/F28,"")</f>
        <v>175.153859679972</v>
      </c>
      <c r="I28" s="80"/>
      <c r="J28" s="84" t="n">
        <v>8</v>
      </c>
      <c r="K28" s="81" t="n">
        <v>37.42</v>
      </c>
      <c r="L28" s="81" t="n">
        <v>38.962</v>
      </c>
      <c r="M28" s="81" t="n">
        <v>75.864</v>
      </c>
      <c r="N28" s="80" t="n">
        <f aca="false">IF(AND(L28&gt;0,M28&gt;0),M28*100/L28,"")</f>
        <v>194.712797084339</v>
      </c>
      <c r="O28" s="76" t="s">
        <v>108</v>
      </c>
      <c r="P28" s="78"/>
      <c r="Q28" s="78"/>
      <c r="R28" s="83"/>
      <c r="S28" s="85"/>
      <c r="T28" s="85"/>
      <c r="U28" s="85"/>
      <c r="V28" s="85"/>
      <c r="W28" s="80"/>
      <c r="X28" s="84"/>
      <c r="Y28" s="81"/>
      <c r="Z28" s="81"/>
      <c r="AA28" s="81"/>
      <c r="AB28" s="81"/>
    </row>
    <row r="29" s="82" customFormat="true" ht="12" hidden="false" customHeight="true" outlineLevel="0" collapsed="false">
      <c r="A29" s="76" t="s">
        <v>109</v>
      </c>
      <c r="B29" s="78"/>
      <c r="C29" s="78"/>
      <c r="D29" s="83" t="n">
        <v>8</v>
      </c>
      <c r="E29" s="85" t="n">
        <v>155.409</v>
      </c>
      <c r="F29" s="85" t="n">
        <v>173.328</v>
      </c>
      <c r="G29" s="85" t="n">
        <v>148.618</v>
      </c>
      <c r="H29" s="85" t="n">
        <f aca="false">IF(AND(F29&gt;0,G29&gt;0),G29*100/F29,"")</f>
        <v>85.7437921166805</v>
      </c>
      <c r="I29" s="80"/>
      <c r="J29" s="84" t="n">
        <v>8</v>
      </c>
      <c r="K29" s="81" t="n">
        <v>273.954</v>
      </c>
      <c r="L29" s="81" t="n">
        <v>194.326</v>
      </c>
      <c r="M29" s="81" t="n">
        <v>262.974</v>
      </c>
      <c r="N29" s="80" t="n">
        <f aca="false">IF(AND(L29&gt;0,M29&gt;0),M29*100/L29,"")</f>
        <v>135.326204419378</v>
      </c>
      <c r="O29" s="76" t="s">
        <v>110</v>
      </c>
      <c r="P29" s="78"/>
      <c r="Q29" s="78"/>
      <c r="R29" s="83" t="n">
        <v>0</v>
      </c>
      <c r="S29" s="85" t="n">
        <v>0</v>
      </c>
      <c r="T29" s="85" t="n">
        <v>0</v>
      </c>
      <c r="U29" s="85" t="n">
        <v>0</v>
      </c>
      <c r="V29" s="85" t="str">
        <f aca="false">IF(AND(T29&gt;0,U29&gt;0),U29*100/T29,"")</f>
        <v/>
      </c>
      <c r="W29" s="80"/>
      <c r="X29" s="84" t="n">
        <v>8</v>
      </c>
      <c r="Y29" s="81" t="n">
        <v>3654.757</v>
      </c>
      <c r="Z29" s="81" t="n">
        <v>3368.678</v>
      </c>
      <c r="AA29" s="81" t="n">
        <v>3717.437</v>
      </c>
      <c r="AB29" s="81" t="n">
        <f aca="false">IF(AND(Z29&gt;0,AA29&gt;0),AA29*100/Z29,"")</f>
        <v>110.352993073247</v>
      </c>
    </row>
    <row r="30" s="82" customFormat="true" ht="11.25" hidden="false" customHeight="true" outlineLevel="0" collapsed="false">
      <c r="A30" s="76" t="s">
        <v>111</v>
      </c>
      <c r="B30" s="78"/>
      <c r="C30" s="78"/>
      <c r="D30" s="83" t="n">
        <v>8</v>
      </c>
      <c r="E30" s="85" t="n">
        <v>94.001</v>
      </c>
      <c r="F30" s="85" t="n">
        <v>125.441</v>
      </c>
      <c r="G30" s="85" t="n">
        <v>102.043</v>
      </c>
      <c r="H30" s="85" t="n">
        <f aca="false">IF(AND(F30&gt;0,G30&gt;0),G30*100/F30,"")</f>
        <v>81.3474063503958</v>
      </c>
      <c r="I30" s="80"/>
      <c r="J30" s="84" t="n">
        <v>8</v>
      </c>
      <c r="K30" s="81" t="n">
        <v>114.932</v>
      </c>
      <c r="L30" s="81" t="n">
        <v>80.293</v>
      </c>
      <c r="M30" s="81" t="n">
        <v>131.371</v>
      </c>
      <c r="N30" s="80" t="n">
        <f aca="false">IF(AND(L30&gt;0,M30&gt;0),M30*100/L30,"")</f>
        <v>163.614511850348</v>
      </c>
      <c r="O30" s="76" t="s">
        <v>112</v>
      </c>
      <c r="P30" s="78"/>
      <c r="Q30" s="78"/>
      <c r="R30" s="83" t="n">
        <v>0</v>
      </c>
      <c r="S30" s="85" t="n">
        <v>0</v>
      </c>
      <c r="T30" s="85" t="n">
        <v>0</v>
      </c>
      <c r="U30" s="85" t="n">
        <v>0</v>
      </c>
      <c r="V30" s="85" t="str">
        <f aca="false">IF(AND(T30&gt;0,U30&gt;0),U30*100/T30,"")</f>
        <v/>
      </c>
      <c r="W30" s="80"/>
      <c r="X30" s="84" t="n">
        <v>8</v>
      </c>
      <c r="Y30" s="81" t="n">
        <v>995.895</v>
      </c>
      <c r="Z30" s="81" t="n">
        <v>927.914</v>
      </c>
      <c r="AA30" s="81" t="n">
        <v>1091.981</v>
      </c>
      <c r="AB30" s="81" t="n">
        <f aca="false">IF(AND(Z30&gt;0,AA30&gt;0),AA30*100/Z30,"")</f>
        <v>117.681272186862</v>
      </c>
    </row>
    <row r="31" s="82" customFormat="true" ht="11.25" hidden="false" customHeight="true" outlineLevel="0" collapsed="false">
      <c r="A31" s="76" t="s">
        <v>113</v>
      </c>
      <c r="B31" s="78"/>
      <c r="C31" s="78"/>
      <c r="D31" s="83" t="n">
        <v>8</v>
      </c>
      <c r="E31" s="85" t="n">
        <v>3.577</v>
      </c>
      <c r="F31" s="85" t="n">
        <v>3.514</v>
      </c>
      <c r="G31" s="85" t="n">
        <v>2.9954</v>
      </c>
      <c r="H31" s="85" t="n">
        <f aca="false">IF(AND(F31&gt;0,G31&gt;0),G31*100/F31,"")</f>
        <v>85.2418895845191</v>
      </c>
      <c r="I31" s="80"/>
      <c r="J31" s="84" t="n">
        <v>8</v>
      </c>
      <c r="K31" s="81" t="n">
        <v>3.373</v>
      </c>
      <c r="L31" s="81" t="n">
        <v>2.706</v>
      </c>
      <c r="M31" s="81" t="n">
        <v>3.237</v>
      </c>
      <c r="N31" s="80" t="n">
        <f aca="false">IF(AND(L31&gt;0,M31&gt;0),M31*100/L31,"")</f>
        <v>119.623059866962</v>
      </c>
      <c r="O31" s="76" t="s">
        <v>114</v>
      </c>
      <c r="P31" s="78"/>
      <c r="Q31" s="78"/>
      <c r="R31" s="83" t="n">
        <v>0</v>
      </c>
      <c r="S31" s="85" t="n">
        <v>0</v>
      </c>
      <c r="T31" s="85" t="n">
        <v>0</v>
      </c>
      <c r="U31" s="85" t="n">
        <v>0</v>
      </c>
      <c r="V31" s="85" t="str">
        <f aca="false">IF(AND(T31&gt;0,U31&gt;0),U31*100/T31,"")</f>
        <v/>
      </c>
      <c r="W31" s="80"/>
      <c r="X31" s="84" t="n">
        <v>10</v>
      </c>
      <c r="Y31" s="81" t="n">
        <v>73.293</v>
      </c>
      <c r="Z31" s="81" t="n">
        <v>78.032</v>
      </c>
      <c r="AA31" s="81" t="n">
        <v>83.193</v>
      </c>
      <c r="AB31" s="81" t="n">
        <f aca="false">IF(AND(Z31&gt;0,AA31&gt;0),AA31*100/Z31,"")</f>
        <v>106.613953249949</v>
      </c>
    </row>
    <row r="32" s="82" customFormat="true" ht="11.25" hidden="false" customHeight="true" outlineLevel="0" collapsed="false">
      <c r="A32" s="76" t="s">
        <v>115</v>
      </c>
      <c r="B32" s="78"/>
      <c r="C32" s="78"/>
      <c r="D32" s="83" t="n">
        <v>8</v>
      </c>
      <c r="E32" s="85" t="n">
        <v>71.777</v>
      </c>
      <c r="F32" s="85" t="n">
        <v>66.519</v>
      </c>
      <c r="G32" s="85" t="n">
        <v>55.468</v>
      </c>
      <c r="H32" s="85" t="n">
        <f aca="false">IF(AND(F32&gt;0,G32&gt;0),G32*100/F32,"")</f>
        <v>83.3867015439198</v>
      </c>
      <c r="I32" s="80"/>
      <c r="J32" s="84" t="n">
        <v>8</v>
      </c>
      <c r="K32" s="81" t="n">
        <v>92.587</v>
      </c>
      <c r="L32" s="81" t="n">
        <v>51.5365</v>
      </c>
      <c r="M32" s="81" t="n">
        <v>63.546</v>
      </c>
      <c r="N32" s="80" t="n">
        <f aca="false">IF(AND(L32&gt;0,M32&gt;0),M32*100/L32,"")</f>
        <v>123.302901826861</v>
      </c>
      <c r="O32" s="76" t="s">
        <v>116</v>
      </c>
      <c r="P32" s="78"/>
      <c r="Q32" s="78"/>
      <c r="R32" s="83" t="n">
        <v>0</v>
      </c>
      <c r="S32" s="85" t="n">
        <v>0</v>
      </c>
      <c r="T32" s="85" t="n">
        <v>0</v>
      </c>
      <c r="U32" s="85" t="n">
        <v>0</v>
      </c>
      <c r="V32" s="85" t="str">
        <f aca="false">IF(AND(T32&gt;0,U32&gt;0),U32*100/T32,"")</f>
        <v/>
      </c>
      <c r="W32" s="80"/>
      <c r="X32" s="84" t="n">
        <v>10</v>
      </c>
      <c r="Y32" s="81" t="n">
        <v>214.017</v>
      </c>
      <c r="Z32" s="81" t="n">
        <v>156.406</v>
      </c>
      <c r="AA32" s="81" t="n">
        <v>208.761</v>
      </c>
      <c r="AB32" s="81" t="n">
        <f aca="false">IF(AND(Z32&gt;0,AA32&gt;0),AA32*100/Z32,"")</f>
        <v>133.473779778269</v>
      </c>
    </row>
    <row r="33" s="82" customFormat="true" ht="11.25" hidden="false" customHeight="true" outlineLevel="0" collapsed="false">
      <c r="A33" s="76"/>
      <c r="B33" s="78"/>
      <c r="C33" s="78"/>
      <c r="D33" s="83"/>
      <c r="E33" s="85"/>
      <c r="F33" s="85"/>
      <c r="G33" s="85"/>
      <c r="H33" s="85"/>
      <c r="I33" s="80"/>
      <c r="J33" s="84"/>
      <c r="K33" s="81"/>
      <c r="L33" s="81"/>
      <c r="M33" s="81"/>
      <c r="N33" s="80"/>
      <c r="O33" s="76" t="s">
        <v>117</v>
      </c>
      <c r="P33" s="78"/>
      <c r="Q33" s="78"/>
      <c r="R33" s="83" t="n">
        <v>0</v>
      </c>
      <c r="S33" s="85" t="n">
        <v>0</v>
      </c>
      <c r="T33" s="85" t="n">
        <v>0</v>
      </c>
      <c r="U33" s="85" t="n">
        <v>0</v>
      </c>
      <c r="V33" s="85" t="str">
        <f aca="false">IF(AND(T33&gt;0,U33&gt;0),U33*100/T33,"")</f>
        <v/>
      </c>
      <c r="W33" s="80"/>
      <c r="X33" s="84" t="n">
        <v>10</v>
      </c>
      <c r="Y33" s="81" t="n">
        <v>1544.061</v>
      </c>
      <c r="Z33" s="81" t="n">
        <v>1272.568</v>
      </c>
      <c r="AA33" s="81" t="n">
        <v>1478.327</v>
      </c>
      <c r="AB33" s="81" t="n">
        <f aca="false">IF(AND(Z33&gt;0,AA33&gt;0),AA33*100/Z33,"")</f>
        <v>116.168801981505</v>
      </c>
    </row>
    <row r="34" s="82" customFormat="true" ht="11.25" hidden="false" customHeight="true" outlineLevel="0" collapsed="false">
      <c r="A34" s="76" t="s">
        <v>118</v>
      </c>
      <c r="B34" s="78"/>
      <c r="C34" s="78"/>
      <c r="D34" s="83"/>
      <c r="E34" s="85"/>
      <c r="F34" s="85"/>
      <c r="G34" s="85"/>
      <c r="H34" s="85"/>
      <c r="I34" s="80"/>
      <c r="J34" s="84"/>
      <c r="K34" s="81"/>
      <c r="L34" s="81"/>
      <c r="M34" s="81"/>
      <c r="N34" s="80"/>
      <c r="O34" s="76" t="s">
        <v>119</v>
      </c>
      <c r="P34" s="78"/>
      <c r="Q34" s="78"/>
      <c r="R34" s="83" t="n">
        <v>0</v>
      </c>
      <c r="S34" s="85" t="n">
        <v>0</v>
      </c>
      <c r="T34" s="85" t="n">
        <v>0</v>
      </c>
      <c r="U34" s="85" t="n">
        <v>0</v>
      </c>
      <c r="V34" s="85" t="str">
        <f aca="false">IF(AND(T34&gt;0,U34&gt;0),U34*100/T34,"")</f>
        <v/>
      </c>
      <c r="W34" s="80"/>
      <c r="X34" s="84" t="n">
        <v>3</v>
      </c>
      <c r="Y34" s="81" t="n">
        <v>584.833</v>
      </c>
      <c r="Z34" s="81" t="n">
        <v>567.322</v>
      </c>
      <c r="AA34" s="81" t="n">
        <v>0</v>
      </c>
      <c r="AB34" s="81" t="str">
        <f aca="false">IF(AND(Z34&gt;0,AA34&gt;0),AA34*100/Z34,"")</f>
        <v/>
      </c>
    </row>
    <row r="35" s="82" customFormat="true" ht="11.25" hidden="false" customHeight="true" outlineLevel="0" collapsed="false">
      <c r="A35" s="76" t="s">
        <v>120</v>
      </c>
      <c r="B35" s="78"/>
      <c r="C35" s="78"/>
      <c r="D35" s="83" t="n">
        <v>4</v>
      </c>
      <c r="E35" s="85" t="n">
        <v>3.909</v>
      </c>
      <c r="F35" s="85" t="n">
        <v>3.969</v>
      </c>
      <c r="G35" s="85" t="n">
        <v>3.608</v>
      </c>
      <c r="H35" s="85" t="n">
        <f aca="false">IF(AND(F35&gt;0,G35&gt;0),G35*100/F35,"")</f>
        <v>90.904509952129</v>
      </c>
      <c r="I35" s="80"/>
      <c r="J35" s="84" t="n">
        <v>4</v>
      </c>
      <c r="K35" s="81" t="n">
        <v>109.713</v>
      </c>
      <c r="L35" s="81" t="n">
        <v>96.383</v>
      </c>
      <c r="M35" s="81" t="n">
        <v>86.553</v>
      </c>
      <c r="N35" s="80" t="n">
        <f aca="false">IF(AND(L35&gt;0,M35&gt;0),M35*100/L35,"")</f>
        <v>89.8011060041709</v>
      </c>
      <c r="O35" s="76" t="s">
        <v>121</v>
      </c>
      <c r="Y35" s="81" t="n">
        <f aca="false">Y32+Y33+Y34</f>
        <v>2342.911</v>
      </c>
      <c r="Z35" s="81" t="n">
        <f aca="false">Z32+Z33+Z34</f>
        <v>1996.296</v>
      </c>
      <c r="AA35" s="81"/>
      <c r="AB35" s="81" t="str">
        <f aca="false">IF(AND(Z35&gt;0,AA35&gt;0),AA35*100/Z35,"")</f>
        <v/>
      </c>
    </row>
    <row r="36" s="82" customFormat="true" ht="11.25" hidden="false" customHeight="true" outlineLevel="0" collapsed="false">
      <c r="A36" s="76" t="s">
        <v>122</v>
      </c>
      <c r="B36" s="78"/>
      <c r="C36" s="78"/>
      <c r="D36" s="83" t="n">
        <v>6</v>
      </c>
      <c r="E36" s="85" t="n">
        <v>15.56</v>
      </c>
      <c r="F36" s="85" t="n">
        <v>15.457</v>
      </c>
      <c r="G36" s="85" t="n">
        <v>15.212</v>
      </c>
      <c r="H36" s="85" t="n">
        <f aca="false">IF(AND(F36&gt;0,G36&gt;0),G36*100/F36,"")</f>
        <v>98.4149576243773</v>
      </c>
      <c r="I36" s="80"/>
      <c r="J36" s="84" t="n">
        <v>6</v>
      </c>
      <c r="K36" s="81" t="n">
        <v>447.057</v>
      </c>
      <c r="L36" s="81" t="n">
        <v>484.925</v>
      </c>
      <c r="M36" s="81" t="n">
        <v>368.709</v>
      </c>
      <c r="N36" s="80" t="n">
        <f aca="false">IF(AND(L36&gt;0,M36&gt;0),M36*100/L36,"")</f>
        <v>76.0342320977471</v>
      </c>
    </row>
    <row r="37" s="82" customFormat="true" ht="11.25" hidden="false" customHeight="true" outlineLevel="0" collapsed="false">
      <c r="A37" s="76" t="s">
        <v>123</v>
      </c>
      <c r="B37" s="78"/>
      <c r="C37" s="78"/>
      <c r="D37" s="83" t="n">
        <v>9</v>
      </c>
      <c r="E37" s="85" t="n">
        <v>31.323</v>
      </c>
      <c r="F37" s="85" t="n">
        <v>34.243</v>
      </c>
      <c r="G37" s="85" t="n">
        <v>29.01537</v>
      </c>
      <c r="H37" s="85" t="n">
        <f aca="false">IF(AND(F37&gt;0,G37&gt;0),G37*100/F37,"")</f>
        <v>84.7337266010571</v>
      </c>
      <c r="I37" s="80"/>
      <c r="J37" s="84" t="n">
        <v>9</v>
      </c>
      <c r="K37" s="81" t="n">
        <v>902.038</v>
      </c>
      <c r="L37" s="81" t="n">
        <v>1018.354</v>
      </c>
      <c r="M37" s="81" t="n">
        <v>832.428</v>
      </c>
      <c r="N37" s="80" t="n">
        <f aca="false">IF(AND(L37&gt;0,M37&gt;0),M37*100/L37,"")</f>
        <v>81.7424981882529</v>
      </c>
      <c r="O37" s="76" t="s">
        <v>124</v>
      </c>
      <c r="P37" s="78"/>
      <c r="Q37" s="78"/>
      <c r="R37" s="83"/>
      <c r="S37" s="85"/>
      <c r="T37" s="85"/>
      <c r="U37" s="85"/>
      <c r="V37" s="85"/>
      <c r="W37" s="80"/>
      <c r="X37" s="84"/>
      <c r="Y37" s="81"/>
      <c r="Z37" s="81"/>
      <c r="AA37" s="81"/>
      <c r="AB37" s="81"/>
    </row>
    <row r="38" s="82" customFormat="true" ht="11.25" hidden="false" customHeight="true" outlineLevel="0" collapsed="false">
      <c r="A38" s="76" t="s">
        <v>125</v>
      </c>
      <c r="B38" s="78"/>
      <c r="C38" s="78"/>
      <c r="D38" s="83" t="n">
        <v>8</v>
      </c>
      <c r="E38" s="85" t="n">
        <v>21.344</v>
      </c>
      <c r="F38" s="85" t="n">
        <v>20.393</v>
      </c>
      <c r="G38" s="85" t="n">
        <v>18.657</v>
      </c>
      <c r="H38" s="85" t="n">
        <f aca="false">IF(AND(F38&gt;0,G38&gt;0),G38*100/F38,"")</f>
        <v>91.4872750453587</v>
      </c>
      <c r="I38" s="80"/>
      <c r="J38" s="84" t="n">
        <v>10</v>
      </c>
      <c r="K38" s="81" t="n">
        <v>787.396</v>
      </c>
      <c r="L38" s="81" t="n">
        <v>765.532</v>
      </c>
      <c r="M38" s="81" t="n">
        <v>708.679</v>
      </c>
      <c r="N38" s="80" t="n">
        <f aca="false">IF(AND(L38&gt;0,M38&gt;0),M38*100/L38,"")</f>
        <v>92.5733999362535</v>
      </c>
      <c r="O38" s="76" t="s">
        <v>126</v>
      </c>
      <c r="P38" s="78"/>
      <c r="Q38" s="78"/>
      <c r="R38" s="83" t="n">
        <v>0</v>
      </c>
      <c r="S38" s="85" t="n">
        <v>0</v>
      </c>
      <c r="T38" s="85" t="n">
        <v>0</v>
      </c>
      <c r="U38" s="85" t="n">
        <v>0</v>
      </c>
      <c r="V38" s="85" t="str">
        <f aca="false">IF(AND(T38&gt;0,U38&gt;0),U38*100/T38,"")</f>
        <v/>
      </c>
      <c r="W38" s="80"/>
      <c r="X38" s="84" t="n">
        <v>8</v>
      </c>
      <c r="Y38" s="81" t="n">
        <v>79.432</v>
      </c>
      <c r="Z38" s="81" t="n">
        <v>98.152</v>
      </c>
      <c r="AA38" s="81" t="n">
        <v>80.592</v>
      </c>
      <c r="AB38" s="81" t="n">
        <f aca="false">IF(AND(Z38&gt;0,AA38&gt;0),AA38*100/Z38,"")</f>
        <v>82.1093813676746</v>
      </c>
    </row>
    <row r="39" s="82" customFormat="true" ht="11.25" hidden="false" customHeight="true" outlineLevel="0" collapsed="false">
      <c r="A39" s="76" t="s">
        <v>127</v>
      </c>
      <c r="B39" s="78"/>
      <c r="C39" s="78"/>
      <c r="D39" s="83" t="n">
        <v>7</v>
      </c>
      <c r="E39" s="85" t="n">
        <v>72.136</v>
      </c>
      <c r="F39" s="85" t="n">
        <v>74.062</v>
      </c>
      <c r="G39" s="85" t="n">
        <v>66.49237</v>
      </c>
      <c r="H39" s="85" t="n">
        <f aca="false">IF(AND(F39&gt;0,G39&gt;0),G39*100/F39,"")</f>
        <v>89.7793335313656</v>
      </c>
      <c r="I39" s="80"/>
      <c r="J39" s="84" t="n">
        <v>10</v>
      </c>
      <c r="K39" s="81" t="n">
        <v>2246.204</v>
      </c>
      <c r="L39" s="81" t="n">
        <v>2365.194</v>
      </c>
      <c r="M39" s="81" t="n">
        <v>1996.369</v>
      </c>
      <c r="N39" s="80" t="n">
        <f aca="false">IF(AND(L39&gt;0,M39&gt;0),M39*100/L39,"")</f>
        <v>84.4061417372106</v>
      </c>
      <c r="O39" s="76" t="s">
        <v>128</v>
      </c>
      <c r="P39" s="78"/>
      <c r="Q39" s="78"/>
      <c r="R39" s="83" t="n">
        <v>0</v>
      </c>
      <c r="S39" s="85" t="n">
        <v>0</v>
      </c>
      <c r="T39" s="85" t="n">
        <v>0</v>
      </c>
      <c r="U39" s="85" t="n">
        <v>0</v>
      </c>
      <c r="V39" s="85" t="str">
        <f aca="false">IF(AND(T39&gt;0,U39&gt;0),U39*100/T39,"")</f>
        <v/>
      </c>
      <c r="W39" s="80"/>
      <c r="X39" s="84" t="n">
        <v>10</v>
      </c>
      <c r="Y39" s="81" t="n">
        <v>541.732</v>
      </c>
      <c r="Z39" s="81" t="n">
        <v>515.443</v>
      </c>
      <c r="AA39" s="81" t="n">
        <v>515.034</v>
      </c>
      <c r="AB39" s="81" t="n">
        <f aca="false">IF(AND(Z39&gt;0,AA39&gt;0),AA39*100/Z39,"")</f>
        <v>99.9206507800087</v>
      </c>
    </row>
    <row r="40" s="82" customFormat="true" ht="11.25" hidden="false" customHeight="true" outlineLevel="0" collapsed="false">
      <c r="A40" s="76"/>
      <c r="B40" s="78"/>
      <c r="C40" s="78"/>
      <c r="D40" s="83"/>
      <c r="E40" s="85"/>
      <c r="F40" s="85"/>
      <c r="G40" s="85"/>
      <c r="H40" s="85"/>
      <c r="I40" s="80"/>
      <c r="J40" s="84"/>
      <c r="K40" s="81"/>
      <c r="L40" s="81"/>
      <c r="M40" s="81"/>
      <c r="N40" s="80"/>
      <c r="O40" s="82" t="s">
        <v>129</v>
      </c>
      <c r="Y40" s="81" t="n">
        <f aca="false">SUM(Y38:Y39)</f>
        <v>621.164</v>
      </c>
      <c r="Z40" s="81" t="n">
        <f aca="false">SUM(Z38:Z39)</f>
        <v>613.595</v>
      </c>
      <c r="AA40" s="81" t="n">
        <f aca="false">SUM(AA38:AA39)</f>
        <v>595.626</v>
      </c>
      <c r="AB40" s="81" t="n">
        <f aca="false">IF(AND(Z40&gt;0,AA40&gt;0),AA40*100/Z40,"")</f>
        <v>97.0715211173494</v>
      </c>
    </row>
    <row r="41" s="82" customFormat="true" ht="11.25" hidden="false" customHeight="true" outlineLevel="0" collapsed="false">
      <c r="A41" s="76" t="s">
        <v>130</v>
      </c>
      <c r="B41" s="78"/>
      <c r="C41" s="78"/>
      <c r="D41" s="83"/>
      <c r="E41" s="85"/>
      <c r="F41" s="85"/>
      <c r="G41" s="85"/>
      <c r="H41" s="85"/>
      <c r="I41" s="80"/>
      <c r="J41" s="84"/>
      <c r="K41" s="81"/>
      <c r="L41" s="81"/>
      <c r="M41" s="81"/>
      <c r="N41" s="80"/>
      <c r="O41" s="76" t="s">
        <v>131</v>
      </c>
      <c r="P41" s="78"/>
      <c r="Q41" s="78"/>
      <c r="R41" s="83" t="n">
        <v>0</v>
      </c>
      <c r="S41" s="85" t="n">
        <v>0</v>
      </c>
      <c r="T41" s="85" t="n">
        <v>0</v>
      </c>
      <c r="U41" s="85" t="n">
        <v>0</v>
      </c>
      <c r="V41" s="85" t="str">
        <f aca="false">IF(AND(T41&gt;0,U41&gt;0),U41*100/T41,"")</f>
        <v/>
      </c>
      <c r="W41" s="80"/>
      <c r="X41" s="84" t="n">
        <v>10</v>
      </c>
      <c r="Y41" s="81" t="n">
        <v>349.247</v>
      </c>
      <c r="Z41" s="81" t="n">
        <v>358.087</v>
      </c>
      <c r="AA41" s="81" t="n">
        <v>333.132</v>
      </c>
      <c r="AB41" s="81" t="n">
        <f aca="false">IF(AND(Z41&gt;0,AA41&gt;0),AA41*100/Z41,"")</f>
        <v>93.0310231871025</v>
      </c>
    </row>
    <row r="42" s="82" customFormat="true" ht="11.25" hidden="false" customHeight="true" outlineLevel="0" collapsed="false">
      <c r="A42" s="76" t="s">
        <v>132</v>
      </c>
      <c r="B42" s="78"/>
      <c r="C42" s="78"/>
      <c r="D42" s="83" t="n">
        <v>9</v>
      </c>
      <c r="E42" s="85" t="n">
        <v>7.202</v>
      </c>
      <c r="F42" s="85" t="n">
        <v>7.253</v>
      </c>
      <c r="G42" s="85" t="n">
        <v>7.69</v>
      </c>
      <c r="H42" s="85" t="n">
        <f aca="false">IF(AND(F42&gt;0,G42&gt;0),G42*100/F42,"")</f>
        <v>106.025093064939</v>
      </c>
      <c r="I42" s="80"/>
      <c r="J42" s="84" t="n">
        <v>9</v>
      </c>
      <c r="K42" s="81" t="n">
        <v>660.532</v>
      </c>
      <c r="L42" s="81" t="n">
        <v>661.378</v>
      </c>
      <c r="M42" s="81" t="n">
        <v>699.653</v>
      </c>
      <c r="N42" s="80" t="n">
        <f aca="false">IF(AND(L42&gt;0,M42&gt;0),M42*100/L42,"")</f>
        <v>105.787159536604</v>
      </c>
      <c r="O42" s="76" t="s">
        <v>133</v>
      </c>
      <c r="P42" s="78"/>
      <c r="Q42" s="78"/>
      <c r="R42" s="83" t="n">
        <v>0</v>
      </c>
      <c r="S42" s="85" t="n">
        <v>0</v>
      </c>
      <c r="T42" s="85" t="n">
        <v>0</v>
      </c>
      <c r="U42" s="85" t="n">
        <v>0</v>
      </c>
      <c r="V42" s="85" t="str">
        <f aca="false">IF(AND(T42&gt;0,U42&gt;0),U42*100/T42,"")</f>
        <v/>
      </c>
      <c r="W42" s="80"/>
      <c r="X42" s="84" t="n">
        <v>8</v>
      </c>
      <c r="Y42" s="81" t="n">
        <v>139.605</v>
      </c>
      <c r="Z42" s="81" t="n">
        <v>163.698</v>
      </c>
      <c r="AA42" s="81" t="n">
        <v>186.467</v>
      </c>
      <c r="AB42" s="81" t="n">
        <f aca="false">IF(AND(Z42&gt;0,AA42&gt;0),AA42*100/Z42,"")</f>
        <v>113.909149775807</v>
      </c>
    </row>
    <row r="43" s="82" customFormat="true" ht="11.25" hidden="false" customHeight="true" outlineLevel="0" collapsed="false">
      <c r="A43" s="76" t="s">
        <v>134</v>
      </c>
      <c r="B43" s="78"/>
      <c r="C43" s="78"/>
      <c r="D43" s="83" t="n">
        <v>9</v>
      </c>
      <c r="E43" s="85" t="n">
        <v>25.672</v>
      </c>
      <c r="F43" s="85" t="n">
        <v>29.117</v>
      </c>
      <c r="G43" s="85" t="n">
        <v>27.751</v>
      </c>
      <c r="H43" s="85" t="n">
        <f aca="false">IF(AND(F43&gt;0,G43&gt;0),G43*100/F43,"")</f>
        <v>95.3085826149672</v>
      </c>
      <c r="I43" s="80"/>
      <c r="J43" s="84" t="n">
        <v>9</v>
      </c>
      <c r="K43" s="81" t="n">
        <v>2353.826</v>
      </c>
      <c r="L43" s="81" t="n">
        <v>2473.252</v>
      </c>
      <c r="M43" s="81" t="n">
        <v>2514.659</v>
      </c>
      <c r="N43" s="80" t="n">
        <f aca="false">IF(AND(L43&gt;0,M43&gt;0),M43*100/L43,"")</f>
        <v>101.674192520617</v>
      </c>
      <c r="O43" s="76" t="s">
        <v>135</v>
      </c>
      <c r="P43" s="78"/>
      <c r="Q43" s="78"/>
      <c r="R43" s="83" t="n">
        <v>0</v>
      </c>
      <c r="S43" s="85" t="n">
        <v>0</v>
      </c>
      <c r="T43" s="85" t="n">
        <v>0</v>
      </c>
      <c r="U43" s="85" t="n">
        <v>0</v>
      </c>
      <c r="V43" s="85" t="str">
        <f aca="false">IF(AND(T43&gt;0,U43&gt;0),U43*100/T43,"")</f>
        <v/>
      </c>
      <c r="W43" s="80"/>
      <c r="X43" s="84" t="n">
        <v>6</v>
      </c>
      <c r="Y43" s="81" t="n">
        <v>100.503</v>
      </c>
      <c r="Z43" s="81" t="n">
        <v>100.23</v>
      </c>
      <c r="AA43" s="81" t="n">
        <v>100.984</v>
      </c>
      <c r="AB43" s="81" t="n">
        <f aca="false">IF(AND(Z43&gt;0,AA43&gt;0),AA43*100/Z43,"")</f>
        <v>100.752269779507</v>
      </c>
    </row>
    <row r="44" s="82" customFormat="true" ht="11.25" hidden="false" customHeight="true" outlineLevel="0" collapsed="false">
      <c r="A44" s="76" t="s">
        <v>136</v>
      </c>
      <c r="B44" s="78"/>
      <c r="C44" s="78"/>
      <c r="D44" s="83"/>
      <c r="E44" s="85" t="n">
        <f aca="false">SUM(E42:E43)</f>
        <v>32.874</v>
      </c>
      <c r="F44" s="85" t="n">
        <f aca="false">SUM(F42:F43)</f>
        <v>36.37</v>
      </c>
      <c r="G44" s="85" t="n">
        <f aca="false">SUM(G42:G43)</f>
        <v>35.441</v>
      </c>
      <c r="H44" s="85" t="n">
        <f aca="false">IF(AND(F44&gt;0,G44&gt;0),G44*100/F44,"")</f>
        <v>97.4456970030245</v>
      </c>
      <c r="I44" s="80"/>
      <c r="J44" s="84"/>
      <c r="K44" s="85" t="n">
        <f aca="false">SUM(K42:K43)</f>
        <v>3014.358</v>
      </c>
      <c r="L44" s="85" t="n">
        <f aca="false">SUM(L42:L43)</f>
        <v>3134.63</v>
      </c>
      <c r="M44" s="85" t="n">
        <f aca="false">SUM(M42:M43)</f>
        <v>3214.312</v>
      </c>
      <c r="N44" s="80" t="n">
        <f aca="false">IF(AND(L44&gt;0,M44&gt;0),M44*100/L44,"")</f>
        <v>102.541990601762</v>
      </c>
      <c r="O44" s="76" t="s">
        <v>137</v>
      </c>
      <c r="P44" s="78"/>
      <c r="Q44" s="78"/>
      <c r="R44" s="83" t="n">
        <v>0</v>
      </c>
      <c r="S44" s="85" t="n">
        <v>0</v>
      </c>
      <c r="T44" s="85" t="n">
        <v>0</v>
      </c>
      <c r="U44" s="85" t="n">
        <v>0</v>
      </c>
      <c r="V44" s="85" t="str">
        <f aca="false">IF(AND(T44&gt;0,U44&gt;0),U44*100/T44,"")</f>
        <v/>
      </c>
      <c r="W44" s="80"/>
      <c r="X44" s="84" t="n">
        <v>9</v>
      </c>
      <c r="Y44" s="81" t="n">
        <v>902.884</v>
      </c>
      <c r="Z44" s="81" t="n">
        <v>1024.885</v>
      </c>
      <c r="AA44" s="81" t="n">
        <v>818.361</v>
      </c>
      <c r="AB44" s="81" t="n">
        <f aca="false">IF(AND(Z44&gt;0,AA44&gt;0),AA44*100/Z44,"")</f>
        <v>79.8490562355777</v>
      </c>
    </row>
    <row r="45" s="82" customFormat="true" ht="11.25" hidden="false" customHeight="true" outlineLevel="0" collapsed="false">
      <c r="A45" s="76" t="s">
        <v>138</v>
      </c>
      <c r="B45" s="78"/>
      <c r="C45" s="78"/>
      <c r="D45" s="83" t="n">
        <v>7</v>
      </c>
      <c r="E45" s="85" t="n">
        <v>60.814</v>
      </c>
      <c r="F45" s="85" t="n">
        <v>62.985</v>
      </c>
      <c r="G45" s="85" t="n">
        <v>65.109</v>
      </c>
      <c r="H45" s="85" t="n">
        <f aca="false">IF(AND(F45&gt;0,G45&gt;0),G45*100/F45,"")</f>
        <v>103.372231483687</v>
      </c>
      <c r="I45" s="80"/>
      <c r="J45" s="84" t="n">
        <v>10</v>
      </c>
      <c r="K45" s="81" t="n">
        <v>165.596</v>
      </c>
      <c r="L45" s="81" t="n">
        <v>195.601</v>
      </c>
      <c r="M45" s="81" t="n">
        <v>192.761</v>
      </c>
      <c r="N45" s="80" t="n">
        <f aca="false">IF(AND(L45&gt;0,M45&gt;0),M45*100/L45,"")</f>
        <v>98.5480646826959</v>
      </c>
      <c r="O45" s="76" t="s">
        <v>139</v>
      </c>
      <c r="P45" s="78"/>
      <c r="Q45" s="78"/>
      <c r="R45" s="83" t="n">
        <v>0</v>
      </c>
      <c r="S45" s="85" t="n">
        <v>0</v>
      </c>
      <c r="T45" s="85" t="n">
        <v>0</v>
      </c>
      <c r="U45" s="85" t="n">
        <v>0</v>
      </c>
      <c r="V45" s="85" t="str">
        <f aca="false">IF(AND(T45&gt;0,U45&gt;0),U45*100/T45,"")</f>
        <v/>
      </c>
      <c r="W45" s="80"/>
      <c r="X45" s="84" t="n">
        <v>6</v>
      </c>
      <c r="Y45" s="81" t="n">
        <v>193.598</v>
      </c>
      <c r="Z45" s="81" t="n">
        <v>178.916</v>
      </c>
      <c r="AA45" s="81" t="n">
        <v>147.293</v>
      </c>
      <c r="AB45" s="81" t="n">
        <f aca="false">IF(AND(Z45&gt;0,AA45&gt;0),AA45*100/Z45,"")</f>
        <v>82.3252252453665</v>
      </c>
    </row>
    <row r="46" s="82" customFormat="true" ht="11.25" hidden="false" customHeight="true" outlineLevel="0" collapsed="false">
      <c r="A46" s="76" t="s">
        <v>140</v>
      </c>
      <c r="B46" s="78"/>
      <c r="C46" s="78"/>
      <c r="D46" s="83" t="n">
        <v>6</v>
      </c>
      <c r="E46" s="85" t="n">
        <v>717.674</v>
      </c>
      <c r="F46" s="85" t="n">
        <v>716.32823</v>
      </c>
      <c r="G46" s="85" t="n">
        <v>701.94</v>
      </c>
      <c r="H46" s="85" t="n">
        <f aca="false">IF(AND(F46&gt;0,G46&gt;0),G46*100/F46,"")</f>
        <v>97.9913914603086</v>
      </c>
      <c r="I46" s="80"/>
      <c r="J46" s="84" t="n">
        <v>10</v>
      </c>
      <c r="K46" s="81" t="n">
        <v>772.191</v>
      </c>
      <c r="L46" s="81" t="n">
        <v>887.903</v>
      </c>
      <c r="M46" s="81" t="n">
        <v>889.033</v>
      </c>
      <c r="N46" s="80" t="n">
        <f aca="false">IF(AND(L46&gt;0,M46&gt;0),M46*100/L46,"")</f>
        <v>100.127266154073</v>
      </c>
      <c r="O46" s="76" t="s">
        <v>141</v>
      </c>
      <c r="P46" s="78"/>
      <c r="Q46" s="78"/>
      <c r="R46" s="83" t="n">
        <v>0</v>
      </c>
      <c r="S46" s="85" t="n">
        <v>0</v>
      </c>
      <c r="T46" s="85" t="n">
        <v>0</v>
      </c>
      <c r="U46" s="85" t="n">
        <v>0</v>
      </c>
      <c r="V46" s="85" t="str">
        <f aca="false">IF(AND(T46&gt;0,U46&gt;0),U46*100/T46,"")</f>
        <v/>
      </c>
      <c r="W46" s="80"/>
      <c r="X46" s="84" t="n">
        <v>8</v>
      </c>
      <c r="Y46" s="81" t="n">
        <v>408.716</v>
      </c>
      <c r="Z46" s="81" t="n">
        <v>416.165</v>
      </c>
      <c r="AA46" s="81" t="n">
        <v>405.345</v>
      </c>
      <c r="AB46" s="81" t="n">
        <f aca="false">IF(AND(Z46&gt;0,AA46&gt;0),AA46*100/Z46,"")</f>
        <v>97.4000696838994</v>
      </c>
    </row>
    <row r="47" s="82" customFormat="true" ht="11.25" hidden="false" customHeight="true" outlineLevel="0" collapsed="false">
      <c r="A47" s="76" t="s">
        <v>142</v>
      </c>
      <c r="B47" s="78"/>
      <c r="C47" s="78"/>
      <c r="D47" s="83" t="n">
        <v>9</v>
      </c>
      <c r="E47" s="85" t="n">
        <v>0.995</v>
      </c>
      <c r="F47" s="85" t="n">
        <v>1.65876</v>
      </c>
      <c r="G47" s="85" t="n">
        <v>1.491</v>
      </c>
      <c r="H47" s="85" t="n">
        <f aca="false">IF(AND(F47&gt;0,G47&gt;0),G47*100/F47,"")</f>
        <v>89.8864211820878</v>
      </c>
      <c r="I47" s="80"/>
      <c r="J47" s="84" t="n">
        <v>9</v>
      </c>
      <c r="K47" s="81" t="n">
        <v>2.888</v>
      </c>
      <c r="L47" s="81" t="n">
        <v>4.865</v>
      </c>
      <c r="M47" s="81" t="n">
        <v>4.523</v>
      </c>
      <c r="N47" s="80" t="n">
        <f aca="false">IF(AND(L47&gt;0,M47&gt;0),M47*100/L47,"")</f>
        <v>92.9701952723535</v>
      </c>
      <c r="O47" s="76" t="s">
        <v>143</v>
      </c>
      <c r="P47" s="78"/>
      <c r="Q47" s="78"/>
      <c r="R47" s="83" t="n">
        <v>0</v>
      </c>
      <c r="S47" s="85" t="n">
        <v>0</v>
      </c>
      <c r="T47" s="85" t="n">
        <v>0</v>
      </c>
      <c r="U47" s="85" t="n">
        <v>0</v>
      </c>
      <c r="V47" s="85" t="str">
        <f aca="false">IF(AND(T47&gt;0,U47&gt;0),U47*100/T47,"")</f>
        <v/>
      </c>
      <c r="W47" s="80"/>
      <c r="X47" s="84" t="n">
        <v>10</v>
      </c>
      <c r="Y47" s="81" t="n">
        <v>45.718</v>
      </c>
      <c r="Z47" s="81" t="n">
        <v>38.655</v>
      </c>
      <c r="AA47" s="81" t="n">
        <v>45.672</v>
      </c>
      <c r="AB47" s="81" t="n">
        <f aca="false">IF(AND(Z47&gt;0,AA47&gt;0),AA47*100/Z47,"")</f>
        <v>118.152890958479</v>
      </c>
    </row>
    <row r="48" s="82" customFormat="true" ht="11.25" hidden="false" customHeight="true" outlineLevel="0" collapsed="false">
      <c r="A48" s="76" t="s">
        <v>144</v>
      </c>
      <c r="B48" s="78"/>
      <c r="C48" s="78"/>
      <c r="D48" s="83" t="n">
        <v>7</v>
      </c>
      <c r="E48" s="85" t="n">
        <v>91.459</v>
      </c>
      <c r="F48" s="85" t="n">
        <v>91.21053</v>
      </c>
      <c r="G48" s="85" t="n">
        <v>86.781</v>
      </c>
      <c r="H48" s="85" t="n">
        <f aca="false">IF(AND(F48&gt;0,G48&gt;0),G48*100/F48,"")</f>
        <v>95.1436199307251</v>
      </c>
      <c r="I48" s="80"/>
      <c r="J48" s="84" t="n">
        <v>7</v>
      </c>
      <c r="K48" s="81" t="n">
        <v>225.165</v>
      </c>
      <c r="L48" s="81" t="n">
        <v>141.9711</v>
      </c>
      <c r="M48" s="81" t="n">
        <v>195.93</v>
      </c>
      <c r="N48" s="80" t="n">
        <f aca="false">IF(AND(L48&gt;0,M48&gt;0),M48*100/L48,"")</f>
        <v>138.006960571553</v>
      </c>
      <c r="O48" s="76" t="s">
        <v>145</v>
      </c>
      <c r="P48" s="78"/>
      <c r="Q48" s="78"/>
      <c r="R48" s="83" t="n">
        <v>0</v>
      </c>
      <c r="S48" s="85" t="n">
        <v>0</v>
      </c>
      <c r="T48" s="85" t="n">
        <v>0</v>
      </c>
      <c r="U48" s="85" t="n">
        <v>0</v>
      </c>
      <c r="V48" s="85" t="str">
        <f aca="false">IF(AND(T48&gt;0,U48&gt;0),U48*100/T48,"")</f>
        <v/>
      </c>
      <c r="W48" s="80"/>
      <c r="X48" s="84" t="n">
        <v>9</v>
      </c>
      <c r="Y48" s="81" t="n">
        <v>21.409</v>
      </c>
      <c r="Z48" s="81" t="n">
        <v>19.433</v>
      </c>
      <c r="AA48" s="81" t="n">
        <v>21.54</v>
      </c>
      <c r="AB48" s="81" t="n">
        <f aca="false">IF(AND(Z48&gt;0,AA48&gt;0),AA48*100/Z48,"")</f>
        <v>110.842381515978</v>
      </c>
    </row>
    <row r="49" s="82" customFormat="true" ht="11.25" hidden="false" customHeight="true" outlineLevel="0" collapsed="false">
      <c r="A49" s="76" t="s">
        <v>146</v>
      </c>
      <c r="B49" s="78"/>
      <c r="C49" s="78"/>
      <c r="D49" s="83" t="n">
        <v>10</v>
      </c>
      <c r="E49" s="85" t="n">
        <v>8.95</v>
      </c>
      <c r="F49" s="85" t="n">
        <v>8.75965</v>
      </c>
      <c r="G49" s="85" t="n">
        <v>8.431</v>
      </c>
      <c r="H49" s="85" t="n">
        <f aca="false">IF(AND(F49&gt;0,G49&gt;0),G49*100/F49,"")</f>
        <v>96.2481377680615</v>
      </c>
      <c r="I49" s="80"/>
      <c r="J49" s="84" t="n">
        <v>9</v>
      </c>
      <c r="K49" s="81" t="n">
        <v>29.238</v>
      </c>
      <c r="L49" s="81" t="n">
        <v>28.851</v>
      </c>
      <c r="M49" s="81" t="n">
        <v>27.596</v>
      </c>
      <c r="N49" s="80" t="n">
        <f aca="false">IF(AND(L49&gt;0,M49&gt;0),M49*100/L49,"")</f>
        <v>95.6500641225608</v>
      </c>
      <c r="O49" s="76" t="s">
        <v>147</v>
      </c>
      <c r="P49" s="78"/>
      <c r="Q49" s="78"/>
      <c r="R49" s="83" t="n">
        <v>0</v>
      </c>
      <c r="S49" s="85" t="n">
        <v>0</v>
      </c>
      <c r="T49" s="85" t="n">
        <v>0</v>
      </c>
      <c r="U49" s="85" t="n">
        <v>0</v>
      </c>
      <c r="V49" s="85" t="str">
        <f aca="false">IF(AND(T49&gt;0,U49&gt;0),U49*100/T49,"")</f>
        <v/>
      </c>
      <c r="W49" s="80"/>
      <c r="X49" s="84" t="n">
        <v>3</v>
      </c>
      <c r="Y49" s="81" t="n">
        <v>91.53</v>
      </c>
      <c r="Z49" s="81" t="n">
        <v>100.831</v>
      </c>
      <c r="AA49" s="81" t="n">
        <v>0</v>
      </c>
      <c r="AB49" s="81" t="str">
        <f aca="false">IF(AND(Z49&gt;0,AA49&gt;0),AA49*100/Z49,"")</f>
        <v/>
      </c>
    </row>
    <row r="50" s="82" customFormat="true" ht="11.25" hidden="false" customHeight="true" outlineLevel="0" collapsed="false">
      <c r="A50" s="76"/>
      <c r="B50" s="78"/>
      <c r="C50" s="78"/>
      <c r="D50" s="83"/>
      <c r="E50" s="85"/>
      <c r="F50" s="85"/>
      <c r="G50" s="85"/>
      <c r="H50" s="85"/>
      <c r="I50" s="80"/>
      <c r="J50" s="84"/>
      <c r="K50" s="81"/>
      <c r="L50" s="81"/>
      <c r="M50" s="81"/>
      <c r="N50" s="80"/>
      <c r="O50" s="76" t="s">
        <v>148</v>
      </c>
      <c r="P50" s="78"/>
      <c r="Q50" s="78"/>
      <c r="R50" s="83" t="n">
        <v>0</v>
      </c>
      <c r="S50" s="85" t="n">
        <v>0</v>
      </c>
      <c r="T50" s="85" t="n">
        <v>0</v>
      </c>
      <c r="U50" s="85" t="n">
        <v>0</v>
      </c>
      <c r="V50" s="85" t="str">
        <f aca="false">IF(AND(T50&gt;0,U50&gt;0),U50*100/T50,"")</f>
        <v/>
      </c>
      <c r="W50" s="80"/>
      <c r="X50" s="84" t="n">
        <v>10</v>
      </c>
      <c r="Y50" s="81" t="n">
        <v>518.794</v>
      </c>
      <c r="Z50" s="81" t="n">
        <v>638.708</v>
      </c>
      <c r="AA50" s="81" t="n">
        <v>566.01</v>
      </c>
      <c r="AB50" s="81" t="n">
        <f aca="false">IF(AND(Z50&gt;0,AA50&gt;0),AA50*100/Z50,"")</f>
        <v>88.6179600067637</v>
      </c>
    </row>
    <row r="51" s="82" customFormat="true" ht="11.25" hidden="false" customHeight="true" outlineLevel="0" collapsed="false">
      <c r="A51" s="76" t="s">
        <v>149</v>
      </c>
      <c r="B51" s="78"/>
      <c r="C51" s="78"/>
      <c r="D51" s="83"/>
      <c r="E51" s="85"/>
      <c r="F51" s="85"/>
      <c r="G51" s="85"/>
      <c r="H51" s="85"/>
      <c r="I51" s="80"/>
      <c r="J51" s="84"/>
      <c r="K51" s="81"/>
      <c r="L51" s="81"/>
      <c r="M51" s="81"/>
      <c r="N51" s="80"/>
      <c r="O51" s="76" t="s">
        <v>150</v>
      </c>
      <c r="P51" s="78"/>
      <c r="Q51" s="78"/>
      <c r="R51" s="83" t="n">
        <v>0</v>
      </c>
      <c r="S51" s="85" t="n">
        <v>0</v>
      </c>
      <c r="T51" s="85" t="n">
        <v>0</v>
      </c>
      <c r="U51" s="85" t="n">
        <v>0</v>
      </c>
      <c r="V51" s="85" t="str">
        <f aca="false">IF(AND(T51&gt;0,U51&gt;0),U51*100/T51,"")</f>
        <v/>
      </c>
      <c r="W51" s="80"/>
      <c r="X51" s="84" t="n">
        <v>9</v>
      </c>
      <c r="Y51" s="81" t="n">
        <v>14.923</v>
      </c>
      <c r="Z51" s="81" t="n">
        <v>18.157</v>
      </c>
      <c r="AA51" s="81" t="n">
        <v>13.223</v>
      </c>
      <c r="AB51" s="81" t="n">
        <f aca="false">IF(AND(Z51&gt;0,AA51&gt;0),AA51*100/Z51,"")</f>
        <v>72.8259073635512</v>
      </c>
    </row>
    <row r="52" s="82" customFormat="true" ht="11.25" hidden="false" customHeight="true" outlineLevel="0" collapsed="false">
      <c r="A52" s="76" t="s">
        <v>151</v>
      </c>
      <c r="B52" s="78"/>
      <c r="C52" s="78"/>
      <c r="D52" s="83" t="n">
        <v>8</v>
      </c>
      <c r="E52" s="85" t="n">
        <v>106.238</v>
      </c>
      <c r="F52" s="85" t="n">
        <v>105.64166</v>
      </c>
      <c r="G52" s="85" t="n">
        <v>108.437</v>
      </c>
      <c r="H52" s="85" t="n">
        <f aca="false">IF(AND(F52&gt;0,G52&gt;0),G52*100/F52,"")</f>
        <v>102.646058382649</v>
      </c>
      <c r="I52" s="80"/>
      <c r="J52" s="84" t="n">
        <v>8</v>
      </c>
      <c r="K52" s="81" t="n">
        <v>4131.902</v>
      </c>
      <c r="L52" s="81" t="n">
        <v>4109.657</v>
      </c>
      <c r="M52" s="81" t="n">
        <v>4350.496</v>
      </c>
      <c r="N52" s="80" t="n">
        <f aca="false">IF(AND(L52&gt;0,M52&gt;0),M52*100/L52,"")</f>
        <v>105.860318756529</v>
      </c>
      <c r="O52" s="76" t="s">
        <v>152</v>
      </c>
      <c r="P52" s="78"/>
      <c r="Q52" s="78"/>
      <c r="R52" s="83" t="n">
        <v>0</v>
      </c>
      <c r="S52" s="85" t="n">
        <v>0</v>
      </c>
      <c r="T52" s="85" t="n">
        <v>0</v>
      </c>
      <c r="U52" s="85" t="n">
        <v>0</v>
      </c>
      <c r="V52" s="85" t="str">
        <f aca="false">IF(AND(T52&gt;0,U52&gt;0),U52*100/T52,"")</f>
        <v/>
      </c>
      <c r="W52" s="80"/>
      <c r="X52" s="84" t="n">
        <v>9</v>
      </c>
      <c r="Y52" s="81" t="n">
        <v>161.778</v>
      </c>
      <c r="Z52" s="81" t="n">
        <v>163.689</v>
      </c>
      <c r="AA52" s="81" t="n">
        <v>164.309</v>
      </c>
      <c r="AB52" s="81" t="n">
        <f aca="false">IF(AND(Z52&gt;0,AA52&gt;0),AA52*100/Z52,"")</f>
        <v>100.378767052154</v>
      </c>
    </row>
    <row r="53" s="82" customFormat="true" ht="11.25" hidden="false" customHeight="true" outlineLevel="0" collapsed="false">
      <c r="A53" s="76" t="s">
        <v>153</v>
      </c>
      <c r="B53" s="78"/>
      <c r="C53" s="78"/>
      <c r="D53" s="83" t="n">
        <v>8</v>
      </c>
      <c r="E53" s="85" t="n">
        <v>270.874</v>
      </c>
      <c r="F53" s="85" t="n">
        <v>266.34761</v>
      </c>
      <c r="G53" s="85" t="n">
        <v>257.97</v>
      </c>
      <c r="H53" s="85" t="n">
        <f aca="false">IF(AND(F53&gt;0,G53&gt;0),G53*100/F53,"")</f>
        <v>96.8546329362595</v>
      </c>
      <c r="I53" s="80"/>
      <c r="J53" s="84" t="n">
        <v>8</v>
      </c>
      <c r="K53" s="81" t="n">
        <v>11143.962</v>
      </c>
      <c r="L53" s="81" t="n">
        <v>9490.293</v>
      </c>
      <c r="M53" s="81" t="n">
        <v>10097.846</v>
      </c>
      <c r="N53" s="80" t="n">
        <f aca="false">IF(AND(L53&gt;0,M53&gt;0),M53*100/L53,"")</f>
        <v>106.401836065546</v>
      </c>
      <c r="O53" s="76" t="s">
        <v>154</v>
      </c>
      <c r="P53" s="78"/>
      <c r="Q53" s="78"/>
      <c r="R53" s="83" t="n">
        <v>0</v>
      </c>
      <c r="S53" s="85" t="n">
        <v>0</v>
      </c>
      <c r="T53" s="85" t="n">
        <v>0</v>
      </c>
      <c r="U53" s="85" t="n">
        <v>0</v>
      </c>
      <c r="V53" s="85" t="str">
        <f aca="false">IF(AND(T53&gt;0,U53&gt;0),U53*100/T53,"")</f>
        <v/>
      </c>
      <c r="W53" s="80"/>
      <c r="X53" s="84" t="n">
        <v>6</v>
      </c>
      <c r="Y53" s="81" t="n">
        <v>21.983</v>
      </c>
      <c r="Z53" s="81" t="n">
        <v>30.34</v>
      </c>
      <c r="AA53" s="81" t="n">
        <v>35.026</v>
      </c>
      <c r="AB53" s="81" t="n">
        <f aca="false">IF(AND(Z53&gt;0,AA53&gt;0),AA53*100/Z53,"")</f>
        <v>115.444957152274</v>
      </c>
    </row>
    <row r="54" s="82" customFormat="true" ht="11.25" hidden="false" customHeight="true" outlineLevel="0" collapsed="false">
      <c r="A54" s="76" t="s">
        <v>155</v>
      </c>
      <c r="B54" s="78"/>
      <c r="C54" s="78"/>
      <c r="D54" s="83" t="n">
        <v>8</v>
      </c>
      <c r="E54" s="85" t="n">
        <v>116.796</v>
      </c>
      <c r="F54" s="85" t="n">
        <v>116.73251</v>
      </c>
      <c r="G54" s="85" t="n">
        <v>144.39</v>
      </c>
      <c r="H54" s="85" t="n">
        <f aca="false">IF(AND(F54&gt;0,G54&gt;0),G54*100/F54,"")</f>
        <v>123.693048320472</v>
      </c>
      <c r="I54" s="80"/>
      <c r="J54" s="84" t="n">
        <v>8</v>
      </c>
      <c r="K54" s="81" t="n">
        <v>1740.854</v>
      </c>
      <c r="L54" s="81" t="n">
        <v>826.814</v>
      </c>
      <c r="M54" s="81" t="n">
        <v>1883.036</v>
      </c>
      <c r="N54" s="80" t="n">
        <f aca="false">IF(AND(L54&gt;0,M54&gt;0),M54*100/L54,"")</f>
        <v>227.746022684667</v>
      </c>
      <c r="O54" s="76" t="s">
        <v>156</v>
      </c>
      <c r="P54" s="78"/>
      <c r="Q54" s="78"/>
      <c r="R54" s="83" t="n">
        <v>0</v>
      </c>
      <c r="S54" s="85" t="n">
        <v>0</v>
      </c>
      <c r="T54" s="85" t="n">
        <v>0</v>
      </c>
      <c r="U54" s="85" t="n">
        <v>0</v>
      </c>
      <c r="V54" s="85" t="str">
        <f aca="false">IF(AND(T54&gt;0,U54&gt;0),U54*100/T54,"")</f>
        <v/>
      </c>
      <c r="W54" s="80"/>
      <c r="X54" s="84" t="n">
        <v>10</v>
      </c>
      <c r="Y54" s="81" t="n">
        <v>198.767</v>
      </c>
      <c r="Z54" s="81" t="n">
        <v>230.591</v>
      </c>
      <c r="AA54" s="81" t="n">
        <v>303.862</v>
      </c>
      <c r="AB54" s="81" t="n">
        <f aca="false">IF(AND(Z54&gt;0,AA54&gt;0),AA54*100/Z54,"")</f>
        <v>131.775307796054</v>
      </c>
    </row>
    <row r="55" s="82" customFormat="true" ht="11.25" hidden="false" customHeight="true" outlineLevel="0" collapsed="false">
      <c r="A55" s="76"/>
      <c r="B55" s="78"/>
      <c r="C55" s="78"/>
      <c r="D55" s="83"/>
      <c r="E55" s="85"/>
      <c r="F55" s="85"/>
      <c r="G55" s="85"/>
      <c r="H55" s="85"/>
      <c r="I55" s="80"/>
      <c r="J55" s="84"/>
      <c r="K55" s="81"/>
      <c r="L55" s="81"/>
      <c r="M55" s="81"/>
      <c r="N55" s="80"/>
      <c r="O55" s="76" t="s">
        <v>157</v>
      </c>
      <c r="P55" s="78"/>
      <c r="Q55" s="78"/>
      <c r="R55" s="83" t="n">
        <v>0</v>
      </c>
      <c r="S55" s="85" t="n">
        <v>0</v>
      </c>
      <c r="T55" s="85" t="n">
        <v>0</v>
      </c>
      <c r="U55" s="85" t="n">
        <v>0</v>
      </c>
      <c r="V55" s="85" t="str">
        <f aca="false">IF(AND(T55&gt;0,U55&gt;0),U55*100/T55,"")</f>
        <v/>
      </c>
      <c r="W55" s="80"/>
      <c r="X55" s="84" t="n">
        <v>10</v>
      </c>
      <c r="Y55" s="81" t="n">
        <v>9.51</v>
      </c>
      <c r="Z55" s="81" t="n">
        <v>12.436</v>
      </c>
      <c r="AA55" s="81" t="n">
        <v>5.694</v>
      </c>
      <c r="AB55" s="81" t="n">
        <f aca="false">IF(AND(Z55&gt;0,AA55&gt;0),AA55*100/Z55,"")</f>
        <v>45.786426503699</v>
      </c>
    </row>
    <row r="56" s="82" customFormat="true" ht="11.25" hidden="false" customHeight="true" outlineLevel="0" collapsed="false">
      <c r="A56" s="76" t="s">
        <v>72</v>
      </c>
      <c r="B56" s="78"/>
      <c r="C56" s="78"/>
      <c r="D56" s="83"/>
      <c r="E56" s="85"/>
      <c r="F56" s="85"/>
      <c r="G56" s="85"/>
      <c r="H56" s="85"/>
      <c r="I56" s="80"/>
      <c r="J56" s="84"/>
      <c r="K56" s="81"/>
      <c r="L56" s="81"/>
      <c r="M56" s="81"/>
      <c r="N56" s="80"/>
      <c r="O56" s="76"/>
      <c r="P56" s="78"/>
      <c r="Q56" s="78"/>
      <c r="R56" s="83"/>
      <c r="S56" s="85"/>
      <c r="T56" s="85"/>
      <c r="U56" s="85"/>
      <c r="V56" s="85"/>
      <c r="W56" s="80"/>
      <c r="X56" s="84"/>
      <c r="Y56" s="81"/>
      <c r="Z56" s="81"/>
      <c r="AA56" s="81"/>
      <c r="AB56" s="81"/>
    </row>
    <row r="57" s="82" customFormat="true" ht="11.25" hidden="false" customHeight="true" outlineLevel="0" collapsed="false">
      <c r="A57" s="76" t="s">
        <v>158</v>
      </c>
      <c r="B57" s="78"/>
      <c r="C57" s="78"/>
      <c r="D57" s="83" t="n">
        <v>10</v>
      </c>
      <c r="E57" s="85" t="n">
        <v>4.743</v>
      </c>
      <c r="F57" s="85" t="n">
        <v>4.73935</v>
      </c>
      <c r="G57" s="85" t="n">
        <v>5.171</v>
      </c>
      <c r="H57" s="85" t="n">
        <f aca="false">IF(AND(F57&gt;0,G57&gt;0),G57*100/F57,"")</f>
        <v>109.107789042801</v>
      </c>
      <c r="I57" s="80"/>
      <c r="J57" s="84" t="n">
        <v>11</v>
      </c>
      <c r="K57" s="81" t="n">
        <v>162.777</v>
      </c>
      <c r="L57" s="81" t="n">
        <v>164.802</v>
      </c>
      <c r="M57" s="81" t="n">
        <v>0</v>
      </c>
      <c r="N57" s="80" t="str">
        <f aca="false">IF(AND(L57&gt;0,M57&gt;0),M57*100/L57,"")</f>
        <v/>
      </c>
      <c r="O57" s="76" t="s">
        <v>159</v>
      </c>
      <c r="P57" s="78"/>
      <c r="Q57" s="78"/>
      <c r="R57" s="83"/>
      <c r="S57" s="85"/>
      <c r="T57" s="85"/>
      <c r="U57" s="85"/>
      <c r="V57" s="85"/>
      <c r="W57" s="80"/>
      <c r="X57" s="84"/>
      <c r="Y57" s="81"/>
      <c r="Z57" s="81"/>
      <c r="AA57" s="81"/>
      <c r="AB57" s="81"/>
    </row>
    <row r="58" s="82" customFormat="true" ht="11.25" hidden="false" customHeight="true" outlineLevel="0" collapsed="false">
      <c r="A58" s="76" t="s">
        <v>160</v>
      </c>
      <c r="B58" s="78"/>
      <c r="C58" s="78"/>
      <c r="D58" s="83" t="n">
        <v>7</v>
      </c>
      <c r="E58" s="85" t="n">
        <v>12.589</v>
      </c>
      <c r="F58" s="85" t="n">
        <v>12.8598</v>
      </c>
      <c r="G58" s="85" t="n">
        <v>13.854</v>
      </c>
      <c r="H58" s="85" t="n">
        <f aca="false">IF(AND(F58&gt;0,G58&gt;0),G58*100/F58,"")</f>
        <v>107.731068912425</v>
      </c>
      <c r="I58" s="80"/>
      <c r="J58" s="84" t="n">
        <v>7</v>
      </c>
      <c r="K58" s="81" t="n">
        <v>59.869</v>
      </c>
      <c r="L58" s="81" t="n">
        <v>66.8044113869277</v>
      </c>
      <c r="M58" s="81" t="n">
        <v>65.977</v>
      </c>
      <c r="N58" s="80" t="n">
        <f aca="false">IF(AND(L58&gt;0,M58&gt;0),M58*100/L58,"")</f>
        <v>98.7614419920036</v>
      </c>
      <c r="O58" s="76" t="s">
        <v>161</v>
      </c>
      <c r="P58" s="78"/>
      <c r="Q58" s="78"/>
      <c r="R58" s="83" t="n">
        <v>0</v>
      </c>
      <c r="S58" s="85" t="n">
        <v>0</v>
      </c>
      <c r="T58" s="85" t="n">
        <v>0</v>
      </c>
      <c r="U58" s="85" t="n">
        <v>0</v>
      </c>
      <c r="V58" s="85" t="str">
        <f aca="false">IF(AND(T58&gt;0,U58&gt;0),U58*100/T58,"")</f>
        <v/>
      </c>
      <c r="W58" s="80"/>
      <c r="X58" s="84" t="n">
        <v>10</v>
      </c>
      <c r="Y58" s="81" t="n">
        <v>271.60152</v>
      </c>
      <c r="Z58" s="81" t="n">
        <v>266.223</v>
      </c>
      <c r="AA58" s="81" t="n">
        <v>272.898</v>
      </c>
      <c r="AB58" s="81" t="n">
        <f aca="false">IF(AND(Z58&gt;0,AA58&gt;0),AA58*100/Z58,"")</f>
        <v>102.507296514576</v>
      </c>
    </row>
    <row r="59" s="82" customFormat="true" ht="11.25" hidden="false" customHeight="true" outlineLevel="0" collapsed="false">
      <c r="A59" s="76" t="s">
        <v>162</v>
      </c>
      <c r="B59" s="78"/>
      <c r="C59" s="78"/>
      <c r="D59" s="83" t="n">
        <v>8</v>
      </c>
      <c r="E59" s="85" t="n">
        <v>35.646</v>
      </c>
      <c r="F59" s="85" t="n">
        <v>33.13538</v>
      </c>
      <c r="G59" s="85" t="n">
        <v>32.313</v>
      </c>
      <c r="H59" s="85" t="n">
        <f aca="false">IF(AND(F59&gt;0,G59&gt;0),G59*100/F59,"")</f>
        <v>97.5181211140479</v>
      </c>
      <c r="I59" s="80"/>
      <c r="J59" s="84" t="n">
        <v>8</v>
      </c>
      <c r="K59" s="81" t="n">
        <v>929.944</v>
      </c>
      <c r="L59" s="81" t="n">
        <v>889.728</v>
      </c>
      <c r="M59" s="81" t="n">
        <v>842.787</v>
      </c>
      <c r="N59" s="80" t="n">
        <f aca="false">IF(AND(L59&gt;0,M59&gt;0),M59*100/L59,"")</f>
        <v>94.7241179326716</v>
      </c>
      <c r="O59" s="76" t="s">
        <v>163</v>
      </c>
      <c r="P59" s="78"/>
      <c r="Q59" s="78"/>
      <c r="R59" s="83" t="n">
        <v>0</v>
      </c>
      <c r="S59" s="85" t="n">
        <v>0</v>
      </c>
      <c r="T59" s="85" t="n">
        <v>0</v>
      </c>
      <c r="U59" s="85" t="n">
        <v>0</v>
      </c>
      <c r="V59" s="85" t="str">
        <f aca="false">IF(AND(T59&gt;0,U59&gt;0),U59*100/T59,"")</f>
        <v/>
      </c>
      <c r="W59" s="80"/>
      <c r="X59" s="84" t="n">
        <v>10</v>
      </c>
      <c r="Y59" s="81" t="n">
        <v>6047.348944</v>
      </c>
      <c r="Z59" s="81" t="n">
        <v>4771.54</v>
      </c>
      <c r="AA59" s="81" t="n">
        <v>6557.486</v>
      </c>
      <c r="AB59" s="81" t="n">
        <f aca="false">IF(AND(Z59&gt;0,AA59&gt;0),AA59*100/Z59,"")</f>
        <v>137.429131894525</v>
      </c>
    </row>
    <row r="60" s="82" customFormat="true" ht="11.25" hidden="false" customHeight="true" outlineLevel="0" collapsed="false">
      <c r="A60" s="76" t="s">
        <v>164</v>
      </c>
      <c r="B60" s="78"/>
      <c r="C60" s="78"/>
      <c r="D60" s="83" t="n">
        <v>9</v>
      </c>
      <c r="E60" s="85" t="n">
        <v>19.156</v>
      </c>
      <c r="F60" s="85" t="n">
        <v>20.01395</v>
      </c>
      <c r="G60" s="85" t="n">
        <v>20.06503</v>
      </c>
      <c r="H60" s="85" t="n">
        <f aca="false">IF(AND(F60&gt;0,G60&gt;0),G60*100/F60,"")</f>
        <v>100.255221982667</v>
      </c>
      <c r="I60" s="80"/>
      <c r="J60" s="84" t="n">
        <v>9</v>
      </c>
      <c r="K60" s="81" t="n">
        <v>1092.075</v>
      </c>
      <c r="L60" s="81" t="n">
        <v>1114.938</v>
      </c>
      <c r="M60" s="81" t="n">
        <v>1098.691</v>
      </c>
      <c r="N60" s="80" t="n">
        <f aca="false">IF(AND(L60&gt;0,M60&gt;0),M60*100/L60,"")</f>
        <v>98.5427889263798</v>
      </c>
      <c r="O60" s="76" t="s">
        <v>165</v>
      </c>
      <c r="P60" s="78"/>
      <c r="Q60" s="78"/>
      <c r="R60" s="83" t="n">
        <v>0</v>
      </c>
      <c r="S60" s="85" t="n">
        <v>0</v>
      </c>
      <c r="T60" s="85" t="n">
        <v>0</v>
      </c>
      <c r="U60" s="85" t="n">
        <v>0</v>
      </c>
      <c r="V60" s="85" t="str">
        <f aca="false">IF(AND(T60&gt;0,U60&gt;0),U60*100/T60,"")</f>
        <v/>
      </c>
      <c r="W60" s="80"/>
      <c r="X60" s="84" t="n">
        <v>10</v>
      </c>
      <c r="Y60" s="81" t="n">
        <v>44220.96</v>
      </c>
      <c r="Z60" s="81" t="n">
        <v>35467.447</v>
      </c>
      <c r="AA60" s="81"/>
      <c r="AB60" s="81" t="str">
        <f aca="false">IF(AND(Z60&gt;0,AA60&gt;0),AA60*100/Z60,"")</f>
        <v/>
      </c>
    </row>
    <row r="61" s="82" customFormat="true" ht="11.25" hidden="false" customHeight="true" outlineLevel="0" collapsed="false">
      <c r="A61" s="76" t="s">
        <v>166</v>
      </c>
      <c r="B61" s="78"/>
      <c r="C61" s="78"/>
      <c r="D61" s="83" t="n">
        <v>9</v>
      </c>
      <c r="E61" s="85" t="n">
        <v>20.686</v>
      </c>
      <c r="F61" s="85" t="n">
        <v>19.50652</v>
      </c>
      <c r="G61" s="85" t="n">
        <v>19.1086</v>
      </c>
      <c r="H61" s="85" t="n">
        <f aca="false">IF(AND(F61&gt;0,G61&gt;0),G61*100/F61,"")</f>
        <v>97.9600666853954</v>
      </c>
      <c r="I61" s="80"/>
      <c r="J61" s="84" t="n">
        <v>9</v>
      </c>
      <c r="K61" s="81" t="n">
        <v>649.767</v>
      </c>
      <c r="L61" s="81" t="n">
        <v>611.375</v>
      </c>
      <c r="M61" s="81" t="n">
        <v>680.443</v>
      </c>
      <c r="N61" s="80" t="n">
        <f aca="false">IF(AND(L61&gt;0,M61&gt;0),M61*100/L61,"")</f>
        <v>111.29715804539</v>
      </c>
      <c r="O61" s="76" t="s">
        <v>167</v>
      </c>
      <c r="P61" s="78"/>
      <c r="Q61" s="78"/>
      <c r="R61" s="83" t="n">
        <v>0</v>
      </c>
      <c r="S61" s="85" t="n">
        <v>0</v>
      </c>
      <c r="T61" s="85" t="n">
        <v>0</v>
      </c>
      <c r="U61" s="85" t="n">
        <v>0</v>
      </c>
      <c r="V61" s="85" t="str">
        <f aca="false">IF(AND(T61&gt;0,U61&gt;0),U61*100/T61,"")</f>
        <v/>
      </c>
      <c r="W61" s="80"/>
      <c r="X61" s="84" t="n">
        <v>10</v>
      </c>
      <c r="Y61" s="81" t="n">
        <v>1.211</v>
      </c>
      <c r="Z61" s="81" t="n">
        <v>1.098</v>
      </c>
      <c r="AA61" s="81" t="n">
        <v>0.99</v>
      </c>
      <c r="AB61" s="81" t="n">
        <f aca="false">IF(AND(Z61&gt;0,AA61&gt;0),AA61*100/Z61,"")</f>
        <v>90.1639344262295</v>
      </c>
    </row>
    <row r="62" s="82" customFormat="true" ht="11.25" hidden="false" customHeight="true" outlineLevel="0" collapsed="false">
      <c r="A62" s="76" t="s">
        <v>168</v>
      </c>
      <c r="B62" s="78"/>
      <c r="C62" s="78"/>
      <c r="D62" s="83" t="n">
        <v>5</v>
      </c>
      <c r="E62" s="85" t="n">
        <v>11.479</v>
      </c>
      <c r="F62" s="85" t="n">
        <v>11.383</v>
      </c>
      <c r="G62" s="85" t="n">
        <v>10.706</v>
      </c>
      <c r="H62" s="85" t="n">
        <f aca="false">IF(AND(F62&gt;0,G62&gt;0),G62*100/F62,"")</f>
        <v>94.052534481244</v>
      </c>
      <c r="I62" s="80"/>
      <c r="J62" s="84" t="n">
        <v>5</v>
      </c>
      <c r="K62" s="81" t="n">
        <v>1174.446</v>
      </c>
      <c r="L62" s="81" t="n">
        <v>1015.32</v>
      </c>
      <c r="M62" s="81" t="n">
        <v>935.633</v>
      </c>
      <c r="N62" s="80" t="n">
        <f aca="false">IF(AND(L62&gt;0,M62&gt;0),M62*100/L62,"")</f>
        <v>92.1515384312335</v>
      </c>
      <c r="O62" s="76"/>
      <c r="P62" s="78"/>
      <c r="Q62" s="78"/>
      <c r="R62" s="83"/>
      <c r="S62" s="85"/>
      <c r="T62" s="85"/>
      <c r="U62" s="85"/>
      <c r="V62" s="85"/>
      <c r="W62" s="80"/>
      <c r="X62" s="84"/>
      <c r="Y62" s="81"/>
      <c r="Z62" s="81"/>
      <c r="AA62" s="81"/>
      <c r="AB62" s="81"/>
    </row>
    <row r="63" s="82" customFormat="true" ht="11.25" hidden="false" customHeight="true" outlineLevel="0" collapsed="false">
      <c r="A63" s="76" t="s">
        <v>169</v>
      </c>
      <c r="B63" s="78"/>
      <c r="C63" s="78"/>
      <c r="D63" s="83" t="n">
        <v>9</v>
      </c>
      <c r="E63" s="85" t="n">
        <v>46.659</v>
      </c>
      <c r="F63" s="85" t="n">
        <v>45.492</v>
      </c>
      <c r="G63" s="85" t="n">
        <v>40.38595</v>
      </c>
      <c r="H63" s="85" t="n">
        <f aca="false">IF(AND(F63&gt;0,G63&gt;0),G63*100/F63,"")</f>
        <v>88.7759386265717</v>
      </c>
      <c r="I63" s="80"/>
      <c r="J63" s="84" t="n">
        <v>9</v>
      </c>
      <c r="K63" s="81" t="n">
        <v>3611.158</v>
      </c>
      <c r="L63" s="81" t="n">
        <v>3801.252</v>
      </c>
      <c r="M63" s="81" t="n">
        <v>3351.467</v>
      </c>
      <c r="N63" s="80" t="n">
        <f aca="false">IF(AND(L63&gt;0,M63&gt;0),M63*100/L63,"")</f>
        <v>88.1674511450438</v>
      </c>
      <c r="O63" s="76" t="s">
        <v>170</v>
      </c>
      <c r="P63" s="78"/>
      <c r="Q63" s="78"/>
      <c r="R63" s="83"/>
      <c r="S63" s="85"/>
      <c r="T63" s="85"/>
      <c r="U63" s="85"/>
      <c r="V63" s="85"/>
      <c r="W63" s="80"/>
      <c r="X63" s="84"/>
      <c r="Y63" s="81"/>
      <c r="Z63" s="81"/>
      <c r="AA63" s="81"/>
      <c r="AB63" s="81"/>
    </row>
    <row r="64" s="82" customFormat="true" ht="11.25" hidden="false" customHeight="true" outlineLevel="0" collapsed="false">
      <c r="A64" s="76" t="s">
        <v>171</v>
      </c>
      <c r="B64" s="78"/>
      <c r="C64" s="78"/>
      <c r="D64" s="83" t="n">
        <v>9</v>
      </c>
      <c r="E64" s="85" t="n">
        <v>4.577</v>
      </c>
      <c r="F64" s="85" t="n">
        <v>4.914</v>
      </c>
      <c r="G64" s="85" t="n">
        <v>4.791</v>
      </c>
      <c r="H64" s="85" t="n">
        <f aca="false">IF(AND(F64&gt;0,G64&gt;0),G64*100/F64,"")</f>
        <v>97.4969474969475</v>
      </c>
      <c r="I64" s="80"/>
      <c r="J64" s="84" t="n">
        <v>10</v>
      </c>
      <c r="K64" s="81" t="n">
        <v>447.938</v>
      </c>
      <c r="L64" s="81" t="n">
        <v>414.924</v>
      </c>
      <c r="M64" s="81" t="n">
        <v>459.904</v>
      </c>
      <c r="N64" s="80" t="n">
        <f aca="false">IF(AND(L64&gt;0,M64&gt;0),M64*100/L64,"")</f>
        <v>110.840539472289</v>
      </c>
      <c r="O64" s="76" t="s">
        <v>172</v>
      </c>
      <c r="P64" s="78"/>
      <c r="Q64" s="78"/>
      <c r="R64" s="83" t="n">
        <v>0</v>
      </c>
      <c r="S64" s="85" t="n">
        <v>0</v>
      </c>
      <c r="T64" s="85" t="n">
        <v>0</v>
      </c>
      <c r="U64" s="85" t="n">
        <v>0</v>
      </c>
      <c r="V64" s="85" t="str">
        <f aca="false">IF(AND(T64&gt;0,U64&gt;0),U64*100/T64,"")</f>
        <v/>
      </c>
      <c r="W64" s="80"/>
      <c r="X64" s="84" t="n">
        <v>10</v>
      </c>
      <c r="Y64" s="81" t="n">
        <v>596.3229</v>
      </c>
      <c r="Z64" s="81" t="n">
        <v>567.788</v>
      </c>
      <c r="AA64" s="81" t="n">
        <v>639.845</v>
      </c>
      <c r="AB64" s="81" t="n">
        <f aca="false">IF(AND(Z64&gt;0,AA64&gt;0),AA64*100/Z64,"")</f>
        <v>112.690828266888</v>
      </c>
    </row>
    <row r="65" s="82" customFormat="true" ht="11.25" hidden="false" customHeight="true" outlineLevel="0" collapsed="false">
      <c r="A65" s="76" t="s">
        <v>173</v>
      </c>
      <c r="B65" s="78"/>
      <c r="C65" s="78"/>
      <c r="D65" s="83" t="n">
        <v>10</v>
      </c>
      <c r="E65" s="85" t="n">
        <v>62.715</v>
      </c>
      <c r="F65" s="85" t="n">
        <v>61.789</v>
      </c>
      <c r="G65" s="85" t="n">
        <v>55.86495</v>
      </c>
      <c r="H65" s="85" t="n">
        <f aca="false">IF(AND(F65&gt;0,G65&gt;0),G65*100/F65,"")</f>
        <v>90.4124520545728</v>
      </c>
      <c r="I65" s="80"/>
      <c r="J65" s="84" t="n">
        <v>10</v>
      </c>
      <c r="K65" s="81" t="n">
        <v>5233.542</v>
      </c>
      <c r="L65" s="81" t="n">
        <v>5231.496</v>
      </c>
      <c r="M65" s="81" t="n">
        <v>4747.004</v>
      </c>
      <c r="N65" s="80" t="n">
        <f aca="false">IF(AND(L65&gt;0,M65&gt;0),M65*100/L65,"")</f>
        <v>90.7389396837922</v>
      </c>
      <c r="O65" s="76" t="s">
        <v>174</v>
      </c>
      <c r="P65" s="78"/>
      <c r="Q65" s="78"/>
      <c r="R65" s="83" t="n">
        <v>0</v>
      </c>
      <c r="S65" s="85" t="n">
        <v>0</v>
      </c>
      <c r="T65" s="85" t="n">
        <v>0</v>
      </c>
      <c r="U65" s="85" t="n">
        <v>0</v>
      </c>
      <c r="V65" s="85" t="str">
        <f aca="false">IF(AND(T65&gt;0,U65&gt;0),U65*100/T65,"")</f>
        <v/>
      </c>
      <c r="W65" s="80"/>
      <c r="X65" s="84" t="n">
        <v>10</v>
      </c>
      <c r="Y65" s="81" t="n">
        <v>6474.54575086505</v>
      </c>
      <c r="Z65" s="81" t="n">
        <v>5915.236</v>
      </c>
      <c r="AA65" s="81" t="n">
        <v>7730.063</v>
      </c>
      <c r="AB65" s="81" t="n">
        <f aca="false">IF(AND(Z65&gt;0,AA65&gt;0),AA65*100/Z65,"")</f>
        <v>130.680551038031</v>
      </c>
    </row>
    <row r="66" s="82" customFormat="true" ht="11.25" hidden="false" customHeight="true" outlineLevel="0" collapsed="false">
      <c r="A66" s="76" t="s">
        <v>175</v>
      </c>
      <c r="B66" s="78"/>
      <c r="C66" s="78"/>
      <c r="D66" s="83" t="n">
        <v>6</v>
      </c>
      <c r="E66" s="85" t="n">
        <v>35.952</v>
      </c>
      <c r="F66" s="85" t="n">
        <v>36.2017325</v>
      </c>
      <c r="G66" s="85" t="n">
        <v>34.1</v>
      </c>
      <c r="H66" s="85" t="n">
        <f aca="false">IF(AND(F66&gt;0,G66&gt;0),G66*100/F66,"")</f>
        <v>94.1943869675298</v>
      </c>
      <c r="I66" s="80"/>
      <c r="J66" s="84" t="n">
        <v>10</v>
      </c>
      <c r="K66" s="81" t="n">
        <v>2805.441</v>
      </c>
      <c r="L66" s="81" t="n">
        <v>3117.872</v>
      </c>
      <c r="M66" s="81" t="n">
        <v>2660.382</v>
      </c>
      <c r="N66" s="80" t="n">
        <f aca="false">IF(AND(L66&gt;0,M66&gt;0),M66*100/L66,"")</f>
        <v>85.3268511343635</v>
      </c>
      <c r="O66" s="76" t="s">
        <v>176</v>
      </c>
      <c r="P66" s="78"/>
      <c r="Q66" s="78"/>
      <c r="R66" s="83" t="n">
        <v>0</v>
      </c>
      <c r="S66" s="85" t="n">
        <v>0</v>
      </c>
      <c r="T66" s="85" t="n">
        <v>0</v>
      </c>
      <c r="U66" s="85" t="n">
        <v>0</v>
      </c>
      <c r="V66" s="85" t="str">
        <f aca="false">IF(AND(T66&gt;0,U66&gt;0),U66*100/T66,"")</f>
        <v/>
      </c>
      <c r="W66" s="80"/>
      <c r="X66" s="84" t="n">
        <v>10</v>
      </c>
      <c r="Y66" s="81" t="n">
        <v>1282.80149</v>
      </c>
      <c r="Z66" s="81" t="n">
        <v>1223.446</v>
      </c>
      <c r="AA66" s="81" t="n">
        <v>1595.285</v>
      </c>
      <c r="AB66" s="81" t="n">
        <f aca="false">IF(AND(Z66&gt;0,AA66&gt;0),AA66*100/Z66,"")</f>
        <v>130.392759467929</v>
      </c>
    </row>
    <row r="67" s="82" customFormat="true" ht="11.25" hidden="false" customHeight="true" outlineLevel="0" collapsed="false">
      <c r="A67" s="76" t="s">
        <v>177</v>
      </c>
      <c r="B67" s="78"/>
      <c r="C67" s="78"/>
      <c r="D67" s="83" t="n">
        <v>5</v>
      </c>
      <c r="E67" s="85" t="n">
        <v>19.468</v>
      </c>
      <c r="F67" s="85" t="n">
        <v>23.56056</v>
      </c>
      <c r="G67" s="85" t="n">
        <v>21.328</v>
      </c>
      <c r="H67" s="85" t="n">
        <f aca="false">IF(AND(F67&gt;0,G67&gt;0),G67*100/F67,"")</f>
        <v>90.5241641115491</v>
      </c>
      <c r="I67" s="80"/>
      <c r="J67" s="84" t="n">
        <v>6</v>
      </c>
      <c r="K67" s="81" t="n">
        <v>1172.639</v>
      </c>
      <c r="L67" s="81" t="n">
        <v>1273.94</v>
      </c>
      <c r="M67" s="81" t="n">
        <v>1288.111</v>
      </c>
      <c r="N67" s="80" t="n">
        <f aca="false">IF(AND(L67&gt;0,M67&gt;0),M67*100/L67,"")</f>
        <v>101.112375779079</v>
      </c>
    </row>
    <row r="68" s="82" customFormat="true" ht="11.25" hidden="false" customHeight="true" outlineLevel="0" collapsed="false">
      <c r="A68" s="76" t="s">
        <v>178</v>
      </c>
      <c r="B68" s="78"/>
      <c r="C68" s="78"/>
      <c r="D68" s="83" t="n">
        <v>7</v>
      </c>
      <c r="E68" s="85" t="n">
        <v>2.567</v>
      </c>
      <c r="F68" s="85" t="n">
        <v>3.012</v>
      </c>
      <c r="G68" s="85" t="n">
        <v>2.807</v>
      </c>
      <c r="H68" s="85" t="n">
        <f aca="false">IF(AND(F68&gt;0,G68&gt;0),G68*100/F68,"")</f>
        <v>93.1938911022576</v>
      </c>
      <c r="I68" s="80"/>
      <c r="J68" s="84" t="n">
        <v>10</v>
      </c>
      <c r="K68" s="81" t="n">
        <v>98.318</v>
      </c>
      <c r="L68" s="81" t="n">
        <v>123.078</v>
      </c>
      <c r="M68" s="81" t="n">
        <v>118.252</v>
      </c>
      <c r="N68" s="80" t="n">
        <f aca="false">IF(AND(L68&gt;0,M68&gt;0),M68*100/L68,"")</f>
        <v>96.0789093095435</v>
      </c>
      <c r="O68" s="76"/>
      <c r="P68" s="78"/>
      <c r="Q68" s="78"/>
      <c r="R68" s="83"/>
      <c r="S68" s="85"/>
      <c r="T68" s="85"/>
      <c r="U68" s="85"/>
      <c r="V68" s="85"/>
      <c r="W68" s="80"/>
      <c r="X68" s="84"/>
      <c r="Y68" s="81"/>
      <c r="Z68" s="81"/>
      <c r="AA68" s="81"/>
      <c r="AB68" s="81"/>
    </row>
    <row r="69" s="82" customFormat="true" ht="11.25" hidden="false" customHeight="true" outlineLevel="0" collapsed="false">
      <c r="A69" s="76" t="s">
        <v>179</v>
      </c>
      <c r="B69" s="78"/>
      <c r="C69" s="78"/>
      <c r="D69" s="83" t="n">
        <v>8</v>
      </c>
      <c r="E69" s="85" t="n">
        <v>6.867</v>
      </c>
      <c r="F69" s="85" t="n">
        <v>6.816</v>
      </c>
      <c r="G69" s="85" t="n">
        <v>7.0212</v>
      </c>
      <c r="H69" s="85" t="n">
        <f aca="false">IF(AND(F69&gt;0,G69&gt;0),G69*100/F69,"")</f>
        <v>103.010563380282</v>
      </c>
      <c r="I69" s="80"/>
      <c r="J69" s="84" t="n">
        <v>8</v>
      </c>
      <c r="K69" s="81" t="n">
        <v>377.596</v>
      </c>
      <c r="L69" s="81" t="n">
        <v>360.43</v>
      </c>
      <c r="M69" s="81" t="n">
        <v>345.348</v>
      </c>
      <c r="N69" s="80" t="n">
        <f aca="false">IF(AND(L69&gt;0,M69&gt;0),M69*100/L69,"")</f>
        <v>95.8155536442583</v>
      </c>
      <c r="O69" s="58" t="s">
        <v>61</v>
      </c>
      <c r="P69" s="59"/>
      <c r="Q69" s="59"/>
      <c r="R69" s="59"/>
      <c r="S69" s="59"/>
      <c r="T69" s="59"/>
      <c r="U69" s="59"/>
      <c r="V69" s="59"/>
      <c r="W69" s="60"/>
      <c r="X69" s="60" t="s">
        <v>62</v>
      </c>
      <c r="Y69" s="60"/>
      <c r="Z69" s="60"/>
      <c r="AA69" s="60" t="s">
        <v>63</v>
      </c>
      <c r="AB69" s="60"/>
    </row>
    <row r="70" s="82" customFormat="true" ht="11.25" hidden="false" customHeight="true" outlineLevel="0" collapsed="false">
      <c r="A70" s="76" t="s">
        <v>180</v>
      </c>
      <c r="B70" s="78"/>
      <c r="C70" s="78"/>
      <c r="D70" s="83" t="n">
        <v>8</v>
      </c>
      <c r="E70" s="85" t="n">
        <v>16.208237</v>
      </c>
      <c r="F70" s="85" t="n">
        <v>16.057</v>
      </c>
      <c r="G70" s="85" t="n">
        <v>15.55</v>
      </c>
      <c r="H70" s="85" t="n">
        <f aca="false">IF(AND(F70&gt;0,G70&gt;0),G70*100/F70,"")</f>
        <v>96.842498598742</v>
      </c>
      <c r="I70" s="80"/>
      <c r="J70" s="84" t="n">
        <v>10</v>
      </c>
      <c r="K70" s="81" t="n">
        <v>221.693802567889</v>
      </c>
      <c r="L70" s="81" t="n">
        <v>236.164</v>
      </c>
      <c r="M70" s="81" t="n">
        <v>212.85</v>
      </c>
      <c r="N70" s="80" t="n">
        <f aca="false">IF(AND(L70&gt;0,M70&gt;0),M70*100/L70,"")</f>
        <v>90.1280466116766</v>
      </c>
      <c r="O70" s="59"/>
      <c r="P70" s="59"/>
      <c r="Q70" s="59"/>
      <c r="R70" s="59"/>
      <c r="S70" s="59"/>
      <c r="T70" s="59"/>
      <c r="U70" s="59"/>
      <c r="V70" s="59"/>
      <c r="W70" s="60"/>
      <c r="X70" s="60"/>
      <c r="Y70" s="60"/>
      <c r="Z70" s="60"/>
      <c r="AA70" s="60"/>
      <c r="AB70" s="60"/>
    </row>
    <row r="71" s="82" customFormat="true" ht="11.25" hidden="false" customHeight="true" outlineLevel="0" collapsed="false">
      <c r="A71" s="76" t="s">
        <v>181</v>
      </c>
      <c r="B71" s="78"/>
      <c r="C71" s="78"/>
      <c r="D71" s="83" t="n">
        <v>5</v>
      </c>
      <c r="E71" s="85" t="n">
        <v>7.014</v>
      </c>
      <c r="F71" s="85" t="n">
        <v>6.631</v>
      </c>
      <c r="G71" s="85" t="n">
        <v>0</v>
      </c>
      <c r="H71" s="85" t="str">
        <f aca="false">IF(AND(F71&gt;0,G71&gt;0),G71*100/F71,"")</f>
        <v/>
      </c>
      <c r="I71" s="80"/>
      <c r="J71" s="84" t="n">
        <v>5</v>
      </c>
      <c r="K71" s="81" t="n">
        <v>161.424</v>
      </c>
      <c r="L71" s="81" t="n">
        <v>153.892</v>
      </c>
      <c r="M71" s="81" t="n">
        <v>0</v>
      </c>
      <c r="N71" s="80" t="str">
        <f aca="false">IF(AND(L71&gt;0,M71&gt;0),M71*100/L71,"")</f>
        <v/>
      </c>
      <c r="O71" s="61"/>
      <c r="P71" s="62"/>
      <c r="Q71" s="63"/>
      <c r="R71" s="64" t="s">
        <v>64</v>
      </c>
      <c r="S71" s="64"/>
      <c r="T71" s="64"/>
      <c r="U71" s="64"/>
      <c r="V71" s="64"/>
      <c r="W71" s="60"/>
      <c r="X71" s="64" t="s">
        <v>65</v>
      </c>
      <c r="Y71" s="64"/>
      <c r="Z71" s="64"/>
      <c r="AA71" s="64"/>
      <c r="AB71" s="64"/>
    </row>
    <row r="72" s="82" customFormat="true" ht="11.25" hidden="false" customHeight="true" outlineLevel="0" collapsed="false">
      <c r="A72" s="76" t="s">
        <v>182</v>
      </c>
      <c r="B72" s="78"/>
      <c r="C72" s="78"/>
      <c r="D72" s="83" t="n">
        <v>8</v>
      </c>
      <c r="E72" s="85" t="n">
        <v>24.325</v>
      </c>
      <c r="F72" s="85" t="n">
        <v>26.274</v>
      </c>
      <c r="G72" s="85" t="n">
        <v>26.338</v>
      </c>
      <c r="H72" s="85" t="n">
        <f aca="false">IF(AND(F72&gt;0,G72&gt;0),G72*100/F72,"")</f>
        <v>100.243586815864</v>
      </c>
      <c r="I72" s="80"/>
      <c r="J72" s="84" t="n">
        <v>8</v>
      </c>
      <c r="K72" s="81" t="n">
        <v>210.103</v>
      </c>
      <c r="L72" s="81" t="n">
        <v>261.623</v>
      </c>
      <c r="M72" s="81" t="n">
        <v>270.949</v>
      </c>
      <c r="N72" s="80" t="n">
        <f aca="false">IF(AND(L72&gt;0,M72&gt;0),M72*100/L72,"")</f>
        <v>103.564671301835</v>
      </c>
      <c r="O72" s="65" t="s">
        <v>66</v>
      </c>
      <c r="P72" s="66"/>
      <c r="Q72" s="63"/>
      <c r="R72" s="61"/>
      <c r="S72" s="67" t="s">
        <v>68</v>
      </c>
      <c r="T72" s="67" t="s">
        <v>68</v>
      </c>
      <c r="U72" s="67" t="s">
        <v>69</v>
      </c>
      <c r="V72" s="68" t="n">
        <f aca="false">U73</f>
        <v>2019</v>
      </c>
      <c r="W72" s="60"/>
      <c r="X72" s="61"/>
      <c r="Y72" s="67" t="s">
        <v>68</v>
      </c>
      <c r="Z72" s="67" t="s">
        <v>68</v>
      </c>
      <c r="AA72" s="67" t="s">
        <v>69</v>
      </c>
      <c r="AB72" s="68" t="n">
        <f aca="false">AA73</f>
        <v>2019</v>
      </c>
    </row>
    <row r="73" s="82" customFormat="true" ht="11.25" hidden="false" customHeight="true" outlineLevel="0" collapsed="false">
      <c r="A73" s="76" t="s">
        <v>183</v>
      </c>
      <c r="B73" s="78"/>
      <c r="C73" s="78"/>
      <c r="D73" s="83" t="n">
        <v>8</v>
      </c>
      <c r="E73" s="85" t="n">
        <v>5.414</v>
      </c>
      <c r="F73" s="85" t="n">
        <v>4.876</v>
      </c>
      <c r="G73" s="85" t="n">
        <v>4.065</v>
      </c>
      <c r="H73" s="85" t="n">
        <f aca="false">IF(AND(F73&gt;0,G73&gt;0),G73*100/F73,"")</f>
        <v>83.3675143560296</v>
      </c>
      <c r="I73" s="80"/>
      <c r="J73" s="84" t="n">
        <v>8</v>
      </c>
      <c r="K73" s="81" t="n">
        <v>267.04</v>
      </c>
      <c r="L73" s="81" t="n">
        <v>197.479</v>
      </c>
      <c r="M73" s="81" t="n">
        <v>208.465</v>
      </c>
      <c r="N73" s="80" t="n">
        <f aca="false">IF(AND(L73&gt;0,M73&gt;0),M73*100/L73,"")</f>
        <v>105.563123167527</v>
      </c>
      <c r="O73" s="86"/>
      <c r="P73" s="87"/>
      <c r="Q73" s="63"/>
      <c r="R73" s="72" t="s">
        <v>70</v>
      </c>
      <c r="S73" s="88" t="n">
        <f aca="false">U73-2</f>
        <v>2017</v>
      </c>
      <c r="T73" s="88" t="n">
        <f aca="false">U73-1</f>
        <v>2018</v>
      </c>
      <c r="U73" s="88" t="n">
        <v>2019</v>
      </c>
      <c r="V73" s="74" t="str">
        <f aca="false">CONCATENATE(T73,"=100")</f>
        <v>2018=100</v>
      </c>
      <c r="W73" s="60"/>
      <c r="X73" s="72" t="s">
        <v>70</v>
      </c>
      <c r="Y73" s="88" t="n">
        <f aca="false">AA73-2</f>
        <v>2017</v>
      </c>
      <c r="Z73" s="88" t="n">
        <f aca="false">AA73-1</f>
        <v>2018</v>
      </c>
      <c r="AA73" s="88" t="n">
        <v>2019</v>
      </c>
      <c r="AB73" s="74" t="str">
        <f aca="false">CONCATENATE(Z73,"=100")</f>
        <v>2018=100</v>
      </c>
    </row>
    <row r="74" s="82" customFormat="true" ht="11.25" hidden="false" customHeight="true" outlineLevel="0" collapsed="false">
      <c r="A74" s="76" t="s">
        <v>184</v>
      </c>
      <c r="B74" s="78"/>
      <c r="C74" s="78"/>
      <c r="D74" s="83" t="n">
        <v>10</v>
      </c>
      <c r="E74" s="85" t="n">
        <v>10.9</v>
      </c>
      <c r="F74" s="85" t="n">
        <v>13.138</v>
      </c>
      <c r="G74" s="85" t="n">
        <v>12.926</v>
      </c>
      <c r="H74" s="85" t="n">
        <f aca="false">IF(AND(F74&gt;0,G74&gt;0),G74*100/F74,"")</f>
        <v>98.386360176587</v>
      </c>
      <c r="I74" s="80"/>
      <c r="J74" s="84" t="n">
        <v>10</v>
      </c>
      <c r="K74" s="81" t="n">
        <v>681.266</v>
      </c>
      <c r="L74" s="81" t="n">
        <v>766.218</v>
      </c>
      <c r="M74" s="81" t="n">
        <v>784.632</v>
      </c>
      <c r="N74" s="80" t="n">
        <f aca="false">IF(AND(L74&gt;0,M74&gt;0),M74*100/L74,"")</f>
        <v>102.403232500411</v>
      </c>
      <c r="O74" s="76"/>
      <c r="P74" s="76"/>
      <c r="Q74" s="76"/>
      <c r="R74" s="77"/>
      <c r="S74" s="78"/>
      <c r="T74" s="78"/>
      <c r="U74" s="78"/>
      <c r="V74" s="78" t="str">
        <f aca="false">IF(AND(T74&gt;0,U74&gt;0),U74*100/T74,"")</f>
        <v/>
      </c>
      <c r="W74" s="79"/>
      <c r="X74" s="79"/>
      <c r="Y74" s="80"/>
      <c r="Z74" s="80"/>
      <c r="AA74" s="80"/>
      <c r="AB74" s="81" t="str">
        <f aca="false">IF(AND(Z74&gt;0,AA74&gt;0),AA74*100/Z74,"")</f>
        <v/>
      </c>
    </row>
    <row r="75" s="82" customFormat="true" ht="11.25" hidden="false" customHeight="true" outlineLevel="0" collapsed="false">
      <c r="A75" s="76" t="s">
        <v>185</v>
      </c>
      <c r="B75" s="78"/>
      <c r="C75" s="78"/>
      <c r="D75" s="83" t="n">
        <v>8</v>
      </c>
      <c r="E75" s="85" t="n">
        <v>8.655</v>
      </c>
      <c r="F75" s="85" t="n">
        <v>7.196</v>
      </c>
      <c r="G75" s="85" t="n">
        <v>7.271</v>
      </c>
      <c r="H75" s="85" t="n">
        <f aca="false">IF(AND(F75&gt;0,G75&gt;0),G75*100/F75,"")</f>
        <v>101.042245692051</v>
      </c>
      <c r="I75" s="80"/>
      <c r="J75" s="84" t="n">
        <v>8</v>
      </c>
      <c r="K75" s="81" t="n">
        <v>435.792</v>
      </c>
      <c r="L75" s="81" t="n">
        <v>329.298</v>
      </c>
      <c r="M75" s="81" t="n">
        <v>333.668</v>
      </c>
      <c r="N75" s="80" t="n">
        <f aca="false">IF(AND(L75&gt;0,M75&gt;0),M75*100/L75,"")</f>
        <v>101.327065454391</v>
      </c>
      <c r="O75" s="76"/>
      <c r="P75" s="76"/>
      <c r="Q75" s="76"/>
      <c r="R75" s="77"/>
      <c r="S75" s="78"/>
      <c r="T75" s="78"/>
      <c r="U75" s="78"/>
      <c r="V75" s="78"/>
      <c r="W75" s="79"/>
      <c r="X75" s="79"/>
      <c r="Y75" s="80"/>
      <c r="Z75" s="80"/>
      <c r="AA75" s="80"/>
      <c r="AB75" s="81"/>
    </row>
    <row r="76" s="82" customFormat="true" ht="11.25" hidden="false" customHeight="true" outlineLevel="0" collapsed="false">
      <c r="A76" s="76" t="s">
        <v>186</v>
      </c>
      <c r="B76" s="78"/>
      <c r="C76" s="78"/>
      <c r="D76" s="83" t="n">
        <v>8</v>
      </c>
      <c r="E76" s="85" t="n">
        <v>24.969</v>
      </c>
      <c r="F76" s="85" t="n">
        <v>25.21</v>
      </c>
      <c r="G76" s="85" t="n">
        <v>24.262</v>
      </c>
      <c r="H76" s="85" t="n">
        <f aca="false">IF(AND(F76&gt;0,G76&gt;0),G76*100/F76,"")</f>
        <v>96.2395874652915</v>
      </c>
      <c r="I76" s="80"/>
      <c r="J76" s="84" t="n">
        <v>8</v>
      </c>
      <c r="K76" s="81" t="n">
        <v>1384.098</v>
      </c>
      <c r="L76" s="81" t="n">
        <v>1292.995</v>
      </c>
      <c r="M76" s="81" t="n">
        <v>1326.765</v>
      </c>
      <c r="N76" s="80" t="n">
        <f aca="false">IF(AND(L76&gt;0,M76&gt;0),M76*100/L76,"")</f>
        <v>102.611765706751</v>
      </c>
      <c r="O76" s="76" t="s">
        <v>71</v>
      </c>
      <c r="P76" s="76"/>
      <c r="Q76" s="76"/>
      <c r="R76" s="83"/>
      <c r="S76" s="78"/>
      <c r="T76" s="78"/>
      <c r="U76" s="78"/>
      <c r="V76" s="78" t="str">
        <f aca="false">IF(AND(T76&gt;0,U76&gt;0),U76*100/T76,"")</f>
        <v/>
      </c>
      <c r="W76" s="79"/>
      <c r="X76" s="84"/>
      <c r="Y76" s="80"/>
      <c r="Z76" s="80"/>
      <c r="AA76" s="80"/>
      <c r="AB76" s="81" t="str">
        <f aca="false">IF(AND(Z76&gt;0,AA76&gt;0),AA76*100/Z76,"")</f>
        <v/>
      </c>
    </row>
    <row r="77" s="82" customFormat="true" ht="11.25" hidden="false" customHeight="true" outlineLevel="0" collapsed="false">
      <c r="A77" s="76" t="s">
        <v>187</v>
      </c>
      <c r="B77" s="78"/>
      <c r="C77" s="78"/>
      <c r="D77" s="83" t="n">
        <v>5</v>
      </c>
      <c r="E77" s="85" t="n">
        <v>9.45</v>
      </c>
      <c r="F77" s="85" t="n">
        <v>9.18924</v>
      </c>
      <c r="G77" s="85" t="n">
        <v>8.721</v>
      </c>
      <c r="H77" s="85" t="n">
        <f aca="false">IF(AND(F77&gt;0,G77&gt;0),G77*100/F77,"")</f>
        <v>94.9044752340781</v>
      </c>
      <c r="I77" s="80"/>
      <c r="J77" s="84" t="n">
        <v>5</v>
      </c>
      <c r="K77" s="81" t="n">
        <v>181.725</v>
      </c>
      <c r="L77" s="81" t="n">
        <v>164.72</v>
      </c>
      <c r="M77" s="81" t="n">
        <v>157.277</v>
      </c>
      <c r="N77" s="80" t="n">
        <f aca="false">IF(AND(L77&gt;0,M77&gt;0),M77*100/L77,"")</f>
        <v>95.4814230208839</v>
      </c>
      <c r="O77" s="76" t="s">
        <v>73</v>
      </c>
      <c r="P77" s="78"/>
      <c r="Q77" s="78"/>
      <c r="R77" s="83" t="n">
        <v>10</v>
      </c>
      <c r="S77" s="85" t="n">
        <v>1647.26673497758</v>
      </c>
      <c r="T77" s="85" t="n">
        <v>1689.437</v>
      </c>
      <c r="U77" s="85" t="n">
        <v>1684.383</v>
      </c>
      <c r="V77" s="85" t="n">
        <f aca="false">IF(AND(T77&gt;0,U77&gt;0),U77*100/T77,"")</f>
        <v>99.700847086929</v>
      </c>
      <c r="W77" s="80"/>
      <c r="X77" s="84" t="n">
        <v>9</v>
      </c>
      <c r="Y77" s="81" t="n">
        <v>3828.8248</v>
      </c>
      <c r="Z77" s="81" t="n">
        <v>6718.903</v>
      </c>
      <c r="AA77" s="81" t="n">
        <v>0</v>
      </c>
      <c r="AB77" s="81" t="str">
        <f aca="false">IF(AND(Z77&gt;0,AA77&gt;0),AA77*100/Z77,"")</f>
        <v/>
      </c>
    </row>
    <row r="78" s="82" customFormat="true" ht="11.25" hidden="false" customHeight="true" outlineLevel="0" collapsed="false">
      <c r="A78" s="76" t="s">
        <v>188</v>
      </c>
      <c r="B78" s="78"/>
      <c r="C78" s="78"/>
      <c r="D78" s="83" t="n">
        <v>6</v>
      </c>
      <c r="E78" s="85" t="n">
        <v>15.663</v>
      </c>
      <c r="F78" s="85" t="n">
        <v>15.754</v>
      </c>
      <c r="G78" s="85" t="n">
        <v>13.65</v>
      </c>
      <c r="H78" s="85" t="n">
        <f aca="false">IF(AND(F78&gt;0,G78&gt;0),G78*100/F78,"")</f>
        <v>86.6446616732259</v>
      </c>
      <c r="I78" s="80"/>
      <c r="J78" s="84" t="n">
        <v>6</v>
      </c>
      <c r="K78" s="81" t="n">
        <v>117.126</v>
      </c>
      <c r="L78" s="81" t="n">
        <v>113.816647527911</v>
      </c>
      <c r="M78" s="81" t="n">
        <v>86.244</v>
      </c>
      <c r="N78" s="80" t="n">
        <f aca="false">IF(AND(L78&gt;0,M78&gt;0),M78*100/L78,"")</f>
        <v>75.7745038825281</v>
      </c>
      <c r="O78" s="76" t="s">
        <v>75</v>
      </c>
      <c r="P78" s="78"/>
      <c r="Q78" s="78"/>
      <c r="R78" s="83" t="n">
        <v>10</v>
      </c>
      <c r="S78" s="85" t="n">
        <v>424.339265022422</v>
      </c>
      <c r="T78" s="85" t="n">
        <v>373.76234</v>
      </c>
      <c r="U78" s="85" t="n">
        <v>370.3402</v>
      </c>
      <c r="V78" s="85" t="n">
        <f aca="false">IF(AND(T78&gt;0,U78&gt;0),U78*100/T78,"")</f>
        <v>99.0844074873889</v>
      </c>
      <c r="W78" s="80"/>
      <c r="X78" s="84" t="n">
        <v>9</v>
      </c>
      <c r="Y78" s="81" t="n">
        <v>1159.9394</v>
      </c>
      <c r="Z78" s="81" t="n">
        <v>1322.262</v>
      </c>
      <c r="AA78" s="81" t="n">
        <v>0</v>
      </c>
      <c r="AB78" s="81" t="str">
        <f aca="false">IF(AND(Z78&gt;0,AA78&gt;0),AA78*100/Z78,"")</f>
        <v/>
      </c>
    </row>
    <row r="79" s="82" customFormat="true" ht="11.25" hidden="false" customHeight="true" outlineLevel="0" collapsed="false">
      <c r="A79" s="76"/>
      <c r="B79" s="78"/>
      <c r="C79" s="78"/>
      <c r="D79" s="83"/>
      <c r="E79" s="85"/>
      <c r="F79" s="85"/>
      <c r="G79" s="85"/>
      <c r="H79" s="85"/>
      <c r="I79" s="80"/>
      <c r="J79" s="84"/>
      <c r="K79" s="81"/>
      <c r="L79" s="81"/>
      <c r="M79" s="81"/>
      <c r="N79" s="80"/>
      <c r="O79" s="76" t="s">
        <v>77</v>
      </c>
      <c r="P79" s="78"/>
      <c r="Q79" s="78"/>
      <c r="R79" s="83" t="n">
        <v>10</v>
      </c>
      <c r="S79" s="85" t="n">
        <v>2071.606</v>
      </c>
      <c r="T79" s="85" t="n">
        <v>2063.19934</v>
      </c>
      <c r="U79" s="85" t="n">
        <v>2054.8242</v>
      </c>
      <c r="V79" s="85" t="n">
        <f aca="false">IF(AND(T79&gt;0,U79&gt;0),U79*100/T79,"")</f>
        <v>99.5940702462613</v>
      </c>
      <c r="W79" s="80"/>
      <c r="X79" s="84" t="n">
        <v>9</v>
      </c>
      <c r="Y79" s="81" t="n">
        <v>4988.7642</v>
      </c>
      <c r="Z79" s="81" t="n">
        <v>8041.165</v>
      </c>
      <c r="AA79" s="81" t="n">
        <v>0</v>
      </c>
      <c r="AB79" s="81" t="str">
        <f aca="false">IF(AND(Z79&gt;0,AA79&gt;0),AA79*100/Z79,"")</f>
        <v/>
      </c>
    </row>
    <row r="80" s="82" customFormat="true" ht="11.25" hidden="false" customHeight="true" outlineLevel="0" collapsed="false">
      <c r="A80" s="0"/>
      <c r="B80" s="78"/>
      <c r="C80" s="78"/>
      <c r="D80" s="89"/>
      <c r="E80" s="85"/>
      <c r="F80" s="85" t="str">
        <f aca="false">IF(AND(D80&gt;0,E80&gt;0),E80*100/D80,"")</f>
        <v/>
      </c>
      <c r="G80" s="85"/>
      <c r="H80" s="85"/>
      <c r="I80" s="80"/>
      <c r="J80" s="90"/>
      <c r="K80" s="81"/>
      <c r="L80" s="81"/>
      <c r="M80" s="81"/>
      <c r="N80" s="81"/>
      <c r="O80" s="76" t="s">
        <v>79</v>
      </c>
      <c r="P80" s="78"/>
      <c r="Q80" s="78"/>
      <c r="R80" s="83" t="n">
        <v>10</v>
      </c>
      <c r="S80" s="85" t="n">
        <v>281.0767</v>
      </c>
      <c r="T80" s="85" t="n">
        <v>318.249</v>
      </c>
      <c r="U80" s="85" t="n">
        <v>321.902</v>
      </c>
      <c r="V80" s="85" t="n">
        <f aca="false">IF(AND(T80&gt;0,U80&gt;0),U80*100/T80,"")</f>
        <v>101.14784335536</v>
      </c>
      <c r="W80" s="80"/>
      <c r="X80" s="84" t="n">
        <v>9</v>
      </c>
      <c r="Y80" s="81" t="n">
        <v>568.9785</v>
      </c>
      <c r="Z80" s="81" t="n">
        <v>936.664</v>
      </c>
      <c r="AA80" s="81" t="n">
        <v>0</v>
      </c>
      <c r="AB80" s="81" t="str">
        <f aca="false">IF(AND(Z80&gt;0,AA80&gt;0),AA80*100/Z80,"")</f>
        <v/>
      </c>
    </row>
    <row r="81" s="82" customFormat="true" ht="11.25" hidden="false" customHeight="true" outlineLevel="0" collapsed="false">
      <c r="A81" s="91" t="s">
        <v>189</v>
      </c>
      <c r="B81" s="91"/>
      <c r="C81" s="91"/>
      <c r="D81" s="91"/>
      <c r="E81" s="91"/>
      <c r="F81" s="81"/>
      <c r="G81" s="81"/>
      <c r="H81" s="81"/>
      <c r="I81" s="79"/>
      <c r="J81" s="92"/>
      <c r="K81" s="81"/>
      <c r="L81" s="81"/>
      <c r="M81" s="81"/>
      <c r="N81" s="81"/>
      <c r="O81" s="76" t="s">
        <v>85</v>
      </c>
      <c r="P81" s="78"/>
      <c r="Q81" s="78"/>
      <c r="R81" s="83" t="n">
        <v>10</v>
      </c>
      <c r="S81" s="85" t="n">
        <v>558.224</v>
      </c>
      <c r="T81" s="85" t="n">
        <v>553.549</v>
      </c>
      <c r="U81" s="85" t="n">
        <v>540.361</v>
      </c>
      <c r="V81" s="85" t="n">
        <f aca="false">IF(AND(T81&gt;0,U81&gt;0),U81*100/T81,"")</f>
        <v>97.6175550854577</v>
      </c>
      <c r="W81" s="80"/>
      <c r="X81" s="84" t="n">
        <v>9</v>
      </c>
      <c r="Y81" s="81" t="n">
        <v>872.1094</v>
      </c>
      <c r="Z81" s="81" t="n">
        <v>1485.773</v>
      </c>
      <c r="AA81" s="81" t="n">
        <v>0</v>
      </c>
      <c r="AB81" s="81" t="str">
        <f aca="false">IF(AND(Z81&gt;0,AA81&gt;0),AA81*100/Z81,"")</f>
        <v/>
      </c>
    </row>
    <row r="82" s="82" customFormat="true" ht="11.25" hidden="false" customHeight="true" outlineLevel="0" collapsed="false">
      <c r="A82" s="91" t="s">
        <v>190</v>
      </c>
      <c r="B82" s="91"/>
      <c r="C82" s="91"/>
      <c r="D82" s="91"/>
      <c r="E82" s="91"/>
      <c r="F82" s="81"/>
      <c r="G82" s="81"/>
      <c r="H82" s="81"/>
      <c r="I82" s="79"/>
      <c r="J82" s="92"/>
      <c r="K82" s="81"/>
      <c r="L82" s="81"/>
      <c r="M82" s="81"/>
      <c r="N82" s="81"/>
      <c r="O82" s="76" t="s">
        <v>87</v>
      </c>
      <c r="P82" s="78"/>
      <c r="Q82" s="78"/>
      <c r="R82" s="83" t="n">
        <v>10</v>
      </c>
      <c r="S82" s="85" t="n">
        <v>107.635</v>
      </c>
      <c r="T82" s="85" t="n">
        <v>134.761</v>
      </c>
      <c r="U82" s="85" t="n">
        <v>133.4886</v>
      </c>
      <c r="V82" s="85" t="n">
        <f aca="false">IF(AND(T82&gt;0,U82&gt;0),U82*100/T82,"")</f>
        <v>99.0558099153316</v>
      </c>
      <c r="W82" s="80"/>
      <c r="X82" s="84" t="n">
        <v>9</v>
      </c>
      <c r="Y82" s="81" t="n">
        <v>131.784</v>
      </c>
      <c r="Z82" s="81" t="n">
        <v>384.317</v>
      </c>
      <c r="AA82" s="81" t="n">
        <v>0</v>
      </c>
      <c r="AB82" s="81" t="str">
        <f aca="false">IF(AND(Z82&gt;0,AA82&gt;0),AA82*100/Z82,"")</f>
        <v/>
      </c>
    </row>
    <row r="83" s="82" customFormat="true" ht="11.25" hidden="false" customHeight="true" outlineLevel="0" collapsed="false">
      <c r="A83" s="91" t="s">
        <v>191</v>
      </c>
      <c r="B83" s="91"/>
      <c r="C83" s="91"/>
      <c r="D83" s="91"/>
      <c r="E83" s="91"/>
      <c r="F83" s="81"/>
      <c r="G83" s="81"/>
      <c r="H83" s="81"/>
      <c r="I83" s="79"/>
      <c r="J83" s="92"/>
      <c r="K83" s="81"/>
      <c r="L83" s="81"/>
      <c r="M83" s="81"/>
      <c r="N83" s="81"/>
      <c r="O83" s="76" t="s">
        <v>89</v>
      </c>
      <c r="P83" s="78"/>
      <c r="Q83" s="78"/>
      <c r="R83" s="83" t="n">
        <v>10</v>
      </c>
      <c r="S83" s="85" t="n">
        <v>190.021</v>
      </c>
      <c r="T83" s="85" t="n">
        <v>216.038</v>
      </c>
      <c r="U83" s="85" t="n">
        <v>213.0754</v>
      </c>
      <c r="V83" s="85" t="n">
        <f aca="false">IF(AND(T83&gt;0,U83&gt;0),U83*100/T83,"")</f>
        <v>98.6286671789222</v>
      </c>
      <c r="W83" s="80"/>
      <c r="X83" s="84" t="n">
        <v>9</v>
      </c>
      <c r="Y83" s="81" t="n">
        <v>349.32</v>
      </c>
      <c r="Z83" s="81" t="n">
        <v>664.447</v>
      </c>
      <c r="AA83" s="81" t="n">
        <v>0</v>
      </c>
      <c r="AB83" s="81" t="str">
        <f aca="false">IF(AND(Z83&gt;0,AA83&gt;0),AA83*100/Z83,"")</f>
        <v/>
      </c>
    </row>
    <row r="84" s="82" customFormat="true" ht="11.25" hidden="false" customHeight="true" outlineLevel="0" collapsed="false">
      <c r="A84" s="91" t="s">
        <v>192</v>
      </c>
      <c r="B84" s="91"/>
      <c r="C84" s="91"/>
      <c r="D84" s="91"/>
      <c r="E84" s="91"/>
      <c r="F84" s="81"/>
      <c r="G84" s="81"/>
      <c r="H84" s="81"/>
      <c r="I84" s="79"/>
      <c r="J84" s="92"/>
      <c r="K84" s="81"/>
      <c r="L84" s="81"/>
      <c r="M84" s="81"/>
      <c r="N84" s="81"/>
      <c r="O84" s="76"/>
      <c r="P84" s="78"/>
      <c r="Q84" s="78"/>
      <c r="R84" s="83"/>
      <c r="S84" s="85"/>
      <c r="T84" s="85"/>
      <c r="U84" s="85"/>
      <c r="V84" s="85"/>
      <c r="W84" s="80"/>
      <c r="X84" s="84"/>
      <c r="Y84" s="81"/>
      <c r="Z84" s="81"/>
      <c r="AA84" s="81"/>
      <c r="AB84" s="81"/>
    </row>
    <row r="85" s="82" customFormat="true" ht="11.25" hidden="false" customHeight="true" outlineLevel="0" collapsed="false">
      <c r="A85" s="91" t="s">
        <v>193</v>
      </c>
      <c r="B85" s="91"/>
      <c r="C85" s="91"/>
      <c r="D85" s="91"/>
      <c r="E85" s="91"/>
      <c r="F85" s="81"/>
      <c r="G85" s="81"/>
      <c r="H85" s="81"/>
      <c r="I85" s="79"/>
      <c r="J85" s="92"/>
      <c r="K85" s="81"/>
      <c r="L85" s="81"/>
      <c r="M85" s="81"/>
      <c r="N85" s="81"/>
      <c r="O85" s="76" t="s">
        <v>130</v>
      </c>
      <c r="P85" s="78"/>
      <c r="Q85" s="78"/>
      <c r="R85" s="83"/>
      <c r="S85" s="85"/>
      <c r="T85" s="85"/>
      <c r="U85" s="85"/>
      <c r="V85" s="85"/>
      <c r="W85" s="80"/>
      <c r="X85" s="84"/>
      <c r="Y85" s="81"/>
      <c r="Z85" s="81"/>
      <c r="AA85" s="81"/>
      <c r="AB85" s="81"/>
    </row>
    <row r="86" s="82" customFormat="true" ht="11.25" hidden="false" customHeight="true" outlineLevel="0" collapsed="false">
      <c r="A86" s="91" t="s">
        <v>194</v>
      </c>
      <c r="B86" s="91"/>
      <c r="C86" s="91"/>
      <c r="D86" s="91"/>
      <c r="E86" s="91"/>
      <c r="F86" s="81"/>
      <c r="G86" s="81"/>
      <c r="H86" s="81"/>
      <c r="I86" s="79"/>
      <c r="J86" s="92"/>
      <c r="K86" s="81"/>
      <c r="L86" s="81"/>
      <c r="M86" s="81"/>
      <c r="N86" s="81"/>
      <c r="O86" s="76" t="s">
        <v>132</v>
      </c>
      <c r="P86" s="78"/>
      <c r="Q86" s="78"/>
      <c r="R86" s="83" t="n">
        <v>10</v>
      </c>
      <c r="S86" s="85" t="n">
        <v>7.253</v>
      </c>
      <c r="T86" s="85" t="n">
        <v>7.69</v>
      </c>
      <c r="U86" s="85" t="n">
        <v>7.682</v>
      </c>
      <c r="V86" s="85" t="n">
        <f aca="false">IF(AND(T86&gt;0,U86&gt;0),U86*100/T86,"")</f>
        <v>99.8959687906372</v>
      </c>
      <c r="W86" s="80"/>
      <c r="X86" s="84" t="n">
        <v>9</v>
      </c>
      <c r="Y86" s="81" t="n">
        <v>661.378</v>
      </c>
      <c r="Z86" s="81" t="n">
        <v>699.653</v>
      </c>
      <c r="AA86" s="81" t="n">
        <v>0</v>
      </c>
      <c r="AB86" s="81" t="str">
        <f aca="false">IF(AND(Z86&gt;0,AA86&gt;0),AA86*100/Z86,"")</f>
        <v/>
      </c>
    </row>
    <row r="87" s="82" customFormat="true" ht="11.25" hidden="false" customHeight="true" outlineLevel="0" collapsed="false">
      <c r="A87" s="91" t="s">
        <v>195</v>
      </c>
      <c r="B87" s="91"/>
      <c r="C87" s="91"/>
      <c r="D87" s="91"/>
      <c r="E87" s="91"/>
      <c r="F87" s="81"/>
      <c r="G87" s="81"/>
      <c r="H87" s="81" t="str">
        <f aca="false">IF(AND(F87&gt;0,G87&gt;0),G87*100/F87,"")</f>
        <v/>
      </c>
      <c r="I87" s="79"/>
      <c r="J87" s="92"/>
      <c r="K87" s="81"/>
      <c r="L87" s="81"/>
      <c r="M87" s="81"/>
      <c r="N87" s="81" t="str">
        <f aca="false">IF(AND(L87&gt;0,M87&gt;0),M87*100/L87,"")</f>
        <v/>
      </c>
      <c r="O87" s="76"/>
      <c r="P87" s="78"/>
      <c r="Q87" s="78"/>
      <c r="R87" s="83"/>
      <c r="S87" s="85"/>
      <c r="T87" s="85"/>
      <c r="U87" s="85"/>
      <c r="V87" s="85"/>
      <c r="W87" s="80"/>
      <c r="X87" s="84"/>
      <c r="Y87" s="81"/>
      <c r="Z87" s="81"/>
      <c r="AA87" s="81"/>
      <c r="AB87" s="81"/>
    </row>
    <row r="88" s="82" customFormat="true" ht="11.25" hidden="false" customHeight="true" outlineLevel="0" collapsed="false">
      <c r="A88" s="91" t="s">
        <v>196</v>
      </c>
      <c r="B88" s="91"/>
      <c r="C88" s="91"/>
      <c r="D88" s="91"/>
      <c r="E88" s="91"/>
      <c r="F88" s="81"/>
      <c r="G88" s="81"/>
      <c r="H88" s="81" t="str">
        <f aca="false">IF(AND(F88&gt;0,G88&gt;0),G88*100/F88,"")</f>
        <v/>
      </c>
      <c r="I88" s="79"/>
      <c r="J88" s="92"/>
      <c r="K88" s="81"/>
      <c r="L88" s="81"/>
      <c r="M88" s="81"/>
      <c r="N88" s="81" t="str">
        <f aca="false">IF(AND(L88&gt;0,M88&gt;0),M88*100/L88,"")</f>
        <v/>
      </c>
      <c r="O88" s="76" t="s">
        <v>72</v>
      </c>
      <c r="P88" s="78"/>
      <c r="Q88" s="78"/>
      <c r="R88" s="83"/>
      <c r="S88" s="85"/>
      <c r="T88" s="85"/>
      <c r="U88" s="85"/>
      <c r="V88" s="85"/>
      <c r="W88" s="80"/>
      <c r="X88" s="84"/>
      <c r="Y88" s="81"/>
      <c r="Z88" s="81"/>
      <c r="AA88" s="81"/>
      <c r="AB88" s="81"/>
    </row>
    <row r="89" s="82" customFormat="true" ht="11.25" hidden="false" customHeight="true" outlineLevel="0" collapsed="false">
      <c r="A89" s="93" t="s">
        <v>197</v>
      </c>
      <c r="B89" s="93"/>
      <c r="C89" s="93"/>
      <c r="D89" s="93"/>
      <c r="E89" s="93"/>
      <c r="F89" s="93"/>
      <c r="G89" s="93"/>
      <c r="H89" s="94"/>
      <c r="O89" s="76" t="s">
        <v>168</v>
      </c>
      <c r="P89" s="78"/>
      <c r="Q89" s="78"/>
      <c r="R89" s="83" t="n">
        <v>10</v>
      </c>
      <c r="S89" s="85" t="n">
        <v>11.383</v>
      </c>
      <c r="T89" s="85" t="n">
        <v>10.688</v>
      </c>
      <c r="U89" s="85" t="n">
        <v>3.806</v>
      </c>
      <c r="V89" s="85" t="n">
        <f aca="false">IF(AND(T89&gt;0,U89&gt;0),U89*100/T89,"")</f>
        <v>35.6100299401198</v>
      </c>
      <c r="W89" s="80"/>
      <c r="X89" s="84" t="n">
        <v>5</v>
      </c>
      <c r="Y89" s="81" t="n">
        <v>1015.32</v>
      </c>
      <c r="Z89" s="81" t="n">
        <v>935.633</v>
      </c>
      <c r="AA89" s="81" t="n">
        <v>0</v>
      </c>
      <c r="AB89" s="81" t="str">
        <f aca="false">IF(AND(Z89&gt;0,AA89&gt;0),AA89*100/Z89,"")</f>
        <v/>
      </c>
    </row>
    <row r="90" s="82" customFormat="true" ht="11.25" hidden="false" customHeight="true" outlineLevel="0" collapsed="false">
      <c r="A90" s="95" t="s">
        <v>198</v>
      </c>
      <c r="B90" s="95"/>
      <c r="C90" s="95"/>
      <c r="D90" s="95"/>
      <c r="E90" s="95"/>
      <c r="O90" s="76" t="s">
        <v>183</v>
      </c>
      <c r="P90" s="78"/>
      <c r="Q90" s="78"/>
      <c r="R90" s="83" t="n">
        <v>10</v>
      </c>
      <c r="S90" s="85" t="n">
        <v>4.876</v>
      </c>
      <c r="T90" s="85" t="n">
        <v>4.065</v>
      </c>
      <c r="U90" s="85" t="n">
        <v>3.942</v>
      </c>
      <c r="V90" s="85" t="n">
        <f aca="false">IF(AND(T90&gt;0,U90&gt;0),U90*100/T90,"")</f>
        <v>96.9741697416974</v>
      </c>
      <c r="W90" s="80"/>
      <c r="X90" s="84" t="n">
        <v>8</v>
      </c>
      <c r="Y90" s="81" t="n">
        <v>197.479</v>
      </c>
      <c r="Z90" s="81" t="n">
        <v>208.465</v>
      </c>
      <c r="AA90" s="81" t="n">
        <v>0</v>
      </c>
      <c r="AB90" s="81" t="str">
        <f aca="false">IF(AND(Z90&gt;0,AA90&gt;0),AA90*100/Z90,"")</f>
        <v/>
      </c>
    </row>
    <row r="91" s="82" customFormat="true" ht="11.25" hidden="false" customHeight="true" outlineLevel="0" collapsed="false">
      <c r="A91" s="95" t="s">
        <v>199</v>
      </c>
      <c r="B91" s="95"/>
      <c r="C91" s="95"/>
      <c r="D91" s="95"/>
      <c r="E91" s="95"/>
      <c r="N91" s="95"/>
      <c r="O91" s="76" t="s">
        <v>78</v>
      </c>
      <c r="P91" s="78"/>
      <c r="Q91" s="78"/>
      <c r="R91" s="83" t="n">
        <v>10</v>
      </c>
      <c r="S91" s="85" t="n">
        <v>2.128</v>
      </c>
      <c r="T91" s="85" t="n">
        <v>2.263</v>
      </c>
      <c r="U91" s="85" t="n">
        <v>1.937</v>
      </c>
      <c r="V91" s="85" t="n">
        <f aca="false">IF(AND(T91&gt;0,U91&gt;0),U91*100/T91,"")</f>
        <v>85.5943437914273</v>
      </c>
      <c r="W91" s="80"/>
      <c r="X91" s="84" t="n">
        <v>10</v>
      </c>
      <c r="Y91" s="81" t="n">
        <v>57.5935</v>
      </c>
      <c r="Z91" s="81" t="n">
        <v>57.998</v>
      </c>
      <c r="AA91" s="81" t="n">
        <v>52.347</v>
      </c>
      <c r="AB91" s="81" t="n">
        <f aca="false">IF(AND(Z91&gt;0,AA91&gt;0),AA91*100/Z91,"")</f>
        <v>90.2565605710542</v>
      </c>
    </row>
    <row r="92" s="82" customFormat="true" ht="12" hidden="false" customHeight="true" outlineLevel="0" collapsed="false">
      <c r="A92" s="93" t="s">
        <v>200</v>
      </c>
      <c r="B92" s="93"/>
      <c r="C92" s="93"/>
      <c r="D92" s="93"/>
      <c r="E92" s="93"/>
      <c r="F92" s="93"/>
      <c r="G92" s="93"/>
      <c r="N92" s="95"/>
      <c r="O92" s="76" t="s">
        <v>201</v>
      </c>
      <c r="P92" s="78"/>
      <c r="Q92" s="78"/>
      <c r="R92" s="83" t="n">
        <v>9</v>
      </c>
      <c r="S92" s="85" t="n">
        <v>0.43394</v>
      </c>
      <c r="T92" s="85" t="n">
        <v>0.41985</v>
      </c>
      <c r="U92" s="85" t="n">
        <v>0.44</v>
      </c>
      <c r="V92" s="85" t="n">
        <f aca="false">IF(AND(T92&gt;0,U92&gt;0),U92*100/T92,"")</f>
        <v>104.799333095153</v>
      </c>
      <c r="W92" s="80"/>
      <c r="X92" s="84" t="n">
        <v>10</v>
      </c>
      <c r="Y92" s="81" t="n">
        <v>131.71</v>
      </c>
      <c r="Z92" s="81" t="n">
        <v>144.117</v>
      </c>
      <c r="AA92" s="81" t="n">
        <v>131.615</v>
      </c>
      <c r="AB92" s="81" t="n">
        <f aca="false">IF(AND(Z92&gt;0,AA92&gt;0),AA92*100/Z92,"")</f>
        <v>91.3251039086298</v>
      </c>
    </row>
    <row r="93" s="60" customFormat="true" ht="11.4" hidden="false" customHeight="true" outlineLevel="0" collapsed="false">
      <c r="A93" s="95" t="s">
        <v>202</v>
      </c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76" t="s">
        <v>203</v>
      </c>
      <c r="P93" s="78"/>
      <c r="Q93" s="78"/>
      <c r="R93" s="83" t="n">
        <v>9</v>
      </c>
      <c r="S93" s="85" t="n">
        <v>0.0925</v>
      </c>
      <c r="T93" s="85" t="n">
        <v>0.08518</v>
      </c>
      <c r="U93" s="85" t="n">
        <v>0.125</v>
      </c>
      <c r="V93" s="85" t="n">
        <f aca="false">IF(AND(T93&gt;0,U93&gt;0),U93*100/T93,"")</f>
        <v>146.748062925569</v>
      </c>
      <c r="W93" s="80"/>
      <c r="X93" s="84" t="n">
        <v>10</v>
      </c>
      <c r="Y93" s="81" t="n">
        <v>16.176</v>
      </c>
      <c r="Z93" s="81" t="n">
        <v>14.799</v>
      </c>
      <c r="AA93" s="81" t="n">
        <v>16.524</v>
      </c>
      <c r="AB93" s="81" t="n">
        <f aca="false">IF(AND(Z93&gt;0,AA93&gt;0),AA93*100/Z93,"")</f>
        <v>111.656192986013</v>
      </c>
    </row>
    <row r="94" s="94" customFormat="true" ht="11.25" hidden="false" customHeight="true" outlineLevel="0" collapsed="false">
      <c r="A94" s="96" t="s">
        <v>204</v>
      </c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76" t="s">
        <v>98</v>
      </c>
      <c r="P94" s="78"/>
      <c r="Q94" s="78"/>
      <c r="R94" s="83" t="n">
        <v>10</v>
      </c>
      <c r="S94" s="85" t="n">
        <v>11.489253</v>
      </c>
      <c r="T94" s="85" t="n">
        <v>11.04</v>
      </c>
      <c r="U94" s="85" t="n">
        <v>10.7066</v>
      </c>
      <c r="V94" s="85" t="n">
        <f aca="false">IF(AND(T94&gt;0,U94&gt;0),U94*100/T94,"")</f>
        <v>96.9800724637681</v>
      </c>
      <c r="W94" s="80"/>
      <c r="X94" s="84" t="n">
        <v>10</v>
      </c>
      <c r="Y94" s="81" t="n">
        <v>591.858</v>
      </c>
      <c r="Z94" s="81" t="n">
        <v>585.233</v>
      </c>
      <c r="AA94" s="81" t="n">
        <v>0</v>
      </c>
      <c r="AB94" s="81" t="str">
        <f aca="false">IF(AND(Z94&gt;0,AA94&gt;0),AA94*100/Z94,"")</f>
        <v/>
      </c>
    </row>
    <row r="95" s="94" customFormat="true" ht="10.8" hidden="false" customHeight="true" outlineLevel="0" collapsed="false">
      <c r="A95" s="97" t="s">
        <v>205</v>
      </c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76" t="s">
        <v>206</v>
      </c>
      <c r="P95" s="78"/>
      <c r="Q95" s="78"/>
      <c r="R95" s="83" t="n">
        <v>9</v>
      </c>
      <c r="S95" s="85" t="n">
        <v>6.194</v>
      </c>
      <c r="T95" s="85" t="n">
        <v>6.109</v>
      </c>
      <c r="U95" s="85" t="n">
        <v>6.11909</v>
      </c>
      <c r="V95" s="85" t="n">
        <f aca="false">IF(AND(T95&gt;0,U95&gt;0),U95*100/T95,"")</f>
        <v>100.165166148306</v>
      </c>
      <c r="W95" s="80"/>
      <c r="X95" s="84" t="n">
        <v>10</v>
      </c>
      <c r="Y95" s="81" t="n">
        <v>74.47</v>
      </c>
      <c r="Z95" s="81" t="n">
        <v>81.466</v>
      </c>
      <c r="AA95" s="81" t="n">
        <v>81.252</v>
      </c>
      <c r="AB95" s="81" t="n">
        <f aca="false">IF(AND(Z95&gt;0,AA95&gt;0),AA95*100/Z95,"")</f>
        <v>99.7373137259716</v>
      </c>
    </row>
    <row r="96" s="94" customFormat="true" ht="11.4" hidden="false" customHeight="true" outlineLevel="0" collapsed="false">
      <c r="A96" s="95" t="s">
        <v>207</v>
      </c>
      <c r="B96" s="95"/>
      <c r="C96" s="95"/>
      <c r="D96" s="95"/>
      <c r="O96" s="76" t="s">
        <v>208</v>
      </c>
      <c r="P96" s="78"/>
      <c r="Q96" s="78"/>
      <c r="R96" s="83" t="n">
        <v>10</v>
      </c>
      <c r="S96" s="85" t="n">
        <v>0.258</v>
      </c>
      <c r="T96" s="85" t="n">
        <v>0.252</v>
      </c>
      <c r="U96" s="85" t="n">
        <v>0.22809</v>
      </c>
      <c r="V96" s="85" t="n">
        <f aca="false">IF(AND(T96&gt;0,U96&gt;0),U96*100/T96,"")</f>
        <v>90.5119047619048</v>
      </c>
      <c r="W96" s="80"/>
      <c r="X96" s="84" t="n">
        <v>10</v>
      </c>
      <c r="Y96" s="81" t="n">
        <v>4.81</v>
      </c>
      <c r="Z96" s="81" t="n">
        <v>4.252</v>
      </c>
      <c r="AA96" s="81" t="n">
        <v>4.123</v>
      </c>
      <c r="AB96" s="81" t="n">
        <f aca="false">IF(AND(Z96&gt;0,AA96&gt;0),AA96*100/Z96,"")</f>
        <v>96.9661335841957</v>
      </c>
    </row>
    <row r="97" s="94" customFormat="true" ht="10.2" hidden="false" customHeight="true" outlineLevel="0" collapsed="false">
      <c r="A97" s="95" t="s">
        <v>209</v>
      </c>
      <c r="B97" s="95"/>
      <c r="C97" s="95"/>
      <c r="D97" s="95"/>
      <c r="E97" s="95"/>
      <c r="F97" s="95"/>
      <c r="G97" s="95"/>
      <c r="H97" s="95"/>
      <c r="I97" s="95"/>
      <c r="J97" s="95"/>
      <c r="K97" s="95"/>
    </row>
    <row r="98" s="94" customFormat="true" ht="11.25" hidden="false" customHeight="true" outlineLevel="0" collapsed="false">
      <c r="A98" s="60" t="s">
        <v>210</v>
      </c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</row>
    <row r="99" s="94" customFormat="true" ht="11.25" hidden="false" customHeight="true" outlineLevel="0" collapsed="false">
      <c r="A99" s="82"/>
      <c r="B99" s="82"/>
      <c r="C99" s="82"/>
      <c r="D99" s="92"/>
      <c r="E99" s="81"/>
      <c r="F99" s="81"/>
      <c r="G99" s="81"/>
      <c r="H99" s="81" t="str">
        <f aca="false">IF(AND(F99&gt;0,G99&gt;0),G99*100/F99,"")</f>
        <v/>
      </c>
      <c r="I99" s="79"/>
      <c r="J99" s="92"/>
      <c r="K99" s="81"/>
      <c r="L99" s="81"/>
      <c r="M99" s="81"/>
      <c r="N99" s="81" t="str">
        <f aca="false">IF(AND(L99&gt;0,M99&gt;0),M99*100/L99,"")</f>
        <v/>
      </c>
    </row>
    <row r="100" s="94" customFormat="true" ht="11.25" hidden="false" customHeight="true" outlineLevel="0" collapsed="false">
      <c r="A100" s="82"/>
      <c r="B100" s="82"/>
      <c r="C100" s="82"/>
      <c r="D100" s="92"/>
      <c r="E100" s="81"/>
      <c r="F100" s="81"/>
      <c r="G100" s="81"/>
      <c r="H100" s="81" t="str">
        <f aca="false">IF(AND(F100&gt;0,G100&gt;0),G100*100/F100,"")</f>
        <v/>
      </c>
      <c r="I100" s="79"/>
      <c r="J100" s="92"/>
      <c r="K100" s="81"/>
      <c r="L100" s="81"/>
      <c r="M100" s="81"/>
      <c r="N100" s="81" t="str">
        <f aca="false">IF(AND(L100&gt;0,M100&gt;0),M100*100/L100,"")</f>
        <v/>
      </c>
    </row>
    <row r="101" customFormat="false" ht="11.25" hidden="false" customHeight="true" outlineLevel="0" collapsed="false">
      <c r="A101" s="82"/>
      <c r="B101" s="82"/>
      <c r="C101" s="82"/>
      <c r="D101" s="92"/>
      <c r="E101" s="81"/>
      <c r="F101" s="81"/>
      <c r="G101" s="81"/>
      <c r="H101" s="81" t="str">
        <f aca="false">IF(AND(F101&gt;0,G101&gt;0),G101*100/F101,"")</f>
        <v/>
      </c>
      <c r="I101" s="79"/>
      <c r="J101" s="92"/>
      <c r="K101" s="81"/>
      <c r="L101" s="81"/>
      <c r="M101" s="81"/>
      <c r="N101" s="81" t="str">
        <f aca="false">IF(AND(L101&gt;0,M101&gt;0),M101*100/L101,"")</f>
        <v/>
      </c>
    </row>
    <row r="102" customFormat="false" ht="11.25" hidden="false" customHeight="true" outlineLevel="0" collapsed="false">
      <c r="A102" s="82"/>
      <c r="B102" s="82"/>
      <c r="C102" s="82"/>
      <c r="D102" s="92"/>
      <c r="E102" s="81"/>
      <c r="F102" s="81"/>
      <c r="G102" s="81"/>
      <c r="H102" s="81" t="str">
        <f aca="false">IF(AND(F102&gt;0,G102&gt;0),G102*100/F102,"")</f>
        <v/>
      </c>
      <c r="I102" s="79"/>
      <c r="J102" s="92"/>
      <c r="K102" s="81"/>
      <c r="L102" s="81"/>
      <c r="M102" s="81"/>
      <c r="N102" s="81" t="str">
        <f aca="false">IF(AND(L102&gt;0,M102&gt;0),M102*100/L102,"")</f>
        <v/>
      </c>
    </row>
    <row r="103" customFormat="false" ht="11.25" hidden="false" customHeight="true" outlineLevel="0" collapsed="false">
      <c r="A103" s="82"/>
      <c r="B103" s="82"/>
      <c r="C103" s="82"/>
      <c r="D103" s="92"/>
      <c r="E103" s="81"/>
      <c r="F103" s="81"/>
      <c r="G103" s="81"/>
      <c r="H103" s="81" t="str">
        <f aca="false">IF(AND(F103&gt;0,G103&gt;0),G103*100/F103,"")</f>
        <v/>
      </c>
      <c r="I103" s="79"/>
      <c r="J103" s="92"/>
      <c r="K103" s="81"/>
      <c r="L103" s="81"/>
      <c r="M103" s="81"/>
      <c r="N103" s="81" t="str">
        <f aca="false">IF(AND(L103&gt;0,M103&gt;0),M103*100/L103,"")</f>
        <v/>
      </c>
    </row>
    <row r="104" customFormat="false" ht="11.25" hidden="false" customHeight="true" outlineLevel="0" collapsed="false">
      <c r="A104" s="82"/>
      <c r="B104" s="82"/>
      <c r="C104" s="82"/>
      <c r="D104" s="92"/>
      <c r="E104" s="81"/>
      <c r="F104" s="81"/>
      <c r="G104" s="81"/>
      <c r="H104" s="81" t="str">
        <f aca="false">IF(AND(F104&gt;0,G104&gt;0),G104*100/F104,"")</f>
        <v/>
      </c>
      <c r="I104" s="79"/>
      <c r="J104" s="92"/>
      <c r="K104" s="81"/>
      <c r="L104" s="81"/>
      <c r="M104" s="81"/>
      <c r="N104" s="81" t="str">
        <f aca="false">IF(AND(L104&gt;0,M104&gt;0),M104*100/L104,"")</f>
        <v/>
      </c>
    </row>
    <row r="105" customFormat="false" ht="11.25" hidden="false" customHeight="true" outlineLevel="0" collapsed="false">
      <c r="A105" s="82"/>
      <c r="B105" s="82"/>
      <c r="C105" s="82"/>
      <c r="D105" s="92"/>
      <c r="E105" s="81"/>
      <c r="F105" s="81"/>
      <c r="G105" s="81"/>
      <c r="H105" s="81" t="str">
        <f aca="false">IF(AND(F105&gt;0,G105&gt;0),G105*100/F105,"")</f>
        <v/>
      </c>
      <c r="I105" s="79"/>
      <c r="J105" s="92"/>
      <c r="K105" s="81"/>
      <c r="L105" s="81"/>
      <c r="M105" s="81"/>
      <c r="N105" s="81" t="str">
        <f aca="false">IF(AND(L105&gt;0,M105&gt;0),M105*100/L105,"")</f>
        <v/>
      </c>
    </row>
    <row r="106" customFormat="false" ht="11.25" hidden="false" customHeight="true" outlineLevel="0" collapsed="false">
      <c r="A106" s="82"/>
      <c r="B106" s="82"/>
      <c r="C106" s="82"/>
      <c r="D106" s="92"/>
      <c r="E106" s="81"/>
      <c r="F106" s="81"/>
      <c r="G106" s="81"/>
      <c r="H106" s="81" t="str">
        <f aca="false">IF(AND(F106&gt;0,G106&gt;0),G106*100/F106,"")</f>
        <v/>
      </c>
      <c r="I106" s="79"/>
      <c r="J106" s="92"/>
      <c r="K106" s="81"/>
      <c r="L106" s="81"/>
      <c r="M106" s="81"/>
      <c r="N106" s="81" t="str">
        <f aca="false">IF(AND(L106&gt;0,M106&gt;0),M106*100/L106,"")</f>
        <v/>
      </c>
    </row>
    <row r="107" customFormat="false" ht="11.25" hidden="false" customHeight="true" outlineLevel="0" collapsed="false">
      <c r="A107" s="82"/>
      <c r="B107" s="82"/>
      <c r="C107" s="82"/>
      <c r="D107" s="92"/>
      <c r="E107" s="81"/>
      <c r="F107" s="81"/>
      <c r="G107" s="81"/>
      <c r="H107" s="81" t="str">
        <f aca="false">IF(AND(F107&gt;0,G107&gt;0),G107*100/F107,"")</f>
        <v/>
      </c>
      <c r="I107" s="79"/>
      <c r="J107" s="92"/>
      <c r="K107" s="81"/>
      <c r="L107" s="81"/>
      <c r="M107" s="81"/>
      <c r="N107" s="81" t="str">
        <f aca="false">IF(AND(L107&gt;0,M107&gt;0),M107*100/L107,"")</f>
        <v/>
      </c>
    </row>
    <row r="108" customFormat="false" ht="11.25" hidden="false" customHeight="true" outlineLevel="0" collapsed="false">
      <c r="A108" s="82"/>
      <c r="B108" s="82"/>
      <c r="C108" s="82"/>
      <c r="D108" s="92"/>
      <c r="E108" s="81"/>
      <c r="F108" s="81"/>
      <c r="G108" s="81"/>
      <c r="H108" s="81" t="str">
        <f aca="false">IF(AND(F108&gt;0,G108&gt;0),G108*100/F108,"")</f>
        <v/>
      </c>
      <c r="I108" s="79"/>
      <c r="J108" s="92"/>
      <c r="K108" s="81"/>
      <c r="L108" s="81"/>
      <c r="M108" s="81"/>
      <c r="N108" s="81" t="str">
        <f aca="false">IF(AND(L108&gt;0,M108&gt;0),M108*100/L108,"")</f>
        <v/>
      </c>
    </row>
    <row r="109" customFormat="false" ht="11.25" hidden="false" customHeight="true" outlineLevel="0" collapsed="false">
      <c r="A109" s="82"/>
      <c r="B109" s="82"/>
      <c r="C109" s="82"/>
      <c r="D109" s="92"/>
      <c r="E109" s="81"/>
      <c r="F109" s="81"/>
      <c r="G109" s="81"/>
      <c r="H109" s="81" t="str">
        <f aca="false">IF(AND(F109&gt;0,G109&gt;0),G109*100/F109,"")</f>
        <v/>
      </c>
      <c r="I109" s="79"/>
      <c r="J109" s="92"/>
      <c r="K109" s="81"/>
      <c r="L109" s="81"/>
      <c r="M109" s="81"/>
      <c r="N109" s="81" t="str">
        <f aca="false">IF(AND(L109&gt;0,M109&gt;0),M109*100/L109,"")</f>
        <v/>
      </c>
    </row>
    <row r="110" customFormat="false" ht="11.25" hidden="false" customHeight="true" outlineLevel="0" collapsed="false">
      <c r="A110" s="82"/>
      <c r="B110" s="82"/>
      <c r="C110" s="82"/>
      <c r="D110" s="92"/>
      <c r="E110" s="81"/>
      <c r="F110" s="81"/>
      <c r="G110" s="81"/>
      <c r="H110" s="81" t="str">
        <f aca="false">IF(AND(F110&gt;0,G110&gt;0),G110*100/F110,"")</f>
        <v/>
      </c>
      <c r="I110" s="79"/>
      <c r="J110" s="92"/>
      <c r="K110" s="81"/>
      <c r="L110" s="81"/>
      <c r="M110" s="81"/>
      <c r="N110" s="81" t="str">
        <f aca="false">IF(AND(L110&gt;0,M110&gt;0),M110*100/L110,"")</f>
        <v/>
      </c>
    </row>
    <row r="111" customFormat="false" ht="11.25" hidden="false" customHeight="true" outlineLevel="0" collapsed="false">
      <c r="A111" s="82"/>
      <c r="B111" s="82"/>
      <c r="C111" s="82"/>
      <c r="D111" s="92"/>
      <c r="E111" s="81"/>
      <c r="F111" s="81"/>
      <c r="G111" s="81"/>
      <c r="H111" s="81" t="str">
        <f aca="false">IF(AND(F111&gt;0,G111&gt;0),G111*100/F111,"")</f>
        <v/>
      </c>
      <c r="I111" s="79"/>
      <c r="J111" s="92"/>
      <c r="K111" s="81"/>
      <c r="L111" s="81"/>
      <c r="M111" s="81"/>
      <c r="N111" s="81" t="str">
        <f aca="false">IF(AND(L111&gt;0,M111&gt;0),M111*100/L111,"")</f>
        <v/>
      </c>
      <c r="O111" s="76"/>
      <c r="P111" s="78"/>
      <c r="Q111" s="78"/>
      <c r="R111" s="83"/>
      <c r="S111" s="85"/>
      <c r="T111" s="85"/>
      <c r="U111" s="85"/>
      <c r="V111" s="85"/>
      <c r="W111" s="80"/>
      <c r="X111" s="84"/>
      <c r="Y111" s="81"/>
      <c r="Z111" s="81"/>
      <c r="AA111" s="81"/>
      <c r="AB111" s="81"/>
    </row>
    <row r="112" customFormat="false" ht="11.25" hidden="false" customHeight="true" outlineLevel="0" collapsed="false">
      <c r="A112" s="82"/>
      <c r="B112" s="82"/>
      <c r="C112" s="82"/>
      <c r="D112" s="92"/>
      <c r="E112" s="81"/>
      <c r="F112" s="81"/>
      <c r="G112" s="81"/>
      <c r="H112" s="81" t="str">
        <f aca="false">IF(AND(F112&gt;0,G112&gt;0),G112*100/F112,"")</f>
        <v/>
      </c>
      <c r="I112" s="79"/>
      <c r="J112" s="92"/>
      <c r="K112" s="81"/>
      <c r="L112" s="81"/>
      <c r="M112" s="81"/>
      <c r="N112" s="81" t="str">
        <f aca="false">IF(AND(L112&gt;0,M112&gt;0),M112*100/L112,"")</f>
        <v/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1.25" hidden="false" customHeight="true" outlineLevel="0" collapsed="false">
      <c r="A113" s="82"/>
      <c r="B113" s="82"/>
      <c r="C113" s="82"/>
      <c r="D113" s="92"/>
      <c r="E113" s="81"/>
      <c r="F113" s="81"/>
      <c r="G113" s="81"/>
      <c r="H113" s="81" t="str">
        <f aca="false">IF(AND(F113&gt;0,G113&gt;0),G113*100/F113,"")</f>
        <v/>
      </c>
      <c r="I113" s="79"/>
      <c r="J113" s="92"/>
      <c r="K113" s="81"/>
      <c r="L113" s="81"/>
      <c r="M113" s="81"/>
      <c r="N113" s="81" t="str">
        <f aca="false">IF(AND(L113&gt;0,M113&gt;0),M113*100/L113,"")</f>
        <v/>
      </c>
      <c r="O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customFormat="false" ht="11.25" hidden="false" customHeight="true" outlineLevel="0" collapsed="false">
      <c r="A114" s="82"/>
      <c r="B114" s="82"/>
      <c r="C114" s="82"/>
      <c r="D114" s="92"/>
      <c r="E114" s="81"/>
      <c r="F114" s="81"/>
      <c r="G114" s="81"/>
      <c r="H114" s="81" t="str">
        <f aca="false">IF(AND(F114&gt;0,G114&gt;0),G114*100/F114,"")</f>
        <v/>
      </c>
      <c r="I114" s="79"/>
      <c r="J114" s="92"/>
      <c r="K114" s="81"/>
      <c r="L114" s="81"/>
      <c r="M114" s="81"/>
      <c r="N114" s="81" t="str">
        <f aca="false">IF(AND(L114&gt;0,M114&gt;0),M114*100/L114,"")</f>
        <v/>
      </c>
      <c r="O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customFormat="false" ht="11.25" hidden="false" customHeight="true" outlineLevel="0" collapsed="false">
      <c r="A115" s="82"/>
      <c r="B115" s="82"/>
      <c r="C115" s="82"/>
      <c r="D115" s="92"/>
      <c r="E115" s="81"/>
      <c r="F115" s="81"/>
      <c r="G115" s="81"/>
      <c r="H115" s="81" t="str">
        <f aca="false">IF(AND(F115&gt;0,G115&gt;0),G115*100/F115,"")</f>
        <v/>
      </c>
      <c r="I115" s="79"/>
      <c r="J115" s="92"/>
      <c r="K115" s="81"/>
      <c r="L115" s="81"/>
      <c r="M115" s="81"/>
      <c r="N115" s="81" t="str">
        <f aca="false">IF(AND(L115&gt;0,M115&gt;0),M115*100/L115,"")</f>
        <v/>
      </c>
      <c r="O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customFormat="false" ht="11.25" hidden="false" customHeight="true" outlineLevel="0" collapsed="false">
      <c r="A116" s="82"/>
      <c r="B116" s="82"/>
      <c r="C116" s="82"/>
      <c r="D116" s="92"/>
      <c r="E116" s="81"/>
      <c r="F116" s="81"/>
      <c r="G116" s="81"/>
      <c r="H116" s="81" t="str">
        <f aca="false">IF(AND(F116&gt;0,G116&gt;0),G116*100/F116,"")</f>
        <v/>
      </c>
      <c r="I116" s="79"/>
      <c r="J116" s="92"/>
      <c r="K116" s="81"/>
      <c r="L116" s="81"/>
      <c r="M116" s="81"/>
      <c r="N116" s="81" t="str">
        <f aca="false">IF(AND(L116&gt;0,M116&gt;0),M116*100/L116,"")</f>
        <v/>
      </c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customFormat="false" ht="11.25" hidden="false" customHeight="true" outlineLevel="0" collapsed="false">
      <c r="A117" s="82"/>
      <c r="B117" s="82"/>
      <c r="C117" s="82"/>
      <c r="D117" s="92"/>
      <c r="E117" s="81"/>
      <c r="F117" s="81"/>
      <c r="G117" s="81"/>
      <c r="H117" s="81" t="str">
        <f aca="false">IF(AND(F117&gt;0,G117&gt;0),G117*100/F117,"")</f>
        <v/>
      </c>
      <c r="I117" s="79"/>
      <c r="J117" s="92"/>
      <c r="K117" s="81"/>
      <c r="L117" s="81"/>
      <c r="M117" s="81"/>
      <c r="N117" s="81" t="str">
        <f aca="false">IF(AND(L117&gt;0,M117&gt;0),M117*100/L117,"")</f>
        <v/>
      </c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customFormat="false" ht="11.25" hidden="false" customHeight="true" outlineLevel="0" collapsed="false">
      <c r="A118" s="82"/>
      <c r="B118" s="82"/>
      <c r="C118" s="82"/>
      <c r="D118" s="92"/>
      <c r="E118" s="81"/>
      <c r="F118" s="81"/>
      <c r="G118" s="81"/>
      <c r="H118" s="81" t="str">
        <f aca="false">IF(AND(F118&gt;0,G118&gt;0),G118*100/F118,"")</f>
        <v/>
      </c>
      <c r="I118" s="79"/>
      <c r="J118" s="92"/>
      <c r="K118" s="81"/>
      <c r="L118" s="81"/>
      <c r="M118" s="81"/>
      <c r="N118" s="81" t="str">
        <f aca="false">IF(AND(L118&gt;0,M118&gt;0),M118*100/L118,"")</f>
        <v/>
      </c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customFormat="false" ht="11.25" hidden="false" customHeight="true" outlineLevel="0" collapsed="false">
      <c r="A119" s="82"/>
      <c r="B119" s="82"/>
      <c r="C119" s="82"/>
      <c r="D119" s="92"/>
      <c r="E119" s="81"/>
      <c r="F119" s="81"/>
      <c r="G119" s="81"/>
      <c r="H119" s="81" t="str">
        <f aca="false">IF(AND(F119&gt;0,G119&gt;0),G119*100/F119,"")</f>
        <v/>
      </c>
      <c r="I119" s="79"/>
      <c r="J119" s="92"/>
      <c r="K119" s="81"/>
      <c r="L119" s="81"/>
      <c r="M119" s="81"/>
      <c r="N119" s="81" t="str">
        <f aca="false">IF(AND(L119&gt;0,M119&gt;0),M119*100/L119,"")</f>
        <v/>
      </c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customFormat="false" ht="11.25" hidden="false" customHeight="true" outlineLevel="0" collapsed="false">
      <c r="A120" s="82"/>
      <c r="B120" s="82"/>
      <c r="C120" s="82"/>
      <c r="D120" s="92"/>
      <c r="E120" s="81"/>
      <c r="F120" s="81"/>
      <c r="G120" s="81"/>
      <c r="H120" s="81" t="str">
        <f aca="false">IF(AND(F120&gt;0,G120&gt;0),G120*100/F120,"")</f>
        <v/>
      </c>
      <c r="I120" s="79"/>
      <c r="J120" s="92"/>
      <c r="K120" s="81"/>
      <c r="L120" s="81"/>
      <c r="M120" s="81"/>
      <c r="N120" s="81" t="str">
        <f aca="false">IF(AND(L120&gt;0,M120&gt;0),M120*100/L120,"")</f>
        <v/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customFormat="false" ht="11.25" hidden="false" customHeight="true" outlineLevel="0" collapsed="false">
      <c r="A121" s="82"/>
      <c r="B121" s="82"/>
      <c r="C121" s="82"/>
      <c r="D121" s="92"/>
      <c r="E121" s="81"/>
      <c r="F121" s="81"/>
      <c r="G121" s="81"/>
      <c r="H121" s="81" t="str">
        <f aca="false">IF(AND(F121&gt;0,G121&gt;0),G121*100/F121,"")</f>
        <v/>
      </c>
      <c r="I121" s="79"/>
      <c r="J121" s="92"/>
      <c r="K121" s="81"/>
      <c r="L121" s="81"/>
      <c r="M121" s="81"/>
      <c r="N121" s="81" t="str">
        <f aca="false">IF(AND(L121&gt;0,M121&gt;0),M121*100/L121,"")</f>
        <v/>
      </c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customFormat="false" ht="11.4" hidden="false" customHeight="false" outlineLevel="0" collapsed="false">
      <c r="N122" s="98"/>
    </row>
  </sheetData>
  <mergeCells count="22">
    <mergeCell ref="D4:H4"/>
    <mergeCell ref="J4:N4"/>
    <mergeCell ref="R4:V4"/>
    <mergeCell ref="X4:AB4"/>
    <mergeCell ref="R71:V71"/>
    <mergeCell ref="X71:AB71"/>
    <mergeCell ref="A81:E81"/>
    <mergeCell ref="A82:E82"/>
    <mergeCell ref="A83:E83"/>
    <mergeCell ref="A84:E84"/>
    <mergeCell ref="A85:E85"/>
    <mergeCell ref="A86:E86"/>
    <mergeCell ref="A87:E87"/>
    <mergeCell ref="A88:E88"/>
    <mergeCell ref="A89:G89"/>
    <mergeCell ref="A90:E90"/>
    <mergeCell ref="A91:E91"/>
    <mergeCell ref="A92:G92"/>
    <mergeCell ref="A93:N93"/>
    <mergeCell ref="A94:N94"/>
    <mergeCell ref="A96:D96"/>
    <mergeCell ref="A97:K97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196527777777778"/>
  <pageSetup paperSize="9" scale="72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07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 t="s">
        <v>288</v>
      </c>
      <c r="D7" s="195" t="s">
        <v>219</v>
      </c>
      <c r="E7" s="195" t="n">
        <v>9</v>
      </c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 t="n">
        <v>1</v>
      </c>
      <c r="D9" s="205" t="n">
        <v>1</v>
      </c>
      <c r="E9" s="205" t="n">
        <v>5</v>
      </c>
      <c r="F9" s="206"/>
      <c r="G9" s="206"/>
      <c r="H9" s="207" t="n">
        <v>0.024</v>
      </c>
      <c r="I9" s="207" t="n">
        <v>0.037</v>
      </c>
      <c r="J9" s="207" t="n">
        <v>0.125</v>
      </c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 t="n">
        <v>2</v>
      </c>
      <c r="D12" s="205" t="n">
        <v>3</v>
      </c>
      <c r="E12" s="205" t="n">
        <v>3</v>
      </c>
      <c r="F12" s="206"/>
      <c r="G12" s="206"/>
      <c r="H12" s="207" t="n">
        <v>0.044</v>
      </c>
      <c r="I12" s="207" t="n">
        <v>0.066</v>
      </c>
      <c r="J12" s="207" t="n">
        <v>0.065</v>
      </c>
      <c r="K12" s="208"/>
    </row>
    <row r="13" s="219" customFormat="true" ht="11.25" hidden="false" customHeight="true" outlineLevel="0" collapsed="false">
      <c r="A13" s="211" t="s">
        <v>224</v>
      </c>
      <c r="B13" s="212"/>
      <c r="C13" s="213" t="n">
        <v>3</v>
      </c>
      <c r="D13" s="213" t="n">
        <v>4</v>
      </c>
      <c r="E13" s="213" t="n">
        <v>8</v>
      </c>
      <c r="F13" s="214" t="n">
        <v>200</v>
      </c>
      <c r="G13" s="215"/>
      <c r="H13" s="216" t="n">
        <v>0.068</v>
      </c>
      <c r="I13" s="217" t="n">
        <v>0.103</v>
      </c>
      <c r="J13" s="217" t="n">
        <v>0.19</v>
      </c>
      <c r="K13" s="218" t="n">
        <v>184.466019417476</v>
      </c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 t="n">
        <v>1</v>
      </c>
      <c r="D15" s="213" t="n">
        <v>1</v>
      </c>
      <c r="E15" s="213" t="n">
        <v>1</v>
      </c>
      <c r="F15" s="214" t="n">
        <v>100</v>
      </c>
      <c r="G15" s="215"/>
      <c r="H15" s="216" t="n">
        <v>0.01</v>
      </c>
      <c r="I15" s="217" t="n">
        <v>0.011</v>
      </c>
      <c r="J15" s="217" t="n">
        <v>0.011</v>
      </c>
      <c r="K15" s="218" t="n">
        <v>100</v>
      </c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 t="n">
        <v>3</v>
      </c>
      <c r="D17" s="213"/>
      <c r="E17" s="213"/>
      <c r="F17" s="214"/>
      <c r="G17" s="215"/>
      <c r="H17" s="216" t="n">
        <v>0.042</v>
      </c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 t="n">
        <v>31</v>
      </c>
      <c r="D19" s="205" t="n">
        <v>29</v>
      </c>
      <c r="E19" s="205" t="n">
        <v>3</v>
      </c>
      <c r="F19" s="206"/>
      <c r="G19" s="206"/>
      <c r="H19" s="207" t="n">
        <v>0.381</v>
      </c>
      <c r="I19" s="207" t="n">
        <v>0.231</v>
      </c>
      <c r="J19" s="207" t="n">
        <v>0.025</v>
      </c>
      <c r="K19" s="208"/>
    </row>
    <row r="20" s="209" customFormat="true" ht="11.25" hidden="false" customHeight="true" outlineLevel="0" collapsed="false">
      <c r="A20" s="210" t="s">
        <v>228</v>
      </c>
      <c r="B20" s="204"/>
      <c r="C20" s="205" t="n">
        <v>2</v>
      </c>
      <c r="D20" s="205" t="n">
        <v>2</v>
      </c>
      <c r="E20" s="205"/>
      <c r="F20" s="206"/>
      <c r="G20" s="206"/>
      <c r="H20" s="207" t="n">
        <v>0.031</v>
      </c>
      <c r="I20" s="207" t="n">
        <v>0.034</v>
      </c>
      <c r="J20" s="207" t="n">
        <v>0.222</v>
      </c>
      <c r="K20" s="208"/>
    </row>
    <row r="21" s="209" customFormat="true" ht="11.25" hidden="false" customHeight="true" outlineLevel="0" collapsed="false">
      <c r="A21" s="210" t="s">
        <v>229</v>
      </c>
      <c r="B21" s="204"/>
      <c r="C21" s="205" t="n">
        <v>3</v>
      </c>
      <c r="D21" s="205" t="n">
        <v>3</v>
      </c>
      <c r="E21" s="205"/>
      <c r="F21" s="206"/>
      <c r="G21" s="206"/>
      <c r="H21" s="207" t="n">
        <v>0.067</v>
      </c>
      <c r="I21" s="207" t="n">
        <v>0.033</v>
      </c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 t="n">
        <v>36</v>
      </c>
      <c r="D22" s="213" t="n">
        <v>34</v>
      </c>
      <c r="E22" s="213" t="n">
        <v>3</v>
      </c>
      <c r="F22" s="214" t="n">
        <v>8.82352941176471</v>
      </c>
      <c r="G22" s="215"/>
      <c r="H22" s="216" t="n">
        <v>0.479</v>
      </c>
      <c r="I22" s="217" t="n">
        <v>0.298</v>
      </c>
      <c r="J22" s="217" t="n">
        <v>0.247</v>
      </c>
      <c r="K22" s="218" t="n">
        <v>82.8859060402684</v>
      </c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 t="n">
        <v>868</v>
      </c>
      <c r="D24" s="213" t="n">
        <v>985</v>
      </c>
      <c r="E24" s="213" t="n">
        <v>985</v>
      </c>
      <c r="F24" s="214" t="n">
        <v>100</v>
      </c>
      <c r="G24" s="215"/>
      <c r="H24" s="216" t="n">
        <v>19.791</v>
      </c>
      <c r="I24" s="217" t="n">
        <v>20.618</v>
      </c>
      <c r="J24" s="217" t="n">
        <v>19.911</v>
      </c>
      <c r="K24" s="218" t="n">
        <v>96.5709574158502</v>
      </c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 t="n">
        <v>8</v>
      </c>
      <c r="D26" s="213" t="n">
        <v>7</v>
      </c>
      <c r="E26" s="213" t="n">
        <v>7</v>
      </c>
      <c r="F26" s="214" t="n">
        <v>100</v>
      </c>
      <c r="G26" s="215"/>
      <c r="H26" s="216" t="n">
        <v>0.176</v>
      </c>
      <c r="I26" s="217" t="n">
        <v>0.14</v>
      </c>
      <c r="J26" s="217" t="n">
        <v>0.12</v>
      </c>
      <c r="K26" s="218" t="n">
        <v>85.7142857142857</v>
      </c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 t="n">
        <v>122</v>
      </c>
      <c r="D28" s="205" t="n">
        <v>122</v>
      </c>
      <c r="E28" s="205" t="n">
        <v>132</v>
      </c>
      <c r="F28" s="206"/>
      <c r="G28" s="206"/>
      <c r="H28" s="207" t="n">
        <v>2.853</v>
      </c>
      <c r="I28" s="207" t="n">
        <v>4.012</v>
      </c>
      <c r="J28" s="207" t="n">
        <v>4.341</v>
      </c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05" t="n">
        <v>81</v>
      </c>
      <c r="D30" s="205" t="n">
        <v>44</v>
      </c>
      <c r="E30" s="205" t="n">
        <v>31</v>
      </c>
      <c r="F30" s="206"/>
      <c r="G30" s="206"/>
      <c r="H30" s="207" t="n">
        <v>1.82</v>
      </c>
      <c r="I30" s="207" t="n">
        <v>0.651</v>
      </c>
      <c r="J30" s="207" t="n">
        <v>1.846</v>
      </c>
      <c r="K30" s="208"/>
    </row>
    <row r="31" s="219" customFormat="true" ht="11.25" hidden="false" customHeight="true" outlineLevel="0" collapsed="false">
      <c r="A31" s="221" t="s">
        <v>236</v>
      </c>
      <c r="B31" s="212"/>
      <c r="C31" s="213" t="n">
        <v>203</v>
      </c>
      <c r="D31" s="213" t="n">
        <v>166</v>
      </c>
      <c r="E31" s="213" t="n">
        <v>163</v>
      </c>
      <c r="F31" s="214" t="n">
        <v>98.1927710843374</v>
      </c>
      <c r="G31" s="215"/>
      <c r="H31" s="216" t="n">
        <v>4.673</v>
      </c>
      <c r="I31" s="217" t="n">
        <v>4.663</v>
      </c>
      <c r="J31" s="217" t="n">
        <v>6.187</v>
      </c>
      <c r="K31" s="218" t="n">
        <v>132.682822217457</v>
      </c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 t="n">
        <v>114</v>
      </c>
      <c r="D33" s="205" t="n">
        <v>100</v>
      </c>
      <c r="E33" s="205" t="n">
        <v>110</v>
      </c>
      <c r="F33" s="206"/>
      <c r="G33" s="206"/>
      <c r="H33" s="207" t="n">
        <v>1.161</v>
      </c>
      <c r="I33" s="207" t="n">
        <v>0.82</v>
      </c>
      <c r="J33" s="207" t="n">
        <v>1.2</v>
      </c>
      <c r="K33" s="208"/>
    </row>
    <row r="34" s="209" customFormat="true" ht="11.25" hidden="false" customHeight="true" outlineLevel="0" collapsed="false">
      <c r="A34" s="210" t="s">
        <v>238</v>
      </c>
      <c r="B34" s="204"/>
      <c r="C34" s="205" t="n">
        <v>13</v>
      </c>
      <c r="D34" s="205" t="n">
        <v>13</v>
      </c>
      <c r="E34" s="205" t="n">
        <v>7</v>
      </c>
      <c r="F34" s="206"/>
      <c r="G34" s="206"/>
      <c r="H34" s="207" t="n">
        <v>0.204</v>
      </c>
      <c r="I34" s="207" t="n">
        <v>0.2</v>
      </c>
      <c r="J34" s="207" t="n">
        <v>0.114</v>
      </c>
      <c r="K34" s="208"/>
    </row>
    <row r="35" s="209" customFormat="true" ht="11.25" hidden="false" customHeight="true" outlineLevel="0" collapsed="false">
      <c r="A35" s="210" t="s">
        <v>239</v>
      </c>
      <c r="B35" s="204"/>
      <c r="C35" s="205" t="n">
        <v>23</v>
      </c>
      <c r="D35" s="205" t="n">
        <v>20</v>
      </c>
      <c r="E35" s="205" t="n">
        <v>25</v>
      </c>
      <c r="F35" s="206"/>
      <c r="G35" s="206"/>
      <c r="H35" s="207" t="n">
        <v>0.344</v>
      </c>
      <c r="I35" s="207" t="n">
        <v>0.3</v>
      </c>
      <c r="J35" s="207" t="n">
        <v>0.35</v>
      </c>
      <c r="K35" s="208"/>
    </row>
    <row r="36" s="209" customFormat="true" ht="11.25" hidden="false" customHeight="true" outlineLevel="0" collapsed="false">
      <c r="A36" s="210" t="s">
        <v>240</v>
      </c>
      <c r="B36" s="204"/>
      <c r="C36" s="205" t="n">
        <v>58</v>
      </c>
      <c r="D36" s="205" t="n">
        <v>97</v>
      </c>
      <c r="E36" s="205" t="n">
        <v>70</v>
      </c>
      <c r="F36" s="206"/>
      <c r="G36" s="206"/>
      <c r="H36" s="207" t="n">
        <v>0.696</v>
      </c>
      <c r="I36" s="207" t="n">
        <v>0.65</v>
      </c>
      <c r="J36" s="207" t="n">
        <v>0.91</v>
      </c>
      <c r="K36" s="208"/>
    </row>
    <row r="37" s="219" customFormat="true" ht="11.25" hidden="false" customHeight="true" outlineLevel="0" collapsed="false">
      <c r="A37" s="211" t="s">
        <v>241</v>
      </c>
      <c r="B37" s="212"/>
      <c r="C37" s="213" t="n">
        <v>208</v>
      </c>
      <c r="D37" s="213" t="n">
        <v>230</v>
      </c>
      <c r="E37" s="213" t="n">
        <v>212</v>
      </c>
      <c r="F37" s="214" t="n">
        <v>92.1739130434783</v>
      </c>
      <c r="G37" s="215"/>
      <c r="H37" s="216" t="n">
        <v>2.405</v>
      </c>
      <c r="I37" s="217" t="n">
        <v>1.97</v>
      </c>
      <c r="J37" s="217" t="n">
        <v>2.574</v>
      </c>
      <c r="K37" s="218" t="n">
        <v>130.659898477157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 t="n">
        <v>14</v>
      </c>
      <c r="D39" s="213" t="n">
        <v>14</v>
      </c>
      <c r="E39" s="213" t="n">
        <v>10</v>
      </c>
      <c r="F39" s="214" t="n">
        <v>71.4285714285714</v>
      </c>
      <c r="G39" s="215"/>
      <c r="H39" s="216" t="n">
        <v>0.26</v>
      </c>
      <c r="I39" s="217" t="n">
        <v>0.17</v>
      </c>
      <c r="J39" s="217" t="n">
        <v>0.17</v>
      </c>
      <c r="K39" s="218" t="n">
        <v>100</v>
      </c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 t="n">
        <v>98</v>
      </c>
      <c r="D41" s="205" t="n">
        <v>82</v>
      </c>
      <c r="E41" s="205" t="n">
        <v>150</v>
      </c>
      <c r="F41" s="206"/>
      <c r="G41" s="206"/>
      <c r="H41" s="207" t="n">
        <v>1.96</v>
      </c>
      <c r="I41" s="207" t="n">
        <v>1.148</v>
      </c>
      <c r="J41" s="207" t="n">
        <v>2.37</v>
      </c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 t="n">
        <v>75</v>
      </c>
      <c r="D43" s="205" t="n">
        <v>1</v>
      </c>
      <c r="E43" s="205"/>
      <c r="F43" s="206"/>
      <c r="G43" s="206"/>
      <c r="H43" s="207" t="n">
        <v>0.9</v>
      </c>
      <c r="I43" s="207" t="n">
        <v>0.012</v>
      </c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 t="n">
        <v>5</v>
      </c>
      <c r="D45" s="205" t="n">
        <v>3</v>
      </c>
      <c r="E45" s="205"/>
      <c r="F45" s="206"/>
      <c r="G45" s="206"/>
      <c r="H45" s="207" t="n">
        <v>0.125</v>
      </c>
      <c r="I45" s="207" t="n">
        <v>0.075</v>
      </c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 t="n">
        <v>39</v>
      </c>
      <c r="D46" s="205" t="n">
        <v>12</v>
      </c>
      <c r="E46" s="205" t="n">
        <v>4</v>
      </c>
      <c r="F46" s="206"/>
      <c r="G46" s="206"/>
      <c r="H46" s="207" t="n">
        <v>0.585</v>
      </c>
      <c r="I46" s="207" t="n">
        <v>0.18</v>
      </c>
      <c r="J46" s="207" t="n">
        <v>0.06</v>
      </c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 t="n">
        <v>13</v>
      </c>
      <c r="E47" s="205" t="n">
        <v>23</v>
      </c>
      <c r="F47" s="206"/>
      <c r="G47" s="206"/>
      <c r="H47" s="207"/>
      <c r="I47" s="207" t="n">
        <v>0.195</v>
      </c>
      <c r="J47" s="207" t="n">
        <v>0.115</v>
      </c>
      <c r="K47" s="208"/>
    </row>
    <row r="48" s="209" customFormat="true" ht="11.25" hidden="false" customHeight="true" outlineLevel="0" collapsed="false">
      <c r="A48" s="210" t="s">
        <v>250</v>
      </c>
      <c r="B48" s="204"/>
      <c r="C48" s="205" t="n">
        <v>163</v>
      </c>
      <c r="D48" s="205" t="n">
        <v>303</v>
      </c>
      <c r="E48" s="205" t="n">
        <v>348</v>
      </c>
      <c r="F48" s="206"/>
      <c r="G48" s="206"/>
      <c r="H48" s="207" t="n">
        <v>3.586</v>
      </c>
      <c r="I48" s="207" t="n">
        <v>6.666</v>
      </c>
      <c r="J48" s="207" t="n">
        <v>7.656</v>
      </c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 t="n">
        <v>16</v>
      </c>
      <c r="F49" s="206"/>
      <c r="G49" s="206"/>
      <c r="H49" s="207"/>
      <c r="I49" s="207"/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 t="n">
        <v>380</v>
      </c>
      <c r="D50" s="213" t="n">
        <v>414</v>
      </c>
      <c r="E50" s="213" t="n">
        <v>541</v>
      </c>
      <c r="F50" s="214" t="n">
        <v>130.676328502415</v>
      </c>
      <c r="G50" s="215"/>
      <c r="H50" s="216" t="n">
        <v>7.156</v>
      </c>
      <c r="I50" s="217" t="n">
        <v>8.276</v>
      </c>
      <c r="J50" s="217" t="n">
        <v>10.201</v>
      </c>
      <c r="K50" s="218" t="n">
        <v>123.260028999517</v>
      </c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 t="n">
        <v>2</v>
      </c>
      <c r="D52" s="213" t="n">
        <v>2</v>
      </c>
      <c r="E52" s="213" t="n">
        <v>2</v>
      </c>
      <c r="F52" s="214" t="n">
        <v>100</v>
      </c>
      <c r="G52" s="215"/>
      <c r="H52" s="216" t="n">
        <v>0.038</v>
      </c>
      <c r="I52" s="217" t="n">
        <v>0.038</v>
      </c>
      <c r="J52" s="217" t="n">
        <v>0.038</v>
      </c>
      <c r="K52" s="218" t="n">
        <v>100</v>
      </c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 t="n">
        <v>246</v>
      </c>
      <c r="D54" s="205" t="n">
        <v>180</v>
      </c>
      <c r="E54" s="205" t="n">
        <v>250</v>
      </c>
      <c r="F54" s="206"/>
      <c r="G54" s="206"/>
      <c r="H54" s="207" t="n">
        <v>6.15</v>
      </c>
      <c r="I54" s="207" t="n">
        <v>4.68</v>
      </c>
      <c r="J54" s="207" t="n">
        <v>6.25</v>
      </c>
      <c r="K54" s="208"/>
    </row>
    <row r="55" s="209" customFormat="true" ht="11.25" hidden="false" customHeight="true" outlineLevel="0" collapsed="false">
      <c r="A55" s="210" t="s">
        <v>255</v>
      </c>
      <c r="B55" s="204"/>
      <c r="C55" s="205" t="n">
        <v>4</v>
      </c>
      <c r="D55" s="205" t="n">
        <v>2</v>
      </c>
      <c r="E55" s="205" t="n">
        <v>3</v>
      </c>
      <c r="F55" s="206"/>
      <c r="G55" s="206"/>
      <c r="H55" s="207" t="n">
        <v>0.065</v>
      </c>
      <c r="I55" s="207" t="n">
        <v>0.033</v>
      </c>
      <c r="J55" s="207" t="n">
        <v>0.048</v>
      </c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 t="n">
        <v>16.62</v>
      </c>
      <c r="F56" s="206"/>
      <c r="G56" s="206"/>
      <c r="H56" s="207"/>
      <c r="I56" s="207"/>
      <c r="J56" s="207" t="n">
        <v>0.309</v>
      </c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 t="n">
        <v>2</v>
      </c>
      <c r="D58" s="205" t="n">
        <v>2</v>
      </c>
      <c r="E58" s="205" t="n">
        <v>3</v>
      </c>
      <c r="F58" s="206"/>
      <c r="G58" s="206"/>
      <c r="H58" s="207" t="n">
        <v>0.035</v>
      </c>
      <c r="I58" s="207" t="n">
        <v>0.032</v>
      </c>
      <c r="J58" s="207" t="n">
        <v>0.039</v>
      </c>
      <c r="K58" s="208"/>
    </row>
    <row r="59" s="219" customFormat="true" ht="11.25" hidden="false" customHeight="true" outlineLevel="0" collapsed="false">
      <c r="A59" s="211" t="s">
        <v>259</v>
      </c>
      <c r="B59" s="212"/>
      <c r="C59" s="213" t="n">
        <v>252</v>
      </c>
      <c r="D59" s="213" t="n">
        <v>184</v>
      </c>
      <c r="E59" s="213" t="n">
        <v>272.62</v>
      </c>
      <c r="F59" s="214" t="n">
        <v>148.163043478261</v>
      </c>
      <c r="G59" s="215"/>
      <c r="H59" s="216" t="n">
        <v>6.25</v>
      </c>
      <c r="I59" s="217" t="n">
        <v>4.745</v>
      </c>
      <c r="J59" s="217" t="n">
        <v>6.646</v>
      </c>
      <c r="K59" s="218" t="n">
        <v>140.063224446786</v>
      </c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 t="n">
        <v>302</v>
      </c>
      <c r="D61" s="205" t="n">
        <v>220</v>
      </c>
      <c r="E61" s="205" t="n">
        <v>300</v>
      </c>
      <c r="F61" s="206"/>
      <c r="G61" s="206"/>
      <c r="H61" s="207" t="n">
        <v>6.04</v>
      </c>
      <c r="I61" s="207" t="n">
        <v>7</v>
      </c>
      <c r="J61" s="207" t="n">
        <v>7.5</v>
      </c>
      <c r="K61" s="208"/>
    </row>
    <row r="62" s="209" customFormat="true" ht="11.25" hidden="false" customHeight="true" outlineLevel="0" collapsed="false">
      <c r="A62" s="210" t="s">
        <v>261</v>
      </c>
      <c r="B62" s="204"/>
      <c r="C62" s="205" t="n">
        <v>21</v>
      </c>
      <c r="D62" s="205" t="n">
        <v>13</v>
      </c>
      <c r="E62" s="205" t="n">
        <v>13</v>
      </c>
      <c r="F62" s="206"/>
      <c r="G62" s="206"/>
      <c r="H62" s="207" t="n">
        <v>0.473</v>
      </c>
      <c r="I62" s="207" t="n">
        <v>0.278</v>
      </c>
      <c r="J62" s="207" t="n">
        <v>0.278</v>
      </c>
      <c r="K62" s="208"/>
    </row>
    <row r="63" s="209" customFormat="true" ht="11.25" hidden="false" customHeight="true" outlineLevel="0" collapsed="false">
      <c r="A63" s="210" t="s">
        <v>262</v>
      </c>
      <c r="B63" s="204"/>
      <c r="C63" s="205" t="n">
        <v>193</v>
      </c>
      <c r="D63" s="205" t="n">
        <v>193</v>
      </c>
      <c r="E63" s="205" t="n">
        <v>193</v>
      </c>
      <c r="F63" s="206"/>
      <c r="G63" s="206"/>
      <c r="H63" s="207" t="n">
        <v>2.731</v>
      </c>
      <c r="I63" s="207" t="n">
        <v>3.31</v>
      </c>
      <c r="J63" s="207" t="n">
        <v>4.825</v>
      </c>
      <c r="K63" s="208"/>
    </row>
    <row r="64" s="219" customFormat="true" ht="11.25" hidden="false" customHeight="true" outlineLevel="0" collapsed="false">
      <c r="A64" s="211" t="s">
        <v>263</v>
      </c>
      <c r="B64" s="212"/>
      <c r="C64" s="213" t="n">
        <v>516</v>
      </c>
      <c r="D64" s="213" t="n">
        <v>426</v>
      </c>
      <c r="E64" s="213" t="n">
        <v>506</v>
      </c>
      <c r="F64" s="214" t="n">
        <v>118.779342723005</v>
      </c>
      <c r="G64" s="215"/>
      <c r="H64" s="216" t="n">
        <v>9.244</v>
      </c>
      <c r="I64" s="217" t="n">
        <v>10.588</v>
      </c>
      <c r="J64" s="217" t="n">
        <v>12.603</v>
      </c>
      <c r="K64" s="218" t="n">
        <v>119.030978466188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930</v>
      </c>
      <c r="D66" s="213" t="n">
        <v>870</v>
      </c>
      <c r="E66" s="213" t="n">
        <v>1050</v>
      </c>
      <c r="F66" s="214" t="n">
        <v>120.689655172414</v>
      </c>
      <c r="G66" s="215"/>
      <c r="H66" s="216" t="n">
        <v>10.695</v>
      </c>
      <c r="I66" s="217" t="n">
        <v>13.127</v>
      </c>
      <c r="J66" s="217" t="n">
        <v>12.24</v>
      </c>
      <c r="K66" s="218" t="n">
        <v>93.2429344099947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 t="n">
        <v>385</v>
      </c>
      <c r="D68" s="205" t="n">
        <v>350</v>
      </c>
      <c r="E68" s="205" t="n">
        <v>300</v>
      </c>
      <c r="F68" s="206"/>
      <c r="G68" s="206"/>
      <c r="H68" s="207" t="n">
        <v>5.837</v>
      </c>
      <c r="I68" s="207" t="n">
        <v>4</v>
      </c>
      <c r="J68" s="207" t="n">
        <v>4.5</v>
      </c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13" t="n">
        <v>385</v>
      </c>
      <c r="D70" s="213" t="n">
        <v>350</v>
      </c>
      <c r="E70" s="213" t="n">
        <v>300</v>
      </c>
      <c r="F70" s="214" t="n">
        <v>85.7142857142857</v>
      </c>
      <c r="G70" s="215"/>
      <c r="H70" s="216" t="n">
        <v>5.837</v>
      </c>
      <c r="I70" s="217" t="n">
        <v>4</v>
      </c>
      <c r="J70" s="217" t="n">
        <v>4.5</v>
      </c>
      <c r="K70" s="218" t="n">
        <v>112.5</v>
      </c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 t="n">
        <v>405</v>
      </c>
      <c r="D72" s="205" t="n">
        <v>365</v>
      </c>
      <c r="E72" s="205" t="n">
        <v>340</v>
      </c>
      <c r="F72" s="206"/>
      <c r="G72" s="206"/>
      <c r="H72" s="207" t="n">
        <v>4.365</v>
      </c>
      <c r="I72" s="207" t="n">
        <v>3.65</v>
      </c>
      <c r="J72" s="207" t="n">
        <v>3.85</v>
      </c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50</v>
      </c>
      <c r="D73" s="205" t="n">
        <v>50</v>
      </c>
      <c r="E73" s="205" t="n">
        <v>48</v>
      </c>
      <c r="F73" s="206"/>
      <c r="G73" s="206"/>
      <c r="H73" s="207" t="n">
        <v>0.9</v>
      </c>
      <c r="I73" s="207" t="n">
        <v>0.8</v>
      </c>
      <c r="J73" s="207" t="n">
        <v>0.8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 t="n">
        <v>94</v>
      </c>
      <c r="D74" s="205" t="n">
        <v>100</v>
      </c>
      <c r="E74" s="205" t="n">
        <v>64</v>
      </c>
      <c r="F74" s="206"/>
      <c r="G74" s="206"/>
      <c r="H74" s="207" t="n">
        <v>1.88</v>
      </c>
      <c r="I74" s="207" t="n">
        <v>2</v>
      </c>
      <c r="J74" s="207" t="n">
        <v>1.28</v>
      </c>
      <c r="K74" s="208"/>
    </row>
    <row r="75" s="209" customFormat="true" ht="11.25" hidden="false" customHeight="true" outlineLevel="0" collapsed="false">
      <c r="A75" s="210" t="s">
        <v>271</v>
      </c>
      <c r="B75" s="204"/>
      <c r="C75" s="205" t="n">
        <v>146</v>
      </c>
      <c r="D75" s="205" t="n">
        <v>146</v>
      </c>
      <c r="E75" s="205" t="n">
        <v>79</v>
      </c>
      <c r="F75" s="206"/>
      <c r="G75" s="206"/>
      <c r="H75" s="207" t="n">
        <v>1.888</v>
      </c>
      <c r="I75" s="207" t="n">
        <v>1.888</v>
      </c>
      <c r="J75" s="207" t="n">
        <v>1.11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05"/>
      <c r="D76" s="205"/>
      <c r="E76" s="205"/>
      <c r="F76" s="206"/>
      <c r="G76" s="206"/>
      <c r="H76" s="207"/>
      <c r="I76" s="207"/>
      <c r="J76" s="207"/>
      <c r="K76" s="208"/>
    </row>
    <row r="77" s="209" customFormat="true" ht="11.25" hidden="false" customHeight="true" outlineLevel="0" collapsed="false">
      <c r="A77" s="210" t="s">
        <v>273</v>
      </c>
      <c r="B77" s="204"/>
      <c r="C77" s="205" t="n">
        <v>20</v>
      </c>
      <c r="D77" s="205" t="n">
        <v>2</v>
      </c>
      <c r="E77" s="205" t="n">
        <v>5</v>
      </c>
      <c r="F77" s="206"/>
      <c r="G77" s="206"/>
      <c r="H77" s="207" t="n">
        <v>0.24</v>
      </c>
      <c r="I77" s="207" t="n">
        <v>0.03</v>
      </c>
      <c r="J77" s="207" t="n">
        <v>0.06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05" t="n">
        <v>18</v>
      </c>
      <c r="D78" s="205" t="n">
        <v>18</v>
      </c>
      <c r="E78" s="205" t="n">
        <v>18</v>
      </c>
      <c r="F78" s="206"/>
      <c r="G78" s="206"/>
      <c r="H78" s="207" t="n">
        <v>0.342</v>
      </c>
      <c r="I78" s="207" t="n">
        <v>0.342</v>
      </c>
      <c r="J78" s="207" t="n">
        <v>0.342</v>
      </c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507</v>
      </c>
      <c r="D79" s="205" t="n">
        <v>504.45</v>
      </c>
      <c r="E79" s="205" t="n">
        <v>32</v>
      </c>
      <c r="F79" s="206"/>
      <c r="G79" s="206"/>
      <c r="H79" s="207" t="n">
        <v>9.119</v>
      </c>
      <c r="I79" s="207" t="n">
        <v>9.641</v>
      </c>
      <c r="J79" s="207" t="n">
        <v>0.576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1240</v>
      </c>
      <c r="D80" s="213" t="n">
        <v>1185.45</v>
      </c>
      <c r="E80" s="213" t="n">
        <v>586</v>
      </c>
      <c r="F80" s="214" t="n">
        <v>49.4327048800034</v>
      </c>
      <c r="G80" s="215"/>
      <c r="H80" s="216" t="n">
        <v>18.734</v>
      </c>
      <c r="I80" s="217" t="n">
        <v>18.351</v>
      </c>
      <c r="J80" s="217" t="n">
        <v>8.018</v>
      </c>
      <c r="K80" s="218" t="n">
        <v>43.6924418287832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 t="n">
        <v>24</v>
      </c>
      <c r="D82" s="205" t="n">
        <v>24</v>
      </c>
      <c r="E82" s="205" t="n">
        <v>23</v>
      </c>
      <c r="F82" s="206"/>
      <c r="G82" s="206"/>
      <c r="H82" s="207" t="n">
        <v>0.446</v>
      </c>
      <c r="I82" s="207" t="n">
        <v>0.446</v>
      </c>
      <c r="J82" s="207" t="n">
        <v>0.443</v>
      </c>
      <c r="K82" s="208"/>
    </row>
    <row r="83" s="209" customFormat="true" ht="11.25" hidden="false" customHeight="true" outlineLevel="0" collapsed="false">
      <c r="A83" s="210" t="s">
        <v>278</v>
      </c>
      <c r="B83" s="204"/>
      <c r="C83" s="205" t="n">
        <v>35</v>
      </c>
      <c r="D83" s="205" t="n">
        <v>35</v>
      </c>
      <c r="E83" s="205" t="n">
        <v>32</v>
      </c>
      <c r="F83" s="206"/>
      <c r="G83" s="206"/>
      <c r="H83" s="207" t="n">
        <v>0.686</v>
      </c>
      <c r="I83" s="207" t="n">
        <v>0.67</v>
      </c>
      <c r="J83" s="207" t="n">
        <v>0.634</v>
      </c>
      <c r="K83" s="208"/>
    </row>
    <row r="84" s="219" customFormat="true" ht="11.25" hidden="false" customHeight="true" outlineLevel="0" collapsed="false">
      <c r="A84" s="211" t="s">
        <v>279</v>
      </c>
      <c r="B84" s="212"/>
      <c r="C84" s="213" t="n">
        <v>59</v>
      </c>
      <c r="D84" s="213" t="n">
        <v>59</v>
      </c>
      <c r="E84" s="213" t="n">
        <v>55</v>
      </c>
      <c r="F84" s="214" t="n">
        <v>93.2203389830509</v>
      </c>
      <c r="G84" s="215"/>
      <c r="H84" s="216" t="n">
        <v>1.132</v>
      </c>
      <c r="I84" s="217" t="n">
        <v>1.116</v>
      </c>
      <c r="J84" s="217" t="n">
        <v>1.077</v>
      </c>
      <c r="K84" s="218" t="n">
        <v>96.505376344086</v>
      </c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5108</v>
      </c>
      <c r="D87" s="233" t="n">
        <v>4931.45</v>
      </c>
      <c r="E87" s="233" t="n">
        <v>4701.62</v>
      </c>
      <c r="F87" s="234" t="n">
        <f aca="false">IF(D87&gt;0,100*E87/D87,0)</f>
        <v>95.3395046081781</v>
      </c>
      <c r="G87" s="215"/>
      <c r="H87" s="235" t="n">
        <v>86.99</v>
      </c>
      <c r="I87" s="236" t="n">
        <v>88.214</v>
      </c>
      <c r="J87" s="236" t="n">
        <v>84.511</v>
      </c>
      <c r="K87" s="234" t="n">
        <f aca="false">IF(I87&gt;0,100*J87/I87,0)</f>
        <v>95.802253610538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9" activeCellId="0" sqref="C9:E8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08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7</v>
      </c>
      <c r="D6" s="190" t="n">
        <f aca="false">E6-1</f>
        <v>2018</v>
      </c>
      <c r="E6" s="190" t="n">
        <v>2019</v>
      </c>
      <c r="F6" s="191" t="n">
        <f aca="false">E6</f>
        <v>2019</v>
      </c>
      <c r="G6" s="192"/>
      <c r="H6" s="189" t="n">
        <f aca="false">J6-2</f>
        <v>2017</v>
      </c>
      <c r="I6" s="190" t="n">
        <f aca="false">J6-1</f>
        <v>2018</v>
      </c>
      <c r="J6" s="190" t="n">
        <v>2019</v>
      </c>
      <c r="K6" s="191" t="n">
        <f aca="false">J6</f>
        <v>2019</v>
      </c>
    </row>
    <row r="7" s="184" customFormat="true" ht="11.25" hidden="false" customHeight="true" outlineLevel="0" collapsed="false">
      <c r="A7" s="193"/>
      <c r="B7" s="181"/>
      <c r="C7" s="194" t="s">
        <v>219</v>
      </c>
      <c r="D7" s="195" t="s">
        <v>219</v>
      </c>
      <c r="E7" s="195" t="n">
        <v>9</v>
      </c>
      <c r="F7" s="196" t="str">
        <f aca="false">CONCATENATE(D6,"=100")</f>
        <v>2018=100</v>
      </c>
      <c r="G7" s="197"/>
      <c r="H7" s="194" t="s">
        <v>219</v>
      </c>
      <c r="I7" s="195" t="s">
        <v>219</v>
      </c>
      <c r="J7" s="195" t="n">
        <v>10</v>
      </c>
      <c r="K7" s="196" t="str">
        <f aca="false">CONCATENATE(I6,"=100")</f>
        <v>2018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45"/>
      <c r="D9" s="245"/>
      <c r="E9" s="245"/>
      <c r="F9" s="206"/>
      <c r="G9" s="206"/>
      <c r="H9" s="207"/>
      <c r="I9" s="207"/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45"/>
      <c r="D10" s="245"/>
      <c r="E10" s="245"/>
      <c r="F10" s="206"/>
      <c r="G10" s="206"/>
      <c r="H10" s="207"/>
      <c r="I10" s="207"/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45"/>
      <c r="D11" s="245"/>
      <c r="E11" s="245"/>
      <c r="F11" s="206"/>
      <c r="G11" s="206"/>
      <c r="H11" s="207"/>
      <c r="I11" s="207"/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45"/>
      <c r="D12" s="245"/>
      <c r="E12" s="245"/>
      <c r="F12" s="206"/>
      <c r="G12" s="206"/>
      <c r="H12" s="207"/>
      <c r="I12" s="207"/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46"/>
      <c r="D13" s="246"/>
      <c r="E13" s="246"/>
      <c r="F13" s="214"/>
      <c r="G13" s="215"/>
      <c r="H13" s="216"/>
      <c r="I13" s="217"/>
      <c r="J13" s="217"/>
      <c r="K13" s="218"/>
    </row>
    <row r="14" s="209" customFormat="true" ht="11.25" hidden="false" customHeight="true" outlineLevel="0" collapsed="false">
      <c r="A14" s="210"/>
      <c r="B14" s="204"/>
      <c r="C14" s="245"/>
      <c r="D14" s="245"/>
      <c r="E14" s="24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46"/>
      <c r="D15" s="246"/>
      <c r="E15" s="246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45"/>
      <c r="D16" s="245"/>
      <c r="E16" s="24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46"/>
      <c r="D17" s="246"/>
      <c r="E17" s="246"/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45"/>
      <c r="D18" s="245"/>
      <c r="E18" s="24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45"/>
      <c r="D19" s="245"/>
      <c r="E19" s="245"/>
      <c r="F19" s="206"/>
      <c r="G19" s="206"/>
      <c r="H19" s="207"/>
      <c r="I19" s="207"/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45"/>
      <c r="D20" s="245"/>
      <c r="E20" s="24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45"/>
      <c r="D21" s="245"/>
      <c r="E21" s="24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46"/>
      <c r="D22" s="246"/>
      <c r="E22" s="246"/>
      <c r="F22" s="214"/>
      <c r="G22" s="215"/>
      <c r="H22" s="216"/>
      <c r="I22" s="217"/>
      <c r="J22" s="217"/>
      <c r="K22" s="218"/>
    </row>
    <row r="23" s="209" customFormat="true" ht="11.25" hidden="false" customHeight="true" outlineLevel="0" collapsed="false">
      <c r="A23" s="210"/>
      <c r="B23" s="204"/>
      <c r="C23" s="245"/>
      <c r="D23" s="245"/>
      <c r="E23" s="24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46" t="n">
        <v>9</v>
      </c>
      <c r="D24" s="246" t="n">
        <v>4</v>
      </c>
      <c r="E24" s="246" t="n">
        <v>4</v>
      </c>
      <c r="F24" s="214" t="n">
        <v>100</v>
      </c>
      <c r="G24" s="215"/>
      <c r="H24" s="216" t="n">
        <v>2.745</v>
      </c>
      <c r="I24" s="217" t="n">
        <v>0.945</v>
      </c>
      <c r="J24" s="217" t="n">
        <v>0.945</v>
      </c>
      <c r="K24" s="218" t="n">
        <v>100</v>
      </c>
    </row>
    <row r="25" s="209" customFormat="true" ht="11.25" hidden="false" customHeight="true" outlineLevel="0" collapsed="false">
      <c r="A25" s="210"/>
      <c r="B25" s="204"/>
      <c r="C25" s="245"/>
      <c r="D25" s="245"/>
      <c r="E25" s="24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46" t="n">
        <v>215</v>
      </c>
      <c r="D26" s="246" t="n">
        <v>215</v>
      </c>
      <c r="E26" s="246" t="n">
        <v>215</v>
      </c>
      <c r="F26" s="214" t="n">
        <v>100</v>
      </c>
      <c r="G26" s="215"/>
      <c r="H26" s="216" t="n">
        <v>68</v>
      </c>
      <c r="I26" s="217" t="n">
        <v>70</v>
      </c>
      <c r="J26" s="217" t="n">
        <v>70</v>
      </c>
      <c r="K26" s="218" t="n">
        <v>100</v>
      </c>
    </row>
    <row r="27" s="209" customFormat="true" ht="11.25" hidden="false" customHeight="true" outlineLevel="0" collapsed="false">
      <c r="A27" s="210"/>
      <c r="B27" s="204"/>
      <c r="C27" s="245"/>
      <c r="D27" s="245"/>
      <c r="E27" s="24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45"/>
      <c r="D28" s="245"/>
      <c r="E28" s="245"/>
      <c r="F28" s="206"/>
      <c r="G28" s="206"/>
      <c r="H28" s="207"/>
      <c r="I28" s="207"/>
      <c r="J28" s="207"/>
      <c r="K28" s="208"/>
    </row>
    <row r="29" s="209" customFormat="true" ht="11.25" hidden="false" customHeight="true" outlineLevel="0" collapsed="false">
      <c r="A29" s="210" t="s">
        <v>234</v>
      </c>
      <c r="B29" s="204"/>
      <c r="C29" s="245"/>
      <c r="D29" s="245"/>
      <c r="E29" s="245"/>
      <c r="F29" s="206"/>
      <c r="G29" s="206"/>
      <c r="H29" s="207"/>
      <c r="I29" s="207"/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45"/>
      <c r="D30" s="245"/>
      <c r="E30" s="245"/>
      <c r="F30" s="206"/>
      <c r="G30" s="206"/>
      <c r="H30" s="207"/>
      <c r="I30" s="207"/>
      <c r="J30" s="207"/>
      <c r="K30" s="208"/>
    </row>
    <row r="31" s="219" customFormat="true" ht="11.25" hidden="false" customHeight="true" outlineLevel="0" collapsed="false">
      <c r="A31" s="221" t="s">
        <v>236</v>
      </c>
      <c r="B31" s="212"/>
      <c r="C31" s="246"/>
      <c r="D31" s="246"/>
      <c r="E31" s="246"/>
      <c r="F31" s="214"/>
      <c r="G31" s="215"/>
      <c r="H31" s="216"/>
      <c r="I31" s="217"/>
      <c r="J31" s="217"/>
      <c r="K31" s="218"/>
    </row>
    <row r="32" s="209" customFormat="true" ht="11.25" hidden="false" customHeight="true" outlineLevel="0" collapsed="false">
      <c r="A32" s="210"/>
      <c r="B32" s="204"/>
      <c r="C32" s="245"/>
      <c r="D32" s="245"/>
      <c r="E32" s="24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45"/>
      <c r="D33" s="245"/>
      <c r="E33" s="245"/>
      <c r="F33" s="206"/>
      <c r="G33" s="206"/>
      <c r="H33" s="207"/>
      <c r="I33" s="207"/>
      <c r="J33" s="207"/>
      <c r="K33" s="208"/>
    </row>
    <row r="34" s="209" customFormat="true" ht="11.25" hidden="false" customHeight="true" outlineLevel="0" collapsed="false">
      <c r="A34" s="210" t="s">
        <v>238</v>
      </c>
      <c r="B34" s="204"/>
      <c r="C34" s="245"/>
      <c r="D34" s="245"/>
      <c r="E34" s="245"/>
      <c r="F34" s="206"/>
      <c r="G34" s="206"/>
      <c r="H34" s="207"/>
      <c r="I34" s="207"/>
      <c r="J34" s="207"/>
      <c r="K34" s="208"/>
    </row>
    <row r="35" s="209" customFormat="true" ht="11.25" hidden="false" customHeight="true" outlineLevel="0" collapsed="false">
      <c r="A35" s="210" t="s">
        <v>239</v>
      </c>
      <c r="B35" s="204"/>
      <c r="C35" s="245"/>
      <c r="D35" s="245"/>
      <c r="E35" s="245"/>
      <c r="F35" s="206"/>
      <c r="G35" s="206"/>
      <c r="H35" s="207"/>
      <c r="I35" s="207"/>
      <c r="J35" s="207"/>
      <c r="K35" s="208"/>
    </row>
    <row r="36" s="209" customFormat="true" ht="11.25" hidden="false" customHeight="true" outlineLevel="0" collapsed="false">
      <c r="A36" s="210" t="s">
        <v>240</v>
      </c>
      <c r="B36" s="204"/>
      <c r="C36" s="245"/>
      <c r="D36" s="245"/>
      <c r="E36" s="245"/>
      <c r="F36" s="206"/>
      <c r="G36" s="206"/>
      <c r="H36" s="207"/>
      <c r="I36" s="207"/>
      <c r="J36" s="207"/>
      <c r="K36" s="208"/>
    </row>
    <row r="37" s="219" customFormat="true" ht="11.25" hidden="false" customHeight="true" outlineLevel="0" collapsed="false">
      <c r="A37" s="211" t="s">
        <v>241</v>
      </c>
      <c r="B37" s="212"/>
      <c r="C37" s="246"/>
      <c r="D37" s="246"/>
      <c r="E37" s="246"/>
      <c r="F37" s="214"/>
      <c r="G37" s="215"/>
      <c r="H37" s="216"/>
      <c r="I37" s="217"/>
      <c r="J37" s="217"/>
      <c r="K37" s="218"/>
    </row>
    <row r="38" s="209" customFormat="true" ht="11.25" hidden="false" customHeight="true" outlineLevel="0" collapsed="false">
      <c r="A38" s="210"/>
      <c r="B38" s="204"/>
      <c r="C38" s="245"/>
      <c r="D38" s="245"/>
      <c r="E38" s="24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46" t="n">
        <v>12.94</v>
      </c>
      <c r="D39" s="246" t="n">
        <v>12.56</v>
      </c>
      <c r="E39" s="246" t="n">
        <v>10</v>
      </c>
      <c r="F39" s="214" t="n">
        <v>79.6178343949045</v>
      </c>
      <c r="G39" s="215"/>
      <c r="H39" s="216" t="n">
        <v>1.94</v>
      </c>
      <c r="I39" s="217" t="n">
        <v>1.88</v>
      </c>
      <c r="J39" s="217" t="n">
        <v>1.69</v>
      </c>
      <c r="K39" s="218" t="n">
        <v>89.8936170212766</v>
      </c>
    </row>
    <row r="40" s="209" customFormat="true" ht="11.25" hidden="false" customHeight="true" outlineLevel="0" collapsed="false">
      <c r="A40" s="210"/>
      <c r="B40" s="204"/>
      <c r="C40" s="245"/>
      <c r="D40" s="245"/>
      <c r="E40" s="24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45"/>
      <c r="D41" s="245"/>
      <c r="E41" s="245"/>
      <c r="F41" s="206"/>
      <c r="G41" s="206"/>
      <c r="H41" s="207"/>
      <c r="I41" s="207"/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45"/>
      <c r="D42" s="245"/>
      <c r="E42" s="245"/>
      <c r="F42" s="206"/>
      <c r="G42" s="206"/>
      <c r="H42" s="207"/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45"/>
      <c r="D43" s="245"/>
      <c r="E43" s="245"/>
      <c r="F43" s="206"/>
      <c r="G43" s="206"/>
      <c r="H43" s="207"/>
      <c r="I43" s="207"/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45"/>
      <c r="D44" s="245"/>
      <c r="E44" s="245"/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45"/>
      <c r="D45" s="245"/>
      <c r="E45" s="245"/>
      <c r="F45" s="206"/>
      <c r="G45" s="206"/>
      <c r="H45" s="207"/>
      <c r="I45" s="207"/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45"/>
      <c r="D46" s="245"/>
      <c r="E46" s="245"/>
      <c r="F46" s="206"/>
      <c r="G46" s="206"/>
      <c r="H46" s="207"/>
      <c r="I46" s="207"/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45"/>
      <c r="D47" s="245"/>
      <c r="E47" s="245"/>
      <c r="F47" s="206"/>
      <c r="G47" s="206"/>
      <c r="H47" s="207"/>
      <c r="I47" s="207"/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45"/>
      <c r="D48" s="245"/>
      <c r="E48" s="245"/>
      <c r="F48" s="206"/>
      <c r="G48" s="206"/>
      <c r="H48" s="207"/>
      <c r="I48" s="207"/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45"/>
      <c r="D49" s="245"/>
      <c r="E49" s="245"/>
      <c r="F49" s="206"/>
      <c r="G49" s="206"/>
      <c r="H49" s="207"/>
      <c r="I49" s="207"/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46"/>
      <c r="D50" s="246"/>
      <c r="E50" s="246"/>
      <c r="F50" s="214"/>
      <c r="G50" s="215"/>
      <c r="H50" s="216"/>
      <c r="I50" s="217"/>
      <c r="J50" s="217"/>
      <c r="K50" s="218"/>
    </row>
    <row r="51" s="209" customFormat="true" ht="11.25" hidden="false" customHeight="true" outlineLevel="0" collapsed="false">
      <c r="A51" s="210"/>
      <c r="B51" s="222"/>
      <c r="C51" s="247"/>
      <c r="D51" s="247"/>
      <c r="E51" s="247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46"/>
      <c r="D52" s="246"/>
      <c r="E52" s="246"/>
      <c r="F52" s="214"/>
      <c r="G52" s="215"/>
      <c r="H52" s="216"/>
      <c r="I52" s="217"/>
      <c r="J52" s="217"/>
      <c r="K52" s="218"/>
    </row>
    <row r="53" s="209" customFormat="true" ht="11.25" hidden="false" customHeight="true" outlineLevel="0" collapsed="false">
      <c r="A53" s="210"/>
      <c r="B53" s="204"/>
      <c r="C53" s="245"/>
      <c r="D53" s="245"/>
      <c r="E53" s="24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45" t="n">
        <v>65</v>
      </c>
      <c r="D54" s="245" t="n">
        <v>65</v>
      </c>
      <c r="E54" s="245" t="n">
        <v>66</v>
      </c>
      <c r="F54" s="206"/>
      <c r="G54" s="206"/>
      <c r="H54" s="207" t="n">
        <v>19.5</v>
      </c>
      <c r="I54" s="207" t="n">
        <v>20.8</v>
      </c>
      <c r="J54" s="207" t="n">
        <v>21.45</v>
      </c>
      <c r="K54" s="208"/>
    </row>
    <row r="55" s="209" customFormat="true" ht="11.25" hidden="false" customHeight="true" outlineLevel="0" collapsed="false">
      <c r="A55" s="210" t="s">
        <v>255</v>
      </c>
      <c r="B55" s="204"/>
      <c r="C55" s="245"/>
      <c r="D55" s="245"/>
      <c r="E55" s="245"/>
      <c r="F55" s="206"/>
      <c r="G55" s="206"/>
      <c r="H55" s="207"/>
      <c r="I55" s="207"/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45" t="n">
        <v>125</v>
      </c>
      <c r="D56" s="245" t="n">
        <v>118.29</v>
      </c>
      <c r="E56" s="245" t="n">
        <v>140</v>
      </c>
      <c r="F56" s="206"/>
      <c r="G56" s="206"/>
      <c r="H56" s="207" t="n">
        <v>38.5</v>
      </c>
      <c r="I56" s="207" t="n">
        <v>50.036</v>
      </c>
      <c r="J56" s="207" t="n">
        <v>37.12</v>
      </c>
      <c r="K56" s="208"/>
    </row>
    <row r="57" s="209" customFormat="true" ht="11.25" hidden="false" customHeight="true" outlineLevel="0" collapsed="false">
      <c r="A57" s="210" t="s">
        <v>257</v>
      </c>
      <c r="B57" s="204"/>
      <c r="C57" s="245"/>
      <c r="D57" s="245"/>
      <c r="E57" s="24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45"/>
      <c r="D58" s="245"/>
      <c r="E58" s="245"/>
      <c r="F58" s="206"/>
      <c r="G58" s="206"/>
      <c r="H58" s="207"/>
      <c r="I58" s="207"/>
      <c r="J58" s="207"/>
      <c r="K58" s="208"/>
    </row>
    <row r="59" s="219" customFormat="true" ht="11.25" hidden="false" customHeight="true" outlineLevel="0" collapsed="false">
      <c r="A59" s="211" t="s">
        <v>259</v>
      </c>
      <c r="B59" s="212"/>
      <c r="C59" s="246" t="n">
        <v>190</v>
      </c>
      <c r="D59" s="246" t="n">
        <v>183.29</v>
      </c>
      <c r="E59" s="246" t="n">
        <v>206</v>
      </c>
      <c r="F59" s="214" t="n">
        <v>112.390201320312</v>
      </c>
      <c r="G59" s="215"/>
      <c r="H59" s="216" t="n">
        <v>58</v>
      </c>
      <c r="I59" s="217" t="n">
        <v>70.836</v>
      </c>
      <c r="J59" s="217" t="n">
        <v>58.57</v>
      </c>
      <c r="K59" s="218" t="n">
        <v>82.68394601615</v>
      </c>
    </row>
    <row r="60" s="209" customFormat="true" ht="11.25" hidden="false" customHeight="true" outlineLevel="0" collapsed="false">
      <c r="A60" s="210"/>
      <c r="B60" s="204"/>
      <c r="C60" s="245"/>
      <c r="D60" s="245"/>
      <c r="E60" s="24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45"/>
      <c r="D61" s="245"/>
      <c r="E61" s="245"/>
      <c r="F61" s="206"/>
      <c r="G61" s="206"/>
      <c r="H61" s="207"/>
      <c r="I61" s="207"/>
      <c r="J61" s="207"/>
      <c r="K61" s="208"/>
    </row>
    <row r="62" s="209" customFormat="true" ht="11.25" hidden="false" customHeight="true" outlineLevel="0" collapsed="false">
      <c r="A62" s="210" t="s">
        <v>261</v>
      </c>
      <c r="B62" s="204"/>
      <c r="C62" s="245"/>
      <c r="D62" s="245"/>
      <c r="E62" s="245"/>
      <c r="F62" s="206"/>
      <c r="G62" s="206"/>
      <c r="H62" s="207"/>
      <c r="I62" s="207"/>
      <c r="J62" s="207"/>
      <c r="K62" s="208"/>
    </row>
    <row r="63" s="209" customFormat="true" ht="11.25" hidden="false" customHeight="true" outlineLevel="0" collapsed="false">
      <c r="A63" s="210" t="s">
        <v>262</v>
      </c>
      <c r="B63" s="204"/>
      <c r="C63" s="245" t="n">
        <v>3</v>
      </c>
      <c r="D63" s="245" t="n">
        <v>3</v>
      </c>
      <c r="E63" s="245" t="n">
        <v>3</v>
      </c>
      <c r="F63" s="206"/>
      <c r="G63" s="206"/>
      <c r="H63" s="207" t="n">
        <v>0.225</v>
      </c>
      <c r="I63" s="207" t="n">
        <v>0.225</v>
      </c>
      <c r="J63" s="207" t="n">
        <v>0.225</v>
      </c>
      <c r="K63" s="208"/>
    </row>
    <row r="64" s="219" customFormat="true" ht="11.25" hidden="false" customHeight="true" outlineLevel="0" collapsed="false">
      <c r="A64" s="211" t="s">
        <v>263</v>
      </c>
      <c r="B64" s="212"/>
      <c r="C64" s="246" t="n">
        <v>3</v>
      </c>
      <c r="D64" s="246" t="n">
        <v>3</v>
      </c>
      <c r="E64" s="246" t="n">
        <v>3</v>
      </c>
      <c r="F64" s="214" t="n">
        <v>100</v>
      </c>
      <c r="G64" s="215"/>
      <c r="H64" s="216" t="n">
        <v>0.225</v>
      </c>
      <c r="I64" s="217" t="n">
        <v>0.225</v>
      </c>
      <c r="J64" s="217" t="n">
        <v>0.225</v>
      </c>
      <c r="K64" s="218" t="n">
        <v>100</v>
      </c>
    </row>
    <row r="65" s="209" customFormat="true" ht="11.25" hidden="false" customHeight="true" outlineLevel="0" collapsed="false">
      <c r="A65" s="210"/>
      <c r="B65" s="204"/>
      <c r="C65" s="245"/>
      <c r="D65" s="245"/>
      <c r="E65" s="24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46"/>
      <c r="D66" s="246"/>
      <c r="E66" s="246"/>
      <c r="F66" s="214"/>
      <c r="G66" s="215"/>
      <c r="H66" s="216"/>
      <c r="I66" s="217"/>
      <c r="J66" s="217"/>
      <c r="K66" s="218"/>
    </row>
    <row r="67" s="209" customFormat="true" ht="11.25" hidden="false" customHeight="true" outlineLevel="0" collapsed="false">
      <c r="A67" s="210"/>
      <c r="B67" s="204"/>
      <c r="C67" s="245"/>
      <c r="D67" s="245"/>
      <c r="E67" s="24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45"/>
      <c r="D68" s="245"/>
      <c r="E68" s="245"/>
      <c r="F68" s="206"/>
      <c r="G68" s="206"/>
      <c r="H68" s="207"/>
      <c r="I68" s="207"/>
      <c r="J68" s="207"/>
      <c r="K68" s="208"/>
    </row>
    <row r="69" s="209" customFormat="true" ht="11.25" hidden="false" customHeight="true" outlineLevel="0" collapsed="false">
      <c r="A69" s="210" t="s">
        <v>266</v>
      </c>
      <c r="B69" s="204"/>
      <c r="C69" s="245"/>
      <c r="D69" s="245"/>
      <c r="E69" s="245"/>
      <c r="F69" s="206"/>
      <c r="G69" s="206"/>
      <c r="H69" s="207"/>
      <c r="I69" s="207"/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46"/>
      <c r="D70" s="246"/>
      <c r="E70" s="246"/>
      <c r="F70" s="214"/>
      <c r="G70" s="215"/>
      <c r="H70" s="216"/>
      <c r="I70" s="217"/>
      <c r="J70" s="217"/>
      <c r="K70" s="218"/>
    </row>
    <row r="71" s="209" customFormat="true" ht="11.25" hidden="false" customHeight="true" outlineLevel="0" collapsed="false">
      <c r="A71" s="210"/>
      <c r="B71" s="204"/>
      <c r="C71" s="245"/>
      <c r="D71" s="245"/>
      <c r="E71" s="24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45"/>
      <c r="D72" s="245"/>
      <c r="E72" s="245"/>
      <c r="F72" s="206"/>
      <c r="G72" s="206"/>
      <c r="H72" s="207"/>
      <c r="I72" s="207"/>
      <c r="J72" s="207"/>
      <c r="K72" s="208"/>
    </row>
    <row r="73" s="209" customFormat="true" ht="11.25" hidden="false" customHeight="true" outlineLevel="0" collapsed="false">
      <c r="A73" s="210" t="s">
        <v>269</v>
      </c>
      <c r="B73" s="204"/>
      <c r="C73" s="245"/>
      <c r="D73" s="245"/>
      <c r="E73" s="245"/>
      <c r="F73" s="206"/>
      <c r="G73" s="206"/>
      <c r="H73" s="207"/>
      <c r="I73" s="207"/>
      <c r="J73" s="207"/>
      <c r="K73" s="208"/>
    </row>
    <row r="74" s="209" customFormat="true" ht="11.25" hidden="false" customHeight="true" outlineLevel="0" collapsed="false">
      <c r="A74" s="210" t="s">
        <v>270</v>
      </c>
      <c r="B74" s="204"/>
      <c r="C74" s="245"/>
      <c r="D74" s="245"/>
      <c r="E74" s="245"/>
      <c r="F74" s="206"/>
      <c r="G74" s="206"/>
      <c r="H74" s="207"/>
      <c r="I74" s="207"/>
      <c r="J74" s="207"/>
      <c r="K74" s="208"/>
    </row>
    <row r="75" s="209" customFormat="true" ht="11.25" hidden="false" customHeight="true" outlineLevel="0" collapsed="false">
      <c r="A75" s="210" t="s">
        <v>271</v>
      </c>
      <c r="B75" s="204"/>
      <c r="C75" s="245" t="n">
        <v>4</v>
      </c>
      <c r="D75" s="245" t="n">
        <v>1</v>
      </c>
      <c r="E75" s="245" t="n">
        <v>1</v>
      </c>
      <c r="F75" s="206"/>
      <c r="G75" s="206"/>
      <c r="H75" s="207" t="n">
        <v>0.8</v>
      </c>
      <c r="I75" s="207" t="n">
        <v>0.025</v>
      </c>
      <c r="J75" s="207" t="n">
        <v>0.025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45"/>
      <c r="D76" s="245"/>
      <c r="E76" s="245"/>
      <c r="F76" s="206"/>
      <c r="G76" s="206"/>
      <c r="H76" s="207"/>
      <c r="I76" s="207"/>
      <c r="J76" s="207"/>
      <c r="K76" s="208"/>
    </row>
    <row r="77" s="209" customFormat="true" ht="11.25" hidden="false" customHeight="true" outlineLevel="0" collapsed="false">
      <c r="A77" s="210" t="s">
        <v>273</v>
      </c>
      <c r="B77" s="204"/>
      <c r="C77" s="245"/>
      <c r="D77" s="245" t="n">
        <v>1</v>
      </c>
      <c r="E77" s="245" t="n">
        <v>1</v>
      </c>
      <c r="F77" s="206"/>
      <c r="G77" s="206"/>
      <c r="H77" s="207"/>
      <c r="I77" s="207" t="n">
        <v>0.206</v>
      </c>
      <c r="J77" s="207" t="n">
        <v>0.16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45"/>
      <c r="D78" s="245"/>
      <c r="E78" s="245"/>
      <c r="F78" s="206"/>
      <c r="G78" s="206"/>
      <c r="H78" s="207"/>
      <c r="I78" s="207"/>
      <c r="J78" s="207"/>
      <c r="K78" s="208"/>
    </row>
    <row r="79" s="209" customFormat="true" ht="11.25" hidden="false" customHeight="true" outlineLevel="0" collapsed="false">
      <c r="A79" s="210" t="s">
        <v>275</v>
      </c>
      <c r="B79" s="204"/>
      <c r="C79" s="245"/>
      <c r="D79" s="245"/>
      <c r="E79" s="245"/>
      <c r="F79" s="206"/>
      <c r="G79" s="206"/>
      <c r="H79" s="207"/>
      <c r="I79" s="207"/>
      <c r="J79" s="207"/>
      <c r="K79" s="208"/>
    </row>
    <row r="80" s="219" customFormat="true" ht="11.25" hidden="false" customHeight="true" outlineLevel="0" collapsed="false">
      <c r="A80" s="221" t="s">
        <v>276</v>
      </c>
      <c r="B80" s="212"/>
      <c r="C80" s="246" t="n">
        <v>4</v>
      </c>
      <c r="D80" s="246" t="n">
        <v>2</v>
      </c>
      <c r="E80" s="246" t="n">
        <v>2</v>
      </c>
      <c r="F80" s="214" t="n">
        <v>100</v>
      </c>
      <c r="G80" s="215"/>
      <c r="H80" s="216" t="n">
        <v>0.8</v>
      </c>
      <c r="I80" s="217" t="n">
        <v>0.231</v>
      </c>
      <c r="J80" s="217" t="n">
        <v>0.185</v>
      </c>
      <c r="K80" s="218" t="n">
        <v>80.0865800865801</v>
      </c>
    </row>
    <row r="81" s="209" customFormat="true" ht="11.25" hidden="false" customHeight="true" outlineLevel="0" collapsed="false">
      <c r="A81" s="210"/>
      <c r="B81" s="204"/>
      <c r="C81" s="245"/>
      <c r="D81" s="245"/>
      <c r="E81" s="24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45"/>
      <c r="D82" s="245"/>
      <c r="E82" s="245"/>
      <c r="F82" s="206"/>
      <c r="G82" s="206"/>
      <c r="H82" s="207"/>
      <c r="I82" s="207"/>
      <c r="J82" s="207"/>
      <c r="K82" s="208"/>
    </row>
    <row r="83" s="209" customFormat="true" ht="11.25" hidden="false" customHeight="true" outlineLevel="0" collapsed="false">
      <c r="A83" s="210" t="s">
        <v>278</v>
      </c>
      <c r="B83" s="204"/>
      <c r="C83" s="245"/>
      <c r="D83" s="245"/>
      <c r="E83" s="245"/>
      <c r="F83" s="206"/>
      <c r="G83" s="206"/>
      <c r="H83" s="207"/>
      <c r="I83" s="207"/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46"/>
      <c r="D84" s="246"/>
      <c r="E84" s="246"/>
      <c r="F84" s="214"/>
      <c r="G84" s="215"/>
      <c r="H84" s="216"/>
      <c r="I84" s="217"/>
      <c r="J84" s="217"/>
      <c r="K84" s="218"/>
    </row>
    <row r="85" s="209" customFormat="true" ht="11.25" hidden="false" customHeight="true" outlineLevel="0" collapsed="false">
      <c r="A85" s="210"/>
      <c r="B85" s="204"/>
      <c r="C85" s="245"/>
      <c r="D85" s="245"/>
      <c r="E85" s="24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48"/>
      <c r="D86" s="248"/>
      <c r="E86" s="248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49" t="n">
        <v>433.94</v>
      </c>
      <c r="D87" s="249" t="n">
        <v>419.85</v>
      </c>
      <c r="E87" s="249" t="n">
        <v>440</v>
      </c>
      <c r="F87" s="234" t="n">
        <f aca="false">IF(D87&gt;0,100*E87/D87,0)</f>
        <v>104.799333095153</v>
      </c>
      <c r="G87" s="215"/>
      <c r="H87" s="235" t="n">
        <v>131.71</v>
      </c>
      <c r="I87" s="236" t="n">
        <v>144.117</v>
      </c>
      <c r="J87" s="236" t="n">
        <v>131.615</v>
      </c>
      <c r="K87" s="234" t="n">
        <f aca="false">IF(I87&gt;0,100*J87/I87,0)</f>
        <v>91.3251039086298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C9" activeCellId="0" sqref="C9:E8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09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7</v>
      </c>
      <c r="D6" s="190" t="n">
        <f aca="false">E6-1</f>
        <v>2018</v>
      </c>
      <c r="E6" s="190" t="n">
        <v>2019</v>
      </c>
      <c r="F6" s="191" t="n">
        <f aca="false">E6</f>
        <v>2019</v>
      </c>
      <c r="G6" s="192"/>
      <c r="H6" s="189" t="n">
        <f aca="false">J6-2</f>
        <v>2017</v>
      </c>
      <c r="I6" s="190" t="n">
        <f aca="false">J6-1</f>
        <v>2018</v>
      </c>
      <c r="J6" s="190" t="n">
        <v>2019</v>
      </c>
      <c r="K6" s="191" t="n">
        <f aca="false">J6</f>
        <v>2019</v>
      </c>
    </row>
    <row r="7" s="184" customFormat="true" ht="11.25" hidden="false" customHeight="true" outlineLevel="0" collapsed="false">
      <c r="A7" s="193"/>
      <c r="B7" s="181"/>
      <c r="C7" s="194" t="s">
        <v>219</v>
      </c>
      <c r="D7" s="195" t="s">
        <v>219</v>
      </c>
      <c r="E7" s="195" t="n">
        <v>9</v>
      </c>
      <c r="F7" s="196" t="str">
        <f aca="false">CONCATENATE(D6,"=100")</f>
        <v>2018=100</v>
      </c>
      <c r="G7" s="197"/>
      <c r="H7" s="194" t="s">
        <v>219</v>
      </c>
      <c r="I7" s="195" t="s">
        <v>219</v>
      </c>
      <c r="J7" s="195" t="n">
        <v>10</v>
      </c>
      <c r="K7" s="196" t="str">
        <f aca="false">CONCATENATE(I6,"=100")</f>
        <v>2018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45"/>
      <c r="D9" s="245"/>
      <c r="E9" s="245"/>
      <c r="F9" s="206"/>
      <c r="G9" s="206"/>
      <c r="H9" s="207"/>
      <c r="I9" s="207"/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45"/>
      <c r="D10" s="245"/>
      <c r="E10" s="245"/>
      <c r="F10" s="206"/>
      <c r="G10" s="206"/>
      <c r="H10" s="207"/>
      <c r="I10" s="207"/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45"/>
      <c r="D11" s="245"/>
      <c r="E11" s="245"/>
      <c r="F11" s="206"/>
      <c r="G11" s="206"/>
      <c r="H11" s="207"/>
      <c r="I11" s="207"/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45"/>
      <c r="D12" s="245"/>
      <c r="E12" s="245"/>
      <c r="F12" s="206"/>
      <c r="G12" s="206"/>
      <c r="H12" s="207"/>
      <c r="I12" s="207"/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46"/>
      <c r="D13" s="246"/>
      <c r="E13" s="246"/>
      <c r="F13" s="214"/>
      <c r="G13" s="215"/>
      <c r="H13" s="216"/>
      <c r="I13" s="217"/>
      <c r="J13" s="217"/>
      <c r="K13" s="218"/>
    </row>
    <row r="14" s="209" customFormat="true" ht="11.25" hidden="false" customHeight="true" outlineLevel="0" collapsed="false">
      <c r="A14" s="210"/>
      <c r="B14" s="204"/>
      <c r="C14" s="245"/>
      <c r="D14" s="245"/>
      <c r="E14" s="24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46"/>
      <c r="D15" s="246"/>
      <c r="E15" s="246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45"/>
      <c r="D16" s="245"/>
      <c r="E16" s="24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46"/>
      <c r="D17" s="246"/>
      <c r="E17" s="246"/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45"/>
      <c r="D18" s="245"/>
      <c r="E18" s="24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45"/>
      <c r="D19" s="245"/>
      <c r="E19" s="245"/>
      <c r="F19" s="206"/>
      <c r="G19" s="206"/>
      <c r="H19" s="207"/>
      <c r="I19" s="207"/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45"/>
      <c r="D20" s="245"/>
      <c r="E20" s="24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45"/>
      <c r="D21" s="245"/>
      <c r="E21" s="24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46"/>
      <c r="D22" s="246"/>
      <c r="E22" s="246"/>
      <c r="F22" s="214"/>
      <c r="G22" s="215"/>
      <c r="H22" s="216"/>
      <c r="I22" s="217"/>
      <c r="J22" s="217"/>
      <c r="K22" s="218"/>
    </row>
    <row r="23" s="209" customFormat="true" ht="11.25" hidden="false" customHeight="true" outlineLevel="0" collapsed="false">
      <c r="A23" s="210"/>
      <c r="B23" s="204"/>
      <c r="C23" s="245"/>
      <c r="D23" s="245"/>
      <c r="E23" s="24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46" t="n">
        <v>1</v>
      </c>
      <c r="D24" s="246" t="n">
        <v>1</v>
      </c>
      <c r="E24" s="246" t="n">
        <v>1</v>
      </c>
      <c r="F24" s="214" t="n">
        <v>100</v>
      </c>
      <c r="G24" s="215"/>
      <c r="H24" s="216" t="n">
        <v>0.315</v>
      </c>
      <c r="I24" s="217" t="n">
        <v>0.066</v>
      </c>
      <c r="J24" s="217" t="n">
        <v>0.066</v>
      </c>
      <c r="K24" s="218" t="n">
        <v>100</v>
      </c>
    </row>
    <row r="25" s="209" customFormat="true" ht="11.25" hidden="false" customHeight="true" outlineLevel="0" collapsed="false">
      <c r="A25" s="210"/>
      <c r="B25" s="204"/>
      <c r="C25" s="245"/>
      <c r="D25" s="245"/>
      <c r="E25" s="24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46" t="n">
        <v>47</v>
      </c>
      <c r="D26" s="246" t="n">
        <v>47</v>
      </c>
      <c r="E26" s="246" t="n">
        <v>47</v>
      </c>
      <c r="F26" s="214" t="n">
        <v>100</v>
      </c>
      <c r="G26" s="215"/>
      <c r="H26" s="216" t="n">
        <v>5.2</v>
      </c>
      <c r="I26" s="217" t="n">
        <v>6.4</v>
      </c>
      <c r="J26" s="217" t="n">
        <v>6.4</v>
      </c>
      <c r="K26" s="218" t="n">
        <v>100</v>
      </c>
    </row>
    <row r="27" s="209" customFormat="true" ht="11.25" hidden="false" customHeight="true" outlineLevel="0" collapsed="false">
      <c r="A27" s="210"/>
      <c r="B27" s="204"/>
      <c r="C27" s="245"/>
      <c r="D27" s="245"/>
      <c r="E27" s="24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45"/>
      <c r="D28" s="245"/>
      <c r="E28" s="245"/>
      <c r="F28" s="206"/>
      <c r="G28" s="206"/>
      <c r="H28" s="207"/>
      <c r="I28" s="207"/>
      <c r="J28" s="207"/>
      <c r="K28" s="208"/>
    </row>
    <row r="29" s="209" customFormat="true" ht="11.25" hidden="false" customHeight="true" outlineLevel="0" collapsed="false">
      <c r="A29" s="210" t="s">
        <v>234</v>
      </c>
      <c r="B29" s="204"/>
      <c r="C29" s="245"/>
      <c r="D29" s="245"/>
      <c r="E29" s="245"/>
      <c r="F29" s="206"/>
      <c r="G29" s="206"/>
      <c r="H29" s="207"/>
      <c r="I29" s="207"/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45"/>
      <c r="D30" s="245"/>
      <c r="E30" s="245"/>
      <c r="F30" s="206"/>
      <c r="G30" s="206"/>
      <c r="H30" s="207"/>
      <c r="I30" s="207"/>
      <c r="J30" s="207"/>
      <c r="K30" s="208"/>
    </row>
    <row r="31" s="219" customFormat="true" ht="11.25" hidden="false" customHeight="true" outlineLevel="0" collapsed="false">
      <c r="A31" s="221" t="s">
        <v>236</v>
      </c>
      <c r="B31" s="212"/>
      <c r="C31" s="246"/>
      <c r="D31" s="246"/>
      <c r="E31" s="246"/>
      <c r="F31" s="214"/>
      <c r="G31" s="215"/>
      <c r="H31" s="216"/>
      <c r="I31" s="217"/>
      <c r="J31" s="217"/>
      <c r="K31" s="218"/>
    </row>
    <row r="32" s="209" customFormat="true" ht="11.25" hidden="false" customHeight="true" outlineLevel="0" collapsed="false">
      <c r="A32" s="210"/>
      <c r="B32" s="204"/>
      <c r="C32" s="245"/>
      <c r="D32" s="245"/>
      <c r="E32" s="24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45"/>
      <c r="D33" s="245"/>
      <c r="E33" s="245"/>
      <c r="F33" s="206"/>
      <c r="G33" s="206"/>
      <c r="H33" s="207"/>
      <c r="I33" s="207"/>
      <c r="J33" s="207"/>
      <c r="K33" s="208"/>
    </row>
    <row r="34" s="209" customFormat="true" ht="11.25" hidden="false" customHeight="true" outlineLevel="0" collapsed="false">
      <c r="A34" s="210" t="s">
        <v>238</v>
      </c>
      <c r="B34" s="204"/>
      <c r="C34" s="245"/>
      <c r="D34" s="245"/>
      <c r="E34" s="245"/>
      <c r="F34" s="206"/>
      <c r="G34" s="206"/>
      <c r="H34" s="207"/>
      <c r="I34" s="207"/>
      <c r="J34" s="207"/>
      <c r="K34" s="208"/>
    </row>
    <row r="35" s="209" customFormat="true" ht="11.25" hidden="false" customHeight="true" outlineLevel="0" collapsed="false">
      <c r="A35" s="210" t="s">
        <v>239</v>
      </c>
      <c r="B35" s="204"/>
      <c r="C35" s="245"/>
      <c r="D35" s="245"/>
      <c r="E35" s="245"/>
      <c r="F35" s="206"/>
      <c r="G35" s="206"/>
      <c r="H35" s="207"/>
      <c r="I35" s="207"/>
      <c r="J35" s="207"/>
      <c r="K35" s="208"/>
    </row>
    <row r="36" s="209" customFormat="true" ht="11.25" hidden="false" customHeight="true" outlineLevel="0" collapsed="false">
      <c r="A36" s="210" t="s">
        <v>240</v>
      </c>
      <c r="B36" s="204"/>
      <c r="C36" s="245"/>
      <c r="D36" s="245"/>
      <c r="E36" s="245"/>
      <c r="F36" s="206"/>
      <c r="G36" s="206"/>
      <c r="H36" s="207"/>
      <c r="I36" s="207"/>
      <c r="J36" s="207"/>
      <c r="K36" s="208"/>
    </row>
    <row r="37" s="219" customFormat="true" ht="11.25" hidden="false" customHeight="true" outlineLevel="0" collapsed="false">
      <c r="A37" s="211" t="s">
        <v>241</v>
      </c>
      <c r="B37" s="212"/>
      <c r="C37" s="246"/>
      <c r="D37" s="246"/>
      <c r="E37" s="246"/>
      <c r="F37" s="214"/>
      <c r="G37" s="215"/>
      <c r="H37" s="216"/>
      <c r="I37" s="217"/>
      <c r="J37" s="217"/>
      <c r="K37" s="218"/>
    </row>
    <row r="38" s="209" customFormat="true" ht="11.25" hidden="false" customHeight="true" outlineLevel="0" collapsed="false">
      <c r="A38" s="210"/>
      <c r="B38" s="204"/>
      <c r="C38" s="245"/>
      <c r="D38" s="245"/>
      <c r="E38" s="24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46" t="n">
        <v>0.18</v>
      </c>
      <c r="D39" s="246" t="n">
        <v>0.34</v>
      </c>
      <c r="E39" s="246" t="n">
        <v>1</v>
      </c>
      <c r="F39" s="214" t="n">
        <v>294.117647058824</v>
      </c>
      <c r="G39" s="215"/>
      <c r="H39" s="216" t="n">
        <v>0.023</v>
      </c>
      <c r="I39" s="217" t="n">
        <v>0.045</v>
      </c>
      <c r="J39" s="217" t="n">
        <v>0.05</v>
      </c>
      <c r="K39" s="218" t="n">
        <v>111.111111111111</v>
      </c>
    </row>
    <row r="40" s="209" customFormat="true" ht="11.25" hidden="false" customHeight="true" outlineLevel="0" collapsed="false">
      <c r="A40" s="210"/>
      <c r="B40" s="204"/>
      <c r="C40" s="245"/>
      <c r="D40" s="245"/>
      <c r="E40" s="24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45"/>
      <c r="D41" s="245"/>
      <c r="E41" s="245"/>
      <c r="F41" s="206"/>
      <c r="G41" s="206"/>
      <c r="H41" s="207"/>
      <c r="I41" s="207"/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45"/>
      <c r="D42" s="245"/>
      <c r="E42" s="245"/>
      <c r="F42" s="206"/>
      <c r="G42" s="206"/>
      <c r="H42" s="207"/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45"/>
      <c r="D43" s="245"/>
      <c r="E43" s="245"/>
      <c r="F43" s="206"/>
      <c r="G43" s="206"/>
      <c r="H43" s="207"/>
      <c r="I43" s="207"/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45"/>
      <c r="D44" s="245"/>
      <c r="E44" s="245"/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45"/>
      <c r="D45" s="245"/>
      <c r="E45" s="245"/>
      <c r="F45" s="206"/>
      <c r="G45" s="206"/>
      <c r="H45" s="207"/>
      <c r="I45" s="207"/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45"/>
      <c r="D46" s="245"/>
      <c r="E46" s="245"/>
      <c r="F46" s="206"/>
      <c r="G46" s="206"/>
      <c r="H46" s="207"/>
      <c r="I46" s="207"/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45" t="n">
        <v>0.72</v>
      </c>
      <c r="D47" s="245"/>
      <c r="E47" s="245"/>
      <c r="F47" s="206"/>
      <c r="G47" s="206"/>
      <c r="H47" s="207" t="n">
        <v>0.2</v>
      </c>
      <c r="I47" s="207"/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45" t="n">
        <v>1.6</v>
      </c>
      <c r="D48" s="245"/>
      <c r="E48" s="245"/>
      <c r="F48" s="206"/>
      <c r="G48" s="206"/>
      <c r="H48" s="207" t="n">
        <v>0.4</v>
      </c>
      <c r="I48" s="207"/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45"/>
      <c r="D49" s="245"/>
      <c r="E49" s="245"/>
      <c r="F49" s="206"/>
      <c r="G49" s="206"/>
      <c r="H49" s="207"/>
      <c r="I49" s="207"/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46" t="n">
        <v>2.32</v>
      </c>
      <c r="D50" s="246"/>
      <c r="E50" s="246"/>
      <c r="F50" s="214"/>
      <c r="G50" s="215"/>
      <c r="H50" s="216" t="n">
        <v>0.6</v>
      </c>
      <c r="I50" s="217"/>
      <c r="J50" s="217"/>
      <c r="K50" s="218"/>
    </row>
    <row r="51" s="209" customFormat="true" ht="11.25" hidden="false" customHeight="true" outlineLevel="0" collapsed="false">
      <c r="A51" s="210"/>
      <c r="B51" s="222"/>
      <c r="C51" s="247"/>
      <c r="D51" s="247"/>
      <c r="E51" s="247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46"/>
      <c r="D52" s="246"/>
      <c r="E52" s="246"/>
      <c r="F52" s="214"/>
      <c r="G52" s="215"/>
      <c r="H52" s="216"/>
      <c r="I52" s="217"/>
      <c r="J52" s="217"/>
      <c r="K52" s="218"/>
    </row>
    <row r="53" s="209" customFormat="true" ht="11.25" hidden="false" customHeight="true" outlineLevel="0" collapsed="false">
      <c r="A53" s="210"/>
      <c r="B53" s="204"/>
      <c r="C53" s="245"/>
      <c r="D53" s="245"/>
      <c r="E53" s="24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45" t="n">
        <v>12</v>
      </c>
      <c r="D54" s="245" t="n">
        <v>12</v>
      </c>
      <c r="E54" s="245" t="n">
        <v>12</v>
      </c>
      <c r="F54" s="206"/>
      <c r="G54" s="206"/>
      <c r="H54" s="207" t="n">
        <v>3</v>
      </c>
      <c r="I54" s="207" t="n">
        <v>3.12</v>
      </c>
      <c r="J54" s="207" t="n">
        <v>3.12</v>
      </c>
      <c r="K54" s="208"/>
    </row>
    <row r="55" s="209" customFormat="true" ht="11.25" hidden="false" customHeight="true" outlineLevel="0" collapsed="false">
      <c r="A55" s="210" t="s">
        <v>255</v>
      </c>
      <c r="B55" s="204"/>
      <c r="C55" s="245"/>
      <c r="D55" s="245"/>
      <c r="E55" s="245"/>
      <c r="F55" s="206"/>
      <c r="G55" s="206"/>
      <c r="H55" s="207"/>
      <c r="I55" s="207"/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45" t="n">
        <v>19</v>
      </c>
      <c r="D56" s="245" t="n">
        <v>17.84</v>
      </c>
      <c r="E56" s="245" t="n">
        <v>26</v>
      </c>
      <c r="F56" s="206"/>
      <c r="G56" s="206"/>
      <c r="H56" s="207" t="n">
        <v>6.5</v>
      </c>
      <c r="I56" s="207" t="n">
        <v>4.76</v>
      </c>
      <c r="J56" s="207" t="n">
        <v>6.48</v>
      </c>
      <c r="K56" s="208"/>
    </row>
    <row r="57" s="209" customFormat="true" ht="11.25" hidden="false" customHeight="true" outlineLevel="0" collapsed="false">
      <c r="A57" s="210" t="s">
        <v>257</v>
      </c>
      <c r="B57" s="204"/>
      <c r="C57" s="245"/>
      <c r="D57" s="245"/>
      <c r="E57" s="24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45"/>
      <c r="D58" s="245"/>
      <c r="E58" s="245"/>
      <c r="F58" s="206"/>
      <c r="G58" s="206"/>
      <c r="H58" s="207"/>
      <c r="I58" s="207"/>
      <c r="J58" s="207"/>
      <c r="K58" s="208"/>
    </row>
    <row r="59" s="219" customFormat="true" ht="11.25" hidden="false" customHeight="true" outlineLevel="0" collapsed="false">
      <c r="A59" s="211" t="s">
        <v>259</v>
      </c>
      <c r="B59" s="212"/>
      <c r="C59" s="246" t="n">
        <v>31</v>
      </c>
      <c r="D59" s="246" t="n">
        <v>29.84</v>
      </c>
      <c r="E59" s="246" t="n">
        <v>38</v>
      </c>
      <c r="F59" s="214" t="n">
        <v>127.345844504021</v>
      </c>
      <c r="G59" s="215"/>
      <c r="H59" s="216" t="n">
        <v>9.5</v>
      </c>
      <c r="I59" s="217" t="n">
        <v>7.88</v>
      </c>
      <c r="J59" s="217" t="n">
        <v>9.6</v>
      </c>
      <c r="K59" s="218" t="n">
        <v>121.827411167513</v>
      </c>
    </row>
    <row r="60" s="209" customFormat="true" ht="11.25" hidden="false" customHeight="true" outlineLevel="0" collapsed="false">
      <c r="A60" s="210"/>
      <c r="B60" s="204"/>
      <c r="C60" s="245"/>
      <c r="D60" s="245"/>
      <c r="E60" s="24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45"/>
      <c r="D61" s="245"/>
      <c r="E61" s="245"/>
      <c r="F61" s="206"/>
      <c r="G61" s="206"/>
      <c r="H61" s="207"/>
      <c r="I61" s="207"/>
      <c r="J61" s="207"/>
      <c r="K61" s="208"/>
    </row>
    <row r="62" s="209" customFormat="true" ht="11.25" hidden="false" customHeight="true" outlineLevel="0" collapsed="false">
      <c r="A62" s="210" t="s">
        <v>261</v>
      </c>
      <c r="B62" s="204"/>
      <c r="C62" s="245"/>
      <c r="D62" s="245"/>
      <c r="E62" s="245"/>
      <c r="F62" s="206"/>
      <c r="G62" s="206"/>
      <c r="H62" s="207"/>
      <c r="I62" s="207"/>
      <c r="J62" s="207"/>
      <c r="K62" s="208"/>
    </row>
    <row r="63" s="209" customFormat="true" ht="11.25" hidden="false" customHeight="true" outlineLevel="0" collapsed="false">
      <c r="A63" s="210" t="s">
        <v>262</v>
      </c>
      <c r="B63" s="204"/>
      <c r="C63" s="245"/>
      <c r="D63" s="245"/>
      <c r="E63" s="245"/>
      <c r="F63" s="206"/>
      <c r="G63" s="206"/>
      <c r="H63" s="207"/>
      <c r="I63" s="207"/>
      <c r="J63" s="207"/>
      <c r="K63" s="208"/>
    </row>
    <row r="64" s="219" customFormat="true" ht="11.25" hidden="false" customHeight="true" outlineLevel="0" collapsed="false">
      <c r="A64" s="211" t="s">
        <v>263</v>
      </c>
      <c r="B64" s="212"/>
      <c r="C64" s="246"/>
      <c r="D64" s="246"/>
      <c r="E64" s="246"/>
      <c r="F64" s="214"/>
      <c r="G64" s="215"/>
      <c r="H64" s="216"/>
      <c r="I64" s="217"/>
      <c r="J64" s="217"/>
      <c r="K64" s="218"/>
    </row>
    <row r="65" s="209" customFormat="true" ht="11.25" hidden="false" customHeight="true" outlineLevel="0" collapsed="false">
      <c r="A65" s="210"/>
      <c r="B65" s="204"/>
      <c r="C65" s="245"/>
      <c r="D65" s="245"/>
      <c r="E65" s="24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46"/>
      <c r="D66" s="246"/>
      <c r="E66" s="246"/>
      <c r="F66" s="214"/>
      <c r="G66" s="215"/>
      <c r="H66" s="216"/>
      <c r="I66" s="217"/>
      <c r="J66" s="217"/>
      <c r="K66" s="218"/>
    </row>
    <row r="67" s="209" customFormat="true" ht="11.25" hidden="false" customHeight="true" outlineLevel="0" collapsed="false">
      <c r="A67" s="210"/>
      <c r="B67" s="204"/>
      <c r="C67" s="245"/>
      <c r="D67" s="245"/>
      <c r="E67" s="24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45"/>
      <c r="D68" s="245"/>
      <c r="E68" s="245"/>
      <c r="F68" s="206"/>
      <c r="G68" s="206"/>
      <c r="H68" s="207"/>
      <c r="I68" s="207"/>
      <c r="J68" s="207"/>
      <c r="K68" s="208"/>
    </row>
    <row r="69" s="209" customFormat="true" ht="11.25" hidden="false" customHeight="true" outlineLevel="0" collapsed="false">
      <c r="A69" s="210" t="s">
        <v>266</v>
      </c>
      <c r="B69" s="204"/>
      <c r="C69" s="245"/>
      <c r="D69" s="245"/>
      <c r="E69" s="245"/>
      <c r="F69" s="206"/>
      <c r="G69" s="206"/>
      <c r="H69" s="207"/>
      <c r="I69" s="207"/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46"/>
      <c r="D70" s="246"/>
      <c r="E70" s="246"/>
      <c r="F70" s="214"/>
      <c r="G70" s="215"/>
      <c r="H70" s="216"/>
      <c r="I70" s="217"/>
      <c r="J70" s="217"/>
      <c r="K70" s="218"/>
    </row>
    <row r="71" s="209" customFormat="true" ht="11.25" hidden="false" customHeight="true" outlineLevel="0" collapsed="false">
      <c r="A71" s="210"/>
      <c r="B71" s="204"/>
      <c r="C71" s="245"/>
      <c r="D71" s="245"/>
      <c r="E71" s="24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45" t="n">
        <v>2</v>
      </c>
      <c r="D72" s="245" t="n">
        <v>2</v>
      </c>
      <c r="E72" s="245" t="n">
        <v>2</v>
      </c>
      <c r="F72" s="206"/>
      <c r="G72" s="206"/>
      <c r="H72" s="207" t="n">
        <v>0.16</v>
      </c>
      <c r="I72" s="207" t="n">
        <v>0.16</v>
      </c>
      <c r="J72" s="207" t="n">
        <v>0.16</v>
      </c>
      <c r="K72" s="208"/>
    </row>
    <row r="73" s="209" customFormat="true" ht="11.25" hidden="false" customHeight="true" outlineLevel="0" collapsed="false">
      <c r="A73" s="210" t="s">
        <v>269</v>
      </c>
      <c r="B73" s="204"/>
      <c r="C73" s="245"/>
      <c r="D73" s="245"/>
      <c r="E73" s="245"/>
      <c r="F73" s="206"/>
      <c r="G73" s="206"/>
      <c r="H73" s="207"/>
      <c r="I73" s="207"/>
      <c r="J73" s="207"/>
      <c r="K73" s="208"/>
    </row>
    <row r="74" s="209" customFormat="true" ht="11.25" hidden="false" customHeight="true" outlineLevel="0" collapsed="false">
      <c r="A74" s="210" t="s">
        <v>270</v>
      </c>
      <c r="B74" s="204"/>
      <c r="C74" s="245"/>
      <c r="D74" s="245"/>
      <c r="E74" s="245"/>
      <c r="F74" s="206"/>
      <c r="G74" s="206"/>
      <c r="H74" s="207"/>
      <c r="I74" s="207"/>
      <c r="J74" s="207"/>
      <c r="K74" s="208"/>
    </row>
    <row r="75" s="209" customFormat="true" ht="11.25" hidden="false" customHeight="true" outlineLevel="0" collapsed="false">
      <c r="A75" s="210" t="s">
        <v>271</v>
      </c>
      <c r="B75" s="204"/>
      <c r="C75" s="245" t="n">
        <v>9</v>
      </c>
      <c r="D75" s="245" t="n">
        <v>4</v>
      </c>
      <c r="E75" s="245" t="n">
        <v>35</v>
      </c>
      <c r="F75" s="206"/>
      <c r="G75" s="206"/>
      <c r="H75" s="207" t="n">
        <v>0.378</v>
      </c>
      <c r="I75" s="207" t="n">
        <v>0.168</v>
      </c>
      <c r="J75" s="207" t="n">
        <v>0.168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45"/>
      <c r="D76" s="245"/>
      <c r="E76" s="245"/>
      <c r="F76" s="206"/>
      <c r="G76" s="206"/>
      <c r="H76" s="207"/>
      <c r="I76" s="207"/>
      <c r="J76" s="207"/>
      <c r="K76" s="208"/>
    </row>
    <row r="77" s="209" customFormat="true" ht="11.25" hidden="false" customHeight="true" outlineLevel="0" collapsed="false">
      <c r="A77" s="210" t="s">
        <v>273</v>
      </c>
      <c r="B77" s="204"/>
      <c r="C77" s="245"/>
      <c r="D77" s="245" t="n">
        <v>1</v>
      </c>
      <c r="E77" s="245" t="n">
        <v>1</v>
      </c>
      <c r="F77" s="206"/>
      <c r="G77" s="206"/>
      <c r="H77" s="207"/>
      <c r="I77" s="207" t="n">
        <v>0.08</v>
      </c>
      <c r="J77" s="207" t="n">
        <v>0.08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45"/>
      <c r="D78" s="245"/>
      <c r="E78" s="245"/>
      <c r="F78" s="206"/>
      <c r="G78" s="206"/>
      <c r="H78" s="207"/>
      <c r="I78" s="207"/>
      <c r="J78" s="207"/>
      <c r="K78" s="208"/>
    </row>
    <row r="79" s="209" customFormat="true" ht="11.25" hidden="false" customHeight="true" outlineLevel="0" collapsed="false">
      <c r="A79" s="210" t="s">
        <v>275</v>
      </c>
      <c r="B79" s="204"/>
      <c r="C79" s="245"/>
      <c r="D79" s="245"/>
      <c r="E79" s="245"/>
      <c r="F79" s="206"/>
      <c r="G79" s="206"/>
      <c r="H79" s="207"/>
      <c r="I79" s="207"/>
      <c r="J79" s="207"/>
      <c r="K79" s="208"/>
    </row>
    <row r="80" s="219" customFormat="true" ht="11.25" hidden="false" customHeight="true" outlineLevel="0" collapsed="false">
      <c r="A80" s="221" t="s">
        <v>276</v>
      </c>
      <c r="B80" s="212"/>
      <c r="C80" s="246" t="n">
        <v>11</v>
      </c>
      <c r="D80" s="246" t="n">
        <v>7</v>
      </c>
      <c r="E80" s="246" t="n">
        <v>38</v>
      </c>
      <c r="F80" s="214" t="n">
        <v>542.857142857143</v>
      </c>
      <c r="G80" s="215"/>
      <c r="H80" s="216" t="n">
        <v>0.538</v>
      </c>
      <c r="I80" s="217" t="n">
        <v>0.408</v>
      </c>
      <c r="J80" s="217" t="n">
        <v>0.408</v>
      </c>
      <c r="K80" s="218" t="n">
        <v>100</v>
      </c>
    </row>
    <row r="81" s="209" customFormat="true" ht="11.25" hidden="false" customHeight="true" outlineLevel="0" collapsed="false">
      <c r="A81" s="210"/>
      <c r="B81" s="204"/>
      <c r="C81" s="245"/>
      <c r="D81" s="245"/>
      <c r="E81" s="24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45"/>
      <c r="D82" s="245"/>
      <c r="E82" s="245"/>
      <c r="F82" s="206"/>
      <c r="G82" s="206"/>
      <c r="H82" s="207"/>
      <c r="I82" s="207"/>
      <c r="J82" s="207"/>
      <c r="K82" s="208"/>
    </row>
    <row r="83" s="209" customFormat="true" ht="11.25" hidden="false" customHeight="true" outlineLevel="0" collapsed="false">
      <c r="A83" s="210" t="s">
        <v>278</v>
      </c>
      <c r="B83" s="204"/>
      <c r="C83" s="245"/>
      <c r="D83" s="245"/>
      <c r="E83" s="245"/>
      <c r="F83" s="206"/>
      <c r="G83" s="206"/>
      <c r="H83" s="207"/>
      <c r="I83" s="207"/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46"/>
      <c r="D84" s="246"/>
      <c r="E84" s="246"/>
      <c r="F84" s="214"/>
      <c r="G84" s="215"/>
      <c r="H84" s="216"/>
      <c r="I84" s="217"/>
      <c r="J84" s="217"/>
      <c r="K84" s="218"/>
    </row>
    <row r="85" s="209" customFormat="true" ht="11.25" hidden="false" customHeight="true" outlineLevel="0" collapsed="false">
      <c r="A85" s="210"/>
      <c r="B85" s="204"/>
      <c r="C85" s="245"/>
      <c r="D85" s="245"/>
      <c r="E85" s="24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48"/>
      <c r="D86" s="248"/>
      <c r="E86" s="248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49" t="n">
        <v>92.5</v>
      </c>
      <c r="D87" s="249" t="n">
        <v>85.18</v>
      </c>
      <c r="E87" s="249" t="n">
        <v>125</v>
      </c>
      <c r="F87" s="234" t="n">
        <f aca="false">IF(D87&gt;0,100*E87/D87,0)</f>
        <v>146.748062925569</v>
      </c>
      <c r="G87" s="215"/>
      <c r="H87" s="235" t="n">
        <v>16.176</v>
      </c>
      <c r="I87" s="236" t="n">
        <v>14.799</v>
      </c>
      <c r="J87" s="236" t="n">
        <v>16.524</v>
      </c>
      <c r="K87" s="234" t="n">
        <f aca="false">IF(I87&gt;0,100*J87/I87,0)</f>
        <v>111.656192986013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10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 t="s">
        <v>288</v>
      </c>
      <c r="D7" s="195" t="s">
        <v>219</v>
      </c>
      <c r="E7" s="195" t="n">
        <v>10</v>
      </c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/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 t="n">
        <v>5</v>
      </c>
      <c r="F9" s="206"/>
      <c r="G9" s="206"/>
      <c r="H9" s="207"/>
      <c r="I9" s="207" t="n">
        <v>0.12</v>
      </c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 t="n">
        <v>5</v>
      </c>
      <c r="F11" s="206"/>
      <c r="G11" s="206"/>
      <c r="H11" s="207"/>
      <c r="I11" s="207" t="n">
        <v>0.13</v>
      </c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 t="n">
        <v>10</v>
      </c>
      <c r="F13" s="214"/>
      <c r="G13" s="215"/>
      <c r="H13" s="216"/>
      <c r="I13" s="217" t="n">
        <v>0.25</v>
      </c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 t="n">
        <v>1</v>
      </c>
      <c r="D15" s="213" t="n">
        <v>1</v>
      </c>
      <c r="E15" s="213" t="n">
        <v>1</v>
      </c>
      <c r="F15" s="214" t="n">
        <v>100</v>
      </c>
      <c r="G15" s="215"/>
      <c r="H15" s="216" t="n">
        <v>0.015</v>
      </c>
      <c r="I15" s="217" t="n">
        <v>0.014</v>
      </c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 t="n">
        <v>49</v>
      </c>
      <c r="D19" s="205" t="n">
        <v>54</v>
      </c>
      <c r="E19" s="205" t="n">
        <v>39</v>
      </c>
      <c r="F19" s="206"/>
      <c r="G19" s="206"/>
      <c r="H19" s="207" t="n">
        <v>0.637</v>
      </c>
      <c r="I19" s="207" t="n">
        <v>0.702</v>
      </c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 t="n">
        <v>49</v>
      </c>
      <c r="D22" s="213" t="n">
        <v>54</v>
      </c>
      <c r="E22" s="213" t="n">
        <v>39</v>
      </c>
      <c r="F22" s="214" t="n">
        <v>72.2222222222222</v>
      </c>
      <c r="G22" s="215"/>
      <c r="H22" s="216" t="n">
        <v>0.637</v>
      </c>
      <c r="I22" s="217" t="n">
        <v>0.702</v>
      </c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 t="n">
        <v>5676</v>
      </c>
      <c r="D24" s="213" t="n">
        <v>5750</v>
      </c>
      <c r="E24" s="213" t="n">
        <v>5745</v>
      </c>
      <c r="F24" s="214" t="n">
        <v>99.9130434782609</v>
      </c>
      <c r="G24" s="215"/>
      <c r="H24" s="216" t="n">
        <v>83.891</v>
      </c>
      <c r="I24" s="217" t="n">
        <v>76.894</v>
      </c>
      <c r="J24" s="217"/>
      <c r="K24" s="218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 t="n">
        <v>189</v>
      </c>
      <c r="D26" s="213" t="n">
        <v>200</v>
      </c>
      <c r="E26" s="213" t="n">
        <v>200</v>
      </c>
      <c r="F26" s="214" t="n">
        <v>100</v>
      </c>
      <c r="G26" s="215"/>
      <c r="H26" s="216" t="n">
        <v>2.741</v>
      </c>
      <c r="I26" s="217" t="n">
        <v>2.85</v>
      </c>
      <c r="J26" s="217"/>
      <c r="K26" s="218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/>
      <c r="D28" s="205" t="n">
        <v>79</v>
      </c>
      <c r="E28" s="205" t="n">
        <v>114</v>
      </c>
      <c r="F28" s="206"/>
      <c r="G28" s="206"/>
      <c r="H28" s="207"/>
      <c r="I28" s="207" t="n">
        <v>1.58</v>
      </c>
      <c r="J28" s="207"/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05" t="n">
        <v>547</v>
      </c>
      <c r="D30" s="205" t="n">
        <v>1828</v>
      </c>
      <c r="E30" s="205" t="n">
        <v>1872</v>
      </c>
      <c r="F30" s="206"/>
      <c r="G30" s="206"/>
      <c r="H30" s="207" t="n">
        <v>10.94</v>
      </c>
      <c r="I30" s="207" t="n">
        <v>33.708</v>
      </c>
      <c r="J30" s="207"/>
      <c r="K30" s="208"/>
    </row>
    <row r="31" s="219" customFormat="true" ht="11.25" hidden="false" customHeight="true" outlineLevel="0" collapsed="false">
      <c r="A31" s="221" t="s">
        <v>236</v>
      </c>
      <c r="B31" s="212"/>
      <c r="C31" s="213" t="n">
        <v>547</v>
      </c>
      <c r="D31" s="213" t="n">
        <v>1907</v>
      </c>
      <c r="E31" s="213" t="n">
        <v>1986</v>
      </c>
      <c r="F31" s="214" t="n">
        <v>104.142632406922</v>
      </c>
      <c r="G31" s="215"/>
      <c r="H31" s="216" t="n">
        <v>10.94</v>
      </c>
      <c r="I31" s="217" t="n">
        <v>35.288</v>
      </c>
      <c r="J31" s="217"/>
      <c r="K31" s="218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 t="n">
        <v>50</v>
      </c>
      <c r="D33" s="205" t="n">
        <v>45</v>
      </c>
      <c r="E33" s="205" t="n">
        <v>45</v>
      </c>
      <c r="F33" s="206"/>
      <c r="G33" s="206"/>
      <c r="H33" s="207" t="n">
        <v>0.782</v>
      </c>
      <c r="I33" s="207" t="n">
        <v>0.663</v>
      </c>
      <c r="J33" s="207"/>
      <c r="K33" s="208"/>
    </row>
    <row r="34" s="209" customFormat="true" ht="11.25" hidden="false" customHeight="true" outlineLevel="0" collapsed="false">
      <c r="A34" s="210" t="s">
        <v>238</v>
      </c>
      <c r="B34" s="204"/>
      <c r="C34" s="205" t="n">
        <v>10</v>
      </c>
      <c r="D34" s="205" t="n">
        <v>9</v>
      </c>
      <c r="E34" s="205" t="n">
        <v>9</v>
      </c>
      <c r="F34" s="206"/>
      <c r="G34" s="206"/>
      <c r="H34" s="207" t="n">
        <v>0.225</v>
      </c>
      <c r="I34" s="207" t="n">
        <v>0.2</v>
      </c>
      <c r="J34" s="207"/>
      <c r="K34" s="208"/>
    </row>
    <row r="35" s="209" customFormat="true" ht="11.25" hidden="false" customHeight="true" outlineLevel="0" collapsed="false">
      <c r="A35" s="210" t="s">
        <v>239</v>
      </c>
      <c r="B35" s="204"/>
      <c r="C35" s="205" t="n">
        <v>7</v>
      </c>
      <c r="D35" s="205" t="n">
        <v>5</v>
      </c>
      <c r="E35" s="205"/>
      <c r="F35" s="206"/>
      <c r="G35" s="206"/>
      <c r="H35" s="207" t="n">
        <v>0.159</v>
      </c>
      <c r="I35" s="207" t="n">
        <v>0.16</v>
      </c>
      <c r="J35" s="207"/>
      <c r="K35" s="208"/>
    </row>
    <row r="36" s="209" customFormat="true" ht="11.25" hidden="false" customHeight="true" outlineLevel="0" collapsed="false">
      <c r="A36" s="210" t="s">
        <v>240</v>
      </c>
      <c r="B36" s="204"/>
      <c r="C36" s="205"/>
      <c r="D36" s="205" t="n">
        <v>30</v>
      </c>
      <c r="E36" s="205" t="n">
        <v>30</v>
      </c>
      <c r="F36" s="206"/>
      <c r="G36" s="206"/>
      <c r="H36" s="207"/>
      <c r="I36" s="207" t="n">
        <v>0.6</v>
      </c>
      <c r="J36" s="207"/>
      <c r="K36" s="208"/>
    </row>
    <row r="37" s="219" customFormat="true" ht="11.25" hidden="false" customHeight="true" outlineLevel="0" collapsed="false">
      <c r="A37" s="211" t="s">
        <v>241</v>
      </c>
      <c r="B37" s="212"/>
      <c r="C37" s="213" t="n">
        <v>67</v>
      </c>
      <c r="D37" s="213" t="n">
        <v>89</v>
      </c>
      <c r="E37" s="213" t="n">
        <v>84</v>
      </c>
      <c r="F37" s="214" t="n">
        <v>94.3820224719101</v>
      </c>
      <c r="G37" s="215"/>
      <c r="H37" s="216" t="n">
        <v>1.166</v>
      </c>
      <c r="I37" s="217" t="n">
        <v>1.623</v>
      </c>
      <c r="J37" s="217"/>
      <c r="K37" s="218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 t="n">
        <v>38</v>
      </c>
      <c r="D39" s="213" t="n">
        <v>30</v>
      </c>
      <c r="E39" s="213" t="n">
        <v>25</v>
      </c>
      <c r="F39" s="214" t="n">
        <v>83.3333333333333</v>
      </c>
      <c r="G39" s="215"/>
      <c r="H39" s="216" t="n">
        <v>0.665</v>
      </c>
      <c r="I39" s="217" t="n">
        <v>0.5</v>
      </c>
      <c r="J39" s="217"/>
      <c r="K39" s="218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 t="n">
        <v>10</v>
      </c>
      <c r="D42" s="205" t="n">
        <v>13</v>
      </c>
      <c r="E42" s="205" t="n">
        <v>10</v>
      </c>
      <c r="F42" s="206"/>
      <c r="G42" s="206"/>
      <c r="H42" s="207" t="n">
        <v>0.15</v>
      </c>
      <c r="I42" s="207" t="n">
        <v>0.221</v>
      </c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 t="n">
        <v>34</v>
      </c>
      <c r="D43" s="205" t="n">
        <v>14</v>
      </c>
      <c r="E43" s="205" t="n">
        <v>38</v>
      </c>
      <c r="F43" s="206"/>
      <c r="G43" s="206"/>
      <c r="H43" s="207" t="n">
        <v>0.51</v>
      </c>
      <c r="I43" s="207" t="n">
        <v>0.21</v>
      </c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 t="n">
        <v>2</v>
      </c>
      <c r="E44" s="205"/>
      <c r="F44" s="206"/>
      <c r="G44" s="206"/>
      <c r="H44" s="207"/>
      <c r="I44" s="207" t="n">
        <v>0.005</v>
      </c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/>
      <c r="D45" s="205"/>
      <c r="E45" s="205" t="n">
        <v>1</v>
      </c>
      <c r="F45" s="206"/>
      <c r="G45" s="206"/>
      <c r="H45" s="207"/>
      <c r="I45" s="207"/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 t="n">
        <v>11</v>
      </c>
      <c r="D46" s="205" t="n">
        <v>6</v>
      </c>
      <c r="E46" s="205" t="n">
        <v>2</v>
      </c>
      <c r="F46" s="206"/>
      <c r="G46" s="206"/>
      <c r="H46" s="207" t="n">
        <v>0.198</v>
      </c>
      <c r="I46" s="207" t="n">
        <v>0.108</v>
      </c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 t="n">
        <v>4</v>
      </c>
      <c r="D47" s="205" t="n">
        <v>6</v>
      </c>
      <c r="E47" s="205" t="n">
        <v>12</v>
      </c>
      <c r="F47" s="206"/>
      <c r="G47" s="206"/>
      <c r="H47" s="207" t="n">
        <v>0.048</v>
      </c>
      <c r="I47" s="207" t="n">
        <v>0.072</v>
      </c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 t="n">
        <v>59</v>
      </c>
      <c r="D50" s="213" t="n">
        <v>41</v>
      </c>
      <c r="E50" s="213" t="n">
        <v>63</v>
      </c>
      <c r="F50" s="214" t="n">
        <v>153.658536585366</v>
      </c>
      <c r="G50" s="215"/>
      <c r="H50" s="216" t="n">
        <v>0.906</v>
      </c>
      <c r="I50" s="217" t="n">
        <v>0.616</v>
      </c>
      <c r="J50" s="217"/>
      <c r="K50" s="218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 t="n">
        <v>1</v>
      </c>
      <c r="D52" s="213" t="n">
        <v>1</v>
      </c>
      <c r="E52" s="213" t="n">
        <v>1</v>
      </c>
      <c r="F52" s="214" t="n">
        <v>100</v>
      </c>
      <c r="G52" s="215"/>
      <c r="H52" s="216" t="n">
        <v>0.015</v>
      </c>
      <c r="I52" s="217" t="n">
        <v>0.015</v>
      </c>
      <c r="J52" s="217"/>
      <c r="K52" s="218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 t="n">
        <v>2000</v>
      </c>
      <c r="D54" s="205" t="n">
        <v>2015</v>
      </c>
      <c r="E54" s="205" t="n">
        <v>2100</v>
      </c>
      <c r="F54" s="206"/>
      <c r="G54" s="206"/>
      <c r="H54" s="207" t="n">
        <v>30</v>
      </c>
      <c r="I54" s="207" t="n">
        <v>31.233</v>
      </c>
      <c r="J54" s="207"/>
      <c r="K54" s="208"/>
    </row>
    <row r="55" s="209" customFormat="true" ht="11.25" hidden="false" customHeight="true" outlineLevel="0" collapsed="false">
      <c r="A55" s="210" t="s">
        <v>255</v>
      </c>
      <c r="B55" s="204"/>
      <c r="C55" s="205" t="n">
        <v>114</v>
      </c>
      <c r="D55" s="205" t="n">
        <v>183</v>
      </c>
      <c r="E55" s="205" t="n">
        <v>80</v>
      </c>
      <c r="F55" s="206"/>
      <c r="G55" s="206"/>
      <c r="H55" s="207" t="n">
        <v>1.442</v>
      </c>
      <c r="I55" s="207" t="n">
        <v>2.315</v>
      </c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 t="n">
        <v>25</v>
      </c>
      <c r="E56" s="205" t="n">
        <v>85.2</v>
      </c>
      <c r="F56" s="206"/>
      <c r="G56" s="206"/>
      <c r="H56" s="207"/>
      <c r="I56" s="207" t="n">
        <v>0.338</v>
      </c>
      <c r="J56" s="207"/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 t="n">
        <v>5</v>
      </c>
      <c r="E57" s="20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 t="n">
        <v>6</v>
      </c>
      <c r="D58" s="205" t="n">
        <v>34</v>
      </c>
      <c r="E58" s="205" t="n">
        <v>32</v>
      </c>
      <c r="F58" s="206"/>
      <c r="G58" s="206"/>
      <c r="H58" s="207" t="n">
        <v>0.072</v>
      </c>
      <c r="I58" s="207" t="n">
        <v>0.423</v>
      </c>
      <c r="J58" s="207"/>
      <c r="K58" s="208"/>
    </row>
    <row r="59" s="219" customFormat="true" ht="11.25" hidden="false" customHeight="true" outlineLevel="0" collapsed="false">
      <c r="A59" s="211" t="s">
        <v>259</v>
      </c>
      <c r="B59" s="212"/>
      <c r="C59" s="213" t="n">
        <v>2120</v>
      </c>
      <c r="D59" s="213" t="n">
        <v>2262</v>
      </c>
      <c r="E59" s="213" t="n">
        <v>2297.2</v>
      </c>
      <c r="F59" s="214" t="n">
        <v>101.556145004421</v>
      </c>
      <c r="G59" s="215"/>
      <c r="H59" s="216" t="n">
        <v>31.514</v>
      </c>
      <c r="I59" s="217" t="n">
        <v>34.309</v>
      </c>
      <c r="J59" s="217"/>
      <c r="K59" s="218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 t="n">
        <v>2284</v>
      </c>
      <c r="D61" s="205" t="n">
        <v>2150</v>
      </c>
      <c r="E61" s="205" t="n">
        <v>2350</v>
      </c>
      <c r="F61" s="206"/>
      <c r="G61" s="206"/>
      <c r="H61" s="207" t="n">
        <v>48.192</v>
      </c>
      <c r="I61" s="207" t="n">
        <v>49.45</v>
      </c>
      <c r="J61" s="207"/>
      <c r="K61" s="208"/>
    </row>
    <row r="62" s="209" customFormat="true" ht="11.25" hidden="false" customHeight="true" outlineLevel="0" collapsed="false">
      <c r="A62" s="210" t="s">
        <v>261</v>
      </c>
      <c r="B62" s="204"/>
      <c r="C62" s="205" t="n">
        <v>75</v>
      </c>
      <c r="D62" s="205" t="n">
        <v>79</v>
      </c>
      <c r="E62" s="205" t="n">
        <v>71</v>
      </c>
      <c r="F62" s="206"/>
      <c r="G62" s="206"/>
      <c r="H62" s="207" t="n">
        <v>1.575</v>
      </c>
      <c r="I62" s="207" t="n">
        <v>1.576</v>
      </c>
      <c r="J62" s="207"/>
      <c r="K62" s="208"/>
    </row>
    <row r="63" s="209" customFormat="true" ht="11.25" hidden="false" customHeight="true" outlineLevel="0" collapsed="false">
      <c r="A63" s="210" t="s">
        <v>262</v>
      </c>
      <c r="B63" s="204"/>
      <c r="C63" s="205"/>
      <c r="D63" s="205"/>
      <c r="E63" s="205"/>
      <c r="F63" s="206"/>
      <c r="G63" s="206"/>
      <c r="H63" s="207"/>
      <c r="I63" s="207"/>
      <c r="J63" s="207"/>
      <c r="K63" s="208"/>
    </row>
    <row r="64" s="219" customFormat="true" ht="11.25" hidden="false" customHeight="true" outlineLevel="0" collapsed="false">
      <c r="A64" s="211" t="s">
        <v>263</v>
      </c>
      <c r="B64" s="212"/>
      <c r="C64" s="213" t="n">
        <v>2359</v>
      </c>
      <c r="D64" s="213" t="n">
        <v>2229</v>
      </c>
      <c r="E64" s="213" t="n">
        <v>2421</v>
      </c>
      <c r="F64" s="214" t="n">
        <v>108.613728129206</v>
      </c>
      <c r="G64" s="215"/>
      <c r="H64" s="216" t="n">
        <v>49.767</v>
      </c>
      <c r="I64" s="217" t="n">
        <v>51.026</v>
      </c>
      <c r="J64" s="217"/>
      <c r="K64" s="218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11900</v>
      </c>
      <c r="D66" s="213" t="n">
        <v>11389</v>
      </c>
      <c r="E66" s="213" t="n">
        <v>12671</v>
      </c>
      <c r="F66" s="214" t="n">
        <v>111.25647554658</v>
      </c>
      <c r="G66" s="215"/>
      <c r="H66" s="216" t="n">
        <v>208.25</v>
      </c>
      <c r="I66" s="217" t="n">
        <v>192.475</v>
      </c>
      <c r="J66" s="217"/>
      <c r="K66" s="218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 t="n">
        <v>2180</v>
      </c>
      <c r="D68" s="205" t="n">
        <v>5125</v>
      </c>
      <c r="E68" s="205" t="n">
        <v>5400</v>
      </c>
      <c r="F68" s="206"/>
      <c r="G68" s="206"/>
      <c r="H68" s="207" t="n">
        <v>30.15</v>
      </c>
      <c r="I68" s="207" t="n">
        <v>67.7</v>
      </c>
      <c r="J68" s="207"/>
      <c r="K68" s="208"/>
    </row>
    <row r="69" s="209" customFormat="true" ht="11.25" hidden="false" customHeight="true" outlineLevel="0" collapsed="false">
      <c r="A69" s="210" t="s">
        <v>266</v>
      </c>
      <c r="B69" s="204"/>
      <c r="C69" s="205" t="n">
        <v>3</v>
      </c>
      <c r="D69" s="205" t="n">
        <v>10</v>
      </c>
      <c r="E69" s="205" t="n">
        <v>30</v>
      </c>
      <c r="F69" s="206"/>
      <c r="G69" s="206"/>
      <c r="H69" s="207" t="n">
        <v>0.039</v>
      </c>
      <c r="I69" s="207" t="n">
        <v>0.13</v>
      </c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13" t="n">
        <v>2183</v>
      </c>
      <c r="D70" s="213" t="n">
        <v>5135</v>
      </c>
      <c r="E70" s="213" t="n">
        <v>5430</v>
      </c>
      <c r="F70" s="214" t="n">
        <v>105.744888023369</v>
      </c>
      <c r="G70" s="215"/>
      <c r="H70" s="216" t="n">
        <v>30.189</v>
      </c>
      <c r="I70" s="217" t="n">
        <v>67.83</v>
      </c>
      <c r="J70" s="217"/>
      <c r="K70" s="218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 t="n">
        <v>583</v>
      </c>
      <c r="D72" s="205" t="n">
        <v>561</v>
      </c>
      <c r="E72" s="205" t="n">
        <v>561</v>
      </c>
      <c r="F72" s="206"/>
      <c r="G72" s="206"/>
      <c r="H72" s="207" t="n">
        <v>14.894</v>
      </c>
      <c r="I72" s="207" t="n">
        <v>13.318</v>
      </c>
      <c r="J72" s="207"/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340</v>
      </c>
      <c r="D73" s="205" t="n">
        <v>330</v>
      </c>
      <c r="E73" s="205" t="n">
        <v>330</v>
      </c>
      <c r="F73" s="206"/>
      <c r="G73" s="206"/>
      <c r="H73" s="207" t="n">
        <v>17.25</v>
      </c>
      <c r="I73" s="207" t="n">
        <v>16.266</v>
      </c>
      <c r="J73" s="207"/>
      <c r="K73" s="208"/>
    </row>
    <row r="74" s="209" customFormat="true" ht="11.25" hidden="false" customHeight="true" outlineLevel="0" collapsed="false">
      <c r="A74" s="210" t="s">
        <v>270</v>
      </c>
      <c r="B74" s="204"/>
      <c r="C74" s="205"/>
      <c r="D74" s="205" t="n">
        <v>17</v>
      </c>
      <c r="E74" s="205" t="n">
        <v>16</v>
      </c>
      <c r="F74" s="206"/>
      <c r="G74" s="206"/>
      <c r="H74" s="207"/>
      <c r="I74" s="207" t="n">
        <v>0.425</v>
      </c>
      <c r="J74" s="207"/>
      <c r="K74" s="208"/>
    </row>
    <row r="75" s="209" customFormat="true" ht="11.25" hidden="false" customHeight="true" outlineLevel="0" collapsed="false">
      <c r="A75" s="210" t="s">
        <v>271</v>
      </c>
      <c r="B75" s="204"/>
      <c r="C75" s="205" t="n">
        <v>1324</v>
      </c>
      <c r="D75" s="205" t="n">
        <v>1688</v>
      </c>
      <c r="E75" s="205" t="n">
        <v>1688</v>
      </c>
      <c r="F75" s="206"/>
      <c r="G75" s="206"/>
      <c r="H75" s="207" t="n">
        <v>24.75</v>
      </c>
      <c r="I75" s="207" t="n">
        <v>30.452</v>
      </c>
      <c r="J75" s="207"/>
      <c r="K75" s="208"/>
    </row>
    <row r="76" s="209" customFormat="true" ht="11.25" hidden="false" customHeight="true" outlineLevel="0" collapsed="false">
      <c r="A76" s="210" t="s">
        <v>272</v>
      </c>
      <c r="B76" s="204"/>
      <c r="C76" s="205" t="n">
        <v>5</v>
      </c>
      <c r="D76" s="205"/>
      <c r="E76" s="205"/>
      <c r="F76" s="206"/>
      <c r="G76" s="206"/>
      <c r="H76" s="207" t="n">
        <v>0.095</v>
      </c>
      <c r="I76" s="207"/>
      <c r="J76" s="207"/>
      <c r="K76" s="208"/>
    </row>
    <row r="77" s="209" customFormat="true" ht="11.25" hidden="false" customHeight="true" outlineLevel="0" collapsed="false">
      <c r="A77" s="210" t="s">
        <v>273</v>
      </c>
      <c r="B77" s="204"/>
      <c r="C77" s="205"/>
      <c r="D77" s="205"/>
      <c r="E77" s="205" t="n">
        <v>25</v>
      </c>
      <c r="F77" s="206"/>
      <c r="G77" s="206"/>
      <c r="H77" s="207"/>
      <c r="I77" s="207"/>
      <c r="J77" s="207"/>
      <c r="K77" s="208"/>
    </row>
    <row r="78" s="209" customFormat="true" ht="11.25" hidden="false" customHeight="true" outlineLevel="0" collapsed="false">
      <c r="A78" s="210" t="s">
        <v>274</v>
      </c>
      <c r="B78" s="204"/>
      <c r="C78" s="205"/>
      <c r="D78" s="205"/>
      <c r="E78" s="205"/>
      <c r="F78" s="206"/>
      <c r="G78" s="206"/>
      <c r="H78" s="207"/>
      <c r="I78" s="207"/>
      <c r="J78" s="207"/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81</v>
      </c>
      <c r="D79" s="205" t="n">
        <v>34</v>
      </c>
      <c r="E79" s="205" t="n">
        <v>200</v>
      </c>
      <c r="F79" s="206"/>
      <c r="G79" s="206"/>
      <c r="H79" s="207" t="n">
        <v>0.974</v>
      </c>
      <c r="I79" s="207" t="n">
        <v>0.68</v>
      </c>
      <c r="J79" s="207"/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2333</v>
      </c>
      <c r="D80" s="213" t="n">
        <v>2630</v>
      </c>
      <c r="E80" s="213" t="n">
        <v>2820</v>
      </c>
      <c r="F80" s="214" t="n">
        <v>107.22433460076</v>
      </c>
      <c r="G80" s="215"/>
      <c r="H80" s="216" t="n">
        <v>57.963</v>
      </c>
      <c r="I80" s="217" t="n">
        <v>61.141</v>
      </c>
      <c r="J80" s="217"/>
      <c r="K80" s="218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13"/>
      <c r="D84" s="213"/>
      <c r="E84" s="213"/>
      <c r="F84" s="214"/>
      <c r="G84" s="215"/>
      <c r="H84" s="216"/>
      <c r="I84" s="217"/>
      <c r="J84" s="217"/>
      <c r="K84" s="218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27522</v>
      </c>
      <c r="D87" s="233" t="n">
        <v>31718</v>
      </c>
      <c r="E87" s="233" t="n">
        <v>33793.2</v>
      </c>
      <c r="F87" s="234" t="n">
        <f aca="false">IF(D87&gt;0,100*E87/D87,0)</f>
        <v>106.542657166278</v>
      </c>
      <c r="G87" s="215"/>
      <c r="H87" s="235" t="n">
        <v>478.659</v>
      </c>
      <c r="I87" s="236" t="n">
        <v>525.533</v>
      </c>
      <c r="J87" s="236"/>
      <c r="K87" s="234"/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13" activeCellId="0" sqref="F13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11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 t="s">
        <v>288</v>
      </c>
      <c r="D7" s="195" t="s">
        <v>219</v>
      </c>
      <c r="E7" s="195" t="n">
        <v>5</v>
      </c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 t="n">
        <v>37</v>
      </c>
      <c r="D9" s="205" t="n">
        <v>22</v>
      </c>
      <c r="E9" s="205" t="n">
        <v>30</v>
      </c>
      <c r="F9" s="206"/>
      <c r="G9" s="206"/>
      <c r="H9" s="207" t="n">
        <v>2.594</v>
      </c>
      <c r="I9" s="207" t="n">
        <v>1.612</v>
      </c>
      <c r="J9" s="207" t="n">
        <v>2.14</v>
      </c>
      <c r="K9" s="208"/>
    </row>
    <row r="10" s="209" customFormat="true" ht="11.25" hidden="false" customHeight="true" outlineLevel="0" collapsed="false">
      <c r="A10" s="210" t="s">
        <v>221</v>
      </c>
      <c r="B10" s="204"/>
      <c r="C10" s="205" t="n">
        <v>23</v>
      </c>
      <c r="D10" s="205" t="n">
        <v>20</v>
      </c>
      <c r="E10" s="205" t="n">
        <v>22</v>
      </c>
      <c r="F10" s="206"/>
      <c r="G10" s="206"/>
      <c r="H10" s="207" t="n">
        <v>1.595</v>
      </c>
      <c r="I10" s="207" t="n">
        <v>1.591</v>
      </c>
      <c r="J10" s="207" t="n">
        <v>1.524</v>
      </c>
      <c r="K10" s="208"/>
    </row>
    <row r="11" s="209" customFormat="true" ht="11.25" hidden="false" customHeight="true" outlineLevel="0" collapsed="false">
      <c r="A11" s="203" t="s">
        <v>222</v>
      </c>
      <c r="B11" s="204"/>
      <c r="C11" s="205" t="n">
        <v>29</v>
      </c>
      <c r="D11" s="205" t="n">
        <v>22</v>
      </c>
      <c r="E11" s="205" t="n">
        <v>20</v>
      </c>
      <c r="F11" s="206"/>
      <c r="G11" s="206"/>
      <c r="H11" s="207" t="n">
        <v>1.45</v>
      </c>
      <c r="I11" s="207" t="n">
        <v>1.369</v>
      </c>
      <c r="J11" s="207" t="n">
        <v>1.244</v>
      </c>
      <c r="K11" s="208"/>
    </row>
    <row r="12" s="209" customFormat="true" ht="11.25" hidden="false" customHeight="true" outlineLevel="0" collapsed="false">
      <c r="A12" s="210" t="s">
        <v>223</v>
      </c>
      <c r="B12" s="204"/>
      <c r="C12" s="205" t="n">
        <v>24</v>
      </c>
      <c r="D12" s="205" t="n">
        <v>21</v>
      </c>
      <c r="E12" s="205" t="n">
        <v>21</v>
      </c>
      <c r="F12" s="206"/>
      <c r="G12" s="206"/>
      <c r="H12" s="207" t="n">
        <v>1.566</v>
      </c>
      <c r="I12" s="207" t="n">
        <v>1.369</v>
      </c>
      <c r="J12" s="207" t="n">
        <v>1.302</v>
      </c>
      <c r="K12" s="208"/>
    </row>
    <row r="13" s="219" customFormat="true" ht="11.25" hidden="false" customHeight="true" outlineLevel="0" collapsed="false">
      <c r="A13" s="211" t="s">
        <v>224</v>
      </c>
      <c r="B13" s="212"/>
      <c r="C13" s="213" t="n">
        <v>113</v>
      </c>
      <c r="D13" s="213" t="n">
        <v>85</v>
      </c>
      <c r="E13" s="213" t="n">
        <v>93</v>
      </c>
      <c r="F13" s="214" t="n">
        <v>109.411764705882</v>
      </c>
      <c r="G13" s="215"/>
      <c r="H13" s="216" t="n">
        <v>7.205</v>
      </c>
      <c r="I13" s="217" t="n">
        <v>5.941</v>
      </c>
      <c r="J13" s="217" t="n">
        <v>6.21</v>
      </c>
      <c r="K13" s="218" t="n">
        <v>104.527857263087</v>
      </c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 t="n">
        <v>40</v>
      </c>
      <c r="D15" s="213" t="n">
        <v>40</v>
      </c>
      <c r="E15" s="213" t="n">
        <v>51</v>
      </c>
      <c r="F15" s="214" t="n">
        <v>127.5</v>
      </c>
      <c r="G15" s="215"/>
      <c r="H15" s="216" t="n">
        <v>0.77</v>
      </c>
      <c r="I15" s="217" t="n">
        <v>1.025</v>
      </c>
      <c r="J15" s="217" t="n">
        <v>1</v>
      </c>
      <c r="K15" s="218" t="n">
        <v>97.5609756097561</v>
      </c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 t="n">
        <v>1</v>
      </c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 t="n">
        <v>3</v>
      </c>
      <c r="D19" s="205" t="n">
        <v>3</v>
      </c>
      <c r="E19" s="205" t="n">
        <v>3</v>
      </c>
      <c r="F19" s="206"/>
      <c r="G19" s="206"/>
      <c r="H19" s="207" t="n">
        <v>0.096</v>
      </c>
      <c r="I19" s="207" t="n">
        <v>0.096</v>
      </c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 t="n">
        <v>6</v>
      </c>
      <c r="D20" s="205" t="n">
        <v>6</v>
      </c>
      <c r="E20" s="205" t="n">
        <v>6</v>
      </c>
      <c r="F20" s="206"/>
      <c r="G20" s="206"/>
      <c r="H20" s="207" t="n">
        <v>0.096</v>
      </c>
      <c r="I20" s="207" t="n">
        <v>0.091</v>
      </c>
      <c r="J20" s="207" t="n">
        <v>0.082</v>
      </c>
      <c r="K20" s="208"/>
    </row>
    <row r="21" s="209" customFormat="true" ht="11.25" hidden="false" customHeight="true" outlineLevel="0" collapsed="false">
      <c r="A21" s="210" t="s">
        <v>229</v>
      </c>
      <c r="B21" s="204"/>
      <c r="C21" s="205" t="n">
        <v>40</v>
      </c>
      <c r="D21" s="205" t="n">
        <v>40</v>
      </c>
      <c r="E21" s="205" t="n">
        <v>36</v>
      </c>
      <c r="F21" s="206"/>
      <c r="G21" s="206"/>
      <c r="H21" s="207" t="n">
        <v>0.742</v>
      </c>
      <c r="I21" s="207" t="n">
        <v>0.742</v>
      </c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 t="n">
        <v>49</v>
      </c>
      <c r="D22" s="213" t="n">
        <v>49</v>
      </c>
      <c r="E22" s="213" t="n">
        <v>45</v>
      </c>
      <c r="F22" s="214" t="n">
        <v>91.8367346938776</v>
      </c>
      <c r="G22" s="215"/>
      <c r="H22" s="216" t="n">
        <v>0.934</v>
      </c>
      <c r="I22" s="217" t="n">
        <v>0.929</v>
      </c>
      <c r="J22" s="217" t="n">
        <v>0.082</v>
      </c>
      <c r="K22" s="218" t="n">
        <v>8.82669537136706</v>
      </c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 t="n">
        <v>104</v>
      </c>
      <c r="D24" s="213" t="n">
        <v>103</v>
      </c>
      <c r="E24" s="213" t="n">
        <v>123</v>
      </c>
      <c r="F24" s="214" t="n">
        <v>119.417475728155</v>
      </c>
      <c r="G24" s="215"/>
      <c r="H24" s="216" t="n">
        <v>8.446</v>
      </c>
      <c r="I24" s="217" t="n">
        <v>8.564</v>
      </c>
      <c r="J24" s="217" t="n">
        <v>9.75</v>
      </c>
      <c r="K24" s="218" t="n">
        <v>113.848668846333</v>
      </c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 t="n">
        <v>23</v>
      </c>
      <c r="D26" s="213" t="n">
        <v>23</v>
      </c>
      <c r="E26" s="213" t="n">
        <v>25</v>
      </c>
      <c r="F26" s="214" t="n">
        <v>108.695652173913</v>
      </c>
      <c r="G26" s="215"/>
      <c r="H26" s="216" t="n">
        <v>1.104</v>
      </c>
      <c r="I26" s="217" t="n">
        <v>1.1</v>
      </c>
      <c r="J26" s="217" t="n">
        <v>1.2</v>
      </c>
      <c r="K26" s="218" t="n">
        <v>109.090909090909</v>
      </c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 t="n">
        <v>4</v>
      </c>
      <c r="D28" s="205" t="n">
        <v>4</v>
      </c>
      <c r="E28" s="205" t="n">
        <v>11</v>
      </c>
      <c r="F28" s="206"/>
      <c r="G28" s="206"/>
      <c r="H28" s="207" t="n">
        <v>0.28</v>
      </c>
      <c r="I28" s="207" t="n">
        <v>0.169</v>
      </c>
      <c r="J28" s="207" t="n">
        <v>0.169</v>
      </c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05" t="n">
        <v>46</v>
      </c>
      <c r="D30" s="205" t="n">
        <v>80</v>
      </c>
      <c r="E30" s="205" t="n">
        <v>49</v>
      </c>
      <c r="F30" s="206"/>
      <c r="G30" s="206"/>
      <c r="H30" s="207" t="n">
        <v>3.278</v>
      </c>
      <c r="I30" s="207" t="n">
        <v>3.025</v>
      </c>
      <c r="J30" s="207" t="n">
        <v>0.806</v>
      </c>
      <c r="K30" s="208"/>
    </row>
    <row r="31" s="219" customFormat="true" ht="11.25" hidden="false" customHeight="true" outlineLevel="0" collapsed="false">
      <c r="A31" s="221" t="s">
        <v>236</v>
      </c>
      <c r="B31" s="212"/>
      <c r="C31" s="213" t="n">
        <v>50</v>
      </c>
      <c r="D31" s="213" t="n">
        <v>84</v>
      </c>
      <c r="E31" s="213" t="n">
        <v>60</v>
      </c>
      <c r="F31" s="214" t="n">
        <v>71.4285714285714</v>
      </c>
      <c r="G31" s="215"/>
      <c r="H31" s="216" t="n">
        <v>3.558</v>
      </c>
      <c r="I31" s="217" t="n">
        <v>3.194</v>
      </c>
      <c r="J31" s="217" t="n">
        <v>0.975</v>
      </c>
      <c r="K31" s="218" t="n">
        <v>30.5259862241703</v>
      </c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 t="n">
        <v>103</v>
      </c>
      <c r="D33" s="205" t="n">
        <v>100</v>
      </c>
      <c r="E33" s="205" t="n">
        <v>90</v>
      </c>
      <c r="F33" s="206"/>
      <c r="G33" s="206"/>
      <c r="H33" s="207" t="n">
        <v>4.729</v>
      </c>
      <c r="I33" s="207" t="n">
        <v>4.6</v>
      </c>
      <c r="J33" s="207" t="n">
        <v>3.8</v>
      </c>
      <c r="K33" s="208"/>
    </row>
    <row r="34" s="209" customFormat="true" ht="11.25" hidden="false" customHeight="true" outlineLevel="0" collapsed="false">
      <c r="A34" s="210" t="s">
        <v>238</v>
      </c>
      <c r="B34" s="204"/>
      <c r="C34" s="205" t="n">
        <v>53</v>
      </c>
      <c r="D34" s="205" t="n">
        <v>50</v>
      </c>
      <c r="E34" s="205" t="n">
        <v>30</v>
      </c>
      <c r="F34" s="206"/>
      <c r="G34" s="206"/>
      <c r="H34" s="207" t="n">
        <v>1.449</v>
      </c>
      <c r="I34" s="207" t="n">
        <v>1.449</v>
      </c>
      <c r="J34" s="207" t="n">
        <v>0.87</v>
      </c>
      <c r="K34" s="208"/>
    </row>
    <row r="35" s="209" customFormat="true" ht="11.25" hidden="false" customHeight="true" outlineLevel="0" collapsed="false">
      <c r="A35" s="210" t="s">
        <v>239</v>
      </c>
      <c r="B35" s="204"/>
      <c r="C35" s="205" t="n">
        <v>29</v>
      </c>
      <c r="D35" s="205" t="n">
        <v>25</v>
      </c>
      <c r="E35" s="205" t="n">
        <v>25</v>
      </c>
      <c r="F35" s="206"/>
      <c r="G35" s="206"/>
      <c r="H35" s="207" t="n">
        <v>0.793</v>
      </c>
      <c r="I35" s="207" t="n">
        <v>0.7</v>
      </c>
      <c r="J35" s="207" t="n">
        <v>0.7</v>
      </c>
      <c r="K35" s="208"/>
    </row>
    <row r="36" s="209" customFormat="true" ht="11.25" hidden="false" customHeight="true" outlineLevel="0" collapsed="false">
      <c r="A36" s="210" t="s">
        <v>240</v>
      </c>
      <c r="B36" s="204"/>
      <c r="C36" s="205" t="n">
        <v>211</v>
      </c>
      <c r="D36" s="205" t="n">
        <v>210</v>
      </c>
      <c r="E36" s="205" t="n">
        <v>131</v>
      </c>
      <c r="F36" s="206"/>
      <c r="G36" s="206"/>
      <c r="H36" s="207" t="n">
        <v>6.273</v>
      </c>
      <c r="I36" s="207" t="n">
        <v>6.2</v>
      </c>
      <c r="J36" s="207" t="n">
        <v>3.125</v>
      </c>
      <c r="K36" s="208"/>
    </row>
    <row r="37" s="219" customFormat="true" ht="11.25" hidden="false" customHeight="true" outlineLevel="0" collapsed="false">
      <c r="A37" s="211" t="s">
        <v>241</v>
      </c>
      <c r="B37" s="212"/>
      <c r="C37" s="213" t="n">
        <v>396</v>
      </c>
      <c r="D37" s="213" t="n">
        <v>385</v>
      </c>
      <c r="E37" s="213" t="n">
        <v>276</v>
      </c>
      <c r="F37" s="214" t="n">
        <v>71.6883116883117</v>
      </c>
      <c r="G37" s="215"/>
      <c r="H37" s="216" t="n">
        <v>13.244</v>
      </c>
      <c r="I37" s="217" t="n">
        <v>12.949</v>
      </c>
      <c r="J37" s="217" t="n">
        <v>8.495</v>
      </c>
      <c r="K37" s="218" t="n">
        <v>65.6035215074523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 t="n">
        <v>119</v>
      </c>
      <c r="D39" s="213" t="n">
        <v>120</v>
      </c>
      <c r="E39" s="213" t="n">
        <v>150</v>
      </c>
      <c r="F39" s="214" t="n">
        <v>125</v>
      </c>
      <c r="G39" s="215"/>
      <c r="H39" s="216" t="n">
        <v>3.194</v>
      </c>
      <c r="I39" s="217" t="n">
        <v>3.2</v>
      </c>
      <c r="J39" s="217" t="n">
        <v>4.3</v>
      </c>
      <c r="K39" s="218" t="n">
        <v>134.375</v>
      </c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 t="n">
        <v>1</v>
      </c>
      <c r="F42" s="206"/>
      <c r="G42" s="206"/>
      <c r="H42" s="207"/>
      <c r="I42" s="207"/>
      <c r="J42" s="207" t="n">
        <v>0.03</v>
      </c>
      <c r="K42" s="208"/>
    </row>
    <row r="43" s="209" customFormat="true" ht="11.25" hidden="false" customHeight="true" outlineLevel="0" collapsed="false">
      <c r="A43" s="210" t="s">
        <v>245</v>
      </c>
      <c r="B43" s="204"/>
      <c r="C43" s="205" t="n">
        <v>6</v>
      </c>
      <c r="D43" s="205" t="n">
        <v>3</v>
      </c>
      <c r="E43" s="205" t="n">
        <v>3</v>
      </c>
      <c r="F43" s="206"/>
      <c r="G43" s="206"/>
      <c r="H43" s="207" t="n">
        <v>0.15</v>
      </c>
      <c r="I43" s="207" t="n">
        <v>0.075</v>
      </c>
      <c r="J43" s="207" t="n">
        <v>0.105</v>
      </c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/>
      <c r="D45" s="205" t="n">
        <v>2</v>
      </c>
      <c r="E45" s="205" t="n">
        <v>2</v>
      </c>
      <c r="F45" s="206"/>
      <c r="G45" s="206"/>
      <c r="H45" s="207"/>
      <c r="I45" s="207" t="n">
        <v>0.044</v>
      </c>
      <c r="J45" s="207" t="n">
        <v>0.046</v>
      </c>
      <c r="K45" s="208"/>
    </row>
    <row r="46" s="209" customFormat="true" ht="11.25" hidden="false" customHeight="true" outlineLevel="0" collapsed="false">
      <c r="A46" s="210" t="s">
        <v>248</v>
      </c>
      <c r="B46" s="204"/>
      <c r="C46" s="205" t="n">
        <v>16</v>
      </c>
      <c r="D46" s="205" t="n">
        <v>16</v>
      </c>
      <c r="E46" s="205" t="n">
        <v>13</v>
      </c>
      <c r="F46" s="206"/>
      <c r="G46" s="206"/>
      <c r="H46" s="207" t="n">
        <v>0.4</v>
      </c>
      <c r="I46" s="207" t="n">
        <v>0.384</v>
      </c>
      <c r="J46" s="207" t="n">
        <v>0.325</v>
      </c>
      <c r="K46" s="208"/>
    </row>
    <row r="47" s="209" customFormat="true" ht="11.25" hidden="false" customHeight="true" outlineLevel="0" collapsed="false">
      <c r="A47" s="210" t="s">
        <v>249</v>
      </c>
      <c r="B47" s="204"/>
      <c r="C47" s="205" t="n">
        <v>8</v>
      </c>
      <c r="D47" s="205" t="n">
        <v>11</v>
      </c>
      <c r="E47" s="205" t="n">
        <v>10</v>
      </c>
      <c r="F47" s="206"/>
      <c r="G47" s="206"/>
      <c r="H47" s="207" t="n">
        <v>0.28</v>
      </c>
      <c r="I47" s="207" t="n">
        <v>0.55</v>
      </c>
      <c r="J47" s="207" t="n">
        <v>0.35</v>
      </c>
      <c r="K47" s="208"/>
    </row>
    <row r="48" s="209" customFormat="true" ht="11.25" hidden="false" customHeight="true" outlineLevel="0" collapsed="false">
      <c r="A48" s="210" t="s">
        <v>250</v>
      </c>
      <c r="B48" s="204"/>
      <c r="C48" s="205" t="n">
        <v>12</v>
      </c>
      <c r="D48" s="205" t="n">
        <v>15</v>
      </c>
      <c r="E48" s="205" t="n">
        <v>15</v>
      </c>
      <c r="F48" s="206"/>
      <c r="G48" s="206"/>
      <c r="H48" s="207" t="n">
        <v>0.276</v>
      </c>
      <c r="I48" s="207" t="n">
        <v>0.345</v>
      </c>
      <c r="J48" s="207" t="n">
        <v>0.345</v>
      </c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 t="n">
        <v>11</v>
      </c>
      <c r="E49" s="205" t="n">
        <v>11</v>
      </c>
      <c r="F49" s="206"/>
      <c r="G49" s="206"/>
      <c r="H49" s="207"/>
      <c r="I49" s="207" t="n">
        <v>0.275</v>
      </c>
      <c r="J49" s="207" t="n">
        <v>0.275</v>
      </c>
      <c r="K49" s="208"/>
    </row>
    <row r="50" s="219" customFormat="true" ht="11.25" hidden="false" customHeight="true" outlineLevel="0" collapsed="false">
      <c r="A50" s="221" t="s">
        <v>252</v>
      </c>
      <c r="B50" s="212"/>
      <c r="C50" s="213" t="n">
        <v>42</v>
      </c>
      <c r="D50" s="213" t="n">
        <v>58</v>
      </c>
      <c r="E50" s="213" t="n">
        <v>55</v>
      </c>
      <c r="F50" s="214" t="n">
        <v>94.8275862068966</v>
      </c>
      <c r="G50" s="215"/>
      <c r="H50" s="216" t="n">
        <v>1.106</v>
      </c>
      <c r="I50" s="217" t="n">
        <v>1.673</v>
      </c>
      <c r="J50" s="217" t="n">
        <v>1.476</v>
      </c>
      <c r="K50" s="218" t="n">
        <v>88.2247459653317</v>
      </c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 t="n">
        <v>13</v>
      </c>
      <c r="D52" s="213" t="n">
        <v>12</v>
      </c>
      <c r="E52" s="213" t="n">
        <v>13</v>
      </c>
      <c r="F52" s="214" t="n">
        <v>108.333333333333</v>
      </c>
      <c r="G52" s="215"/>
      <c r="H52" s="216" t="n">
        <v>0.403</v>
      </c>
      <c r="I52" s="217" t="n">
        <v>0.403</v>
      </c>
      <c r="J52" s="217" t="n">
        <v>0.403</v>
      </c>
      <c r="K52" s="218" t="n">
        <v>100</v>
      </c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</row>
    <row r="55" s="209" customFormat="true" ht="11.25" hidden="false" customHeight="true" outlineLevel="0" collapsed="false">
      <c r="A55" s="210" t="s">
        <v>255</v>
      </c>
      <c r="B55" s="204"/>
      <c r="C55" s="205" t="n">
        <v>27</v>
      </c>
      <c r="D55" s="205" t="n">
        <v>17</v>
      </c>
      <c r="E55" s="205" t="n">
        <v>17</v>
      </c>
      <c r="F55" s="206"/>
      <c r="G55" s="206"/>
      <c r="H55" s="207" t="n">
        <v>0.77</v>
      </c>
      <c r="I55" s="207" t="n">
        <v>0.485</v>
      </c>
      <c r="J55" s="207" t="n">
        <v>0.485</v>
      </c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 t="n">
        <v>5</v>
      </c>
      <c r="F56" s="206"/>
      <c r="G56" s="206"/>
      <c r="H56" s="207"/>
      <c r="I56" s="207"/>
      <c r="J56" s="207" t="n">
        <v>0.144</v>
      </c>
      <c r="K56" s="208"/>
    </row>
    <row r="57" s="209" customFormat="true" ht="11.25" hidden="false" customHeight="true" outlineLevel="0" collapsed="false">
      <c r="A57" s="210" t="s">
        <v>257</v>
      </c>
      <c r="B57" s="204"/>
      <c r="C57" s="205" t="n">
        <v>4</v>
      </c>
      <c r="D57" s="205" t="n">
        <v>11</v>
      </c>
      <c r="E57" s="205" t="n">
        <v>4</v>
      </c>
      <c r="F57" s="206"/>
      <c r="G57" s="206"/>
      <c r="H57" s="207" t="n">
        <v>0.08</v>
      </c>
      <c r="I57" s="207" t="n">
        <v>0.293</v>
      </c>
      <c r="J57" s="207" t="n">
        <v>0.094</v>
      </c>
      <c r="K57" s="208"/>
    </row>
    <row r="58" s="209" customFormat="true" ht="11.25" hidden="false" customHeight="true" outlineLevel="0" collapsed="false">
      <c r="A58" s="210" t="s">
        <v>258</v>
      </c>
      <c r="B58" s="204"/>
      <c r="C58" s="205" t="n">
        <v>26</v>
      </c>
      <c r="D58" s="205" t="n">
        <v>40</v>
      </c>
      <c r="E58" s="205" t="n">
        <v>8</v>
      </c>
      <c r="F58" s="206"/>
      <c r="G58" s="206"/>
      <c r="H58" s="207" t="n">
        <v>0.582</v>
      </c>
      <c r="I58" s="207" t="n">
        <v>0.294</v>
      </c>
      <c r="J58" s="207" t="n">
        <v>0.33</v>
      </c>
      <c r="K58" s="208"/>
    </row>
    <row r="59" s="219" customFormat="true" ht="11.25" hidden="false" customHeight="true" outlineLevel="0" collapsed="false">
      <c r="A59" s="211" t="s">
        <v>259</v>
      </c>
      <c r="B59" s="212"/>
      <c r="C59" s="213" t="n">
        <v>57</v>
      </c>
      <c r="D59" s="213" t="n">
        <v>68</v>
      </c>
      <c r="E59" s="213" t="n">
        <v>34</v>
      </c>
      <c r="F59" s="214" t="n">
        <v>50</v>
      </c>
      <c r="G59" s="215"/>
      <c r="H59" s="216" t="n">
        <v>1.432</v>
      </c>
      <c r="I59" s="217" t="n">
        <v>1.072</v>
      </c>
      <c r="J59" s="217" t="n">
        <v>1.053</v>
      </c>
      <c r="K59" s="218" t="n">
        <v>98.2276119402985</v>
      </c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 t="n">
        <v>124</v>
      </c>
      <c r="D61" s="205" t="n">
        <v>110</v>
      </c>
      <c r="E61" s="205" t="n">
        <v>75</v>
      </c>
      <c r="F61" s="206"/>
      <c r="G61" s="206"/>
      <c r="H61" s="207" t="n">
        <v>7.025</v>
      </c>
      <c r="I61" s="207" t="n">
        <v>6.15</v>
      </c>
      <c r="J61" s="207" t="n">
        <v>4.225</v>
      </c>
      <c r="K61" s="208"/>
    </row>
    <row r="62" s="209" customFormat="true" ht="11.25" hidden="false" customHeight="true" outlineLevel="0" collapsed="false">
      <c r="A62" s="210" t="s">
        <v>261</v>
      </c>
      <c r="B62" s="204"/>
      <c r="C62" s="205" t="n">
        <v>76</v>
      </c>
      <c r="D62" s="205" t="n">
        <v>80</v>
      </c>
      <c r="E62" s="205" t="n">
        <v>70</v>
      </c>
      <c r="F62" s="206"/>
      <c r="G62" s="206"/>
      <c r="H62" s="207" t="n">
        <v>2.23</v>
      </c>
      <c r="I62" s="207" t="n">
        <v>2.342</v>
      </c>
      <c r="J62" s="207" t="n">
        <v>1.94</v>
      </c>
      <c r="K62" s="208"/>
    </row>
    <row r="63" s="209" customFormat="true" ht="11.25" hidden="false" customHeight="true" outlineLevel="0" collapsed="false">
      <c r="A63" s="210" t="s">
        <v>262</v>
      </c>
      <c r="B63" s="204"/>
      <c r="C63" s="205" t="n">
        <v>206</v>
      </c>
      <c r="D63" s="205" t="n">
        <v>206</v>
      </c>
      <c r="E63" s="205" t="n">
        <v>202</v>
      </c>
      <c r="F63" s="206"/>
      <c r="G63" s="206"/>
      <c r="H63" s="207" t="n">
        <v>6.18</v>
      </c>
      <c r="I63" s="207" t="n">
        <v>9.078</v>
      </c>
      <c r="J63" s="207" t="n">
        <v>8.135</v>
      </c>
      <c r="K63" s="208"/>
    </row>
    <row r="64" s="219" customFormat="true" ht="11.25" hidden="false" customHeight="true" outlineLevel="0" collapsed="false">
      <c r="A64" s="211" t="s">
        <v>263</v>
      </c>
      <c r="B64" s="212"/>
      <c r="C64" s="213" t="n">
        <v>406</v>
      </c>
      <c r="D64" s="213" t="n">
        <v>396</v>
      </c>
      <c r="E64" s="213" t="n">
        <v>347</v>
      </c>
      <c r="F64" s="214" t="n">
        <v>87.6262626262626</v>
      </c>
      <c r="G64" s="215"/>
      <c r="H64" s="216" t="n">
        <v>15.435</v>
      </c>
      <c r="I64" s="217" t="n">
        <v>17.57</v>
      </c>
      <c r="J64" s="217" t="n">
        <v>14.3</v>
      </c>
      <c r="K64" s="218" t="n">
        <v>81.3887307911212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311</v>
      </c>
      <c r="D66" s="213" t="n">
        <v>311</v>
      </c>
      <c r="E66" s="213" t="n">
        <v>315</v>
      </c>
      <c r="F66" s="214" t="n">
        <v>101.286173633441</v>
      </c>
      <c r="G66" s="215"/>
      <c r="H66" s="216" t="n">
        <v>18.23</v>
      </c>
      <c r="I66" s="217" t="n">
        <v>16.407</v>
      </c>
      <c r="J66" s="217" t="n">
        <v>17.945</v>
      </c>
      <c r="K66" s="218" t="n">
        <v>109.374047662583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 t="n">
        <v>133</v>
      </c>
      <c r="D68" s="205" t="n">
        <v>170</v>
      </c>
      <c r="E68" s="205" t="n">
        <v>100</v>
      </c>
      <c r="F68" s="206"/>
      <c r="G68" s="206"/>
      <c r="H68" s="207" t="n">
        <v>6.45</v>
      </c>
      <c r="I68" s="207" t="n">
        <v>6</v>
      </c>
      <c r="J68" s="207" t="n">
        <v>5</v>
      </c>
      <c r="K68" s="208"/>
    </row>
    <row r="69" s="209" customFormat="true" ht="11.25" hidden="false" customHeight="true" outlineLevel="0" collapsed="false">
      <c r="A69" s="210" t="s">
        <v>266</v>
      </c>
      <c r="B69" s="204"/>
      <c r="C69" s="205" t="n">
        <v>14</v>
      </c>
      <c r="D69" s="205" t="n">
        <v>25</v>
      </c>
      <c r="E69" s="205" t="n">
        <v>25</v>
      </c>
      <c r="F69" s="206"/>
      <c r="G69" s="206"/>
      <c r="H69" s="207" t="n">
        <v>0.49</v>
      </c>
      <c r="I69" s="207" t="n">
        <v>0.85</v>
      </c>
      <c r="J69" s="207" t="n">
        <v>1</v>
      </c>
      <c r="K69" s="208"/>
    </row>
    <row r="70" s="219" customFormat="true" ht="11.25" hidden="false" customHeight="true" outlineLevel="0" collapsed="false">
      <c r="A70" s="211" t="s">
        <v>267</v>
      </c>
      <c r="B70" s="212"/>
      <c r="C70" s="213" t="n">
        <v>147</v>
      </c>
      <c r="D70" s="213" t="n">
        <v>195</v>
      </c>
      <c r="E70" s="213" t="n">
        <v>125</v>
      </c>
      <c r="F70" s="214" t="n">
        <v>64.1025641025641</v>
      </c>
      <c r="G70" s="215"/>
      <c r="H70" s="216" t="n">
        <v>6.94</v>
      </c>
      <c r="I70" s="217" t="n">
        <v>6.85</v>
      </c>
      <c r="J70" s="217" t="n">
        <v>6</v>
      </c>
      <c r="K70" s="218" t="n">
        <v>87.5912408759124</v>
      </c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 t="n">
        <v>7630</v>
      </c>
      <c r="D72" s="205" t="n">
        <v>7970</v>
      </c>
      <c r="E72" s="205" t="n">
        <v>7970</v>
      </c>
      <c r="F72" s="206"/>
      <c r="G72" s="206"/>
      <c r="H72" s="207" t="n">
        <v>434.195</v>
      </c>
      <c r="I72" s="207" t="n">
        <v>448.975</v>
      </c>
      <c r="J72" s="207" t="n">
        <v>456.045</v>
      </c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205</v>
      </c>
      <c r="D73" s="205" t="n">
        <v>205</v>
      </c>
      <c r="E73" s="205" t="n">
        <v>157</v>
      </c>
      <c r="F73" s="206"/>
      <c r="G73" s="206"/>
      <c r="H73" s="207" t="n">
        <v>9.105</v>
      </c>
      <c r="I73" s="207" t="n">
        <v>6.105</v>
      </c>
      <c r="J73" s="207" t="n">
        <v>6.105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 t="n">
        <v>116</v>
      </c>
      <c r="D74" s="205" t="n">
        <v>120</v>
      </c>
      <c r="E74" s="205" t="n">
        <v>38</v>
      </c>
      <c r="F74" s="206"/>
      <c r="G74" s="206"/>
      <c r="H74" s="207" t="n">
        <v>3.896</v>
      </c>
      <c r="I74" s="207" t="n">
        <v>4.32</v>
      </c>
      <c r="J74" s="207" t="n">
        <v>1.368</v>
      </c>
      <c r="K74" s="208"/>
    </row>
    <row r="75" s="209" customFormat="true" ht="11.25" hidden="false" customHeight="true" outlineLevel="0" collapsed="false">
      <c r="A75" s="210" t="s">
        <v>271</v>
      </c>
      <c r="B75" s="204"/>
      <c r="C75" s="205" t="n">
        <v>502</v>
      </c>
      <c r="D75" s="205" t="n">
        <v>502</v>
      </c>
      <c r="E75" s="205" t="n">
        <v>455</v>
      </c>
      <c r="F75" s="206"/>
      <c r="G75" s="206"/>
      <c r="H75" s="207" t="n">
        <v>17.348</v>
      </c>
      <c r="I75" s="207" t="n">
        <v>17.348</v>
      </c>
      <c r="J75" s="207" t="n">
        <v>16.409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05" t="n">
        <v>25</v>
      </c>
      <c r="D76" s="205" t="n">
        <v>20</v>
      </c>
      <c r="E76" s="205" t="n">
        <v>20</v>
      </c>
      <c r="F76" s="206"/>
      <c r="G76" s="206"/>
      <c r="H76" s="207" t="n">
        <v>0.675</v>
      </c>
      <c r="I76" s="207" t="n">
        <v>0.546</v>
      </c>
      <c r="J76" s="207" t="n">
        <v>0.546</v>
      </c>
      <c r="K76" s="208"/>
    </row>
    <row r="77" s="209" customFormat="true" ht="11.25" hidden="false" customHeight="true" outlineLevel="0" collapsed="false">
      <c r="A77" s="210" t="s">
        <v>273</v>
      </c>
      <c r="B77" s="204"/>
      <c r="C77" s="205" t="n">
        <v>57</v>
      </c>
      <c r="D77" s="205" t="n">
        <v>64</v>
      </c>
      <c r="E77" s="205" t="n">
        <v>40</v>
      </c>
      <c r="F77" s="206"/>
      <c r="G77" s="206"/>
      <c r="H77" s="207" t="n">
        <v>1.71</v>
      </c>
      <c r="I77" s="207" t="n">
        <v>1.5</v>
      </c>
      <c r="J77" s="207" t="n">
        <v>1.02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05" t="n">
        <v>182</v>
      </c>
      <c r="D78" s="205" t="n">
        <v>182</v>
      </c>
      <c r="E78" s="205" t="n">
        <v>182</v>
      </c>
      <c r="F78" s="206"/>
      <c r="G78" s="206"/>
      <c r="H78" s="207" t="n">
        <v>9.1</v>
      </c>
      <c r="I78" s="207" t="n">
        <v>9.1</v>
      </c>
      <c r="J78" s="207" t="n">
        <v>9.1</v>
      </c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56</v>
      </c>
      <c r="D79" s="205" t="n">
        <v>59.253</v>
      </c>
      <c r="E79" s="205" t="n">
        <v>59</v>
      </c>
      <c r="F79" s="206"/>
      <c r="G79" s="206"/>
      <c r="H79" s="207" t="n">
        <v>1.301</v>
      </c>
      <c r="I79" s="207" t="n">
        <v>0.911</v>
      </c>
      <c r="J79" s="207" t="n">
        <v>0.702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8773</v>
      </c>
      <c r="D80" s="213" t="n">
        <v>9122.253</v>
      </c>
      <c r="E80" s="213" t="n">
        <v>8921</v>
      </c>
      <c r="F80" s="214" t="n">
        <v>97.793823521448</v>
      </c>
      <c r="G80" s="215"/>
      <c r="H80" s="216" t="n">
        <v>477.33</v>
      </c>
      <c r="I80" s="217" t="n">
        <v>488.805</v>
      </c>
      <c r="J80" s="217" t="n">
        <v>491.295</v>
      </c>
      <c r="K80" s="218" t="n">
        <v>100.509405591187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 t="n">
        <v>170</v>
      </c>
      <c r="D82" s="205" t="n">
        <v>170</v>
      </c>
      <c r="E82" s="205" t="n">
        <v>166</v>
      </c>
      <c r="F82" s="206"/>
      <c r="G82" s="206"/>
      <c r="H82" s="207" t="n">
        <v>7.476</v>
      </c>
      <c r="I82" s="207" t="n">
        <v>7.476</v>
      </c>
      <c r="J82" s="207" t="n">
        <v>7.749</v>
      </c>
      <c r="K82" s="208"/>
    </row>
    <row r="83" s="209" customFormat="true" ht="11.25" hidden="false" customHeight="true" outlineLevel="0" collapsed="false">
      <c r="A83" s="210" t="s">
        <v>278</v>
      </c>
      <c r="B83" s="204"/>
      <c r="C83" s="205" t="n">
        <v>268</v>
      </c>
      <c r="D83" s="205" t="n">
        <v>268</v>
      </c>
      <c r="E83" s="205" t="n">
        <v>240</v>
      </c>
      <c r="F83" s="206"/>
      <c r="G83" s="206"/>
      <c r="H83" s="207" t="n">
        <v>14.696</v>
      </c>
      <c r="I83" s="207" t="n">
        <v>14.7</v>
      </c>
      <c r="J83" s="207" t="n">
        <v>13</v>
      </c>
      <c r="K83" s="208"/>
    </row>
    <row r="84" s="219" customFormat="true" ht="11.25" hidden="false" customHeight="true" outlineLevel="0" collapsed="false">
      <c r="A84" s="211" t="s">
        <v>279</v>
      </c>
      <c r="B84" s="212"/>
      <c r="C84" s="213" t="n">
        <v>438</v>
      </c>
      <c r="D84" s="213" t="n">
        <v>438</v>
      </c>
      <c r="E84" s="213" t="n">
        <v>406</v>
      </c>
      <c r="F84" s="214" t="n">
        <v>92.6940639269406</v>
      </c>
      <c r="G84" s="215"/>
      <c r="H84" s="216" t="n">
        <v>22.172</v>
      </c>
      <c r="I84" s="217" t="n">
        <v>22.176</v>
      </c>
      <c r="J84" s="217" t="n">
        <v>20.749</v>
      </c>
      <c r="K84" s="218" t="n">
        <v>93.5651154401155</v>
      </c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11081</v>
      </c>
      <c r="D87" s="233" t="n">
        <v>11489.253</v>
      </c>
      <c r="E87" s="233" t="n">
        <v>11040</v>
      </c>
      <c r="F87" s="234" t="n">
        <f aca="false">IF(D87&gt;0,100*E87/D87,0)</f>
        <v>96.0897980051445</v>
      </c>
      <c r="G87" s="215"/>
      <c r="H87" s="235" t="n">
        <v>581.503</v>
      </c>
      <c r="I87" s="236" t="n">
        <v>591.858</v>
      </c>
      <c r="J87" s="236" t="n">
        <v>585.233</v>
      </c>
      <c r="K87" s="234" t="n">
        <f aca="false">IF(I87&gt;0,100*J87/I87,0)</f>
        <v>98.8806436679068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10" activeCellId="0" sqref="J10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12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7</v>
      </c>
      <c r="D6" s="190" t="n">
        <f aca="false">E6-1</f>
        <v>2018</v>
      </c>
      <c r="E6" s="190" t="n">
        <v>2019</v>
      </c>
      <c r="F6" s="191" t="n">
        <f aca="false">E6</f>
        <v>2019</v>
      </c>
      <c r="G6" s="192"/>
      <c r="H6" s="189" t="n">
        <f aca="false">J6-2</f>
        <v>2017</v>
      </c>
      <c r="I6" s="190" t="n">
        <f aca="false">J6-1</f>
        <v>2018</v>
      </c>
      <c r="J6" s="190" t="n">
        <v>2019</v>
      </c>
      <c r="K6" s="191" t="n">
        <f aca="false">J6</f>
        <v>2019</v>
      </c>
    </row>
    <row r="7" s="184" customFormat="true" ht="11.25" hidden="false" customHeight="true" outlineLevel="0" collapsed="false">
      <c r="A7" s="193"/>
      <c r="B7" s="181"/>
      <c r="C7" s="194" t="s">
        <v>219</v>
      </c>
      <c r="D7" s="195" t="s">
        <v>219</v>
      </c>
      <c r="E7" s="195" t="n">
        <v>9</v>
      </c>
      <c r="F7" s="196" t="str">
        <f aca="false">CONCATENATE(D6,"=100")</f>
        <v>2018=100</v>
      </c>
      <c r="G7" s="197"/>
      <c r="H7" s="194" t="s">
        <v>219</v>
      </c>
      <c r="I7" s="195" t="s">
        <v>219</v>
      </c>
      <c r="J7" s="195" t="n">
        <v>10</v>
      </c>
      <c r="K7" s="196" t="str">
        <f aca="false">CONCATENATE(I6,"=100")</f>
        <v>2018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 t="n">
        <v>3082</v>
      </c>
      <c r="D9" s="205" t="n">
        <v>3113</v>
      </c>
      <c r="E9" s="205" t="n">
        <v>3113</v>
      </c>
      <c r="F9" s="206"/>
      <c r="G9" s="206"/>
      <c r="H9" s="207" t="n">
        <v>33.875</v>
      </c>
      <c r="I9" s="207" t="n">
        <v>34.212</v>
      </c>
      <c r="J9" s="207" t="n">
        <v>35.239</v>
      </c>
      <c r="K9" s="208"/>
    </row>
    <row r="10" s="209" customFormat="true" ht="11.25" hidden="false" customHeight="true" outlineLevel="0" collapsed="false">
      <c r="A10" s="210" t="s">
        <v>221</v>
      </c>
      <c r="B10" s="204"/>
      <c r="C10" s="205" t="n">
        <v>1970</v>
      </c>
      <c r="D10" s="205" t="n">
        <v>1989</v>
      </c>
      <c r="E10" s="205" t="n">
        <v>1989</v>
      </c>
      <c r="F10" s="206"/>
      <c r="G10" s="206"/>
      <c r="H10" s="207" t="n">
        <v>27.055</v>
      </c>
      <c r="I10" s="207" t="n">
        <v>27.309</v>
      </c>
      <c r="J10" s="207" t="n">
        <v>27.309</v>
      </c>
      <c r="K10" s="208"/>
    </row>
    <row r="11" s="209" customFormat="true" ht="11.25" hidden="false" customHeight="true" outlineLevel="0" collapsed="false">
      <c r="A11" s="203" t="s">
        <v>222</v>
      </c>
      <c r="B11" s="204"/>
      <c r="C11" s="205" t="n">
        <v>405</v>
      </c>
      <c r="D11" s="205" t="n">
        <v>409</v>
      </c>
      <c r="E11" s="205" t="n">
        <v>409</v>
      </c>
      <c r="F11" s="206"/>
      <c r="G11" s="206"/>
      <c r="H11" s="207" t="n">
        <v>3.044</v>
      </c>
      <c r="I11" s="207" t="n">
        <v>8.912</v>
      </c>
      <c r="J11" s="207" t="n">
        <v>7.9</v>
      </c>
      <c r="K11" s="208"/>
    </row>
    <row r="12" s="209" customFormat="true" ht="11.25" hidden="false" customHeight="true" outlineLevel="0" collapsed="false">
      <c r="A12" s="210" t="s">
        <v>223</v>
      </c>
      <c r="B12" s="204"/>
      <c r="C12" s="205" t="n">
        <v>404</v>
      </c>
      <c r="D12" s="205" t="n">
        <v>323</v>
      </c>
      <c r="E12" s="205" t="n">
        <v>318</v>
      </c>
      <c r="F12" s="206"/>
      <c r="G12" s="206"/>
      <c r="H12" s="207" t="n">
        <v>2.574</v>
      </c>
      <c r="I12" s="207" t="n">
        <v>2.557</v>
      </c>
      <c r="J12" s="207" t="n">
        <v>2.557</v>
      </c>
      <c r="K12" s="208"/>
    </row>
    <row r="13" s="219" customFormat="true" ht="11.25" hidden="false" customHeight="true" outlineLevel="0" collapsed="false">
      <c r="A13" s="211" t="s">
        <v>224</v>
      </c>
      <c r="B13" s="212"/>
      <c r="C13" s="213" t="n">
        <v>5861</v>
      </c>
      <c r="D13" s="213" t="n">
        <v>5834</v>
      </c>
      <c r="E13" s="213" t="n">
        <v>5829</v>
      </c>
      <c r="F13" s="214" t="n">
        <v>99.9142955090847</v>
      </c>
      <c r="G13" s="215"/>
      <c r="H13" s="216" t="n">
        <v>66.548</v>
      </c>
      <c r="I13" s="217" t="n">
        <v>72.99</v>
      </c>
      <c r="J13" s="217" t="n">
        <v>73.005</v>
      </c>
      <c r="K13" s="218" t="n">
        <v>100.020550760378</v>
      </c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 t="n">
        <v>2</v>
      </c>
      <c r="D15" s="213"/>
      <c r="E15" s="213" t="n">
        <v>1</v>
      </c>
      <c r="F15" s="214"/>
      <c r="G15" s="215"/>
      <c r="H15" s="216" t="n">
        <v>0.03</v>
      </c>
      <c r="I15" s="217"/>
      <c r="J15" s="217" t="n">
        <v>0.015</v>
      </c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 t="n">
        <v>43</v>
      </c>
      <c r="D24" s="213" t="n">
        <v>21</v>
      </c>
      <c r="E24" s="213" t="n">
        <v>40</v>
      </c>
      <c r="F24" s="214" t="n">
        <v>190.47619047619</v>
      </c>
      <c r="G24" s="215"/>
      <c r="H24" s="216" t="n">
        <v>0.43</v>
      </c>
      <c r="I24" s="217" t="n">
        <v>0.3</v>
      </c>
      <c r="J24" s="217" t="n">
        <v>0.45</v>
      </c>
      <c r="K24" s="218" t="n">
        <v>150</v>
      </c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 t="n">
        <v>6</v>
      </c>
      <c r="D26" s="213" t="n">
        <v>2</v>
      </c>
      <c r="E26" s="213" t="n">
        <v>2</v>
      </c>
      <c r="F26" s="214" t="n">
        <v>100</v>
      </c>
      <c r="G26" s="215"/>
      <c r="H26" s="216" t="n">
        <v>0.3</v>
      </c>
      <c r="I26" s="217" t="n">
        <v>0.15</v>
      </c>
      <c r="J26" s="217"/>
      <c r="K26" s="218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05"/>
      <c r="D30" s="205" t="n">
        <v>1</v>
      </c>
      <c r="E30" s="205" t="n">
        <v>2</v>
      </c>
      <c r="F30" s="206"/>
      <c r="G30" s="206"/>
      <c r="H30" s="207"/>
      <c r="I30" s="207"/>
      <c r="J30" s="207" t="n">
        <v>0.02</v>
      </c>
      <c r="K30" s="208"/>
    </row>
    <row r="31" s="219" customFormat="true" ht="11.25" hidden="false" customHeight="true" outlineLevel="0" collapsed="false">
      <c r="A31" s="221" t="s">
        <v>236</v>
      </c>
      <c r="B31" s="212"/>
      <c r="C31" s="213"/>
      <c r="D31" s="213" t="n">
        <v>1</v>
      </c>
      <c r="E31" s="213" t="n">
        <v>2</v>
      </c>
      <c r="F31" s="214" t="n">
        <v>200</v>
      </c>
      <c r="G31" s="215"/>
      <c r="H31" s="216"/>
      <c r="I31" s="217"/>
      <c r="J31" s="217" t="n">
        <v>0.02</v>
      </c>
      <c r="K31" s="218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 t="n">
        <v>1</v>
      </c>
      <c r="D33" s="205" t="n">
        <v>1</v>
      </c>
      <c r="E33" s="205" t="n">
        <v>1</v>
      </c>
      <c r="F33" s="206"/>
      <c r="G33" s="206"/>
      <c r="H33" s="207" t="n">
        <v>0.021</v>
      </c>
      <c r="I33" s="207" t="n">
        <v>0.021</v>
      </c>
      <c r="J33" s="207" t="n">
        <v>0.02</v>
      </c>
      <c r="K33" s="208"/>
    </row>
    <row r="34" s="209" customFormat="true" ht="11.25" hidden="false" customHeight="true" outlineLevel="0" collapsed="false">
      <c r="A34" s="210" t="s">
        <v>238</v>
      </c>
      <c r="B34" s="204"/>
      <c r="C34" s="205" t="n">
        <v>14</v>
      </c>
      <c r="D34" s="205" t="n">
        <v>30</v>
      </c>
      <c r="E34" s="205" t="n">
        <v>38</v>
      </c>
      <c r="F34" s="206"/>
      <c r="G34" s="206"/>
      <c r="H34" s="207" t="n">
        <v>0.265</v>
      </c>
      <c r="I34" s="207" t="n">
        <v>0.7</v>
      </c>
      <c r="J34" s="207" t="n">
        <v>0.7</v>
      </c>
      <c r="K34" s="208"/>
    </row>
    <row r="35" s="209" customFormat="true" ht="11.25" hidden="false" customHeight="true" outlineLevel="0" collapsed="false">
      <c r="A35" s="210" t="s">
        <v>239</v>
      </c>
      <c r="B35" s="204"/>
      <c r="C35" s="205"/>
      <c r="D35" s="205"/>
      <c r="E35" s="205"/>
      <c r="F35" s="206"/>
      <c r="G35" s="206"/>
      <c r="H35" s="207"/>
      <c r="I35" s="207"/>
      <c r="J35" s="207"/>
      <c r="K35" s="208"/>
    </row>
    <row r="36" s="209" customFormat="true" ht="11.25" hidden="false" customHeight="true" outlineLevel="0" collapsed="false">
      <c r="A36" s="210" t="s">
        <v>240</v>
      </c>
      <c r="B36" s="204"/>
      <c r="C36" s="205" t="n">
        <v>3</v>
      </c>
      <c r="D36" s="205" t="n">
        <v>3</v>
      </c>
      <c r="E36" s="205" t="n">
        <v>3</v>
      </c>
      <c r="F36" s="206"/>
      <c r="G36" s="206"/>
      <c r="H36" s="207" t="n">
        <v>0.06</v>
      </c>
      <c r="I36" s="207" t="n">
        <v>0.02</v>
      </c>
      <c r="J36" s="207" t="n">
        <v>0.02</v>
      </c>
      <c r="K36" s="208"/>
    </row>
    <row r="37" s="219" customFormat="true" ht="11.25" hidden="false" customHeight="true" outlineLevel="0" collapsed="false">
      <c r="A37" s="211" t="s">
        <v>241</v>
      </c>
      <c r="B37" s="212"/>
      <c r="C37" s="213" t="n">
        <v>18</v>
      </c>
      <c r="D37" s="213" t="n">
        <v>34</v>
      </c>
      <c r="E37" s="213" t="n">
        <v>42</v>
      </c>
      <c r="F37" s="214" t="n">
        <v>123.529411764706</v>
      </c>
      <c r="G37" s="215"/>
      <c r="H37" s="216" t="n">
        <v>0.346</v>
      </c>
      <c r="I37" s="217" t="n">
        <v>0.741</v>
      </c>
      <c r="J37" s="217" t="n">
        <v>0.74</v>
      </c>
      <c r="K37" s="218" t="n">
        <v>99.8650472334683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 t="n">
        <v>8</v>
      </c>
      <c r="D39" s="213" t="n">
        <v>7</v>
      </c>
      <c r="E39" s="213" t="n">
        <v>7</v>
      </c>
      <c r="F39" s="214" t="n">
        <v>100</v>
      </c>
      <c r="G39" s="215"/>
      <c r="H39" s="216" t="n">
        <v>0.165</v>
      </c>
      <c r="I39" s="217" t="n">
        <v>0.14</v>
      </c>
      <c r="J39" s="217" t="n">
        <v>0.13</v>
      </c>
      <c r="K39" s="218" t="n">
        <v>92.8571428571429</v>
      </c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/>
      <c r="D43" s="205"/>
      <c r="E43" s="205" t="n">
        <v>1</v>
      </c>
      <c r="F43" s="206"/>
      <c r="G43" s="206"/>
      <c r="H43" s="207"/>
      <c r="I43" s="207"/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 t="n">
        <v>26</v>
      </c>
      <c r="D46" s="205" t="n">
        <v>26</v>
      </c>
      <c r="E46" s="205" t="n">
        <v>31</v>
      </c>
      <c r="F46" s="206"/>
      <c r="G46" s="206"/>
      <c r="H46" s="207" t="n">
        <v>1.04</v>
      </c>
      <c r="I46" s="207" t="n">
        <v>0.988</v>
      </c>
      <c r="J46" s="207" t="n">
        <v>0.93</v>
      </c>
      <c r="K46" s="208"/>
    </row>
    <row r="47" s="209" customFormat="true" ht="11.25" hidden="false" customHeight="true" outlineLevel="0" collapsed="false">
      <c r="A47" s="210" t="s">
        <v>249</v>
      </c>
      <c r="B47" s="204"/>
      <c r="C47" s="205" t="n">
        <v>21</v>
      </c>
      <c r="D47" s="205"/>
      <c r="E47" s="205" t="n">
        <v>3</v>
      </c>
      <c r="F47" s="206"/>
      <c r="G47" s="206"/>
      <c r="H47" s="207" t="n">
        <v>0.273</v>
      </c>
      <c r="I47" s="207"/>
      <c r="J47" s="207" t="n">
        <v>0.015</v>
      </c>
      <c r="K47" s="208"/>
    </row>
    <row r="48" s="209" customFormat="true" ht="11.25" hidden="false" customHeight="true" outlineLevel="0" collapsed="false">
      <c r="A48" s="210" t="s">
        <v>250</v>
      </c>
      <c r="B48" s="204"/>
      <c r="C48" s="205" t="n">
        <v>6</v>
      </c>
      <c r="D48" s="205"/>
      <c r="E48" s="205" t="n">
        <v>6</v>
      </c>
      <c r="F48" s="206"/>
      <c r="G48" s="206"/>
      <c r="H48" s="207" t="n">
        <v>0.27</v>
      </c>
      <c r="I48" s="207"/>
      <c r="J48" s="207" t="n">
        <v>0.27</v>
      </c>
      <c r="K48" s="208"/>
    </row>
    <row r="49" s="209" customFormat="true" ht="11.25" hidden="false" customHeight="true" outlineLevel="0" collapsed="false">
      <c r="A49" s="210" t="s">
        <v>251</v>
      </c>
      <c r="B49" s="204"/>
      <c r="C49" s="205" t="n">
        <v>1</v>
      </c>
      <c r="D49" s="205"/>
      <c r="E49" s="205"/>
      <c r="F49" s="206"/>
      <c r="G49" s="206"/>
      <c r="H49" s="207" t="n">
        <v>0.025</v>
      </c>
      <c r="I49" s="207"/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 t="n">
        <v>54</v>
      </c>
      <c r="D50" s="213" t="n">
        <v>26</v>
      </c>
      <c r="E50" s="213" t="n">
        <v>41</v>
      </c>
      <c r="F50" s="214" t="n">
        <v>157.692307692308</v>
      </c>
      <c r="G50" s="215"/>
      <c r="H50" s="216" t="n">
        <v>1.608</v>
      </c>
      <c r="I50" s="217" t="n">
        <v>0.988</v>
      </c>
      <c r="J50" s="217" t="n">
        <v>1.215</v>
      </c>
      <c r="K50" s="218" t="n">
        <v>122.975708502024</v>
      </c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/>
      <c r="D52" s="213"/>
      <c r="E52" s="213"/>
      <c r="F52" s="214"/>
      <c r="G52" s="215"/>
      <c r="H52" s="216"/>
      <c r="I52" s="217" t="n">
        <v>0.21</v>
      </c>
      <c r="J52" s="217"/>
      <c r="K52" s="218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</row>
    <row r="55" s="209" customFormat="true" ht="11.25" hidden="false" customHeight="true" outlineLevel="0" collapsed="false">
      <c r="A55" s="210" t="s">
        <v>255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 t="n">
        <v>0.09</v>
      </c>
      <c r="F56" s="206"/>
      <c r="G56" s="206"/>
      <c r="H56" s="207"/>
      <c r="I56" s="207"/>
      <c r="J56" s="207" t="n">
        <v>0.002</v>
      </c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 t="n">
        <v>6</v>
      </c>
      <c r="D58" s="205" t="n">
        <v>7</v>
      </c>
      <c r="E58" s="205" t="n">
        <v>11</v>
      </c>
      <c r="F58" s="206"/>
      <c r="G58" s="206"/>
      <c r="H58" s="207" t="n">
        <v>0.147</v>
      </c>
      <c r="I58" s="207" t="n">
        <v>0.147</v>
      </c>
      <c r="J58" s="207" t="n">
        <v>0.385</v>
      </c>
      <c r="K58" s="208"/>
    </row>
    <row r="59" s="219" customFormat="true" ht="11.25" hidden="false" customHeight="true" outlineLevel="0" collapsed="false">
      <c r="A59" s="211" t="s">
        <v>259</v>
      </c>
      <c r="B59" s="212"/>
      <c r="C59" s="213" t="n">
        <v>6</v>
      </c>
      <c r="D59" s="213" t="n">
        <v>7</v>
      </c>
      <c r="E59" s="213" t="n">
        <v>11.09</v>
      </c>
      <c r="F59" s="214" t="n">
        <v>158.428571428571</v>
      </c>
      <c r="G59" s="215"/>
      <c r="H59" s="216" t="n">
        <v>0.147</v>
      </c>
      <c r="I59" s="217" t="n">
        <v>0.147</v>
      </c>
      <c r="J59" s="217" t="n">
        <v>0.387</v>
      </c>
      <c r="K59" s="218" t="n">
        <v>263.265306122449</v>
      </c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 t="n">
        <v>45</v>
      </c>
      <c r="D61" s="205" t="n">
        <v>45</v>
      </c>
      <c r="E61" s="205" t="n">
        <v>45</v>
      </c>
      <c r="F61" s="206"/>
      <c r="G61" s="206"/>
      <c r="H61" s="207" t="n">
        <v>1.575</v>
      </c>
      <c r="I61" s="207" t="n">
        <v>2.925</v>
      </c>
      <c r="J61" s="207" t="n">
        <v>2.925</v>
      </c>
      <c r="K61" s="208"/>
    </row>
    <row r="62" s="209" customFormat="true" ht="11.25" hidden="false" customHeight="true" outlineLevel="0" collapsed="false">
      <c r="A62" s="210" t="s">
        <v>261</v>
      </c>
      <c r="B62" s="204"/>
      <c r="C62" s="205"/>
      <c r="D62" s="205"/>
      <c r="E62" s="205"/>
      <c r="F62" s="206"/>
      <c r="G62" s="206"/>
      <c r="H62" s="207"/>
      <c r="I62" s="207"/>
      <c r="J62" s="207"/>
      <c r="K62" s="208"/>
    </row>
    <row r="63" s="209" customFormat="true" ht="11.25" hidden="false" customHeight="true" outlineLevel="0" collapsed="false">
      <c r="A63" s="210" t="s">
        <v>262</v>
      </c>
      <c r="B63" s="204"/>
      <c r="C63" s="205" t="n">
        <v>57</v>
      </c>
      <c r="D63" s="205" t="n">
        <v>57</v>
      </c>
      <c r="E63" s="205" t="n">
        <v>48</v>
      </c>
      <c r="F63" s="206"/>
      <c r="G63" s="206"/>
      <c r="H63" s="207" t="n">
        <v>1.473</v>
      </c>
      <c r="I63" s="207" t="n">
        <v>1.473</v>
      </c>
      <c r="J63" s="207" t="n">
        <v>1.241</v>
      </c>
      <c r="K63" s="208"/>
    </row>
    <row r="64" s="219" customFormat="true" ht="11.25" hidden="false" customHeight="true" outlineLevel="0" collapsed="false">
      <c r="A64" s="211" t="s">
        <v>263</v>
      </c>
      <c r="B64" s="212"/>
      <c r="C64" s="213" t="n">
        <v>102</v>
      </c>
      <c r="D64" s="213" t="n">
        <v>102</v>
      </c>
      <c r="E64" s="213" t="n">
        <v>93</v>
      </c>
      <c r="F64" s="214" t="n">
        <v>91.1764705882353</v>
      </c>
      <c r="G64" s="215"/>
      <c r="H64" s="216" t="n">
        <v>3.048</v>
      </c>
      <c r="I64" s="217" t="n">
        <v>4.398</v>
      </c>
      <c r="J64" s="217" t="n">
        <v>4.166</v>
      </c>
      <c r="K64" s="218" t="n">
        <v>94.724874943156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5</v>
      </c>
      <c r="D66" s="213" t="n">
        <v>12</v>
      </c>
      <c r="E66" s="213" t="n">
        <v>10</v>
      </c>
      <c r="F66" s="214" t="n">
        <v>83.3333333333333</v>
      </c>
      <c r="G66" s="215"/>
      <c r="H66" s="216" t="n">
        <v>0.069</v>
      </c>
      <c r="I66" s="217" t="n">
        <v>0.21</v>
      </c>
      <c r="J66" s="217" t="n">
        <v>0.184</v>
      </c>
      <c r="K66" s="218" t="n">
        <v>87.6190476190476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 t="n">
        <v>12</v>
      </c>
      <c r="D68" s="205"/>
      <c r="E68" s="205"/>
      <c r="F68" s="206"/>
      <c r="G68" s="206"/>
      <c r="H68" s="207" t="n">
        <v>0.201</v>
      </c>
      <c r="I68" s="207"/>
      <c r="J68" s="207"/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13" t="n">
        <v>12</v>
      </c>
      <c r="D70" s="213"/>
      <c r="E70" s="213"/>
      <c r="F70" s="214"/>
      <c r="G70" s="215"/>
      <c r="H70" s="216" t="n">
        <v>0.201</v>
      </c>
      <c r="I70" s="217"/>
      <c r="J70" s="217"/>
      <c r="K70" s="218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/>
      <c r="D72" s="205"/>
      <c r="E72" s="205"/>
      <c r="F72" s="206"/>
      <c r="G72" s="206"/>
      <c r="H72" s="207"/>
      <c r="I72" s="207"/>
      <c r="J72" s="207"/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1</v>
      </c>
      <c r="D73" s="205" t="n">
        <v>4</v>
      </c>
      <c r="E73" s="205" t="n">
        <v>4</v>
      </c>
      <c r="F73" s="206"/>
      <c r="G73" s="206"/>
      <c r="H73" s="207" t="n">
        <v>0.03</v>
      </c>
      <c r="I73" s="207" t="n">
        <v>0.03</v>
      </c>
      <c r="J73" s="207" t="n">
        <v>0.16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 t="n">
        <v>20</v>
      </c>
      <c r="D74" s="205" t="n">
        <v>20</v>
      </c>
      <c r="E74" s="205"/>
      <c r="F74" s="206"/>
      <c r="G74" s="206"/>
      <c r="H74" s="207" t="n">
        <v>0.39</v>
      </c>
      <c r="I74" s="207" t="n">
        <v>0.39</v>
      </c>
      <c r="J74" s="207"/>
      <c r="K74" s="208"/>
    </row>
    <row r="75" s="209" customFormat="true" ht="11.25" hidden="false" customHeight="true" outlineLevel="0" collapsed="false">
      <c r="A75" s="210" t="s">
        <v>271</v>
      </c>
      <c r="B75" s="204"/>
      <c r="C75" s="205" t="n">
        <v>7</v>
      </c>
      <c r="D75" s="205" t="n">
        <v>3</v>
      </c>
      <c r="E75" s="205" t="n">
        <v>3</v>
      </c>
      <c r="F75" s="206"/>
      <c r="G75" s="206"/>
      <c r="H75" s="207" t="n">
        <v>0.127</v>
      </c>
      <c r="I75" s="207" t="n">
        <v>0.01</v>
      </c>
      <c r="J75" s="207" t="n">
        <v>0.055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05" t="n">
        <v>4</v>
      </c>
      <c r="D76" s="205"/>
      <c r="E76" s="205"/>
      <c r="F76" s="206"/>
      <c r="G76" s="206"/>
      <c r="H76" s="207" t="n">
        <v>0.135</v>
      </c>
      <c r="I76" s="207"/>
      <c r="J76" s="207"/>
      <c r="K76" s="208"/>
    </row>
    <row r="77" s="209" customFormat="true" ht="11.25" hidden="false" customHeight="true" outlineLevel="0" collapsed="false">
      <c r="A77" s="210" t="s">
        <v>273</v>
      </c>
      <c r="B77" s="204"/>
      <c r="C77" s="205"/>
      <c r="D77" s="205" t="n">
        <v>1</v>
      </c>
      <c r="E77" s="205"/>
      <c r="F77" s="206"/>
      <c r="G77" s="206"/>
      <c r="H77" s="207"/>
      <c r="I77" s="207" t="n">
        <v>0.012</v>
      </c>
      <c r="J77" s="207"/>
      <c r="K77" s="208"/>
    </row>
    <row r="78" s="209" customFormat="true" ht="11.25" hidden="false" customHeight="true" outlineLevel="0" collapsed="false">
      <c r="A78" s="210" t="s">
        <v>274</v>
      </c>
      <c r="B78" s="204"/>
      <c r="C78" s="205" t="n">
        <v>25</v>
      </c>
      <c r="D78" s="205" t="n">
        <v>25</v>
      </c>
      <c r="E78" s="205" t="n">
        <v>25</v>
      </c>
      <c r="F78" s="206"/>
      <c r="G78" s="206"/>
      <c r="H78" s="207" t="n">
        <v>0.5</v>
      </c>
      <c r="I78" s="207" t="n">
        <v>0.5</v>
      </c>
      <c r="J78" s="207" t="n">
        <v>0.5</v>
      </c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13</v>
      </c>
      <c r="D79" s="205" t="n">
        <v>1</v>
      </c>
      <c r="E79" s="205"/>
      <c r="F79" s="206"/>
      <c r="G79" s="206"/>
      <c r="H79" s="207" t="n">
        <v>0.221</v>
      </c>
      <c r="I79" s="207" t="n">
        <v>0.025</v>
      </c>
      <c r="J79" s="207"/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70</v>
      </c>
      <c r="D80" s="213" t="n">
        <v>54</v>
      </c>
      <c r="E80" s="213" t="n">
        <v>32</v>
      </c>
      <c r="F80" s="214" t="n">
        <v>59.2592592592593</v>
      </c>
      <c r="G80" s="215"/>
      <c r="H80" s="216" t="n">
        <v>1.403</v>
      </c>
      <c r="I80" s="217" t="n">
        <v>0.967</v>
      </c>
      <c r="J80" s="217" t="n">
        <v>0.715</v>
      </c>
      <c r="K80" s="218" t="n">
        <v>73.9400206825233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 t="n">
        <v>7</v>
      </c>
      <c r="D82" s="205" t="n">
        <v>9</v>
      </c>
      <c r="E82" s="205" t="n">
        <v>9</v>
      </c>
      <c r="F82" s="206"/>
      <c r="G82" s="206"/>
      <c r="H82" s="207" t="n">
        <v>0.175</v>
      </c>
      <c r="I82" s="207" t="n">
        <v>0.225</v>
      </c>
      <c r="J82" s="207" t="n">
        <v>0.225</v>
      </c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13" t="n">
        <v>7</v>
      </c>
      <c r="D84" s="213" t="n">
        <v>9</v>
      </c>
      <c r="E84" s="213" t="n">
        <v>9</v>
      </c>
      <c r="F84" s="214" t="n">
        <v>100</v>
      </c>
      <c r="G84" s="215"/>
      <c r="H84" s="216" t="n">
        <v>0.175</v>
      </c>
      <c r="I84" s="217" t="n">
        <v>0.225</v>
      </c>
      <c r="J84" s="217" t="n">
        <v>0.225</v>
      </c>
      <c r="K84" s="218" t="n">
        <v>100</v>
      </c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6194</v>
      </c>
      <c r="D87" s="233" t="n">
        <v>6109</v>
      </c>
      <c r="E87" s="233" t="n">
        <v>6119.09</v>
      </c>
      <c r="F87" s="234" t="n">
        <f aca="false">IF(D87&gt;0,100*E87/D87,0)</f>
        <v>100.165166148306</v>
      </c>
      <c r="G87" s="215"/>
      <c r="H87" s="235" t="n">
        <v>74.47</v>
      </c>
      <c r="I87" s="236" t="n">
        <v>81.466</v>
      </c>
      <c r="J87" s="236" t="n">
        <v>81.252</v>
      </c>
      <c r="K87" s="234" t="n">
        <f aca="false">IF(I87&gt;0,100*J87/I87,0)</f>
        <v>99.7373137259716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8" colorId="64" zoomScale="98" zoomScaleNormal="100" zoomScalePageLayoutView="98" workbookViewId="0">
      <selection pane="topLeft" activeCell="J10" activeCellId="0" sqref="J10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13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7</v>
      </c>
      <c r="D6" s="190" t="n">
        <f aca="false">E6-1</f>
        <v>2018</v>
      </c>
      <c r="E6" s="190" t="n">
        <v>2019</v>
      </c>
      <c r="F6" s="191" t="n">
        <f aca="false">E6</f>
        <v>2019</v>
      </c>
      <c r="G6" s="192"/>
      <c r="H6" s="189" t="n">
        <f aca="false">J6-2</f>
        <v>2017</v>
      </c>
      <c r="I6" s="190" t="n">
        <f aca="false">J6-1</f>
        <v>2018</v>
      </c>
      <c r="J6" s="190" t="n">
        <v>2019</v>
      </c>
      <c r="K6" s="191" t="n">
        <f aca="false">J6</f>
        <v>2019</v>
      </c>
    </row>
    <row r="7" s="184" customFormat="true" ht="11.25" hidden="false" customHeight="true" outlineLevel="0" collapsed="false">
      <c r="A7" s="193"/>
      <c r="B7" s="181"/>
      <c r="C7" s="194" t="s">
        <v>219</v>
      </c>
      <c r="D7" s="195" t="s">
        <v>219</v>
      </c>
      <c r="E7" s="195" t="n">
        <v>10</v>
      </c>
      <c r="F7" s="196" t="str">
        <f aca="false">CONCATENATE(D6,"=100")</f>
        <v>2018=100</v>
      </c>
      <c r="G7" s="197"/>
      <c r="H7" s="194" t="s">
        <v>219</v>
      </c>
      <c r="I7" s="195" t="s">
        <v>219</v>
      </c>
      <c r="J7" s="195" t="n">
        <v>10</v>
      </c>
      <c r="K7" s="196" t="str">
        <f aca="false">CONCATENATE(I6,"=100")</f>
        <v>2018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/>
      <c r="D24" s="213"/>
      <c r="E24" s="213"/>
      <c r="F24" s="214"/>
      <c r="G24" s="215"/>
      <c r="H24" s="216"/>
      <c r="I24" s="217"/>
      <c r="J24" s="217"/>
      <c r="K24" s="218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05" t="n">
        <v>1</v>
      </c>
      <c r="D30" s="205"/>
      <c r="E30" s="205"/>
      <c r="F30" s="206"/>
      <c r="G30" s="206"/>
      <c r="H30" s="207"/>
      <c r="I30" s="207"/>
      <c r="J30" s="207"/>
      <c r="K30" s="208"/>
    </row>
    <row r="31" s="219" customFormat="true" ht="11.25" hidden="false" customHeight="true" outlineLevel="0" collapsed="false">
      <c r="A31" s="221" t="s">
        <v>236</v>
      </c>
      <c r="B31" s="212"/>
      <c r="C31" s="213" t="n">
        <v>1</v>
      </c>
      <c r="D31" s="213"/>
      <c r="E31" s="213"/>
      <c r="F31" s="214"/>
      <c r="G31" s="215"/>
      <c r="H31" s="216"/>
      <c r="I31" s="217"/>
      <c r="J31" s="217"/>
      <c r="K31" s="218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 t="n">
        <v>27</v>
      </c>
      <c r="D33" s="205" t="n">
        <v>30</v>
      </c>
      <c r="E33" s="205" t="n">
        <v>30</v>
      </c>
      <c r="F33" s="206"/>
      <c r="G33" s="206"/>
      <c r="H33" s="207" t="n">
        <v>0.385</v>
      </c>
      <c r="I33" s="207" t="n">
        <v>0.45</v>
      </c>
      <c r="J33" s="207" t="n">
        <v>0.4</v>
      </c>
      <c r="K33" s="208"/>
    </row>
    <row r="34" s="209" customFormat="true" ht="11.25" hidden="false" customHeight="true" outlineLevel="0" collapsed="false">
      <c r="A34" s="210" t="s">
        <v>238</v>
      </c>
      <c r="B34" s="204"/>
      <c r="C34" s="205"/>
      <c r="D34" s="205" t="n">
        <v>2</v>
      </c>
      <c r="E34" s="205" t="n">
        <v>2</v>
      </c>
      <c r="F34" s="206"/>
      <c r="G34" s="206"/>
      <c r="H34" s="207"/>
      <c r="I34" s="207" t="n">
        <v>0.033</v>
      </c>
      <c r="J34" s="207" t="n">
        <v>0.033</v>
      </c>
      <c r="K34" s="208"/>
    </row>
    <row r="35" s="209" customFormat="true" ht="11.25" hidden="false" customHeight="true" outlineLevel="0" collapsed="false">
      <c r="A35" s="210" t="s">
        <v>239</v>
      </c>
      <c r="B35" s="204"/>
      <c r="C35" s="205"/>
      <c r="D35" s="205"/>
      <c r="E35" s="205"/>
      <c r="F35" s="206"/>
      <c r="G35" s="206"/>
      <c r="H35" s="207"/>
      <c r="I35" s="207"/>
      <c r="J35" s="207"/>
      <c r="K35" s="208"/>
    </row>
    <row r="36" s="209" customFormat="true" ht="11.25" hidden="false" customHeight="true" outlineLevel="0" collapsed="false">
      <c r="A36" s="210" t="s">
        <v>240</v>
      </c>
      <c r="B36" s="204"/>
      <c r="C36" s="205" t="n">
        <v>3</v>
      </c>
      <c r="D36" s="205" t="n">
        <v>1</v>
      </c>
      <c r="E36" s="205" t="n">
        <v>1</v>
      </c>
      <c r="F36" s="206"/>
      <c r="G36" s="206"/>
      <c r="H36" s="207" t="n">
        <v>0.07</v>
      </c>
      <c r="I36" s="207" t="n">
        <v>0.024</v>
      </c>
      <c r="J36" s="207" t="n">
        <v>0.024</v>
      </c>
      <c r="K36" s="208"/>
    </row>
    <row r="37" s="219" customFormat="true" ht="11.25" hidden="false" customHeight="true" outlineLevel="0" collapsed="false">
      <c r="A37" s="211" t="s">
        <v>241</v>
      </c>
      <c r="B37" s="212"/>
      <c r="C37" s="213" t="n">
        <v>30</v>
      </c>
      <c r="D37" s="213" t="n">
        <v>33</v>
      </c>
      <c r="E37" s="213" t="n">
        <v>33</v>
      </c>
      <c r="F37" s="214" t="n">
        <v>100</v>
      </c>
      <c r="G37" s="215"/>
      <c r="H37" s="216" t="n">
        <v>0.455</v>
      </c>
      <c r="I37" s="217" t="n">
        <v>0.507</v>
      </c>
      <c r="J37" s="217" t="n">
        <v>0.457</v>
      </c>
      <c r="K37" s="218" t="n">
        <v>90.138067061144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 t="n">
        <v>4</v>
      </c>
      <c r="D39" s="213" t="n">
        <v>20</v>
      </c>
      <c r="E39" s="213" t="n">
        <v>20</v>
      </c>
      <c r="F39" s="214" t="n">
        <v>100</v>
      </c>
      <c r="G39" s="215"/>
      <c r="H39" s="216" t="n">
        <v>0.039</v>
      </c>
      <c r="I39" s="217" t="n">
        <v>0.039</v>
      </c>
      <c r="J39" s="217" t="n">
        <v>0.1</v>
      </c>
      <c r="K39" s="218" t="n">
        <v>256.410256410256</v>
      </c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 t="n">
        <v>16</v>
      </c>
      <c r="D46" s="205" t="n">
        <v>13</v>
      </c>
      <c r="E46" s="205" t="n">
        <v>12</v>
      </c>
      <c r="F46" s="206"/>
      <c r="G46" s="206"/>
      <c r="H46" s="207" t="n">
        <v>0.48</v>
      </c>
      <c r="I46" s="207" t="n">
        <v>0.39</v>
      </c>
      <c r="J46" s="207" t="n">
        <v>0.456</v>
      </c>
      <c r="K46" s="208"/>
    </row>
    <row r="47" s="209" customFormat="true" ht="11.25" hidden="false" customHeight="true" outlineLevel="0" collapsed="false">
      <c r="A47" s="210" t="s">
        <v>249</v>
      </c>
      <c r="B47" s="204"/>
      <c r="C47" s="205" t="n">
        <v>1</v>
      </c>
      <c r="D47" s="205" t="n">
        <v>2</v>
      </c>
      <c r="E47" s="205" t="n">
        <v>1</v>
      </c>
      <c r="F47" s="206"/>
      <c r="G47" s="206"/>
      <c r="H47" s="207" t="n">
        <v>0.015</v>
      </c>
      <c r="I47" s="207" t="n">
        <v>0.02</v>
      </c>
      <c r="J47" s="207" t="n">
        <v>0.025</v>
      </c>
      <c r="K47" s="208"/>
    </row>
    <row r="48" s="209" customFormat="true" ht="11.25" hidden="false" customHeight="true" outlineLevel="0" collapsed="false">
      <c r="A48" s="210" t="s">
        <v>250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 t="n">
        <v>17</v>
      </c>
      <c r="D50" s="213" t="n">
        <v>15</v>
      </c>
      <c r="E50" s="213" t="n">
        <v>13</v>
      </c>
      <c r="F50" s="214" t="n">
        <v>86.6666666666667</v>
      </c>
      <c r="G50" s="215"/>
      <c r="H50" s="216" t="n">
        <v>0.495</v>
      </c>
      <c r="I50" s="217" t="n">
        <v>0.41</v>
      </c>
      <c r="J50" s="217" t="n">
        <v>0.481</v>
      </c>
      <c r="K50" s="218" t="n">
        <v>117.317073170732</v>
      </c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</row>
    <row r="55" s="209" customFormat="true" ht="11.25" hidden="false" customHeight="true" outlineLevel="0" collapsed="false">
      <c r="A55" s="210" t="s">
        <v>255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 t="n">
        <v>0.09</v>
      </c>
      <c r="F56" s="206"/>
      <c r="G56" s="206"/>
      <c r="H56" s="207"/>
      <c r="I56" s="207"/>
      <c r="J56" s="207" t="n">
        <v>0.001</v>
      </c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/>
      <c r="D58" s="205"/>
      <c r="E58" s="205"/>
      <c r="F58" s="206"/>
      <c r="G58" s="206"/>
      <c r="H58" s="207"/>
      <c r="I58" s="207"/>
      <c r="J58" s="207"/>
      <c r="K58" s="208"/>
    </row>
    <row r="59" s="219" customFormat="true" ht="11.25" hidden="false" customHeight="true" outlineLevel="0" collapsed="false">
      <c r="A59" s="211" t="s">
        <v>259</v>
      </c>
      <c r="B59" s="212"/>
      <c r="C59" s="213"/>
      <c r="D59" s="213"/>
      <c r="E59" s="213" t="n">
        <v>0.09</v>
      </c>
      <c r="F59" s="214"/>
      <c r="G59" s="215"/>
      <c r="H59" s="216"/>
      <c r="I59" s="217"/>
      <c r="J59" s="217" t="n">
        <v>0.001</v>
      </c>
      <c r="K59" s="218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 t="n">
        <v>20</v>
      </c>
      <c r="D61" s="205"/>
      <c r="E61" s="205" t="n">
        <v>20</v>
      </c>
      <c r="F61" s="206"/>
      <c r="G61" s="206"/>
      <c r="H61" s="207" t="n">
        <v>0.7</v>
      </c>
      <c r="I61" s="207" t="n">
        <v>0.7</v>
      </c>
      <c r="J61" s="207" t="n">
        <v>0.7</v>
      </c>
      <c r="K61" s="208"/>
    </row>
    <row r="62" s="209" customFormat="true" ht="11.25" hidden="false" customHeight="true" outlineLevel="0" collapsed="false">
      <c r="A62" s="210" t="s">
        <v>261</v>
      </c>
      <c r="B62" s="204"/>
      <c r="C62" s="205"/>
      <c r="D62" s="205"/>
      <c r="E62" s="205"/>
      <c r="F62" s="206"/>
      <c r="G62" s="206"/>
      <c r="H62" s="207"/>
      <c r="I62" s="207"/>
      <c r="J62" s="207"/>
      <c r="K62" s="208"/>
    </row>
    <row r="63" s="209" customFormat="true" ht="11.25" hidden="false" customHeight="true" outlineLevel="0" collapsed="false">
      <c r="A63" s="210" t="s">
        <v>262</v>
      </c>
      <c r="B63" s="204"/>
      <c r="C63" s="205" t="n">
        <v>33</v>
      </c>
      <c r="D63" s="205" t="n">
        <v>33</v>
      </c>
      <c r="E63" s="205" t="n">
        <v>33</v>
      </c>
      <c r="F63" s="206"/>
      <c r="G63" s="206"/>
      <c r="H63" s="207" t="n">
        <v>0.594</v>
      </c>
      <c r="I63" s="207" t="n">
        <v>0.594</v>
      </c>
      <c r="J63" s="207" t="n">
        <v>0.594</v>
      </c>
      <c r="K63" s="208"/>
    </row>
    <row r="64" s="219" customFormat="true" ht="11.25" hidden="false" customHeight="true" outlineLevel="0" collapsed="false">
      <c r="A64" s="211" t="s">
        <v>263</v>
      </c>
      <c r="B64" s="212"/>
      <c r="C64" s="213" t="n">
        <v>53</v>
      </c>
      <c r="D64" s="213" t="n">
        <v>33</v>
      </c>
      <c r="E64" s="213" t="n">
        <v>53</v>
      </c>
      <c r="F64" s="214" t="n">
        <v>160.606060606061</v>
      </c>
      <c r="G64" s="215"/>
      <c r="H64" s="216" t="n">
        <v>1.294</v>
      </c>
      <c r="I64" s="217" t="n">
        <v>1.294</v>
      </c>
      <c r="J64" s="217" t="n">
        <v>1.294</v>
      </c>
      <c r="K64" s="218" t="n">
        <v>100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6</v>
      </c>
      <c r="D66" s="213" t="n">
        <v>16</v>
      </c>
      <c r="E66" s="213" t="n">
        <v>18</v>
      </c>
      <c r="F66" s="214" t="n">
        <v>112.5</v>
      </c>
      <c r="G66" s="215"/>
      <c r="H66" s="216" t="n">
        <v>0.102</v>
      </c>
      <c r="I66" s="217" t="n">
        <v>0.39</v>
      </c>
      <c r="J66" s="217" t="n">
        <v>0.243</v>
      </c>
      <c r="K66" s="218" t="n">
        <v>62.3076923076923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 t="n">
        <v>25</v>
      </c>
      <c r="D72" s="205" t="n">
        <v>25</v>
      </c>
      <c r="E72" s="205" t="n">
        <v>25</v>
      </c>
      <c r="F72" s="206"/>
      <c r="G72" s="206"/>
      <c r="H72" s="207" t="n">
        <v>0.275</v>
      </c>
      <c r="I72" s="207" t="n">
        <v>0.275</v>
      </c>
      <c r="J72" s="207" t="n">
        <v>0.275</v>
      </c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20</v>
      </c>
      <c r="D73" s="205" t="n">
        <v>20</v>
      </c>
      <c r="E73" s="205" t="n">
        <v>20</v>
      </c>
      <c r="F73" s="206"/>
      <c r="G73" s="206"/>
      <c r="H73" s="207" t="n">
        <v>0.4</v>
      </c>
      <c r="I73" s="207" t="n">
        <v>0.4</v>
      </c>
      <c r="J73" s="207" t="n">
        <v>0.4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 t="n">
        <v>15</v>
      </c>
      <c r="D74" s="205" t="n">
        <v>15</v>
      </c>
      <c r="E74" s="205"/>
      <c r="F74" s="206"/>
      <c r="G74" s="206"/>
      <c r="H74" s="207" t="n">
        <v>0.225</v>
      </c>
      <c r="I74" s="207"/>
      <c r="J74" s="207"/>
      <c r="K74" s="208"/>
    </row>
    <row r="75" s="209" customFormat="true" ht="11.25" hidden="false" customHeight="true" outlineLevel="0" collapsed="false">
      <c r="A75" s="210" t="s">
        <v>271</v>
      </c>
      <c r="B75" s="204"/>
      <c r="C75" s="205" t="n">
        <v>1</v>
      </c>
      <c r="D75" s="205"/>
      <c r="E75" s="205"/>
      <c r="F75" s="206"/>
      <c r="G75" s="206"/>
      <c r="H75" s="207" t="n">
        <v>0.01</v>
      </c>
      <c r="I75" s="207"/>
      <c r="J75" s="207"/>
      <c r="K75" s="208"/>
    </row>
    <row r="76" s="209" customFormat="true" ht="11.25" hidden="false" customHeight="true" outlineLevel="0" collapsed="false">
      <c r="A76" s="210" t="s">
        <v>272</v>
      </c>
      <c r="B76" s="204"/>
      <c r="C76" s="205" t="n">
        <v>35</v>
      </c>
      <c r="D76" s="205" t="n">
        <v>35</v>
      </c>
      <c r="E76" s="205" t="n">
        <v>5</v>
      </c>
      <c r="F76" s="206"/>
      <c r="G76" s="206"/>
      <c r="H76" s="207" t="n">
        <v>0.63</v>
      </c>
      <c r="I76" s="207" t="n">
        <v>0.131</v>
      </c>
      <c r="J76" s="207" t="n">
        <v>0.1</v>
      </c>
      <c r="K76" s="208"/>
    </row>
    <row r="77" s="209" customFormat="true" ht="11.25" hidden="false" customHeight="true" outlineLevel="0" collapsed="false">
      <c r="A77" s="210" t="s">
        <v>273</v>
      </c>
      <c r="B77" s="204"/>
      <c r="C77" s="205" t="n">
        <v>1</v>
      </c>
      <c r="D77" s="205" t="n">
        <v>2</v>
      </c>
      <c r="E77" s="205" t="n">
        <v>2</v>
      </c>
      <c r="F77" s="206"/>
      <c r="G77" s="206"/>
      <c r="H77" s="207" t="n">
        <v>0.02</v>
      </c>
      <c r="I77" s="207" t="n">
        <v>0.036</v>
      </c>
      <c r="J77" s="207" t="n">
        <v>0.036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05" t="n">
        <v>23</v>
      </c>
      <c r="D78" s="205" t="n">
        <v>23</v>
      </c>
      <c r="E78" s="205" t="n">
        <v>25</v>
      </c>
      <c r="F78" s="206"/>
      <c r="G78" s="206"/>
      <c r="H78" s="207" t="n">
        <v>0.462</v>
      </c>
      <c r="I78" s="207" t="n">
        <v>0.5</v>
      </c>
      <c r="J78" s="207" t="n">
        <v>0.5</v>
      </c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14</v>
      </c>
      <c r="D79" s="205" t="n">
        <v>2</v>
      </c>
      <c r="E79" s="205" t="n">
        <v>9</v>
      </c>
      <c r="F79" s="206"/>
      <c r="G79" s="206"/>
      <c r="H79" s="207" t="n">
        <v>0.168</v>
      </c>
      <c r="I79" s="207" t="n">
        <v>0.025</v>
      </c>
      <c r="J79" s="207" t="n">
        <v>0.113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134</v>
      </c>
      <c r="D80" s="213" t="n">
        <v>122</v>
      </c>
      <c r="E80" s="213" t="n">
        <v>86</v>
      </c>
      <c r="F80" s="214" t="n">
        <v>70.4918032786885</v>
      </c>
      <c r="G80" s="215"/>
      <c r="H80" s="216" t="n">
        <v>2.19</v>
      </c>
      <c r="I80" s="217" t="n">
        <v>1.367</v>
      </c>
      <c r="J80" s="217" t="n">
        <v>1.424</v>
      </c>
      <c r="K80" s="218" t="n">
        <v>104.169714703731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 t="n">
        <v>5</v>
      </c>
      <c r="D82" s="205" t="n">
        <v>5</v>
      </c>
      <c r="E82" s="205" t="n">
        <v>5</v>
      </c>
      <c r="F82" s="206"/>
      <c r="G82" s="206"/>
      <c r="H82" s="207" t="n">
        <v>0.113</v>
      </c>
      <c r="I82" s="207" t="n">
        <v>0.123</v>
      </c>
      <c r="J82" s="207" t="n">
        <v>0.123</v>
      </c>
      <c r="K82" s="208"/>
    </row>
    <row r="83" s="209" customFormat="true" ht="11.25" hidden="false" customHeight="true" outlineLevel="0" collapsed="false">
      <c r="A83" s="210" t="s">
        <v>278</v>
      </c>
      <c r="B83" s="204"/>
      <c r="C83" s="205" t="n">
        <v>8</v>
      </c>
      <c r="D83" s="205" t="n">
        <v>8</v>
      </c>
      <c r="E83" s="205"/>
      <c r="F83" s="206"/>
      <c r="G83" s="206"/>
      <c r="H83" s="207" t="n">
        <v>0.122</v>
      </c>
      <c r="I83" s="207" t="n">
        <v>0.122</v>
      </c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13" t="n">
        <v>13</v>
      </c>
      <c r="D84" s="213" t="n">
        <v>13</v>
      </c>
      <c r="E84" s="213" t="n">
        <v>5</v>
      </c>
      <c r="F84" s="214" t="n">
        <v>38.4615384615385</v>
      </c>
      <c r="G84" s="215"/>
      <c r="H84" s="216" t="n">
        <v>0.235</v>
      </c>
      <c r="I84" s="217" t="n">
        <v>0.245</v>
      </c>
      <c r="J84" s="217" t="n">
        <v>0.123</v>
      </c>
      <c r="K84" s="218" t="n">
        <v>50.2040816326531</v>
      </c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258</v>
      </c>
      <c r="D87" s="233" t="n">
        <v>252</v>
      </c>
      <c r="E87" s="233" t="n">
        <v>228.09</v>
      </c>
      <c r="F87" s="234" t="n">
        <f aca="false">IF(D87&gt;0,100*E87/D87,0)</f>
        <v>90.5119047619048</v>
      </c>
      <c r="G87" s="215"/>
      <c r="H87" s="235" t="n">
        <v>4.81</v>
      </c>
      <c r="I87" s="236" t="n">
        <v>4.252</v>
      </c>
      <c r="J87" s="236" t="n">
        <v>4.123</v>
      </c>
      <c r="K87" s="234" t="n">
        <f aca="false">IF(I87&gt;0,100*J87/I87,0)</f>
        <v>96.9661335841957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:D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14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/>
      <c r="D24" s="213"/>
      <c r="E24" s="213"/>
      <c r="F24" s="214"/>
      <c r="G24" s="215"/>
      <c r="H24" s="216"/>
      <c r="I24" s="217"/>
      <c r="J24" s="217"/>
      <c r="K24" s="218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05"/>
      <c r="D30" s="205"/>
      <c r="E30" s="205"/>
      <c r="F30" s="206"/>
      <c r="G30" s="206"/>
      <c r="H30" s="207"/>
      <c r="I30" s="207"/>
      <c r="J30" s="207"/>
      <c r="K30" s="208"/>
    </row>
    <row r="31" s="219" customFormat="true" ht="11.25" hidden="false" customHeight="true" outlineLevel="0" collapsed="false">
      <c r="A31" s="221" t="s">
        <v>236</v>
      </c>
      <c r="B31" s="212"/>
      <c r="C31" s="213"/>
      <c r="D31" s="213"/>
      <c r="E31" s="213"/>
      <c r="F31" s="214"/>
      <c r="G31" s="215"/>
      <c r="H31" s="216"/>
      <c r="I31" s="217"/>
      <c r="J31" s="217"/>
      <c r="K31" s="218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/>
      <c r="D33" s="205"/>
      <c r="E33" s="205"/>
      <c r="F33" s="206"/>
      <c r="G33" s="206"/>
      <c r="H33" s="207"/>
      <c r="I33" s="207"/>
      <c r="J33" s="207"/>
      <c r="K33" s="208"/>
    </row>
    <row r="34" s="209" customFormat="true" ht="11.25" hidden="false" customHeight="true" outlineLevel="0" collapsed="false">
      <c r="A34" s="210" t="s">
        <v>238</v>
      </c>
      <c r="B34" s="204"/>
      <c r="C34" s="205"/>
      <c r="D34" s="205"/>
      <c r="E34" s="205"/>
      <c r="F34" s="206"/>
      <c r="G34" s="206"/>
      <c r="H34" s="207"/>
      <c r="I34" s="207"/>
      <c r="J34" s="207"/>
      <c r="K34" s="208"/>
    </row>
    <row r="35" s="209" customFormat="true" ht="11.25" hidden="false" customHeight="true" outlineLevel="0" collapsed="false">
      <c r="A35" s="210" t="s">
        <v>239</v>
      </c>
      <c r="B35" s="204"/>
      <c r="C35" s="205"/>
      <c r="D35" s="205"/>
      <c r="E35" s="205"/>
      <c r="F35" s="206"/>
      <c r="G35" s="206"/>
      <c r="H35" s="207"/>
      <c r="I35" s="207"/>
      <c r="J35" s="207"/>
      <c r="K35" s="208"/>
    </row>
    <row r="36" s="209" customFormat="true" ht="11.25" hidden="false" customHeight="true" outlineLevel="0" collapsed="false">
      <c r="A36" s="210" t="s">
        <v>240</v>
      </c>
      <c r="B36" s="204"/>
      <c r="C36" s="205"/>
      <c r="D36" s="205"/>
      <c r="E36" s="205"/>
      <c r="F36" s="206"/>
      <c r="G36" s="206"/>
      <c r="H36" s="207"/>
      <c r="I36" s="207"/>
      <c r="J36" s="207"/>
      <c r="K36" s="208"/>
    </row>
    <row r="37" s="219" customFormat="true" ht="11.25" hidden="false" customHeight="true" outlineLevel="0" collapsed="false">
      <c r="A37" s="211" t="s">
        <v>241</v>
      </c>
      <c r="B37" s="212"/>
      <c r="C37" s="213"/>
      <c r="D37" s="213"/>
      <c r="E37" s="213"/>
      <c r="F37" s="214"/>
      <c r="G37" s="215"/>
      <c r="H37" s="216"/>
      <c r="I37" s="217"/>
      <c r="J37" s="217"/>
      <c r="K37" s="218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/>
      <c r="D39" s="213"/>
      <c r="E39" s="213"/>
      <c r="F39" s="214"/>
      <c r="G39" s="215"/>
      <c r="H39" s="216" t="n">
        <v>0.075</v>
      </c>
      <c r="I39" s="217" t="n">
        <v>0.06</v>
      </c>
      <c r="J39" s="217" t="n">
        <v>0.065</v>
      </c>
      <c r="K39" s="218" t="n">
        <v>108.333333333333</v>
      </c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/>
      <c r="D50" s="213"/>
      <c r="E50" s="213"/>
      <c r="F50" s="214"/>
      <c r="G50" s="215"/>
      <c r="H50" s="216"/>
      <c r="I50" s="217"/>
      <c r="J50" s="217"/>
      <c r="K50" s="218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</row>
    <row r="55" s="209" customFormat="true" ht="11.25" hidden="false" customHeight="true" outlineLevel="0" collapsed="false">
      <c r="A55" s="210" t="s">
        <v>255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/>
      <c r="D58" s="205"/>
      <c r="E58" s="205"/>
      <c r="F58" s="206"/>
      <c r="G58" s="206"/>
      <c r="H58" s="207"/>
      <c r="I58" s="207"/>
      <c r="J58" s="207"/>
      <c r="K58" s="208"/>
    </row>
    <row r="59" s="219" customFormat="true" ht="11.25" hidden="false" customHeight="true" outlineLevel="0" collapsed="false">
      <c r="A59" s="211" t="s">
        <v>259</v>
      </c>
      <c r="B59" s="212"/>
      <c r="C59" s="213"/>
      <c r="D59" s="213"/>
      <c r="E59" s="213"/>
      <c r="F59" s="214"/>
      <c r="G59" s="215"/>
      <c r="H59" s="216"/>
      <c r="I59" s="217"/>
      <c r="J59" s="217"/>
      <c r="K59" s="218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/>
      <c r="D61" s="205"/>
      <c r="E61" s="205"/>
      <c r="F61" s="206"/>
      <c r="G61" s="206"/>
      <c r="H61" s="207" t="n">
        <v>6.572</v>
      </c>
      <c r="I61" s="207" t="n">
        <v>7.57</v>
      </c>
      <c r="J61" s="207" t="n">
        <v>7.6</v>
      </c>
      <c r="K61" s="208"/>
    </row>
    <row r="62" s="209" customFormat="true" ht="11.25" hidden="false" customHeight="true" outlineLevel="0" collapsed="false">
      <c r="A62" s="210" t="s">
        <v>261</v>
      </c>
      <c r="B62" s="204"/>
      <c r="C62" s="205"/>
      <c r="D62" s="205"/>
      <c r="E62" s="205"/>
      <c r="F62" s="206"/>
      <c r="G62" s="206"/>
      <c r="H62" s="207" t="n">
        <v>0.29</v>
      </c>
      <c r="I62" s="207" t="n">
        <v>0.415</v>
      </c>
      <c r="J62" s="207" t="n">
        <v>0.483</v>
      </c>
      <c r="K62" s="208"/>
    </row>
    <row r="63" s="209" customFormat="true" ht="11.25" hidden="false" customHeight="true" outlineLevel="0" collapsed="false">
      <c r="A63" s="210" t="s">
        <v>262</v>
      </c>
      <c r="B63" s="204"/>
      <c r="C63" s="205"/>
      <c r="D63" s="205"/>
      <c r="E63" s="205"/>
      <c r="F63" s="206"/>
      <c r="G63" s="206"/>
      <c r="H63" s="207" t="n">
        <v>15.399</v>
      </c>
      <c r="I63" s="207" t="n">
        <v>13.937</v>
      </c>
      <c r="J63" s="207" t="n">
        <v>15.33</v>
      </c>
      <c r="K63" s="208"/>
    </row>
    <row r="64" s="219" customFormat="true" ht="11.25" hidden="false" customHeight="true" outlineLevel="0" collapsed="false">
      <c r="A64" s="211" t="s">
        <v>263</v>
      </c>
      <c r="B64" s="212"/>
      <c r="C64" s="213"/>
      <c r="D64" s="213"/>
      <c r="E64" s="213"/>
      <c r="F64" s="214"/>
      <c r="G64" s="215"/>
      <c r="H64" s="216" t="n">
        <v>22.261</v>
      </c>
      <c r="I64" s="217" t="n">
        <v>21.922</v>
      </c>
      <c r="J64" s="217" t="n">
        <v>23.413</v>
      </c>
      <c r="K64" s="218" t="n">
        <v>106.801386734787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/>
      <c r="D66" s="213"/>
      <c r="E66" s="213"/>
      <c r="F66" s="214"/>
      <c r="G66" s="215"/>
      <c r="H66" s="216" t="n">
        <v>26.5</v>
      </c>
      <c r="I66" s="217" t="n">
        <v>28.762</v>
      </c>
      <c r="J66" s="217" t="n">
        <v>30.824</v>
      </c>
      <c r="K66" s="218" t="n">
        <v>107.169181559001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/>
      <c r="D72" s="205"/>
      <c r="E72" s="205"/>
      <c r="F72" s="206"/>
      <c r="G72" s="206"/>
      <c r="H72" s="207" t="n">
        <v>1.106</v>
      </c>
      <c r="I72" s="207" t="n">
        <v>1.186</v>
      </c>
      <c r="J72" s="207" t="n">
        <v>1.596</v>
      </c>
      <c r="K72" s="208"/>
    </row>
    <row r="73" s="209" customFormat="true" ht="11.25" hidden="false" customHeight="true" outlineLevel="0" collapsed="false">
      <c r="A73" s="210" t="s">
        <v>269</v>
      </c>
      <c r="B73" s="204"/>
      <c r="C73" s="205"/>
      <c r="D73" s="205"/>
      <c r="E73" s="205"/>
      <c r="F73" s="206"/>
      <c r="G73" s="206"/>
      <c r="H73" s="207" t="n">
        <v>5.929</v>
      </c>
      <c r="I73" s="207" t="n">
        <v>4.93</v>
      </c>
      <c r="J73" s="207" t="n">
        <v>5.786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/>
      <c r="D74" s="205"/>
      <c r="E74" s="205"/>
      <c r="F74" s="206"/>
      <c r="G74" s="206"/>
      <c r="H74" s="207" t="n">
        <v>2.202</v>
      </c>
      <c r="I74" s="207" t="n">
        <v>2.229</v>
      </c>
      <c r="J74" s="207" t="n">
        <v>1.895</v>
      </c>
      <c r="K74" s="208"/>
    </row>
    <row r="75" s="209" customFormat="true" ht="11.25" hidden="false" customHeight="true" outlineLevel="0" collapsed="false">
      <c r="A75" s="210" t="s">
        <v>271</v>
      </c>
      <c r="B75" s="204"/>
      <c r="C75" s="205"/>
      <c r="D75" s="205"/>
      <c r="E75" s="205"/>
      <c r="F75" s="206"/>
      <c r="G75" s="206"/>
      <c r="H75" s="207" t="n">
        <v>0.066</v>
      </c>
      <c r="I75" s="207" t="n">
        <v>0.066</v>
      </c>
      <c r="J75" s="207" t="n">
        <v>0.1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05"/>
      <c r="D76" s="205"/>
      <c r="E76" s="205"/>
      <c r="F76" s="206"/>
      <c r="G76" s="206"/>
      <c r="H76" s="207" t="n">
        <v>4.242</v>
      </c>
      <c r="I76" s="207" t="n">
        <v>4.284</v>
      </c>
      <c r="J76" s="207" t="n">
        <v>4.486</v>
      </c>
      <c r="K76" s="208"/>
    </row>
    <row r="77" s="209" customFormat="true" ht="11.25" hidden="false" customHeight="true" outlineLevel="0" collapsed="false">
      <c r="A77" s="210" t="s">
        <v>273</v>
      </c>
      <c r="B77" s="204"/>
      <c r="C77" s="205"/>
      <c r="D77" s="205"/>
      <c r="E77" s="205"/>
      <c r="F77" s="206"/>
      <c r="G77" s="206"/>
      <c r="H77" s="207"/>
      <c r="I77" s="207"/>
      <c r="J77" s="207"/>
      <c r="K77" s="208"/>
    </row>
    <row r="78" s="209" customFormat="true" ht="11.25" hidden="false" customHeight="true" outlineLevel="0" collapsed="false">
      <c r="A78" s="210" t="s">
        <v>274</v>
      </c>
      <c r="B78" s="204"/>
      <c r="C78" s="205"/>
      <c r="D78" s="205"/>
      <c r="E78" s="205"/>
      <c r="F78" s="206"/>
      <c r="G78" s="206"/>
      <c r="H78" s="207" t="n">
        <v>0.735</v>
      </c>
      <c r="I78" s="207" t="n">
        <v>1.142</v>
      </c>
      <c r="J78" s="207" t="n">
        <v>1.117</v>
      </c>
      <c r="K78" s="208"/>
    </row>
    <row r="79" s="209" customFormat="true" ht="11.25" hidden="false" customHeight="true" outlineLevel="0" collapsed="false">
      <c r="A79" s="210" t="s">
        <v>275</v>
      </c>
      <c r="B79" s="204"/>
      <c r="C79" s="205"/>
      <c r="D79" s="205"/>
      <c r="E79" s="205"/>
      <c r="F79" s="206"/>
      <c r="G79" s="206"/>
      <c r="H79" s="207" t="n">
        <v>10.069</v>
      </c>
      <c r="I79" s="207" t="n">
        <v>13.34</v>
      </c>
      <c r="J79" s="207" t="n">
        <v>13.8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/>
      <c r="D80" s="213"/>
      <c r="E80" s="213"/>
      <c r="F80" s="214"/>
      <c r="G80" s="215"/>
      <c r="H80" s="216" t="n">
        <v>24.349</v>
      </c>
      <c r="I80" s="217" t="n">
        <v>27.177</v>
      </c>
      <c r="J80" s="217" t="n">
        <v>28.78</v>
      </c>
      <c r="K80" s="218" t="n">
        <v>105.898369945174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 t="n">
        <v>0.108</v>
      </c>
      <c r="I82" s="207" t="n">
        <v>0.111</v>
      </c>
      <c r="J82" s="207" t="n">
        <v>0.111</v>
      </c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13"/>
      <c r="D84" s="213"/>
      <c r="E84" s="213"/>
      <c r="F84" s="214"/>
      <c r="G84" s="215"/>
      <c r="H84" s="216" t="n">
        <v>0.108</v>
      </c>
      <c r="I84" s="217" t="n">
        <v>0.111</v>
      </c>
      <c r="J84" s="217" t="n">
        <v>0.111</v>
      </c>
      <c r="K84" s="218" t="n">
        <v>100</v>
      </c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/>
      <c r="D87" s="233"/>
      <c r="E87" s="233"/>
      <c r="F87" s="234"/>
      <c r="G87" s="215"/>
      <c r="H87" s="235" t="n">
        <v>73.293</v>
      </c>
      <c r="I87" s="236" t="n">
        <v>78.032</v>
      </c>
      <c r="J87" s="236" t="n">
        <v>83.193</v>
      </c>
      <c r="K87" s="234" t="n">
        <f aca="false">IF(I87&gt;0,100*J87/I87,0)</f>
        <v>106.613953249949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C7" activeCellId="0" sqref="C7:D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15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/>
      <c r="D24" s="213"/>
      <c r="E24" s="213"/>
      <c r="F24" s="214"/>
      <c r="G24" s="215"/>
      <c r="H24" s="216"/>
      <c r="I24" s="217"/>
      <c r="J24" s="217"/>
      <c r="K24" s="218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05"/>
      <c r="D30" s="205"/>
      <c r="E30" s="205"/>
      <c r="F30" s="206"/>
      <c r="G30" s="206"/>
      <c r="H30" s="207"/>
      <c r="I30" s="207"/>
      <c r="J30" s="207"/>
      <c r="K30" s="208"/>
    </row>
    <row r="31" s="219" customFormat="true" ht="11.25" hidden="false" customHeight="true" outlineLevel="0" collapsed="false">
      <c r="A31" s="221" t="s">
        <v>236</v>
      </c>
      <c r="B31" s="212"/>
      <c r="C31" s="213"/>
      <c r="D31" s="213"/>
      <c r="E31" s="213"/>
      <c r="F31" s="214"/>
      <c r="G31" s="215"/>
      <c r="H31" s="216"/>
      <c r="I31" s="217"/>
      <c r="J31" s="217"/>
      <c r="K31" s="218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/>
      <c r="D33" s="205"/>
      <c r="E33" s="205"/>
      <c r="F33" s="206"/>
      <c r="G33" s="206"/>
      <c r="H33" s="207"/>
      <c r="I33" s="207"/>
      <c r="J33" s="207"/>
      <c r="K33" s="208"/>
    </row>
    <row r="34" s="209" customFormat="true" ht="11.25" hidden="false" customHeight="true" outlineLevel="0" collapsed="false">
      <c r="A34" s="210" t="s">
        <v>238</v>
      </c>
      <c r="B34" s="204"/>
      <c r="C34" s="205"/>
      <c r="D34" s="205"/>
      <c r="E34" s="205"/>
      <c r="F34" s="206"/>
      <c r="G34" s="206"/>
      <c r="H34" s="207"/>
      <c r="I34" s="207"/>
      <c r="J34" s="207"/>
      <c r="K34" s="208"/>
    </row>
    <row r="35" s="209" customFormat="true" ht="11.25" hidden="false" customHeight="true" outlineLevel="0" collapsed="false">
      <c r="A35" s="210" t="s">
        <v>239</v>
      </c>
      <c r="B35" s="204"/>
      <c r="C35" s="205"/>
      <c r="D35" s="205"/>
      <c r="E35" s="205"/>
      <c r="F35" s="206"/>
      <c r="G35" s="206"/>
      <c r="H35" s="207"/>
      <c r="I35" s="207"/>
      <c r="J35" s="207"/>
      <c r="K35" s="208"/>
    </row>
    <row r="36" s="209" customFormat="true" ht="11.25" hidden="false" customHeight="true" outlineLevel="0" collapsed="false">
      <c r="A36" s="210" t="s">
        <v>240</v>
      </c>
      <c r="B36" s="204"/>
      <c r="C36" s="205"/>
      <c r="D36" s="205"/>
      <c r="E36" s="205"/>
      <c r="F36" s="206"/>
      <c r="G36" s="206"/>
      <c r="H36" s="207" t="n">
        <v>5.225</v>
      </c>
      <c r="I36" s="207" t="n">
        <v>6.2</v>
      </c>
      <c r="J36" s="207" t="n">
        <v>3.458</v>
      </c>
      <c r="K36" s="208"/>
    </row>
    <row r="37" s="219" customFormat="true" ht="11.25" hidden="false" customHeight="true" outlineLevel="0" collapsed="false">
      <c r="A37" s="211" t="s">
        <v>241</v>
      </c>
      <c r="B37" s="212"/>
      <c r="C37" s="213"/>
      <c r="D37" s="213"/>
      <c r="E37" s="213"/>
      <c r="F37" s="214"/>
      <c r="G37" s="215"/>
      <c r="H37" s="216" t="n">
        <v>5.225</v>
      </c>
      <c r="I37" s="217" t="n">
        <v>6.2</v>
      </c>
      <c r="J37" s="217" t="n">
        <v>3.458</v>
      </c>
      <c r="K37" s="218" t="n">
        <v>55.7741935483871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/>
      <c r="D39" s="213"/>
      <c r="E39" s="213"/>
      <c r="F39" s="214"/>
      <c r="G39" s="215"/>
      <c r="H39" s="216"/>
      <c r="I39" s="217"/>
      <c r="J39" s="217"/>
      <c r="K39" s="218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/>
      <c r="D50" s="213"/>
      <c r="E50" s="213"/>
      <c r="F50" s="214"/>
      <c r="G50" s="215"/>
      <c r="H50" s="216"/>
      <c r="I50" s="217"/>
      <c r="J50" s="217"/>
      <c r="K50" s="218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</row>
    <row r="55" s="209" customFormat="true" ht="11.25" hidden="false" customHeight="true" outlineLevel="0" collapsed="false">
      <c r="A55" s="210" t="s">
        <v>255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/>
      <c r="D58" s="205"/>
      <c r="E58" s="205"/>
      <c r="F58" s="206"/>
      <c r="G58" s="206"/>
      <c r="H58" s="207"/>
      <c r="I58" s="207"/>
      <c r="J58" s="207"/>
      <c r="K58" s="208"/>
    </row>
    <row r="59" s="219" customFormat="true" ht="11.25" hidden="false" customHeight="true" outlineLevel="0" collapsed="false">
      <c r="A59" s="211" t="s">
        <v>259</v>
      </c>
      <c r="B59" s="212"/>
      <c r="C59" s="213"/>
      <c r="D59" s="213"/>
      <c r="E59" s="213"/>
      <c r="F59" s="214"/>
      <c r="G59" s="215"/>
      <c r="H59" s="216"/>
      <c r="I59" s="217"/>
      <c r="J59" s="217"/>
      <c r="K59" s="218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/>
      <c r="D61" s="205"/>
      <c r="E61" s="205"/>
      <c r="F61" s="206"/>
      <c r="G61" s="206"/>
      <c r="H61" s="207" t="n">
        <v>7.105</v>
      </c>
      <c r="I61" s="207" t="n">
        <v>5.654</v>
      </c>
      <c r="J61" s="207" t="n">
        <v>7.836</v>
      </c>
      <c r="K61" s="208"/>
    </row>
    <row r="62" s="209" customFormat="true" ht="11.25" hidden="false" customHeight="true" outlineLevel="0" collapsed="false">
      <c r="A62" s="210" t="s">
        <v>261</v>
      </c>
      <c r="B62" s="204"/>
      <c r="C62" s="205"/>
      <c r="D62" s="205"/>
      <c r="E62" s="205"/>
      <c r="F62" s="206"/>
      <c r="G62" s="206"/>
      <c r="H62" s="207" t="n">
        <v>2.612</v>
      </c>
      <c r="I62" s="207" t="n">
        <v>1.379</v>
      </c>
      <c r="J62" s="207" t="n">
        <v>2.249</v>
      </c>
      <c r="K62" s="208"/>
    </row>
    <row r="63" s="209" customFormat="true" ht="11.25" hidden="false" customHeight="true" outlineLevel="0" collapsed="false">
      <c r="A63" s="210" t="s">
        <v>262</v>
      </c>
      <c r="B63" s="204"/>
      <c r="C63" s="205"/>
      <c r="D63" s="205"/>
      <c r="E63" s="205"/>
      <c r="F63" s="206"/>
      <c r="G63" s="206"/>
      <c r="H63" s="207" t="n">
        <v>179.449</v>
      </c>
      <c r="I63" s="207" t="n">
        <v>123.081</v>
      </c>
      <c r="J63" s="207" t="n">
        <v>164.493</v>
      </c>
      <c r="K63" s="208"/>
    </row>
    <row r="64" s="219" customFormat="true" ht="11.25" hidden="false" customHeight="true" outlineLevel="0" collapsed="false">
      <c r="A64" s="211" t="s">
        <v>263</v>
      </c>
      <c r="B64" s="212"/>
      <c r="C64" s="213"/>
      <c r="D64" s="213"/>
      <c r="E64" s="213"/>
      <c r="F64" s="214"/>
      <c r="G64" s="215"/>
      <c r="H64" s="216" t="n">
        <v>189.166</v>
      </c>
      <c r="I64" s="217" t="n">
        <v>130.114</v>
      </c>
      <c r="J64" s="217" t="n">
        <v>174.578</v>
      </c>
      <c r="K64" s="218" t="n">
        <v>134.17310973454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/>
      <c r="D66" s="213"/>
      <c r="E66" s="213"/>
      <c r="F66" s="214"/>
      <c r="G66" s="215"/>
      <c r="H66" s="216" t="n">
        <v>2</v>
      </c>
      <c r="I66" s="217" t="n">
        <v>1.3</v>
      </c>
      <c r="J66" s="217" t="n">
        <v>2.38</v>
      </c>
      <c r="K66" s="218" t="n">
        <v>183.076923076923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/>
      <c r="D72" s="205"/>
      <c r="E72" s="205"/>
      <c r="F72" s="206"/>
      <c r="G72" s="206"/>
      <c r="H72" s="207" t="n">
        <v>1.238</v>
      </c>
      <c r="I72" s="207" t="n">
        <v>0.632</v>
      </c>
      <c r="J72" s="207" t="n">
        <v>1.764</v>
      </c>
      <c r="K72" s="208"/>
    </row>
    <row r="73" s="209" customFormat="true" ht="11.25" hidden="false" customHeight="true" outlineLevel="0" collapsed="false">
      <c r="A73" s="210" t="s">
        <v>269</v>
      </c>
      <c r="B73" s="204"/>
      <c r="C73" s="205"/>
      <c r="D73" s="205"/>
      <c r="E73" s="205"/>
      <c r="F73" s="206"/>
      <c r="G73" s="206"/>
      <c r="H73" s="207" t="n">
        <v>1.343</v>
      </c>
      <c r="I73" s="207" t="n">
        <v>0.93</v>
      </c>
      <c r="J73" s="207" t="n">
        <v>0.966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/>
      <c r="D74" s="205"/>
      <c r="E74" s="205"/>
      <c r="F74" s="206"/>
      <c r="G74" s="206"/>
      <c r="H74" s="207" t="n">
        <v>0.08</v>
      </c>
      <c r="I74" s="207" t="n">
        <v>0.065</v>
      </c>
      <c r="J74" s="207" t="n">
        <v>0.074</v>
      </c>
      <c r="K74" s="208"/>
    </row>
    <row r="75" s="209" customFormat="true" ht="11.25" hidden="false" customHeight="true" outlineLevel="0" collapsed="false">
      <c r="A75" s="210" t="s">
        <v>271</v>
      </c>
      <c r="B75" s="204"/>
      <c r="C75" s="205"/>
      <c r="D75" s="205"/>
      <c r="E75" s="205"/>
      <c r="F75" s="206"/>
      <c r="G75" s="206"/>
      <c r="H75" s="207"/>
      <c r="I75" s="207"/>
      <c r="J75" s="207"/>
      <c r="K75" s="208"/>
    </row>
    <row r="76" s="209" customFormat="true" ht="11.25" hidden="false" customHeight="true" outlineLevel="0" collapsed="false">
      <c r="A76" s="210" t="s">
        <v>272</v>
      </c>
      <c r="B76" s="204"/>
      <c r="C76" s="205"/>
      <c r="D76" s="205"/>
      <c r="E76" s="205"/>
      <c r="F76" s="206"/>
      <c r="G76" s="206"/>
      <c r="H76" s="207" t="n">
        <v>6.938</v>
      </c>
      <c r="I76" s="207" t="n">
        <v>10.544</v>
      </c>
      <c r="J76" s="207" t="n">
        <v>15.362</v>
      </c>
      <c r="K76" s="208"/>
    </row>
    <row r="77" s="209" customFormat="true" ht="11.25" hidden="false" customHeight="true" outlineLevel="0" collapsed="false">
      <c r="A77" s="210" t="s">
        <v>273</v>
      </c>
      <c r="B77" s="204"/>
      <c r="C77" s="205"/>
      <c r="D77" s="205"/>
      <c r="E77" s="205"/>
      <c r="F77" s="206"/>
      <c r="G77" s="206"/>
      <c r="H77" s="207"/>
      <c r="I77" s="207"/>
      <c r="J77" s="207"/>
      <c r="K77" s="208"/>
    </row>
    <row r="78" s="209" customFormat="true" ht="11.25" hidden="false" customHeight="true" outlineLevel="0" collapsed="false">
      <c r="A78" s="210" t="s">
        <v>274</v>
      </c>
      <c r="B78" s="204"/>
      <c r="C78" s="205"/>
      <c r="D78" s="205"/>
      <c r="E78" s="205"/>
      <c r="F78" s="206"/>
      <c r="G78" s="206"/>
      <c r="H78" s="207" t="n">
        <v>0.502</v>
      </c>
      <c r="I78" s="207" t="n">
        <v>0.823</v>
      </c>
      <c r="J78" s="207" t="n">
        <v>0.794</v>
      </c>
      <c r="K78" s="208"/>
    </row>
    <row r="79" s="209" customFormat="true" ht="11.25" hidden="false" customHeight="true" outlineLevel="0" collapsed="false">
      <c r="A79" s="210" t="s">
        <v>275</v>
      </c>
      <c r="B79" s="204"/>
      <c r="C79" s="205"/>
      <c r="D79" s="205"/>
      <c r="E79" s="205"/>
      <c r="F79" s="206"/>
      <c r="G79" s="206"/>
      <c r="H79" s="207" t="n">
        <v>7.147</v>
      </c>
      <c r="I79" s="207" t="n">
        <v>5.4</v>
      </c>
      <c r="J79" s="207" t="n">
        <v>8.981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/>
      <c r="D80" s="213"/>
      <c r="E80" s="213"/>
      <c r="F80" s="214"/>
      <c r="G80" s="215"/>
      <c r="H80" s="216" t="n">
        <v>17.248</v>
      </c>
      <c r="I80" s="217" t="n">
        <v>18.394</v>
      </c>
      <c r="J80" s="217" t="n">
        <v>27.941</v>
      </c>
      <c r="K80" s="218" t="n">
        <v>151.902794389475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 t="n">
        <v>0.218</v>
      </c>
      <c r="I82" s="207" t="n">
        <v>0.212</v>
      </c>
      <c r="J82" s="207" t="n">
        <v>0.214</v>
      </c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 t="n">
        <v>0.16</v>
      </c>
      <c r="I83" s="207" t="n">
        <v>0.186</v>
      </c>
      <c r="J83" s="207" t="n">
        <v>0.19</v>
      </c>
      <c r="K83" s="208"/>
    </row>
    <row r="84" s="219" customFormat="true" ht="11.25" hidden="false" customHeight="true" outlineLevel="0" collapsed="false">
      <c r="A84" s="211" t="s">
        <v>279</v>
      </c>
      <c r="B84" s="212"/>
      <c r="C84" s="213"/>
      <c r="D84" s="213"/>
      <c r="E84" s="213"/>
      <c r="F84" s="214"/>
      <c r="G84" s="215"/>
      <c r="H84" s="216" t="n">
        <v>0.378</v>
      </c>
      <c r="I84" s="217" t="n">
        <v>0.398</v>
      </c>
      <c r="J84" s="217" t="n">
        <v>0.404</v>
      </c>
      <c r="K84" s="218" t="n">
        <v>101.507537688442</v>
      </c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/>
      <c r="D87" s="233"/>
      <c r="E87" s="233"/>
      <c r="F87" s="234"/>
      <c r="G87" s="215"/>
      <c r="H87" s="235" t="n">
        <v>214.017</v>
      </c>
      <c r="I87" s="236" t="n">
        <v>156.406</v>
      </c>
      <c r="J87" s="236" t="n">
        <v>208.761</v>
      </c>
      <c r="K87" s="234" t="n">
        <f aca="false">IF(I87&gt;0,100*J87/I87,0)</f>
        <v>133.473779778269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16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7=100</v>
      </c>
      <c r="G7" s="197"/>
      <c r="H7" s="194" t="s">
        <v>219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/>
      <c r="D24" s="213"/>
      <c r="E24" s="213"/>
      <c r="F24" s="214"/>
      <c r="G24" s="215"/>
      <c r="H24" s="216"/>
      <c r="I24" s="217"/>
      <c r="J24" s="217"/>
      <c r="K24" s="218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05"/>
      <c r="D30" s="205"/>
      <c r="E30" s="205"/>
      <c r="F30" s="206"/>
      <c r="G30" s="206"/>
      <c r="H30" s="207"/>
      <c r="I30" s="207"/>
      <c r="J30" s="207"/>
      <c r="K30" s="208"/>
    </row>
    <row r="31" s="219" customFormat="true" ht="11.25" hidden="false" customHeight="true" outlineLevel="0" collapsed="false">
      <c r="A31" s="221" t="s">
        <v>236</v>
      </c>
      <c r="B31" s="212"/>
      <c r="C31" s="213"/>
      <c r="D31" s="213"/>
      <c r="E31" s="213"/>
      <c r="F31" s="214"/>
      <c r="G31" s="215"/>
      <c r="H31" s="216"/>
      <c r="I31" s="217"/>
      <c r="J31" s="217"/>
      <c r="K31" s="218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/>
      <c r="D33" s="205"/>
      <c r="E33" s="205"/>
      <c r="F33" s="206"/>
      <c r="G33" s="206"/>
      <c r="H33" s="207"/>
      <c r="I33" s="207"/>
      <c r="J33" s="207"/>
      <c r="K33" s="208"/>
    </row>
    <row r="34" s="209" customFormat="true" ht="11.25" hidden="false" customHeight="true" outlineLevel="0" collapsed="false">
      <c r="A34" s="210" t="s">
        <v>238</v>
      </c>
      <c r="B34" s="204"/>
      <c r="C34" s="205"/>
      <c r="D34" s="205"/>
      <c r="E34" s="205"/>
      <c r="F34" s="206"/>
      <c r="G34" s="206"/>
      <c r="H34" s="207"/>
      <c r="I34" s="207"/>
      <c r="J34" s="207"/>
      <c r="K34" s="208"/>
    </row>
    <row r="35" s="209" customFormat="true" ht="11.25" hidden="false" customHeight="true" outlineLevel="0" collapsed="false">
      <c r="A35" s="210" t="s">
        <v>239</v>
      </c>
      <c r="B35" s="204"/>
      <c r="C35" s="205"/>
      <c r="D35" s="205"/>
      <c r="E35" s="205"/>
      <c r="F35" s="206"/>
      <c r="G35" s="206"/>
      <c r="H35" s="207"/>
      <c r="I35" s="207"/>
      <c r="J35" s="207"/>
      <c r="K35" s="208"/>
    </row>
    <row r="36" s="209" customFormat="true" ht="11.25" hidden="false" customHeight="true" outlineLevel="0" collapsed="false">
      <c r="A36" s="210" t="s">
        <v>240</v>
      </c>
      <c r="B36" s="204"/>
      <c r="C36" s="205"/>
      <c r="D36" s="205"/>
      <c r="E36" s="205"/>
      <c r="F36" s="206"/>
      <c r="G36" s="206"/>
      <c r="H36" s="207" t="n">
        <v>110.2</v>
      </c>
      <c r="I36" s="207" t="n">
        <v>120</v>
      </c>
      <c r="J36" s="207" t="n">
        <v>77.814</v>
      </c>
      <c r="K36" s="208"/>
    </row>
    <row r="37" s="219" customFormat="true" ht="11.25" hidden="false" customHeight="true" outlineLevel="0" collapsed="false">
      <c r="A37" s="211" t="s">
        <v>241</v>
      </c>
      <c r="B37" s="212"/>
      <c r="C37" s="213"/>
      <c r="D37" s="213"/>
      <c r="E37" s="213"/>
      <c r="F37" s="214"/>
      <c r="G37" s="215"/>
      <c r="H37" s="216" t="n">
        <v>110.2</v>
      </c>
      <c r="I37" s="217" t="n">
        <v>120</v>
      </c>
      <c r="J37" s="217" t="n">
        <v>77.814</v>
      </c>
      <c r="K37" s="218" t="n">
        <v>64.845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/>
      <c r="D39" s="213"/>
      <c r="E39" s="213"/>
      <c r="F39" s="214"/>
      <c r="G39" s="215"/>
      <c r="H39" s="216" t="n">
        <v>0.87</v>
      </c>
      <c r="I39" s="217" t="n">
        <v>0.79</v>
      </c>
      <c r="J39" s="217" t="n">
        <v>0.75</v>
      </c>
      <c r="K39" s="218" t="n">
        <v>94.9367088607595</v>
      </c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/>
      <c r="D50" s="213"/>
      <c r="E50" s="213"/>
      <c r="F50" s="214"/>
      <c r="G50" s="215"/>
      <c r="H50" s="216"/>
      <c r="I50" s="217"/>
      <c r="J50" s="217"/>
      <c r="K50" s="218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</row>
    <row r="55" s="209" customFormat="true" ht="11.25" hidden="false" customHeight="true" outlineLevel="0" collapsed="false">
      <c r="A55" s="210" t="s">
        <v>255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/>
      <c r="D58" s="205"/>
      <c r="E58" s="205"/>
      <c r="F58" s="206"/>
      <c r="G58" s="206"/>
      <c r="H58" s="207"/>
      <c r="I58" s="207"/>
      <c r="J58" s="207"/>
      <c r="K58" s="208"/>
    </row>
    <row r="59" s="219" customFormat="true" ht="11.25" hidden="false" customHeight="true" outlineLevel="0" collapsed="false">
      <c r="A59" s="211" t="s">
        <v>259</v>
      </c>
      <c r="B59" s="212"/>
      <c r="C59" s="213"/>
      <c r="D59" s="213"/>
      <c r="E59" s="213"/>
      <c r="F59" s="214"/>
      <c r="G59" s="215"/>
      <c r="H59" s="216"/>
      <c r="I59" s="217"/>
      <c r="J59" s="217"/>
      <c r="K59" s="218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/>
      <c r="D61" s="205"/>
      <c r="E61" s="205"/>
      <c r="F61" s="206"/>
      <c r="G61" s="206"/>
      <c r="H61" s="207" t="n">
        <v>55.683</v>
      </c>
      <c r="I61" s="207" t="n">
        <v>38.987</v>
      </c>
      <c r="J61" s="207" t="n">
        <v>52.962</v>
      </c>
      <c r="K61" s="208"/>
    </row>
    <row r="62" s="209" customFormat="true" ht="11.25" hidden="false" customHeight="true" outlineLevel="0" collapsed="false">
      <c r="A62" s="210" t="s">
        <v>261</v>
      </c>
      <c r="B62" s="204"/>
      <c r="C62" s="205"/>
      <c r="D62" s="205"/>
      <c r="E62" s="205"/>
      <c r="F62" s="206"/>
      <c r="G62" s="206"/>
      <c r="H62" s="207" t="n">
        <v>587.278</v>
      </c>
      <c r="I62" s="207" t="n">
        <v>423.409</v>
      </c>
      <c r="J62" s="207" t="n">
        <v>551.69</v>
      </c>
      <c r="K62" s="208"/>
    </row>
    <row r="63" s="209" customFormat="true" ht="11.25" hidden="false" customHeight="true" outlineLevel="0" collapsed="false">
      <c r="A63" s="210" t="s">
        <v>262</v>
      </c>
      <c r="B63" s="204"/>
      <c r="C63" s="205"/>
      <c r="D63" s="205"/>
      <c r="E63" s="205"/>
      <c r="F63" s="206"/>
      <c r="G63" s="206"/>
      <c r="H63" s="207" t="n">
        <v>550.239</v>
      </c>
      <c r="I63" s="207" t="n">
        <v>398.125</v>
      </c>
      <c r="J63" s="207" t="n">
        <v>471.774</v>
      </c>
      <c r="K63" s="208"/>
    </row>
    <row r="64" s="219" customFormat="true" ht="11.25" hidden="false" customHeight="true" outlineLevel="0" collapsed="false">
      <c r="A64" s="211" t="s">
        <v>263</v>
      </c>
      <c r="B64" s="212"/>
      <c r="C64" s="213"/>
      <c r="D64" s="213"/>
      <c r="E64" s="213"/>
      <c r="F64" s="214"/>
      <c r="G64" s="215"/>
      <c r="H64" s="216" t="n">
        <v>1193.2</v>
      </c>
      <c r="I64" s="217" t="n">
        <v>860.521</v>
      </c>
      <c r="J64" s="217" t="n">
        <v>1076.426</v>
      </c>
      <c r="K64" s="218" t="n">
        <v>125.090032666257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/>
      <c r="D66" s="213"/>
      <c r="E66" s="213"/>
      <c r="F66" s="214"/>
      <c r="G66" s="215"/>
      <c r="H66" s="216" t="n">
        <v>78.65</v>
      </c>
      <c r="I66" s="217" t="n">
        <v>82</v>
      </c>
      <c r="J66" s="217" t="n">
        <v>82.343</v>
      </c>
      <c r="K66" s="218" t="n">
        <v>100.418292682927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/>
      <c r="I68" s="207"/>
      <c r="J68" s="207" t="n">
        <v>0.07</v>
      </c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/>
      <c r="I70" s="217"/>
      <c r="J70" s="217" t="n">
        <v>0.07</v>
      </c>
      <c r="K70" s="218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/>
      <c r="D72" s="205"/>
      <c r="E72" s="205"/>
      <c r="F72" s="206"/>
      <c r="G72" s="206"/>
      <c r="H72" s="207" t="n">
        <v>42.843</v>
      </c>
      <c r="I72" s="207" t="n">
        <v>17.953</v>
      </c>
      <c r="J72" s="207" t="n">
        <v>31.618</v>
      </c>
      <c r="K72" s="208"/>
    </row>
    <row r="73" s="209" customFormat="true" ht="11.25" hidden="false" customHeight="true" outlineLevel="0" collapsed="false">
      <c r="A73" s="210" t="s">
        <v>269</v>
      </c>
      <c r="B73" s="204"/>
      <c r="C73" s="205"/>
      <c r="D73" s="205"/>
      <c r="E73" s="205"/>
      <c r="F73" s="206"/>
      <c r="G73" s="206"/>
      <c r="H73" s="207" t="n">
        <v>3.432</v>
      </c>
      <c r="I73" s="207" t="n">
        <v>1.669</v>
      </c>
      <c r="J73" s="207" t="n">
        <v>3.798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/>
      <c r="D74" s="205"/>
      <c r="E74" s="205"/>
      <c r="F74" s="206"/>
      <c r="G74" s="206"/>
      <c r="H74" s="207" t="n">
        <v>5.011</v>
      </c>
      <c r="I74" s="207" t="n">
        <v>2.893</v>
      </c>
      <c r="J74" s="207" t="n">
        <v>7.601</v>
      </c>
      <c r="K74" s="208"/>
    </row>
    <row r="75" s="209" customFormat="true" ht="11.25" hidden="false" customHeight="true" outlineLevel="0" collapsed="false">
      <c r="A75" s="210" t="s">
        <v>271</v>
      </c>
      <c r="B75" s="204"/>
      <c r="C75" s="205"/>
      <c r="D75" s="205"/>
      <c r="E75" s="205"/>
      <c r="F75" s="206"/>
      <c r="G75" s="206"/>
      <c r="H75" s="207" t="n">
        <v>0.232</v>
      </c>
      <c r="I75" s="207" t="n">
        <v>0.263</v>
      </c>
      <c r="J75" s="207" t="n">
        <v>0.369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05"/>
      <c r="D76" s="205"/>
      <c r="E76" s="205"/>
      <c r="F76" s="206"/>
      <c r="G76" s="206"/>
      <c r="H76" s="207" t="n">
        <v>68.234</v>
      </c>
      <c r="I76" s="207" t="n">
        <v>123.317</v>
      </c>
      <c r="J76" s="207" t="n">
        <v>133.745</v>
      </c>
      <c r="K76" s="208"/>
    </row>
    <row r="77" s="209" customFormat="true" ht="11.25" hidden="false" customHeight="true" outlineLevel="0" collapsed="false">
      <c r="A77" s="210" t="s">
        <v>273</v>
      </c>
      <c r="B77" s="204"/>
      <c r="C77" s="205"/>
      <c r="D77" s="205"/>
      <c r="E77" s="205"/>
      <c r="F77" s="206"/>
      <c r="G77" s="206"/>
      <c r="H77" s="207"/>
      <c r="I77" s="207"/>
      <c r="J77" s="207"/>
      <c r="K77" s="208"/>
    </row>
    <row r="78" s="209" customFormat="true" ht="11.25" hidden="false" customHeight="true" outlineLevel="0" collapsed="false">
      <c r="A78" s="210" t="s">
        <v>274</v>
      </c>
      <c r="B78" s="204"/>
      <c r="C78" s="205"/>
      <c r="D78" s="205"/>
      <c r="E78" s="205"/>
      <c r="F78" s="206"/>
      <c r="G78" s="206"/>
      <c r="H78" s="207" t="n">
        <v>16.657</v>
      </c>
      <c r="I78" s="207" t="n">
        <v>24.754</v>
      </c>
      <c r="J78" s="207" t="n">
        <v>25.595</v>
      </c>
      <c r="K78" s="208"/>
    </row>
    <row r="79" s="209" customFormat="true" ht="11.25" hidden="false" customHeight="true" outlineLevel="0" collapsed="false">
      <c r="A79" s="210" t="s">
        <v>275</v>
      </c>
      <c r="B79" s="204"/>
      <c r="C79" s="205"/>
      <c r="D79" s="205"/>
      <c r="E79" s="205"/>
      <c r="F79" s="206"/>
      <c r="G79" s="206"/>
      <c r="H79" s="207" t="n">
        <v>24.478</v>
      </c>
      <c r="I79" s="207" t="n">
        <v>38.147</v>
      </c>
      <c r="J79" s="207" t="n">
        <v>37.935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/>
      <c r="D80" s="213"/>
      <c r="E80" s="213"/>
      <c r="F80" s="214"/>
      <c r="G80" s="215"/>
      <c r="H80" s="216" t="n">
        <v>160.887</v>
      </c>
      <c r="I80" s="217" t="n">
        <v>208.996</v>
      </c>
      <c r="J80" s="217" t="n">
        <v>240.661</v>
      </c>
      <c r="K80" s="218" t="n">
        <v>115.151007674788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 t="n">
        <v>0.179</v>
      </c>
      <c r="I82" s="207" t="n">
        <v>0.186</v>
      </c>
      <c r="J82" s="207" t="n">
        <v>0.188</v>
      </c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 t="n">
        <v>0.075</v>
      </c>
      <c r="I83" s="207" t="n">
        <v>0.075</v>
      </c>
      <c r="J83" s="207" t="n">
        <v>0.075</v>
      </c>
      <c r="K83" s="208"/>
    </row>
    <row r="84" s="219" customFormat="true" ht="11.25" hidden="false" customHeight="true" outlineLevel="0" collapsed="false">
      <c r="A84" s="211" t="s">
        <v>279</v>
      </c>
      <c r="B84" s="212"/>
      <c r="C84" s="213"/>
      <c r="D84" s="213"/>
      <c r="E84" s="213"/>
      <c r="F84" s="214"/>
      <c r="G84" s="215"/>
      <c r="H84" s="216" t="n">
        <v>0.254</v>
      </c>
      <c r="I84" s="217" t="n">
        <v>0.261</v>
      </c>
      <c r="J84" s="217" t="n">
        <v>0.263</v>
      </c>
      <c r="K84" s="218" t="n">
        <v>100.766283524904</v>
      </c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/>
      <c r="D87" s="233"/>
      <c r="E87" s="233"/>
      <c r="F87" s="234"/>
      <c r="G87" s="215"/>
      <c r="H87" s="235" t="n">
        <v>1544.061</v>
      </c>
      <c r="I87" s="236" t="n">
        <v>1272.568</v>
      </c>
      <c r="J87" s="236" t="n">
        <v>1478.327</v>
      </c>
      <c r="K87" s="234" t="n">
        <f aca="false">IF(I87&gt;0,100*J87/I87,0)</f>
        <v>116.168801981505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12</v>
      </c>
      <c r="B2" s="103"/>
      <c r="C2" s="103"/>
      <c r="D2" s="103"/>
      <c r="E2" s="104"/>
      <c r="F2" s="103"/>
      <c r="G2" s="103"/>
      <c r="H2" s="103"/>
      <c r="I2" s="105"/>
      <c r="J2" s="106" t="s">
        <v>213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4</v>
      </c>
      <c r="B4" s="108"/>
      <c r="C4" s="109" t="s">
        <v>215</v>
      </c>
      <c r="D4" s="109"/>
      <c r="E4" s="109"/>
      <c r="F4" s="109"/>
      <c r="G4" s="110"/>
      <c r="H4" s="109" t="s">
        <v>216</v>
      </c>
      <c r="I4" s="109"/>
      <c r="J4" s="109"/>
      <c r="K4" s="109"/>
    </row>
    <row r="5" s="111" customFormat="true" ht="11.25" hidden="false" customHeight="true" outlineLevel="0" collapsed="false">
      <c r="A5" s="112" t="s">
        <v>217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8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19</v>
      </c>
      <c r="D7" s="122" t="s">
        <v>219</v>
      </c>
      <c r="E7" s="122" t="n">
        <v>10</v>
      </c>
      <c r="F7" s="123" t="str">
        <f aca="false">CONCATENATE(D6,"=100")</f>
        <v>2018=100</v>
      </c>
      <c r="G7" s="124"/>
      <c r="H7" s="121" t="s">
        <v>219</v>
      </c>
      <c r="I7" s="122" t="s">
        <v>219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0</v>
      </c>
      <c r="B9" s="131"/>
      <c r="C9" s="132" t="n">
        <v>1209</v>
      </c>
      <c r="D9" s="132" t="n">
        <v>1209</v>
      </c>
      <c r="E9" s="132" t="n">
        <v>1209</v>
      </c>
      <c r="F9" s="133"/>
      <c r="G9" s="133"/>
      <c r="H9" s="134" t="n">
        <v>4.44</v>
      </c>
      <c r="I9" s="134" t="n">
        <v>4.533</v>
      </c>
      <c r="J9" s="134"/>
      <c r="K9" s="135"/>
    </row>
    <row r="10" s="136" customFormat="true" ht="11.25" hidden="false" customHeight="true" outlineLevel="0" collapsed="false">
      <c r="A10" s="137" t="s">
        <v>221</v>
      </c>
      <c r="B10" s="131"/>
      <c r="C10" s="132" t="n">
        <v>1912</v>
      </c>
      <c r="D10" s="132" t="n">
        <v>1816</v>
      </c>
      <c r="E10" s="132" t="n">
        <v>1816</v>
      </c>
      <c r="F10" s="133"/>
      <c r="G10" s="133"/>
      <c r="H10" s="134" t="n">
        <v>4.4958</v>
      </c>
      <c r="I10" s="134" t="n">
        <v>4.213</v>
      </c>
      <c r="J10" s="134"/>
      <c r="K10" s="135"/>
    </row>
    <row r="11" s="136" customFormat="true" ht="11.25" hidden="false" customHeight="true" outlineLevel="0" collapsed="false">
      <c r="A11" s="130" t="s">
        <v>222</v>
      </c>
      <c r="B11" s="131"/>
      <c r="C11" s="132" t="n">
        <v>6645</v>
      </c>
      <c r="D11" s="132" t="n">
        <v>10256</v>
      </c>
      <c r="E11" s="132" t="n">
        <v>10256</v>
      </c>
      <c r="F11" s="133"/>
      <c r="G11" s="133"/>
      <c r="H11" s="134" t="n">
        <v>14.284</v>
      </c>
      <c r="I11" s="134" t="n">
        <v>24.922</v>
      </c>
      <c r="J11" s="134"/>
      <c r="K11" s="135"/>
    </row>
    <row r="12" s="136" customFormat="true" ht="11.25" hidden="false" customHeight="true" outlineLevel="0" collapsed="false">
      <c r="A12" s="137" t="s">
        <v>223</v>
      </c>
      <c r="B12" s="131"/>
      <c r="C12" s="132" t="n">
        <v>230</v>
      </c>
      <c r="D12" s="132" t="n">
        <v>230</v>
      </c>
      <c r="E12" s="132" t="n">
        <v>230</v>
      </c>
      <c r="F12" s="133"/>
      <c r="G12" s="133"/>
      <c r="H12" s="134" t="n">
        <v>0.489</v>
      </c>
      <c r="I12" s="134" t="n">
        <v>0.495</v>
      </c>
      <c r="J12" s="134"/>
      <c r="K12" s="135"/>
    </row>
    <row r="13" s="146" customFormat="true" ht="11.25" hidden="false" customHeight="true" outlineLevel="0" collapsed="false">
      <c r="A13" s="138" t="s">
        <v>224</v>
      </c>
      <c r="B13" s="139"/>
      <c r="C13" s="140" t="n">
        <v>9996</v>
      </c>
      <c r="D13" s="140" t="n">
        <v>13511</v>
      </c>
      <c r="E13" s="140" t="n">
        <v>13511</v>
      </c>
      <c r="F13" s="141" t="n">
        <v>100</v>
      </c>
      <c r="G13" s="142"/>
      <c r="H13" s="143" t="n">
        <v>23.7088</v>
      </c>
      <c r="I13" s="144" t="n">
        <v>34.163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5</v>
      </c>
      <c r="B15" s="139"/>
      <c r="C15" s="140" t="n">
        <v>45</v>
      </c>
      <c r="D15" s="140" t="n">
        <v>50</v>
      </c>
      <c r="E15" s="140" t="n">
        <v>50</v>
      </c>
      <c r="F15" s="141" t="n">
        <v>100</v>
      </c>
      <c r="G15" s="142"/>
      <c r="H15" s="143" t="n">
        <v>0.054</v>
      </c>
      <c r="I15" s="144" t="n">
        <v>0.07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6</v>
      </c>
      <c r="B17" s="139"/>
      <c r="C17" s="140" t="n">
        <v>775</v>
      </c>
      <c r="D17" s="140" t="n">
        <v>770</v>
      </c>
      <c r="E17" s="140" t="n">
        <v>770</v>
      </c>
      <c r="F17" s="141" t="n">
        <v>100</v>
      </c>
      <c r="G17" s="142"/>
      <c r="H17" s="143" t="n">
        <v>0.591</v>
      </c>
      <c r="I17" s="144" t="n">
        <v>1.63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7</v>
      </c>
      <c r="B19" s="131"/>
      <c r="C19" s="132" t="n">
        <v>23951</v>
      </c>
      <c r="D19" s="132" t="n">
        <v>24024</v>
      </c>
      <c r="E19" s="132" t="n">
        <v>24024</v>
      </c>
      <c r="F19" s="133"/>
      <c r="G19" s="133"/>
      <c r="H19" s="134" t="n">
        <v>143.706</v>
      </c>
      <c r="I19" s="134" t="n">
        <v>132.132</v>
      </c>
      <c r="J19" s="134"/>
      <c r="K19" s="135"/>
    </row>
    <row r="20" s="136" customFormat="true" ht="11.25" hidden="false" customHeight="true" outlineLevel="0" collapsed="false">
      <c r="A20" s="137" t="s">
        <v>228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9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0</v>
      </c>
      <c r="B22" s="139"/>
      <c r="C22" s="140" t="n">
        <v>23951</v>
      </c>
      <c r="D22" s="140" t="n">
        <v>24024</v>
      </c>
      <c r="E22" s="140" t="n">
        <v>24024</v>
      </c>
      <c r="F22" s="141" t="n">
        <v>100</v>
      </c>
      <c r="G22" s="142"/>
      <c r="H22" s="143" t="n">
        <v>143.706</v>
      </c>
      <c r="I22" s="144" t="n">
        <v>132.132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1</v>
      </c>
      <c r="B24" s="139"/>
      <c r="C24" s="140" t="n">
        <v>72878</v>
      </c>
      <c r="D24" s="140" t="n">
        <v>77716</v>
      </c>
      <c r="E24" s="140" t="n">
        <v>77000</v>
      </c>
      <c r="F24" s="141" t="n">
        <v>99.0786967934531</v>
      </c>
      <c r="G24" s="142"/>
      <c r="H24" s="143" t="n">
        <v>347.544</v>
      </c>
      <c r="I24" s="144" t="n">
        <v>381.398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2</v>
      </c>
      <c r="B26" s="139"/>
      <c r="C26" s="140" t="n">
        <v>28000</v>
      </c>
      <c r="D26" s="140" t="n">
        <v>31500</v>
      </c>
      <c r="E26" s="140" t="n">
        <v>31000</v>
      </c>
      <c r="F26" s="141" t="n">
        <v>98.4126984126984</v>
      </c>
      <c r="G26" s="142"/>
      <c r="H26" s="143" t="n">
        <v>95</v>
      </c>
      <c r="I26" s="144" t="n">
        <v>158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3</v>
      </c>
      <c r="B28" s="131"/>
      <c r="C28" s="132" t="n">
        <v>54055</v>
      </c>
      <c r="D28" s="132" t="n">
        <v>63537</v>
      </c>
      <c r="E28" s="132" t="n">
        <v>63500</v>
      </c>
      <c r="F28" s="133"/>
      <c r="G28" s="133"/>
      <c r="H28" s="134" t="n">
        <v>219.242</v>
      </c>
      <c r="I28" s="134" t="n">
        <v>292.101</v>
      </c>
      <c r="J28" s="134"/>
      <c r="K28" s="135"/>
    </row>
    <row r="29" s="136" customFormat="true" ht="11.25" hidden="false" customHeight="true" outlineLevel="0" collapsed="false">
      <c r="A29" s="137" t="s">
        <v>234</v>
      </c>
      <c r="B29" s="131"/>
      <c r="C29" s="132" t="n">
        <v>37860</v>
      </c>
      <c r="D29" s="132" t="n">
        <v>35079</v>
      </c>
      <c r="E29" s="132" t="n">
        <v>35079</v>
      </c>
      <c r="F29" s="133"/>
      <c r="G29" s="133"/>
      <c r="H29" s="134" t="n">
        <v>60.618</v>
      </c>
      <c r="I29" s="134" t="n">
        <v>84.324</v>
      </c>
      <c r="J29" s="134"/>
      <c r="K29" s="135"/>
    </row>
    <row r="30" s="136" customFormat="true" ht="11.25" hidden="false" customHeight="true" outlineLevel="0" collapsed="false">
      <c r="A30" s="137" t="s">
        <v>235</v>
      </c>
      <c r="B30" s="131"/>
      <c r="C30" s="132" t="n">
        <v>45300</v>
      </c>
      <c r="D30" s="132" t="n">
        <v>47514</v>
      </c>
      <c r="E30" s="132" t="n">
        <v>47600</v>
      </c>
      <c r="F30" s="133"/>
      <c r="G30" s="133"/>
      <c r="H30" s="134" t="n">
        <v>115.31</v>
      </c>
      <c r="I30" s="134" t="n">
        <v>156.671</v>
      </c>
      <c r="J30" s="134"/>
      <c r="K30" s="135"/>
    </row>
    <row r="31" s="146" customFormat="true" ht="11.25" hidden="false" customHeight="true" outlineLevel="0" collapsed="false">
      <c r="A31" s="148" t="s">
        <v>236</v>
      </c>
      <c r="B31" s="139"/>
      <c r="C31" s="140" t="n">
        <v>137215</v>
      </c>
      <c r="D31" s="140" t="n">
        <v>146130</v>
      </c>
      <c r="E31" s="140" t="n">
        <v>146179</v>
      </c>
      <c r="F31" s="141" t="n">
        <v>100.033531786765</v>
      </c>
      <c r="G31" s="142"/>
      <c r="H31" s="143" t="n">
        <v>395.17</v>
      </c>
      <c r="I31" s="144" t="n">
        <v>533.096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7</v>
      </c>
      <c r="B33" s="131"/>
      <c r="C33" s="132" t="n">
        <v>24900</v>
      </c>
      <c r="D33" s="132" t="n">
        <v>23000</v>
      </c>
      <c r="E33" s="132" t="n">
        <v>21800</v>
      </c>
      <c r="F33" s="133"/>
      <c r="G33" s="133"/>
      <c r="H33" s="134" t="n">
        <v>86.824</v>
      </c>
      <c r="I33" s="134" t="n">
        <v>91.57</v>
      </c>
      <c r="J33" s="134"/>
      <c r="K33" s="135"/>
    </row>
    <row r="34" s="136" customFormat="true" ht="11.25" hidden="false" customHeight="true" outlineLevel="0" collapsed="false">
      <c r="A34" s="137" t="s">
        <v>238</v>
      </c>
      <c r="B34" s="131"/>
      <c r="C34" s="132" t="n">
        <v>11400</v>
      </c>
      <c r="D34" s="132" t="n">
        <v>11800</v>
      </c>
      <c r="E34" s="132" t="n">
        <v>11800</v>
      </c>
      <c r="F34" s="133"/>
      <c r="G34" s="133"/>
      <c r="H34" s="134" t="n">
        <v>32</v>
      </c>
      <c r="I34" s="134" t="n">
        <v>50</v>
      </c>
      <c r="J34" s="134"/>
      <c r="K34" s="135"/>
    </row>
    <row r="35" s="136" customFormat="true" ht="11.25" hidden="false" customHeight="true" outlineLevel="0" collapsed="false">
      <c r="A35" s="137" t="s">
        <v>239</v>
      </c>
      <c r="B35" s="131"/>
      <c r="C35" s="132" t="n">
        <v>45000</v>
      </c>
      <c r="D35" s="132" t="n">
        <v>50000</v>
      </c>
      <c r="E35" s="132" t="n">
        <v>45000</v>
      </c>
      <c r="F35" s="133"/>
      <c r="G35" s="133"/>
      <c r="H35" s="134" t="n">
        <v>140</v>
      </c>
      <c r="I35" s="134" t="n">
        <v>220</v>
      </c>
      <c r="J35" s="134"/>
      <c r="K35" s="135"/>
    </row>
    <row r="36" s="136" customFormat="true" ht="11.25" hidden="false" customHeight="true" outlineLevel="0" collapsed="false">
      <c r="A36" s="137" t="s">
        <v>240</v>
      </c>
      <c r="B36" s="131"/>
      <c r="C36" s="132" t="n">
        <v>6846</v>
      </c>
      <c r="D36" s="132" t="n">
        <v>5591</v>
      </c>
      <c r="E36" s="132" t="n">
        <v>5591</v>
      </c>
      <c r="F36" s="133"/>
      <c r="G36" s="133"/>
      <c r="H36" s="134" t="n">
        <v>24</v>
      </c>
      <c r="I36" s="134" t="n">
        <v>18.164</v>
      </c>
      <c r="J36" s="134"/>
      <c r="K36" s="135"/>
    </row>
    <row r="37" s="146" customFormat="true" ht="11.25" hidden="false" customHeight="true" outlineLevel="0" collapsed="false">
      <c r="A37" s="138" t="s">
        <v>241</v>
      </c>
      <c r="B37" s="139"/>
      <c r="C37" s="140" t="n">
        <v>88146</v>
      </c>
      <c r="D37" s="140" t="n">
        <v>90391</v>
      </c>
      <c r="E37" s="140" t="n">
        <v>84191</v>
      </c>
      <c r="F37" s="141" t="n">
        <v>93.1409100463542</v>
      </c>
      <c r="G37" s="142"/>
      <c r="H37" s="143" t="n">
        <v>282.824</v>
      </c>
      <c r="I37" s="144" t="n">
        <v>379.734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2</v>
      </c>
      <c r="B39" s="139"/>
      <c r="C39" s="140" t="n">
        <v>5100</v>
      </c>
      <c r="D39" s="140" t="n">
        <v>5415</v>
      </c>
      <c r="E39" s="140" t="n">
        <v>5415</v>
      </c>
      <c r="F39" s="141" t="n">
        <v>100</v>
      </c>
      <c r="G39" s="142"/>
      <c r="H39" s="143" t="n">
        <v>8.2</v>
      </c>
      <c r="I39" s="144" t="n">
        <v>8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3</v>
      </c>
      <c r="B41" s="131"/>
      <c r="C41" s="132" t="n">
        <v>35781</v>
      </c>
      <c r="D41" s="132" t="n">
        <v>34845</v>
      </c>
      <c r="E41" s="132" t="n">
        <v>37550</v>
      </c>
      <c r="F41" s="133"/>
      <c r="G41" s="133"/>
      <c r="H41" s="134" t="n">
        <v>27.589</v>
      </c>
      <c r="I41" s="134" t="n">
        <v>119.887</v>
      </c>
      <c r="J41" s="134"/>
      <c r="K41" s="135"/>
    </row>
    <row r="42" s="136" customFormat="true" ht="11.25" hidden="false" customHeight="true" outlineLevel="0" collapsed="false">
      <c r="A42" s="137" t="s">
        <v>244</v>
      </c>
      <c r="B42" s="131"/>
      <c r="C42" s="132" t="n">
        <v>219392</v>
      </c>
      <c r="D42" s="132" t="n">
        <v>221291</v>
      </c>
      <c r="E42" s="132" t="n">
        <v>220300</v>
      </c>
      <c r="F42" s="133"/>
      <c r="G42" s="133"/>
      <c r="H42" s="134" t="n">
        <v>590.404</v>
      </c>
      <c r="I42" s="134" t="n">
        <v>1017.661</v>
      </c>
      <c r="J42" s="134"/>
      <c r="K42" s="135"/>
    </row>
    <row r="43" s="136" customFormat="true" ht="11.25" hidden="false" customHeight="true" outlineLevel="0" collapsed="false">
      <c r="A43" s="137" t="s">
        <v>245</v>
      </c>
      <c r="B43" s="131"/>
      <c r="C43" s="132" t="n">
        <v>61380</v>
      </c>
      <c r="D43" s="132" t="n">
        <v>64730</v>
      </c>
      <c r="E43" s="132" t="n">
        <v>60000</v>
      </c>
      <c r="F43" s="133"/>
      <c r="G43" s="133"/>
      <c r="H43" s="134" t="n">
        <v>131.816</v>
      </c>
      <c r="I43" s="134" t="n">
        <v>314.024</v>
      </c>
      <c r="J43" s="134"/>
      <c r="K43" s="135"/>
    </row>
    <row r="44" s="136" customFormat="true" ht="11.25" hidden="false" customHeight="true" outlineLevel="0" collapsed="false">
      <c r="A44" s="137" t="s">
        <v>246</v>
      </c>
      <c r="B44" s="131"/>
      <c r="C44" s="132" t="n">
        <v>127661</v>
      </c>
      <c r="D44" s="132" t="n">
        <v>130200</v>
      </c>
      <c r="E44" s="132" t="n">
        <v>130100</v>
      </c>
      <c r="F44" s="133"/>
      <c r="G44" s="133"/>
      <c r="H44" s="134" t="n">
        <v>193.195</v>
      </c>
      <c r="I44" s="134" t="n">
        <v>553.385</v>
      </c>
      <c r="J44" s="134"/>
      <c r="K44" s="135"/>
    </row>
    <row r="45" s="136" customFormat="true" ht="11.25" hidden="false" customHeight="true" outlineLevel="0" collapsed="false">
      <c r="A45" s="137" t="s">
        <v>247</v>
      </c>
      <c r="B45" s="131"/>
      <c r="C45" s="132" t="n">
        <v>59990</v>
      </c>
      <c r="D45" s="132" t="n">
        <v>71358</v>
      </c>
      <c r="E45" s="132" t="n">
        <v>73000</v>
      </c>
      <c r="F45" s="133"/>
      <c r="G45" s="133"/>
      <c r="H45" s="134" t="n">
        <v>79.834</v>
      </c>
      <c r="I45" s="134" t="n">
        <v>288.548</v>
      </c>
      <c r="J45" s="134"/>
      <c r="K45" s="135"/>
    </row>
    <row r="46" s="136" customFormat="true" ht="11.25" hidden="false" customHeight="true" outlineLevel="0" collapsed="false">
      <c r="A46" s="137" t="s">
        <v>248</v>
      </c>
      <c r="B46" s="131"/>
      <c r="C46" s="132" t="n">
        <v>74319</v>
      </c>
      <c r="D46" s="132" t="n">
        <v>72801</v>
      </c>
      <c r="E46" s="132" t="n">
        <v>73000</v>
      </c>
      <c r="F46" s="133"/>
      <c r="G46" s="133"/>
      <c r="H46" s="134" t="n">
        <v>78.788</v>
      </c>
      <c r="I46" s="134" t="n">
        <v>231.864</v>
      </c>
      <c r="J46" s="134"/>
      <c r="K46" s="135"/>
    </row>
    <row r="47" s="136" customFormat="true" ht="11.25" hidden="false" customHeight="true" outlineLevel="0" collapsed="false">
      <c r="A47" s="137" t="s">
        <v>249</v>
      </c>
      <c r="B47" s="131"/>
      <c r="C47" s="132" t="n">
        <v>96081</v>
      </c>
      <c r="D47" s="132" t="n">
        <v>100353</v>
      </c>
      <c r="E47" s="132" t="n">
        <v>102000</v>
      </c>
      <c r="F47" s="133"/>
      <c r="G47" s="133"/>
      <c r="H47" s="134" t="n">
        <v>172.691</v>
      </c>
      <c r="I47" s="134" t="n">
        <v>368.459</v>
      </c>
      <c r="J47" s="134"/>
      <c r="K47" s="135"/>
    </row>
    <row r="48" s="136" customFormat="true" ht="11.25" hidden="false" customHeight="true" outlineLevel="0" collapsed="false">
      <c r="A48" s="137" t="s">
        <v>250</v>
      </c>
      <c r="B48" s="131"/>
      <c r="C48" s="132" t="n">
        <v>105465</v>
      </c>
      <c r="D48" s="132" t="n">
        <v>107616</v>
      </c>
      <c r="E48" s="132" t="n">
        <v>107600</v>
      </c>
      <c r="F48" s="133"/>
      <c r="G48" s="133"/>
      <c r="H48" s="134" t="n">
        <v>127.875</v>
      </c>
      <c r="I48" s="134" t="n">
        <v>434.661</v>
      </c>
      <c r="J48" s="134"/>
      <c r="K48" s="135"/>
    </row>
    <row r="49" s="136" customFormat="true" ht="11.25" hidden="false" customHeight="true" outlineLevel="0" collapsed="false">
      <c r="A49" s="137" t="s">
        <v>251</v>
      </c>
      <c r="B49" s="131"/>
      <c r="C49" s="132" t="n">
        <v>70529</v>
      </c>
      <c r="D49" s="132" t="n">
        <v>67844</v>
      </c>
      <c r="E49" s="132" t="n">
        <v>65000</v>
      </c>
      <c r="F49" s="133"/>
      <c r="G49" s="133"/>
      <c r="H49" s="134" t="n">
        <v>83.814</v>
      </c>
      <c r="I49" s="134" t="n">
        <v>257.839</v>
      </c>
      <c r="J49" s="134"/>
      <c r="K49" s="135"/>
    </row>
    <row r="50" s="146" customFormat="true" ht="11.25" hidden="false" customHeight="true" outlineLevel="0" collapsed="false">
      <c r="A50" s="148" t="s">
        <v>252</v>
      </c>
      <c r="B50" s="139"/>
      <c r="C50" s="140" t="n">
        <v>850598</v>
      </c>
      <c r="D50" s="140" t="n">
        <v>871038</v>
      </c>
      <c r="E50" s="140" t="n">
        <v>868550</v>
      </c>
      <c r="F50" s="141" t="n">
        <v>99.7143637820623</v>
      </c>
      <c r="G50" s="142"/>
      <c r="H50" s="143" t="n">
        <v>1486.006</v>
      </c>
      <c r="I50" s="144" t="n">
        <v>3586.328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3</v>
      </c>
      <c r="B52" s="139"/>
      <c r="C52" s="140" t="n">
        <v>24158</v>
      </c>
      <c r="D52" s="140" t="n">
        <v>24158</v>
      </c>
      <c r="E52" s="140" t="n">
        <v>24158</v>
      </c>
      <c r="F52" s="141" t="n">
        <v>100</v>
      </c>
      <c r="G52" s="142"/>
      <c r="H52" s="143" t="n">
        <v>64.283</v>
      </c>
      <c r="I52" s="144" t="n">
        <v>64.283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4</v>
      </c>
      <c r="B54" s="131"/>
      <c r="C54" s="132" t="n">
        <v>64268</v>
      </c>
      <c r="D54" s="132" t="n">
        <v>59821</v>
      </c>
      <c r="E54" s="132" t="n">
        <v>60000</v>
      </c>
      <c r="F54" s="133"/>
      <c r="G54" s="133"/>
      <c r="H54" s="134" t="n">
        <v>173.605</v>
      </c>
      <c r="I54" s="134" t="n">
        <v>213.849</v>
      </c>
      <c r="J54" s="134"/>
      <c r="K54" s="135"/>
    </row>
    <row r="55" s="136" customFormat="true" ht="11.25" hidden="false" customHeight="true" outlineLevel="0" collapsed="false">
      <c r="A55" s="137" t="s">
        <v>255</v>
      </c>
      <c r="B55" s="131"/>
      <c r="C55" s="132" t="n">
        <v>39000</v>
      </c>
      <c r="D55" s="132" t="n">
        <v>38279</v>
      </c>
      <c r="E55" s="132" t="n">
        <v>38300</v>
      </c>
      <c r="F55" s="133"/>
      <c r="G55" s="133"/>
      <c r="H55" s="134" t="n">
        <v>74.1</v>
      </c>
      <c r="I55" s="134" t="n">
        <v>95.702</v>
      </c>
      <c r="J55" s="134"/>
      <c r="K55" s="135"/>
    </row>
    <row r="56" s="136" customFormat="true" ht="11.25" hidden="false" customHeight="true" outlineLevel="0" collapsed="false">
      <c r="A56" s="137" t="s">
        <v>256</v>
      </c>
      <c r="B56" s="131"/>
      <c r="C56" s="132" t="n">
        <v>38766</v>
      </c>
      <c r="D56" s="132" t="n">
        <v>32830</v>
      </c>
      <c r="E56" s="132" t="n">
        <v>37500</v>
      </c>
      <c r="F56" s="133"/>
      <c r="G56" s="133"/>
      <c r="H56" s="134" t="n">
        <v>90.436</v>
      </c>
      <c r="I56" s="134" t="n">
        <v>89.954</v>
      </c>
      <c r="J56" s="134"/>
      <c r="K56" s="135"/>
    </row>
    <row r="57" s="136" customFormat="true" ht="11.25" hidden="false" customHeight="true" outlineLevel="0" collapsed="false">
      <c r="A57" s="137" t="s">
        <v>257</v>
      </c>
      <c r="B57" s="131"/>
      <c r="C57" s="132" t="n">
        <v>58266</v>
      </c>
      <c r="D57" s="132" t="n">
        <v>58676</v>
      </c>
      <c r="E57" s="132" t="n">
        <v>58676</v>
      </c>
      <c r="F57" s="133"/>
      <c r="G57" s="133"/>
      <c r="H57" s="134" t="n">
        <v>147.921</v>
      </c>
      <c r="I57" s="134" t="n">
        <v>182.058</v>
      </c>
      <c r="J57" s="134"/>
      <c r="K57" s="135"/>
    </row>
    <row r="58" s="136" customFormat="true" ht="11.25" hidden="false" customHeight="true" outlineLevel="0" collapsed="false">
      <c r="A58" s="137" t="s">
        <v>258</v>
      </c>
      <c r="B58" s="131"/>
      <c r="C58" s="132" t="n">
        <v>46711</v>
      </c>
      <c r="D58" s="132" t="n">
        <v>44348</v>
      </c>
      <c r="E58" s="132" t="n">
        <v>42768</v>
      </c>
      <c r="F58" s="133"/>
      <c r="G58" s="133"/>
      <c r="H58" s="134" t="n">
        <v>58.966</v>
      </c>
      <c r="I58" s="134" t="n">
        <v>153.33</v>
      </c>
      <c r="J58" s="134"/>
      <c r="K58" s="135"/>
    </row>
    <row r="59" s="146" customFormat="true" ht="11.25" hidden="false" customHeight="true" outlineLevel="0" collapsed="false">
      <c r="A59" s="138" t="s">
        <v>259</v>
      </c>
      <c r="B59" s="139"/>
      <c r="C59" s="140" t="n">
        <v>247011</v>
      </c>
      <c r="D59" s="140" t="n">
        <v>233954</v>
      </c>
      <c r="E59" s="140" t="n">
        <v>237244</v>
      </c>
      <c r="F59" s="141" t="n">
        <v>101.406259350129</v>
      </c>
      <c r="G59" s="142"/>
      <c r="H59" s="143" t="n">
        <v>545.028</v>
      </c>
      <c r="I59" s="144" t="n">
        <v>734.893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0</v>
      </c>
      <c r="B61" s="131"/>
      <c r="C61" s="132" t="n">
        <v>1200</v>
      </c>
      <c r="D61" s="132" t="n">
        <v>1100</v>
      </c>
      <c r="E61" s="132" t="n">
        <v>1500</v>
      </c>
      <c r="F61" s="133"/>
      <c r="G61" s="133"/>
      <c r="H61" s="134" t="n">
        <v>2.85</v>
      </c>
      <c r="I61" s="134" t="n">
        <v>2.48</v>
      </c>
      <c r="J61" s="134"/>
      <c r="K61" s="135"/>
    </row>
    <row r="62" s="136" customFormat="true" ht="11.25" hidden="false" customHeight="true" outlineLevel="0" collapsed="false">
      <c r="A62" s="137" t="s">
        <v>261</v>
      </c>
      <c r="B62" s="131"/>
      <c r="C62" s="132" t="n">
        <v>890</v>
      </c>
      <c r="D62" s="132" t="n">
        <v>775</v>
      </c>
      <c r="E62" s="132" t="n">
        <v>858</v>
      </c>
      <c r="F62" s="133"/>
      <c r="G62" s="133"/>
      <c r="H62" s="134" t="n">
        <v>1.573</v>
      </c>
      <c r="I62" s="134" t="n">
        <v>1.048</v>
      </c>
      <c r="J62" s="134"/>
      <c r="K62" s="135"/>
    </row>
    <row r="63" s="136" customFormat="true" ht="11.25" hidden="false" customHeight="true" outlineLevel="0" collapsed="false">
      <c r="A63" s="137" t="s">
        <v>262</v>
      </c>
      <c r="B63" s="131"/>
      <c r="C63" s="132" t="n">
        <v>2070.73497757848</v>
      </c>
      <c r="D63" s="132" t="n">
        <v>2190</v>
      </c>
      <c r="E63" s="132" t="n">
        <v>2308</v>
      </c>
      <c r="F63" s="133"/>
      <c r="G63" s="133"/>
      <c r="H63" s="134" t="n">
        <v>4.49</v>
      </c>
      <c r="I63" s="134" t="n">
        <v>6.598</v>
      </c>
      <c r="J63" s="134"/>
      <c r="K63" s="135"/>
    </row>
    <row r="64" s="146" customFormat="true" ht="11.25" hidden="false" customHeight="true" outlineLevel="0" collapsed="false">
      <c r="A64" s="138" t="s">
        <v>263</v>
      </c>
      <c r="B64" s="139"/>
      <c r="C64" s="140" t="n">
        <v>4160.73497757848</v>
      </c>
      <c r="D64" s="140" t="n">
        <v>4065</v>
      </c>
      <c r="E64" s="140" t="n">
        <v>4666</v>
      </c>
      <c r="F64" s="141" t="n">
        <v>114.784747847478</v>
      </c>
      <c r="G64" s="142"/>
      <c r="H64" s="143" t="n">
        <v>8.913</v>
      </c>
      <c r="I64" s="144" t="n">
        <v>10.126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4</v>
      </c>
      <c r="B66" s="139"/>
      <c r="C66" s="140" t="n">
        <v>7872</v>
      </c>
      <c r="D66" s="140" t="n">
        <v>7178</v>
      </c>
      <c r="E66" s="140" t="n">
        <v>7100</v>
      </c>
      <c r="F66" s="141" t="n">
        <v>98.9133463360268</v>
      </c>
      <c r="G66" s="142"/>
      <c r="H66" s="143" t="n">
        <v>8.659</v>
      </c>
      <c r="I66" s="144" t="n">
        <v>9.477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5</v>
      </c>
      <c r="B68" s="131"/>
      <c r="C68" s="132" t="n">
        <v>51800</v>
      </c>
      <c r="D68" s="132" t="n">
        <v>56630</v>
      </c>
      <c r="E68" s="132" t="n">
        <v>58000</v>
      </c>
      <c r="F68" s="133"/>
      <c r="G68" s="133"/>
      <c r="H68" s="134" t="n">
        <v>126</v>
      </c>
      <c r="I68" s="134" t="n">
        <v>250</v>
      </c>
      <c r="J68" s="134"/>
      <c r="K68" s="135"/>
    </row>
    <row r="69" s="136" customFormat="true" ht="11.25" hidden="false" customHeight="true" outlineLevel="0" collapsed="false">
      <c r="A69" s="137" t="s">
        <v>266</v>
      </c>
      <c r="B69" s="131"/>
      <c r="C69" s="132" t="n">
        <v>4000</v>
      </c>
      <c r="D69" s="132" t="n">
        <v>4480</v>
      </c>
      <c r="E69" s="132" t="n">
        <v>4500</v>
      </c>
      <c r="F69" s="133"/>
      <c r="G69" s="133"/>
      <c r="H69" s="134" t="n">
        <v>6.7</v>
      </c>
      <c r="I69" s="134" t="n">
        <v>15.8</v>
      </c>
      <c r="J69" s="134"/>
      <c r="K69" s="135"/>
    </row>
    <row r="70" s="146" customFormat="true" ht="11.25" hidden="false" customHeight="true" outlineLevel="0" collapsed="false">
      <c r="A70" s="138" t="s">
        <v>267</v>
      </c>
      <c r="B70" s="139"/>
      <c r="C70" s="140" t="n">
        <v>55800</v>
      </c>
      <c r="D70" s="140" t="n">
        <v>61110</v>
      </c>
      <c r="E70" s="140" t="n">
        <v>62500</v>
      </c>
      <c r="F70" s="141" t="n">
        <v>102.274586810669</v>
      </c>
      <c r="G70" s="142"/>
      <c r="H70" s="143" t="n">
        <v>132.7</v>
      </c>
      <c r="I70" s="144" t="n">
        <v>265.8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8</v>
      </c>
      <c r="B72" s="131"/>
      <c r="C72" s="132" t="n">
        <v>2740</v>
      </c>
      <c r="D72" s="132" t="n">
        <v>2882</v>
      </c>
      <c r="E72" s="132" t="n">
        <v>2882</v>
      </c>
      <c r="F72" s="133"/>
      <c r="G72" s="133"/>
      <c r="H72" s="134" t="n">
        <v>2.916</v>
      </c>
      <c r="I72" s="134" t="n">
        <v>4.123</v>
      </c>
      <c r="J72" s="134"/>
      <c r="K72" s="135"/>
    </row>
    <row r="73" s="136" customFormat="true" ht="11.25" hidden="false" customHeight="true" outlineLevel="0" collapsed="false">
      <c r="A73" s="137" t="s">
        <v>269</v>
      </c>
      <c r="B73" s="131"/>
      <c r="C73" s="132" t="n">
        <v>9751</v>
      </c>
      <c r="D73" s="132" t="n">
        <v>9616</v>
      </c>
      <c r="E73" s="132" t="n">
        <v>9616</v>
      </c>
      <c r="F73" s="133"/>
      <c r="G73" s="133"/>
      <c r="H73" s="134" t="n">
        <v>31.846</v>
      </c>
      <c r="I73" s="134" t="n">
        <v>38.464</v>
      </c>
      <c r="J73" s="134"/>
      <c r="K73" s="135"/>
    </row>
    <row r="74" s="136" customFormat="true" ht="11.25" hidden="false" customHeight="true" outlineLevel="0" collapsed="false">
      <c r="A74" s="137" t="s">
        <v>270</v>
      </c>
      <c r="B74" s="131"/>
      <c r="C74" s="132" t="n">
        <v>14310</v>
      </c>
      <c r="D74" s="132" t="n">
        <v>18410</v>
      </c>
      <c r="E74" s="132" t="n">
        <v>18000</v>
      </c>
      <c r="F74" s="133"/>
      <c r="G74" s="133"/>
      <c r="H74" s="134" t="n">
        <v>45.22</v>
      </c>
      <c r="I74" s="134" t="n">
        <v>101.255</v>
      </c>
      <c r="J74" s="134"/>
      <c r="K74" s="135"/>
    </row>
    <row r="75" s="136" customFormat="true" ht="11.25" hidden="false" customHeight="true" outlineLevel="0" collapsed="false">
      <c r="A75" s="137" t="s">
        <v>271</v>
      </c>
      <c r="B75" s="131"/>
      <c r="C75" s="132" t="n">
        <v>7871</v>
      </c>
      <c r="D75" s="132" t="n">
        <v>8232</v>
      </c>
      <c r="E75" s="132" t="n">
        <v>8232</v>
      </c>
      <c r="F75" s="133"/>
      <c r="G75" s="133"/>
      <c r="H75" s="134" t="n">
        <v>15.833</v>
      </c>
      <c r="I75" s="134" t="n">
        <v>10.455</v>
      </c>
      <c r="J75" s="134"/>
      <c r="K75" s="135"/>
    </row>
    <row r="76" s="136" customFormat="true" ht="11.25" hidden="false" customHeight="true" outlineLevel="0" collapsed="false">
      <c r="A76" s="137" t="s">
        <v>272</v>
      </c>
      <c r="B76" s="131"/>
      <c r="C76" s="132" t="n">
        <v>3903</v>
      </c>
      <c r="D76" s="132" t="n">
        <v>3746</v>
      </c>
      <c r="E76" s="132" t="n">
        <v>3746</v>
      </c>
      <c r="F76" s="133"/>
      <c r="G76" s="133"/>
      <c r="H76" s="134" t="n">
        <v>17.564</v>
      </c>
      <c r="I76" s="134" t="n">
        <v>15.723</v>
      </c>
      <c r="J76" s="134"/>
      <c r="K76" s="135"/>
    </row>
    <row r="77" s="136" customFormat="true" ht="11.25" hidden="false" customHeight="true" outlineLevel="0" collapsed="false">
      <c r="A77" s="137" t="s">
        <v>273</v>
      </c>
      <c r="B77" s="131"/>
      <c r="C77" s="132" t="n">
        <v>1750</v>
      </c>
      <c r="D77" s="132" t="n">
        <v>1914</v>
      </c>
      <c r="E77" s="132" t="n">
        <v>1914</v>
      </c>
      <c r="F77" s="133"/>
      <c r="G77" s="133"/>
      <c r="H77" s="134" t="n">
        <v>5.164</v>
      </c>
      <c r="I77" s="134" t="n">
        <v>7</v>
      </c>
      <c r="J77" s="134"/>
      <c r="K77" s="135"/>
    </row>
    <row r="78" s="136" customFormat="true" ht="11.25" hidden="false" customHeight="true" outlineLevel="0" collapsed="false">
      <c r="A78" s="137" t="s">
        <v>274</v>
      </c>
      <c r="B78" s="131"/>
      <c r="C78" s="132" t="n">
        <v>4325</v>
      </c>
      <c r="D78" s="132" t="n">
        <v>5157</v>
      </c>
      <c r="E78" s="132" t="n">
        <v>5200</v>
      </c>
      <c r="F78" s="133"/>
      <c r="G78" s="133"/>
      <c r="H78" s="134" t="n">
        <v>10.164</v>
      </c>
      <c r="I78" s="134" t="n">
        <v>21.143</v>
      </c>
      <c r="J78" s="134"/>
      <c r="K78" s="135"/>
    </row>
    <row r="79" s="136" customFormat="true" ht="11.25" hidden="false" customHeight="true" outlineLevel="0" collapsed="false">
      <c r="A79" s="137" t="s">
        <v>275</v>
      </c>
      <c r="B79" s="131"/>
      <c r="C79" s="132" t="n">
        <v>46621</v>
      </c>
      <c r="D79" s="132" t="n">
        <v>48125</v>
      </c>
      <c r="E79" s="132" t="n">
        <v>48090</v>
      </c>
      <c r="F79" s="133"/>
      <c r="G79" s="133"/>
      <c r="H79" s="134" t="n">
        <v>157.377</v>
      </c>
      <c r="I79" s="134" t="n">
        <v>221.19</v>
      </c>
      <c r="J79" s="134"/>
      <c r="K79" s="135"/>
    </row>
    <row r="80" s="146" customFormat="true" ht="11.25" hidden="false" customHeight="true" outlineLevel="0" collapsed="false">
      <c r="A80" s="148" t="s">
        <v>276</v>
      </c>
      <c r="B80" s="139"/>
      <c r="C80" s="140" t="n">
        <v>91271</v>
      </c>
      <c r="D80" s="140" t="n">
        <v>98082</v>
      </c>
      <c r="E80" s="140" t="n">
        <v>97680</v>
      </c>
      <c r="F80" s="141" t="n">
        <v>99.5901388634</v>
      </c>
      <c r="G80" s="142"/>
      <c r="H80" s="143" t="n">
        <v>286.084</v>
      </c>
      <c r="I80" s="144" t="n">
        <v>419.353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7</v>
      </c>
      <c r="B82" s="131"/>
      <c r="C82" s="132" t="n">
        <v>120</v>
      </c>
      <c r="D82" s="132" t="n">
        <v>165</v>
      </c>
      <c r="E82" s="132" t="n">
        <v>165</v>
      </c>
      <c r="F82" s="133"/>
      <c r="G82" s="133"/>
      <c r="H82" s="134" t="n">
        <v>0.181</v>
      </c>
      <c r="I82" s="134" t="n">
        <v>0.24</v>
      </c>
      <c r="J82" s="134"/>
      <c r="K82" s="135"/>
    </row>
    <row r="83" s="136" customFormat="true" ht="11.25" hidden="false" customHeight="true" outlineLevel="0" collapsed="false">
      <c r="A83" s="137" t="s">
        <v>278</v>
      </c>
      <c r="B83" s="131"/>
      <c r="C83" s="132" t="n">
        <v>170</v>
      </c>
      <c r="D83" s="132" t="n">
        <v>180</v>
      </c>
      <c r="E83" s="132" t="n">
        <v>180</v>
      </c>
      <c r="F83" s="133"/>
      <c r="G83" s="133"/>
      <c r="H83" s="134" t="n">
        <v>0.173</v>
      </c>
      <c r="I83" s="134" t="n">
        <v>0.18</v>
      </c>
      <c r="J83" s="134"/>
      <c r="K83" s="135"/>
    </row>
    <row r="84" s="146" customFormat="true" ht="11.25" hidden="false" customHeight="true" outlineLevel="0" collapsed="false">
      <c r="A84" s="138" t="s">
        <v>279</v>
      </c>
      <c r="B84" s="139"/>
      <c r="C84" s="140" t="n">
        <v>290</v>
      </c>
      <c r="D84" s="140" t="n">
        <v>345</v>
      </c>
      <c r="E84" s="140" t="n">
        <v>345</v>
      </c>
      <c r="F84" s="141" t="n">
        <v>100</v>
      </c>
      <c r="G84" s="142"/>
      <c r="H84" s="143" t="n">
        <v>0.354</v>
      </c>
      <c r="I84" s="144" t="n">
        <v>0.42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0</v>
      </c>
      <c r="B87" s="159"/>
      <c r="C87" s="160" t="n">
        <v>1647266.73497758</v>
      </c>
      <c r="D87" s="160" t="n">
        <v>1689437</v>
      </c>
      <c r="E87" s="160" t="n">
        <v>1684383</v>
      </c>
      <c r="F87" s="161" t="n">
        <f aca="false">IF(D87&gt;0,100*E87/D87,0)</f>
        <v>99.700847086929</v>
      </c>
      <c r="G87" s="142"/>
      <c r="H87" s="162" t="n">
        <v>3828.8248</v>
      </c>
      <c r="I87" s="163" t="n">
        <v>6718.903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17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 t="n">
        <v>20.047</v>
      </c>
      <c r="I9" s="207" t="n">
        <v>23.107</v>
      </c>
      <c r="J9" s="207" t="n">
        <v>20.79</v>
      </c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 t="n">
        <v>13.891</v>
      </c>
      <c r="I10" s="207" t="n">
        <v>11.53</v>
      </c>
      <c r="J10" s="207" t="n">
        <v>15.048</v>
      </c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 t="n">
        <v>9.475</v>
      </c>
      <c r="I11" s="207" t="n">
        <v>13.256</v>
      </c>
      <c r="J11" s="207" t="n">
        <v>10.372</v>
      </c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 t="n">
        <v>9.703</v>
      </c>
      <c r="I12" s="207" t="n">
        <v>9.703</v>
      </c>
      <c r="J12" s="207" t="n">
        <v>5.445</v>
      </c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 t="n">
        <v>53.116</v>
      </c>
      <c r="I13" s="217" t="n">
        <v>57.596</v>
      </c>
      <c r="J13" s="217" t="n">
        <v>51.655</v>
      </c>
      <c r="K13" s="218" t="n">
        <v>89.6850475727481</v>
      </c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 t="n">
        <v>0.86</v>
      </c>
      <c r="I15" s="217" t="n">
        <v>1.9</v>
      </c>
      <c r="J15" s="217" t="n">
        <v>0.95</v>
      </c>
      <c r="K15" s="218" t="n">
        <v>50</v>
      </c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/>
      <c r="F17" s="214"/>
      <c r="G17" s="215"/>
      <c r="H17" s="216" t="n">
        <v>0.136</v>
      </c>
      <c r="I17" s="217" t="n">
        <v>0.099</v>
      </c>
      <c r="J17" s="217" t="n">
        <v>0.085</v>
      </c>
      <c r="K17" s="218" t="n">
        <v>85.8585858585859</v>
      </c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 t="n">
        <v>0.47</v>
      </c>
      <c r="I19" s="207" t="n">
        <v>0.65</v>
      </c>
      <c r="J19" s="207" t="n">
        <v>0.358</v>
      </c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 t="n">
        <v>0.906</v>
      </c>
      <c r="I20" s="207" t="n">
        <v>0.65</v>
      </c>
      <c r="J20" s="207" t="n">
        <v>0.9</v>
      </c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 t="n">
        <v>2.226</v>
      </c>
      <c r="I21" s="207" t="n">
        <v>1.638</v>
      </c>
      <c r="J21" s="207" t="n">
        <v>1.638</v>
      </c>
      <c r="K21" s="208"/>
    </row>
    <row r="22" s="219" customFormat="true" ht="11.25" hidden="false" customHeight="true" outlineLevel="0" collapsed="false">
      <c r="A22" s="211" t="s">
        <v>230</v>
      </c>
      <c r="B22" s="212"/>
      <c r="C22" s="213"/>
      <c r="D22" s="213"/>
      <c r="E22" s="213"/>
      <c r="F22" s="214"/>
      <c r="G22" s="215"/>
      <c r="H22" s="216" t="n">
        <v>3.602</v>
      </c>
      <c r="I22" s="217" t="n">
        <v>2.938</v>
      </c>
      <c r="J22" s="217" t="n">
        <v>2.896</v>
      </c>
      <c r="K22" s="218" t="n">
        <v>98.57045609258</v>
      </c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/>
      <c r="D24" s="213"/>
      <c r="E24" s="213"/>
      <c r="F24" s="214"/>
      <c r="G24" s="215"/>
      <c r="H24" s="216" t="n">
        <v>15.885</v>
      </c>
      <c r="I24" s="217" t="n">
        <v>14.298</v>
      </c>
      <c r="J24" s="217" t="n">
        <v>11.669</v>
      </c>
      <c r="K24" s="218" t="n">
        <v>81.6128129808365</v>
      </c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/>
      <c r="D26" s="213"/>
      <c r="E26" s="213"/>
      <c r="F26" s="214"/>
      <c r="G26" s="215"/>
      <c r="H26" s="216" t="n">
        <v>9.707</v>
      </c>
      <c r="I26" s="217" t="n">
        <v>9.6</v>
      </c>
      <c r="J26" s="217" t="n">
        <v>9.5</v>
      </c>
      <c r="K26" s="218" t="n">
        <v>98.9583333333333</v>
      </c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/>
      <c r="D28" s="205"/>
      <c r="E28" s="205"/>
      <c r="F28" s="206"/>
      <c r="G28" s="206"/>
      <c r="H28" s="207" t="n">
        <v>23.192</v>
      </c>
      <c r="I28" s="207" t="n">
        <v>24.628</v>
      </c>
      <c r="J28" s="207" t="n">
        <v>20.658</v>
      </c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 t="n">
        <v>0.338</v>
      </c>
      <c r="I29" s="207" t="n">
        <v>0.481</v>
      </c>
      <c r="J29" s="207" t="n">
        <v>1.98</v>
      </c>
      <c r="K29" s="208"/>
    </row>
    <row r="30" s="209" customFormat="true" ht="11.25" hidden="false" customHeight="true" outlineLevel="0" collapsed="false">
      <c r="A30" s="210" t="s">
        <v>235</v>
      </c>
      <c r="B30" s="204"/>
      <c r="C30" s="205"/>
      <c r="D30" s="205"/>
      <c r="E30" s="205"/>
      <c r="F30" s="206"/>
      <c r="G30" s="206"/>
      <c r="H30" s="207" t="n">
        <v>69.189</v>
      </c>
      <c r="I30" s="207" t="n">
        <v>73.878</v>
      </c>
      <c r="J30" s="207" t="n">
        <v>74.735</v>
      </c>
      <c r="K30" s="208"/>
    </row>
    <row r="31" s="219" customFormat="true" ht="11.25" hidden="false" customHeight="true" outlineLevel="0" collapsed="false">
      <c r="A31" s="221" t="s">
        <v>236</v>
      </c>
      <c r="B31" s="212"/>
      <c r="C31" s="213"/>
      <c r="D31" s="213"/>
      <c r="E31" s="213"/>
      <c r="F31" s="214"/>
      <c r="G31" s="215"/>
      <c r="H31" s="216" t="n">
        <v>92.719</v>
      </c>
      <c r="I31" s="217" t="n">
        <v>98.987</v>
      </c>
      <c r="J31" s="217" t="n">
        <v>97.373</v>
      </c>
      <c r="K31" s="218" t="n">
        <v>98.3694828613859</v>
      </c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/>
      <c r="D33" s="205"/>
      <c r="E33" s="205"/>
      <c r="F33" s="206"/>
      <c r="G33" s="206"/>
      <c r="H33" s="207" t="n">
        <v>1.663</v>
      </c>
      <c r="I33" s="207" t="n">
        <v>1.6</v>
      </c>
      <c r="J33" s="207" t="n">
        <v>1.26</v>
      </c>
      <c r="K33" s="208"/>
    </row>
    <row r="34" s="209" customFormat="true" ht="11.25" hidden="false" customHeight="true" outlineLevel="0" collapsed="false">
      <c r="A34" s="210" t="s">
        <v>238</v>
      </c>
      <c r="B34" s="204"/>
      <c r="C34" s="205"/>
      <c r="D34" s="205"/>
      <c r="E34" s="205"/>
      <c r="F34" s="206"/>
      <c r="G34" s="206"/>
      <c r="H34" s="207" t="n">
        <v>80.938</v>
      </c>
      <c r="I34" s="207" t="n">
        <v>79</v>
      </c>
      <c r="J34" s="207" t="n">
        <v>77.5</v>
      </c>
      <c r="K34" s="208"/>
    </row>
    <row r="35" s="209" customFormat="true" ht="11.25" hidden="false" customHeight="true" outlineLevel="0" collapsed="false">
      <c r="A35" s="210" t="s">
        <v>239</v>
      </c>
      <c r="B35" s="204"/>
      <c r="C35" s="205"/>
      <c r="D35" s="205"/>
      <c r="E35" s="205"/>
      <c r="F35" s="206"/>
      <c r="G35" s="206"/>
      <c r="H35" s="207" t="n">
        <v>220.831</v>
      </c>
      <c r="I35" s="207" t="n">
        <v>195</v>
      </c>
      <c r="J35" s="207" t="n">
        <v>193</v>
      </c>
      <c r="K35" s="208"/>
    </row>
    <row r="36" s="209" customFormat="true" ht="11.25" hidden="false" customHeight="true" outlineLevel="0" collapsed="false">
      <c r="A36" s="210" t="s">
        <v>240</v>
      </c>
      <c r="B36" s="204"/>
      <c r="C36" s="205"/>
      <c r="D36" s="205"/>
      <c r="E36" s="205"/>
      <c r="F36" s="206"/>
      <c r="G36" s="206"/>
      <c r="H36" s="207" t="n">
        <v>1.543</v>
      </c>
      <c r="I36" s="207" t="n">
        <v>1.53</v>
      </c>
      <c r="J36" s="207" t="n">
        <v>1.34</v>
      </c>
      <c r="K36" s="208"/>
    </row>
    <row r="37" s="219" customFormat="true" ht="11.25" hidden="false" customHeight="true" outlineLevel="0" collapsed="false">
      <c r="A37" s="211" t="s">
        <v>241</v>
      </c>
      <c r="B37" s="212"/>
      <c r="C37" s="213"/>
      <c r="D37" s="213"/>
      <c r="E37" s="213"/>
      <c r="F37" s="214"/>
      <c r="G37" s="215"/>
      <c r="H37" s="216" t="n">
        <v>304.975</v>
      </c>
      <c r="I37" s="217" t="n">
        <v>277.13</v>
      </c>
      <c r="J37" s="217" t="n">
        <v>273.1</v>
      </c>
      <c r="K37" s="218" t="n">
        <v>98.5458088261827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/>
      <c r="D39" s="213"/>
      <c r="E39" s="213"/>
      <c r="F39" s="214"/>
      <c r="G39" s="215"/>
      <c r="H39" s="216" t="n">
        <v>0.461</v>
      </c>
      <c r="I39" s="217" t="n">
        <v>0.415</v>
      </c>
      <c r="J39" s="217" t="n">
        <v>0.305</v>
      </c>
      <c r="K39" s="218" t="n">
        <v>73.4939759036145</v>
      </c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/>
      <c r="E41" s="205"/>
      <c r="F41" s="206"/>
      <c r="G41" s="206"/>
      <c r="H41" s="207" t="n">
        <v>0.22</v>
      </c>
      <c r="I41" s="207" t="n">
        <v>0.11</v>
      </c>
      <c r="J41" s="207" t="n">
        <v>0.215</v>
      </c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 t="n">
        <v>1.8</v>
      </c>
      <c r="I42" s="207" t="n">
        <v>0.5</v>
      </c>
      <c r="J42" s="207" t="n">
        <v>2</v>
      </c>
      <c r="K42" s="208"/>
    </row>
    <row r="43" s="209" customFormat="true" ht="11.25" hidden="false" customHeight="true" outlineLevel="0" collapsed="false">
      <c r="A43" s="210" t="s">
        <v>245</v>
      </c>
      <c r="B43" s="204"/>
      <c r="C43" s="205"/>
      <c r="D43" s="205"/>
      <c r="E43" s="205"/>
      <c r="F43" s="206"/>
      <c r="G43" s="206"/>
      <c r="H43" s="207" t="n">
        <v>6.5</v>
      </c>
      <c r="I43" s="207" t="n">
        <v>0.76</v>
      </c>
      <c r="J43" s="207" t="n">
        <v>8.18</v>
      </c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 t="n">
        <v>0.65</v>
      </c>
      <c r="I44" s="207" t="n">
        <v>0.305</v>
      </c>
      <c r="J44" s="207" t="n">
        <v>0.252</v>
      </c>
      <c r="K44" s="208"/>
    </row>
    <row r="45" s="209" customFormat="true" ht="11.25" hidden="false" customHeight="true" outlineLevel="0" collapsed="false">
      <c r="A45" s="210" t="s">
        <v>247</v>
      </c>
      <c r="B45" s="204"/>
      <c r="C45" s="205"/>
      <c r="D45" s="205"/>
      <c r="E45" s="205"/>
      <c r="F45" s="206"/>
      <c r="G45" s="206"/>
      <c r="H45" s="207" t="n">
        <v>0.025</v>
      </c>
      <c r="I45" s="207" t="n">
        <v>0.02</v>
      </c>
      <c r="J45" s="207" t="n">
        <v>0.018</v>
      </c>
      <c r="K45" s="208"/>
    </row>
    <row r="46" s="209" customFormat="true" ht="11.25" hidden="false" customHeight="true" outlineLevel="0" collapsed="false">
      <c r="A46" s="210" t="s">
        <v>248</v>
      </c>
      <c r="B46" s="204"/>
      <c r="C46" s="205"/>
      <c r="D46" s="205"/>
      <c r="E46" s="205"/>
      <c r="F46" s="206"/>
      <c r="G46" s="206"/>
      <c r="H46" s="207" t="n">
        <v>0.08</v>
      </c>
      <c r="I46" s="207" t="n">
        <v>0.03</v>
      </c>
      <c r="J46" s="207" t="n">
        <v>0.08</v>
      </c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/>
      <c r="E47" s="205"/>
      <c r="F47" s="206"/>
      <c r="G47" s="206"/>
      <c r="H47" s="207" t="n">
        <v>22</v>
      </c>
      <c r="I47" s="207" t="n">
        <v>20</v>
      </c>
      <c r="J47" s="207" t="n">
        <v>28</v>
      </c>
      <c r="K47" s="208"/>
    </row>
    <row r="48" s="209" customFormat="true" ht="11.25" hidden="false" customHeight="true" outlineLevel="0" collapsed="false">
      <c r="A48" s="210" t="s">
        <v>250</v>
      </c>
      <c r="B48" s="204"/>
      <c r="C48" s="205"/>
      <c r="D48" s="205"/>
      <c r="E48" s="205"/>
      <c r="F48" s="206"/>
      <c r="G48" s="206"/>
      <c r="H48" s="207" t="n">
        <v>0.058</v>
      </c>
      <c r="I48" s="207" t="n">
        <v>0.008</v>
      </c>
      <c r="J48" s="207" t="n">
        <v>0.204</v>
      </c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/>
      <c r="F49" s="206"/>
      <c r="G49" s="206"/>
      <c r="H49" s="207" t="n">
        <v>3.6</v>
      </c>
      <c r="I49" s="207" t="n">
        <v>4.667</v>
      </c>
      <c r="J49" s="207" t="n">
        <v>4.744</v>
      </c>
      <c r="K49" s="208"/>
    </row>
    <row r="50" s="219" customFormat="true" ht="11.25" hidden="false" customHeight="true" outlineLevel="0" collapsed="false">
      <c r="A50" s="221" t="s">
        <v>252</v>
      </c>
      <c r="B50" s="212"/>
      <c r="C50" s="213"/>
      <c r="D50" s="213"/>
      <c r="E50" s="213"/>
      <c r="F50" s="214"/>
      <c r="G50" s="215"/>
      <c r="H50" s="216" t="n">
        <v>34.933</v>
      </c>
      <c r="I50" s="217" t="n">
        <v>26.4</v>
      </c>
      <c r="J50" s="217" t="n">
        <v>43.693</v>
      </c>
      <c r="K50" s="218" t="n">
        <v>165.503787878788</v>
      </c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/>
      <c r="D52" s="213"/>
      <c r="E52" s="213"/>
      <c r="F52" s="214"/>
      <c r="G52" s="215"/>
      <c r="H52" s="216" t="n">
        <v>0.199</v>
      </c>
      <c r="I52" s="217" t="n">
        <v>0.199</v>
      </c>
      <c r="J52" s="217" t="n">
        <v>0.199</v>
      </c>
      <c r="K52" s="218" t="n">
        <v>100</v>
      </c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/>
      <c r="D54" s="205"/>
      <c r="E54" s="205"/>
      <c r="F54" s="206"/>
      <c r="G54" s="206"/>
      <c r="H54" s="207" t="n">
        <v>0.44</v>
      </c>
      <c r="I54" s="207" t="n">
        <v>0.4</v>
      </c>
      <c r="J54" s="207" t="n">
        <v>0.276</v>
      </c>
      <c r="K54" s="208"/>
    </row>
    <row r="55" s="209" customFormat="true" ht="11.25" hidden="false" customHeight="true" outlineLevel="0" collapsed="false">
      <c r="A55" s="210" t="s">
        <v>255</v>
      </c>
      <c r="B55" s="204"/>
      <c r="C55" s="205"/>
      <c r="D55" s="205"/>
      <c r="E55" s="205"/>
      <c r="F55" s="206"/>
      <c r="G55" s="206"/>
      <c r="H55" s="207" t="n">
        <v>1.25</v>
      </c>
      <c r="I55" s="207" t="n">
        <v>1.25</v>
      </c>
      <c r="J55" s="207" t="n">
        <v>1.25</v>
      </c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/>
      <c r="F56" s="206"/>
      <c r="G56" s="206"/>
      <c r="H56" s="207" t="n">
        <v>0.221</v>
      </c>
      <c r="I56" s="207" t="n">
        <v>0.224</v>
      </c>
      <c r="J56" s="207" t="n">
        <v>0.061</v>
      </c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 t="n">
        <v>0.066</v>
      </c>
      <c r="I57" s="207" t="n">
        <v>0.063</v>
      </c>
      <c r="J57" s="207" t="n">
        <v>0.063</v>
      </c>
      <c r="K57" s="208"/>
    </row>
    <row r="58" s="209" customFormat="true" ht="11.25" hidden="false" customHeight="true" outlineLevel="0" collapsed="false">
      <c r="A58" s="210" t="s">
        <v>258</v>
      </c>
      <c r="B58" s="204"/>
      <c r="C58" s="205"/>
      <c r="D58" s="205"/>
      <c r="E58" s="205"/>
      <c r="F58" s="206"/>
      <c r="G58" s="206"/>
      <c r="H58" s="207" t="n">
        <v>0.215</v>
      </c>
      <c r="I58" s="207" t="n">
        <v>0.052</v>
      </c>
      <c r="J58" s="207" t="n">
        <v>0.107</v>
      </c>
      <c r="K58" s="208"/>
    </row>
    <row r="59" s="219" customFormat="true" ht="11.25" hidden="false" customHeight="true" outlineLevel="0" collapsed="false">
      <c r="A59" s="211" t="s">
        <v>259</v>
      </c>
      <c r="B59" s="212"/>
      <c r="C59" s="213"/>
      <c r="D59" s="213"/>
      <c r="E59" s="213"/>
      <c r="F59" s="214"/>
      <c r="G59" s="215"/>
      <c r="H59" s="216" t="n">
        <v>2.192</v>
      </c>
      <c r="I59" s="217" t="n">
        <v>1.989</v>
      </c>
      <c r="J59" s="217" t="n">
        <v>1.757</v>
      </c>
      <c r="K59" s="218" t="n">
        <v>88.3358471593766</v>
      </c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/>
      <c r="D61" s="205"/>
      <c r="E61" s="205"/>
      <c r="F61" s="206"/>
      <c r="G61" s="206"/>
      <c r="H61" s="207" t="n">
        <v>6.581</v>
      </c>
      <c r="I61" s="207" t="n">
        <v>7.812</v>
      </c>
      <c r="J61" s="207" t="n">
        <v>7.78</v>
      </c>
      <c r="K61" s="208"/>
    </row>
    <row r="62" s="209" customFormat="true" ht="11.25" hidden="false" customHeight="true" outlineLevel="0" collapsed="false">
      <c r="A62" s="210" t="s">
        <v>261</v>
      </c>
      <c r="B62" s="204"/>
      <c r="C62" s="205"/>
      <c r="D62" s="205"/>
      <c r="E62" s="205"/>
      <c r="F62" s="206"/>
      <c r="G62" s="206"/>
      <c r="H62" s="207" t="n">
        <v>0.746</v>
      </c>
      <c r="I62" s="207" t="n">
        <v>0.754</v>
      </c>
      <c r="J62" s="207" t="n">
        <v>0.746</v>
      </c>
      <c r="K62" s="208"/>
    </row>
    <row r="63" s="209" customFormat="true" ht="11.25" hidden="false" customHeight="true" outlineLevel="0" collapsed="false">
      <c r="A63" s="210" t="s">
        <v>262</v>
      </c>
      <c r="B63" s="204"/>
      <c r="C63" s="205"/>
      <c r="D63" s="205"/>
      <c r="E63" s="205"/>
      <c r="F63" s="206"/>
      <c r="G63" s="206"/>
      <c r="H63" s="207" t="n">
        <v>1.253</v>
      </c>
      <c r="I63" s="207" t="n">
        <v>1.25</v>
      </c>
      <c r="J63" s="207" t="n">
        <v>1.108</v>
      </c>
      <c r="K63" s="208"/>
    </row>
    <row r="64" s="219" customFormat="true" ht="11.25" hidden="false" customHeight="true" outlineLevel="0" collapsed="false">
      <c r="A64" s="211" t="s">
        <v>263</v>
      </c>
      <c r="B64" s="212"/>
      <c r="C64" s="213"/>
      <c r="D64" s="213"/>
      <c r="E64" s="213"/>
      <c r="F64" s="214"/>
      <c r="G64" s="215"/>
      <c r="H64" s="216" t="n">
        <v>8.58</v>
      </c>
      <c r="I64" s="217" t="n">
        <v>9.816</v>
      </c>
      <c r="J64" s="217" t="n">
        <v>9.634</v>
      </c>
      <c r="K64" s="218" t="n">
        <v>98.1458842705787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/>
      <c r="D66" s="213"/>
      <c r="E66" s="213"/>
      <c r="F66" s="214"/>
      <c r="G66" s="215"/>
      <c r="H66" s="216" t="n">
        <v>1.96</v>
      </c>
      <c r="I66" s="217" t="n">
        <v>1.97</v>
      </c>
      <c r="J66" s="217" t="n">
        <v>1.904</v>
      </c>
      <c r="K66" s="218" t="n">
        <v>96.6497461928934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 t="n">
        <v>0.321</v>
      </c>
      <c r="I68" s="207" t="n">
        <v>0.36</v>
      </c>
      <c r="J68" s="207" t="n">
        <v>0.3</v>
      </c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 t="n">
        <v>0.166</v>
      </c>
      <c r="I69" s="207" t="n">
        <v>0.18</v>
      </c>
      <c r="J69" s="207" t="n">
        <v>0.2</v>
      </c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 t="n">
        <v>0.487</v>
      </c>
      <c r="I70" s="217" t="n">
        <v>0.54</v>
      </c>
      <c r="J70" s="217" t="n">
        <v>0.5</v>
      </c>
      <c r="K70" s="218" t="n">
        <v>92.5925925925926</v>
      </c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/>
      <c r="D72" s="205"/>
      <c r="E72" s="205"/>
      <c r="F72" s="206"/>
      <c r="G72" s="206"/>
      <c r="H72" s="207" t="n">
        <v>0.269</v>
      </c>
      <c r="I72" s="207" t="n">
        <v>0.17</v>
      </c>
      <c r="J72" s="207" t="n">
        <v>0.175</v>
      </c>
      <c r="K72" s="208"/>
    </row>
    <row r="73" s="209" customFormat="true" ht="11.25" hidden="false" customHeight="true" outlineLevel="0" collapsed="false">
      <c r="A73" s="210" t="s">
        <v>269</v>
      </c>
      <c r="B73" s="204"/>
      <c r="C73" s="205"/>
      <c r="D73" s="205"/>
      <c r="E73" s="205"/>
      <c r="F73" s="206"/>
      <c r="G73" s="206"/>
      <c r="H73" s="207" t="n">
        <v>0.037</v>
      </c>
      <c r="I73" s="207" t="n">
        <v>0.037</v>
      </c>
      <c r="J73" s="207" t="n">
        <v>0.037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/>
      <c r="D74" s="205"/>
      <c r="E74" s="205"/>
      <c r="F74" s="206"/>
      <c r="G74" s="206"/>
      <c r="H74" s="207" t="n">
        <v>1.252</v>
      </c>
      <c r="I74" s="207" t="n">
        <v>1.36</v>
      </c>
      <c r="J74" s="207" t="n">
        <v>0.048</v>
      </c>
      <c r="K74" s="208"/>
    </row>
    <row r="75" s="209" customFormat="true" ht="11.25" hidden="false" customHeight="true" outlineLevel="0" collapsed="false">
      <c r="A75" s="210" t="s">
        <v>271</v>
      </c>
      <c r="B75" s="204"/>
      <c r="C75" s="205"/>
      <c r="D75" s="205"/>
      <c r="E75" s="205"/>
      <c r="F75" s="206"/>
      <c r="G75" s="206"/>
      <c r="H75" s="207" t="n">
        <v>6.099</v>
      </c>
      <c r="I75" s="207" t="n">
        <v>6.079</v>
      </c>
      <c r="J75" s="207" t="n">
        <v>5.75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05"/>
      <c r="D76" s="205"/>
      <c r="E76" s="205"/>
      <c r="F76" s="206"/>
      <c r="G76" s="206"/>
      <c r="H76" s="207" t="n">
        <v>0.338</v>
      </c>
      <c r="I76" s="207" t="n">
        <v>0.21</v>
      </c>
      <c r="J76" s="207" t="n">
        <v>0.206</v>
      </c>
      <c r="K76" s="208"/>
    </row>
    <row r="77" s="209" customFormat="true" ht="11.25" hidden="false" customHeight="true" outlineLevel="0" collapsed="false">
      <c r="A77" s="210" t="s">
        <v>273</v>
      </c>
      <c r="B77" s="204"/>
      <c r="C77" s="205"/>
      <c r="D77" s="205"/>
      <c r="E77" s="205"/>
      <c r="F77" s="206"/>
      <c r="G77" s="206"/>
      <c r="H77" s="207" t="n">
        <v>0.667</v>
      </c>
      <c r="I77" s="207" t="n">
        <v>0.48</v>
      </c>
      <c r="J77" s="207" t="n">
        <v>0.454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05"/>
      <c r="D78" s="205"/>
      <c r="E78" s="205"/>
      <c r="F78" s="206"/>
      <c r="G78" s="206"/>
      <c r="H78" s="207" t="n">
        <v>0.494</v>
      </c>
      <c r="I78" s="207" t="n">
        <v>0.495</v>
      </c>
      <c r="J78" s="207" t="n">
        <v>0.48</v>
      </c>
      <c r="K78" s="208"/>
    </row>
    <row r="79" s="209" customFormat="true" ht="11.25" hidden="false" customHeight="true" outlineLevel="0" collapsed="false">
      <c r="A79" s="210" t="s">
        <v>275</v>
      </c>
      <c r="B79" s="204"/>
      <c r="C79" s="205"/>
      <c r="D79" s="205"/>
      <c r="E79" s="205"/>
      <c r="F79" s="206"/>
      <c r="G79" s="206"/>
      <c r="H79" s="207" t="n">
        <v>0.16</v>
      </c>
      <c r="I79" s="207" t="n">
        <v>0.151</v>
      </c>
      <c r="J79" s="207" t="n">
        <v>0.009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/>
      <c r="D80" s="213"/>
      <c r="E80" s="213"/>
      <c r="F80" s="214"/>
      <c r="G80" s="215"/>
      <c r="H80" s="216" t="n">
        <v>9.316</v>
      </c>
      <c r="I80" s="217" t="n">
        <v>8.982</v>
      </c>
      <c r="J80" s="217" t="n">
        <v>7.159</v>
      </c>
      <c r="K80" s="218" t="n">
        <v>79.7038521487419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 t="n">
        <v>1.581</v>
      </c>
      <c r="I82" s="207" t="n">
        <v>1.584</v>
      </c>
      <c r="J82" s="207" t="n">
        <v>1.655</v>
      </c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 t="n">
        <v>1.023</v>
      </c>
      <c r="I83" s="207" t="n">
        <v>1</v>
      </c>
      <c r="J83" s="207" t="n">
        <v>1</v>
      </c>
      <c r="K83" s="208"/>
    </row>
    <row r="84" s="219" customFormat="true" ht="11.25" hidden="false" customHeight="true" outlineLevel="0" collapsed="false">
      <c r="A84" s="211" t="s">
        <v>279</v>
      </c>
      <c r="B84" s="212"/>
      <c r="C84" s="213"/>
      <c r="D84" s="213"/>
      <c r="E84" s="213"/>
      <c r="F84" s="214"/>
      <c r="G84" s="215"/>
      <c r="H84" s="216" t="n">
        <v>2.604</v>
      </c>
      <c r="I84" s="217" t="n">
        <v>2.584</v>
      </c>
      <c r="J84" s="217" t="n">
        <v>2.655</v>
      </c>
      <c r="K84" s="218" t="n">
        <v>102.747678018576</v>
      </c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/>
      <c r="D87" s="233"/>
      <c r="E87" s="233"/>
      <c r="F87" s="234"/>
      <c r="G87" s="215"/>
      <c r="H87" s="235" t="n">
        <v>541.732</v>
      </c>
      <c r="I87" s="236" t="n">
        <v>515.443</v>
      </c>
      <c r="J87" s="236" t="n">
        <v>515.034</v>
      </c>
      <c r="K87" s="234" t="n">
        <f aca="false">IF(I87&gt;0,100*J87/I87,0)</f>
        <v>99.9206507800087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18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 t="n">
        <v>3.573</v>
      </c>
      <c r="I9" s="207" t="n">
        <v>4.18</v>
      </c>
      <c r="J9" s="207" t="n">
        <v>3.962</v>
      </c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 t="n">
        <v>1.801</v>
      </c>
      <c r="I10" s="207" t="n">
        <v>2.485</v>
      </c>
      <c r="J10" s="207" t="n">
        <v>1.623</v>
      </c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 t="n">
        <v>2.452</v>
      </c>
      <c r="I11" s="207" t="n">
        <v>2.485</v>
      </c>
      <c r="J11" s="207" t="n">
        <v>2.353</v>
      </c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 t="n">
        <v>1.586</v>
      </c>
      <c r="I12" s="207" t="n">
        <v>1.882</v>
      </c>
      <c r="J12" s="207" t="n">
        <v>1.754</v>
      </c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 t="n">
        <v>9.412</v>
      </c>
      <c r="I13" s="217" t="n">
        <v>11.032</v>
      </c>
      <c r="J13" s="217" t="n">
        <v>9.692</v>
      </c>
      <c r="K13" s="218" t="n">
        <v>87.8535170413343</v>
      </c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 t="n">
        <v>0.232</v>
      </c>
      <c r="I15" s="217" t="n">
        <v>0.23</v>
      </c>
      <c r="J15" s="217" t="n">
        <v>0.2</v>
      </c>
      <c r="K15" s="218" t="n">
        <v>86.9565217391304</v>
      </c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 t="n">
        <v>0.083</v>
      </c>
      <c r="I19" s="207" t="n">
        <v>0.083</v>
      </c>
      <c r="J19" s="207" t="n">
        <v>0.084</v>
      </c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 t="n">
        <v>0.302</v>
      </c>
      <c r="I20" s="207" t="n">
        <v>0.083</v>
      </c>
      <c r="J20" s="207" t="n">
        <v>0.295</v>
      </c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 t="n">
        <v>0.876</v>
      </c>
      <c r="I21" s="207" t="n">
        <v>0.904</v>
      </c>
      <c r="J21" s="207" t="n">
        <v>0.791</v>
      </c>
      <c r="K21" s="208"/>
    </row>
    <row r="22" s="219" customFormat="true" ht="11.25" hidden="false" customHeight="true" outlineLevel="0" collapsed="false">
      <c r="A22" s="211" t="s">
        <v>230</v>
      </c>
      <c r="B22" s="212"/>
      <c r="C22" s="213"/>
      <c r="D22" s="213"/>
      <c r="E22" s="213"/>
      <c r="F22" s="214"/>
      <c r="G22" s="215"/>
      <c r="H22" s="216" t="n">
        <v>1.261</v>
      </c>
      <c r="I22" s="217" t="n">
        <v>1.07</v>
      </c>
      <c r="J22" s="217" t="n">
        <v>1.17</v>
      </c>
      <c r="K22" s="218" t="n">
        <v>109.345794392523</v>
      </c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/>
      <c r="D24" s="213"/>
      <c r="E24" s="213"/>
      <c r="F24" s="214"/>
      <c r="G24" s="215"/>
      <c r="H24" s="216" t="n">
        <v>19.279</v>
      </c>
      <c r="I24" s="217" t="n">
        <v>19.224</v>
      </c>
      <c r="J24" s="217" t="n">
        <v>18.628</v>
      </c>
      <c r="K24" s="218" t="n">
        <v>96.8997086974615</v>
      </c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/>
      <c r="D26" s="213"/>
      <c r="E26" s="213"/>
      <c r="F26" s="214"/>
      <c r="G26" s="215"/>
      <c r="H26" s="216" t="n">
        <v>57.897</v>
      </c>
      <c r="I26" s="217" t="n">
        <v>57</v>
      </c>
      <c r="J26" s="217" t="n">
        <v>56.5</v>
      </c>
      <c r="K26" s="218" t="n">
        <v>99.1228070175439</v>
      </c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/>
      <c r="D28" s="205"/>
      <c r="E28" s="205"/>
      <c r="F28" s="206"/>
      <c r="G28" s="206"/>
      <c r="H28" s="207" t="n">
        <v>24.636</v>
      </c>
      <c r="I28" s="207" t="n">
        <v>31.003</v>
      </c>
      <c r="J28" s="207" t="n">
        <v>22.033</v>
      </c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 t="n">
        <v>0.187</v>
      </c>
      <c r="I29" s="207" t="n">
        <v>0.192</v>
      </c>
      <c r="J29" s="207" t="n">
        <v>0.216</v>
      </c>
      <c r="K29" s="208"/>
    </row>
    <row r="30" s="209" customFormat="true" ht="11.25" hidden="false" customHeight="true" outlineLevel="0" collapsed="false">
      <c r="A30" s="210" t="s">
        <v>235</v>
      </c>
      <c r="B30" s="204"/>
      <c r="C30" s="205"/>
      <c r="D30" s="205"/>
      <c r="E30" s="205"/>
      <c r="F30" s="206"/>
      <c r="G30" s="206"/>
      <c r="H30" s="207" t="n">
        <v>37.228</v>
      </c>
      <c r="I30" s="207" t="n">
        <v>32.357</v>
      </c>
      <c r="J30" s="207" t="n">
        <v>30.896</v>
      </c>
      <c r="K30" s="208"/>
    </row>
    <row r="31" s="219" customFormat="true" ht="11.25" hidden="false" customHeight="true" outlineLevel="0" collapsed="false">
      <c r="A31" s="221" t="s">
        <v>236</v>
      </c>
      <c r="B31" s="212"/>
      <c r="C31" s="213"/>
      <c r="D31" s="213"/>
      <c r="E31" s="213"/>
      <c r="F31" s="214"/>
      <c r="G31" s="215"/>
      <c r="H31" s="216" t="n">
        <v>62.051</v>
      </c>
      <c r="I31" s="217" t="n">
        <v>63.552</v>
      </c>
      <c r="J31" s="217" t="n">
        <v>53.145</v>
      </c>
      <c r="K31" s="218" t="n">
        <v>83.6244335347432</v>
      </c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/>
      <c r="D33" s="205"/>
      <c r="E33" s="205"/>
      <c r="F33" s="206"/>
      <c r="G33" s="206"/>
      <c r="H33" s="207" t="n">
        <v>0.567</v>
      </c>
      <c r="I33" s="207" t="n">
        <v>0.57</v>
      </c>
      <c r="J33" s="207" t="n">
        <v>0.47</v>
      </c>
      <c r="K33" s="208"/>
    </row>
    <row r="34" s="209" customFormat="true" ht="11.25" hidden="false" customHeight="true" outlineLevel="0" collapsed="false">
      <c r="A34" s="210" t="s">
        <v>238</v>
      </c>
      <c r="B34" s="204"/>
      <c r="C34" s="205"/>
      <c r="D34" s="205"/>
      <c r="E34" s="205"/>
      <c r="F34" s="206"/>
      <c r="G34" s="206"/>
      <c r="H34" s="207" t="n">
        <v>4.953</v>
      </c>
      <c r="I34" s="207" t="n">
        <v>3.6</v>
      </c>
      <c r="J34" s="207" t="n">
        <v>3.69</v>
      </c>
      <c r="K34" s="208"/>
    </row>
    <row r="35" s="209" customFormat="true" ht="11.25" hidden="false" customHeight="true" outlineLevel="0" collapsed="false">
      <c r="A35" s="210" t="s">
        <v>239</v>
      </c>
      <c r="B35" s="204"/>
      <c r="C35" s="205"/>
      <c r="D35" s="205"/>
      <c r="E35" s="205"/>
      <c r="F35" s="206"/>
      <c r="G35" s="206"/>
      <c r="H35" s="207" t="n">
        <v>131.507</v>
      </c>
      <c r="I35" s="207" t="n">
        <v>146</v>
      </c>
      <c r="J35" s="207" t="n">
        <v>130.5</v>
      </c>
      <c r="K35" s="208"/>
    </row>
    <row r="36" s="209" customFormat="true" ht="11.25" hidden="false" customHeight="true" outlineLevel="0" collapsed="false">
      <c r="A36" s="210" t="s">
        <v>240</v>
      </c>
      <c r="B36" s="204"/>
      <c r="C36" s="205"/>
      <c r="D36" s="205"/>
      <c r="E36" s="205"/>
      <c r="F36" s="206"/>
      <c r="G36" s="206"/>
      <c r="H36" s="207" t="n">
        <v>1.296</v>
      </c>
      <c r="I36" s="207" t="n">
        <v>1.25</v>
      </c>
      <c r="J36" s="207" t="n">
        <v>1.04</v>
      </c>
      <c r="K36" s="208"/>
    </row>
    <row r="37" s="219" customFormat="true" ht="11.25" hidden="false" customHeight="true" outlineLevel="0" collapsed="false">
      <c r="A37" s="211" t="s">
        <v>241</v>
      </c>
      <c r="B37" s="212"/>
      <c r="C37" s="213"/>
      <c r="D37" s="213"/>
      <c r="E37" s="213"/>
      <c r="F37" s="214"/>
      <c r="G37" s="215"/>
      <c r="H37" s="216" t="n">
        <v>138.323</v>
      </c>
      <c r="I37" s="217" t="n">
        <v>151.42</v>
      </c>
      <c r="J37" s="217" t="n">
        <v>135.7</v>
      </c>
      <c r="K37" s="218" t="n">
        <v>89.6182802800158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/>
      <c r="D39" s="213"/>
      <c r="E39" s="213"/>
      <c r="F39" s="214"/>
      <c r="G39" s="215"/>
      <c r="H39" s="216" t="n">
        <v>0.328</v>
      </c>
      <c r="I39" s="217" t="n">
        <v>0.295</v>
      </c>
      <c r="J39" s="217" t="n">
        <v>0.221</v>
      </c>
      <c r="K39" s="218" t="n">
        <v>74.9152542372881</v>
      </c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/>
      <c r="E41" s="205"/>
      <c r="F41" s="206"/>
      <c r="G41" s="206"/>
      <c r="H41" s="207" t="n">
        <v>0.052</v>
      </c>
      <c r="I41" s="207" t="n">
        <v>0.035</v>
      </c>
      <c r="J41" s="207" t="n">
        <v>0.008</v>
      </c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 t="n">
        <v>0.3</v>
      </c>
      <c r="I42" s="207" t="n">
        <v>0.2</v>
      </c>
      <c r="J42" s="207" t="n">
        <v>0.25</v>
      </c>
      <c r="K42" s="208"/>
    </row>
    <row r="43" s="209" customFormat="true" ht="11.25" hidden="false" customHeight="true" outlineLevel="0" collapsed="false">
      <c r="A43" s="210" t="s">
        <v>245</v>
      </c>
      <c r="B43" s="204"/>
      <c r="C43" s="205"/>
      <c r="D43" s="205"/>
      <c r="E43" s="205"/>
      <c r="F43" s="206"/>
      <c r="G43" s="206"/>
      <c r="H43" s="207" t="n">
        <v>9</v>
      </c>
      <c r="I43" s="207" t="n">
        <v>4.1</v>
      </c>
      <c r="J43" s="207" t="n">
        <v>13.56</v>
      </c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 t="n">
        <v>0.325</v>
      </c>
      <c r="I44" s="207" t="n">
        <v>0.185</v>
      </c>
      <c r="J44" s="207" t="n">
        <v>0.146</v>
      </c>
      <c r="K44" s="208"/>
    </row>
    <row r="45" s="209" customFormat="true" ht="11.25" hidden="false" customHeight="true" outlineLevel="0" collapsed="false">
      <c r="A45" s="210" t="s">
        <v>247</v>
      </c>
      <c r="B45" s="204"/>
      <c r="C45" s="205"/>
      <c r="D45" s="205"/>
      <c r="E45" s="205"/>
      <c r="F45" s="206"/>
      <c r="G45" s="206"/>
      <c r="H45" s="207" t="n">
        <v>0.008</v>
      </c>
      <c r="I45" s="207" t="n">
        <v>0.006</v>
      </c>
      <c r="J45" s="207" t="n">
        <v>0.007</v>
      </c>
      <c r="K45" s="208"/>
    </row>
    <row r="46" s="209" customFormat="true" ht="11.25" hidden="false" customHeight="true" outlineLevel="0" collapsed="false">
      <c r="A46" s="210" t="s">
        <v>248</v>
      </c>
      <c r="B46" s="204"/>
      <c r="C46" s="205"/>
      <c r="D46" s="205"/>
      <c r="E46" s="205"/>
      <c r="F46" s="206"/>
      <c r="G46" s="206"/>
      <c r="H46" s="207" t="n">
        <v>0.02</v>
      </c>
      <c r="I46" s="207" t="n">
        <v>0.008</v>
      </c>
      <c r="J46" s="207" t="n">
        <v>0.018</v>
      </c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/>
      <c r="D48" s="205"/>
      <c r="E48" s="205"/>
      <c r="F48" s="206"/>
      <c r="G48" s="206"/>
      <c r="H48" s="207" t="n">
        <v>0.008</v>
      </c>
      <c r="I48" s="207" t="n">
        <v>0.001</v>
      </c>
      <c r="J48" s="207" t="n">
        <v>0.002</v>
      </c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/>
      <c r="F49" s="206"/>
      <c r="G49" s="206"/>
      <c r="H49" s="207" t="n">
        <v>0.92</v>
      </c>
      <c r="I49" s="207" t="n">
        <v>1.81</v>
      </c>
      <c r="J49" s="207" t="n">
        <v>1.81</v>
      </c>
      <c r="K49" s="208"/>
    </row>
    <row r="50" s="219" customFormat="true" ht="11.25" hidden="false" customHeight="true" outlineLevel="0" collapsed="false">
      <c r="A50" s="221" t="s">
        <v>252</v>
      </c>
      <c r="B50" s="212"/>
      <c r="C50" s="213"/>
      <c r="D50" s="213"/>
      <c r="E50" s="213"/>
      <c r="F50" s="214"/>
      <c r="G50" s="215"/>
      <c r="H50" s="216" t="n">
        <v>10.633</v>
      </c>
      <c r="I50" s="217" t="n">
        <v>6.345</v>
      </c>
      <c r="J50" s="217" t="n">
        <v>15.801</v>
      </c>
      <c r="K50" s="218" t="n">
        <v>249.03073286052</v>
      </c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/>
      <c r="D52" s="213"/>
      <c r="E52" s="213"/>
      <c r="F52" s="214"/>
      <c r="G52" s="215"/>
      <c r="H52" s="216" t="n">
        <v>0.086</v>
      </c>
      <c r="I52" s="217" t="n">
        <v>0.086</v>
      </c>
      <c r="J52" s="217" t="n">
        <v>0.086</v>
      </c>
      <c r="K52" s="218" t="n">
        <v>100</v>
      </c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/>
      <c r="D54" s="205"/>
      <c r="E54" s="205"/>
      <c r="F54" s="206"/>
      <c r="G54" s="206"/>
      <c r="H54" s="207" t="n">
        <v>0.765</v>
      </c>
      <c r="I54" s="207" t="n">
        <v>0.9</v>
      </c>
      <c r="J54" s="207" t="n">
        <v>0.18</v>
      </c>
      <c r="K54" s="208"/>
    </row>
    <row r="55" s="209" customFormat="true" ht="11.25" hidden="false" customHeight="true" outlineLevel="0" collapsed="false">
      <c r="A55" s="210" t="s">
        <v>255</v>
      </c>
      <c r="B55" s="204"/>
      <c r="C55" s="205"/>
      <c r="D55" s="205"/>
      <c r="E55" s="205"/>
      <c r="F55" s="206"/>
      <c r="G55" s="206"/>
      <c r="H55" s="207" t="n">
        <v>0.32</v>
      </c>
      <c r="I55" s="207" t="n">
        <v>0.32</v>
      </c>
      <c r="J55" s="207" t="n">
        <v>0.32</v>
      </c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/>
      <c r="F56" s="206"/>
      <c r="G56" s="206"/>
      <c r="H56" s="207" t="n">
        <v>0.026</v>
      </c>
      <c r="I56" s="207" t="n">
        <v>0.012</v>
      </c>
      <c r="J56" s="207" t="n">
        <v>0.002</v>
      </c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 t="n">
        <v>0.002</v>
      </c>
      <c r="I57" s="207"/>
      <c r="J57" s="207" t="n">
        <v>0.008</v>
      </c>
      <c r="K57" s="208"/>
    </row>
    <row r="58" s="209" customFormat="true" ht="11.25" hidden="false" customHeight="true" outlineLevel="0" collapsed="false">
      <c r="A58" s="210" t="s">
        <v>258</v>
      </c>
      <c r="B58" s="204"/>
      <c r="C58" s="205"/>
      <c r="D58" s="205"/>
      <c r="E58" s="205"/>
      <c r="F58" s="206"/>
      <c r="G58" s="206"/>
      <c r="H58" s="207" t="n">
        <v>0.083</v>
      </c>
      <c r="I58" s="207" t="n">
        <v>0.015</v>
      </c>
      <c r="J58" s="207" t="n">
        <v>0.033</v>
      </c>
      <c r="K58" s="208"/>
    </row>
    <row r="59" s="219" customFormat="true" ht="11.25" hidden="false" customHeight="true" outlineLevel="0" collapsed="false">
      <c r="A59" s="211" t="s">
        <v>259</v>
      </c>
      <c r="B59" s="212"/>
      <c r="C59" s="213"/>
      <c r="D59" s="213"/>
      <c r="E59" s="213"/>
      <c r="F59" s="214"/>
      <c r="G59" s="215"/>
      <c r="H59" s="216" t="n">
        <v>1.196</v>
      </c>
      <c r="I59" s="217" t="n">
        <v>1.247</v>
      </c>
      <c r="J59" s="217" t="n">
        <v>0.543</v>
      </c>
      <c r="K59" s="218" t="n">
        <v>43.5445068163593</v>
      </c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/>
      <c r="D61" s="205"/>
      <c r="E61" s="205"/>
      <c r="F61" s="206"/>
      <c r="G61" s="206"/>
      <c r="H61" s="207" t="n">
        <v>3.341</v>
      </c>
      <c r="I61" s="207" t="n">
        <v>3.559</v>
      </c>
      <c r="J61" s="207" t="n">
        <v>2.958</v>
      </c>
      <c r="K61" s="208"/>
    </row>
    <row r="62" s="209" customFormat="true" ht="11.25" hidden="false" customHeight="true" outlineLevel="0" collapsed="false">
      <c r="A62" s="210" t="s">
        <v>261</v>
      </c>
      <c r="B62" s="204"/>
      <c r="C62" s="205"/>
      <c r="D62" s="205"/>
      <c r="E62" s="205"/>
      <c r="F62" s="206"/>
      <c r="G62" s="206"/>
      <c r="H62" s="207" t="n">
        <v>1.445</v>
      </c>
      <c r="I62" s="207" t="n">
        <v>1.526</v>
      </c>
      <c r="J62" s="207" t="n">
        <v>1.518</v>
      </c>
      <c r="K62" s="208"/>
    </row>
    <row r="63" s="209" customFormat="true" ht="11.25" hidden="false" customHeight="true" outlineLevel="0" collapsed="false">
      <c r="A63" s="210" t="s">
        <v>262</v>
      </c>
      <c r="B63" s="204"/>
      <c r="C63" s="205"/>
      <c r="D63" s="205"/>
      <c r="E63" s="205"/>
      <c r="F63" s="206"/>
      <c r="G63" s="206"/>
      <c r="H63" s="207" t="n">
        <v>0.384</v>
      </c>
      <c r="I63" s="207" t="n">
        <v>0.344</v>
      </c>
      <c r="J63" s="207" t="n">
        <v>0.301</v>
      </c>
      <c r="K63" s="208"/>
    </row>
    <row r="64" s="219" customFormat="true" ht="11.25" hidden="false" customHeight="true" outlineLevel="0" collapsed="false">
      <c r="A64" s="211" t="s">
        <v>263</v>
      </c>
      <c r="B64" s="212"/>
      <c r="C64" s="213"/>
      <c r="D64" s="213"/>
      <c r="E64" s="213"/>
      <c r="F64" s="214"/>
      <c r="G64" s="215"/>
      <c r="H64" s="216" t="n">
        <v>5.17</v>
      </c>
      <c r="I64" s="217" t="n">
        <v>5.429</v>
      </c>
      <c r="J64" s="217" t="n">
        <v>4.777</v>
      </c>
      <c r="K64" s="218" t="n">
        <v>87.9904218088046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/>
      <c r="D66" s="213"/>
      <c r="E66" s="213"/>
      <c r="F66" s="214"/>
      <c r="G66" s="215"/>
      <c r="H66" s="216" t="n">
        <v>25.222</v>
      </c>
      <c r="I66" s="217" t="n">
        <v>25.139</v>
      </c>
      <c r="J66" s="217" t="n">
        <v>26.235</v>
      </c>
      <c r="K66" s="218" t="n">
        <v>104.359759735869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 t="n">
        <v>7.142</v>
      </c>
      <c r="I68" s="207" t="n">
        <v>5.5</v>
      </c>
      <c r="J68" s="207" t="n">
        <v>2.7</v>
      </c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 t="n">
        <v>1.19</v>
      </c>
      <c r="I69" s="207" t="n">
        <v>0.85</v>
      </c>
      <c r="J69" s="207" t="n">
        <v>0.5</v>
      </c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 t="n">
        <v>8.332</v>
      </c>
      <c r="I70" s="217" t="n">
        <v>6.35</v>
      </c>
      <c r="J70" s="217" t="n">
        <v>3.2</v>
      </c>
      <c r="K70" s="218" t="n">
        <v>50.3937007874016</v>
      </c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/>
      <c r="D72" s="205"/>
      <c r="E72" s="205"/>
      <c r="F72" s="206"/>
      <c r="G72" s="206"/>
      <c r="H72" s="207" t="n">
        <v>0.203</v>
      </c>
      <c r="I72" s="207" t="n">
        <v>0.203</v>
      </c>
      <c r="J72" s="207" t="n">
        <v>0.205</v>
      </c>
      <c r="K72" s="208"/>
    </row>
    <row r="73" s="209" customFormat="true" ht="11.25" hidden="false" customHeight="true" outlineLevel="0" collapsed="false">
      <c r="A73" s="210" t="s">
        <v>269</v>
      </c>
      <c r="B73" s="204"/>
      <c r="C73" s="205"/>
      <c r="D73" s="205"/>
      <c r="E73" s="205"/>
      <c r="F73" s="206"/>
      <c r="G73" s="206"/>
      <c r="H73" s="207" t="n">
        <v>0.14</v>
      </c>
      <c r="I73" s="207" t="n">
        <v>0.14</v>
      </c>
      <c r="J73" s="207" t="n">
        <v>0.14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/>
      <c r="D74" s="205"/>
      <c r="E74" s="205"/>
      <c r="F74" s="206"/>
      <c r="G74" s="206"/>
      <c r="H74" s="207" t="n">
        <v>0.68</v>
      </c>
      <c r="I74" s="207" t="n">
        <v>0.715</v>
      </c>
      <c r="J74" s="207" t="n">
        <v>0.125</v>
      </c>
      <c r="K74" s="208"/>
    </row>
    <row r="75" s="209" customFormat="true" ht="11.25" hidden="false" customHeight="true" outlineLevel="0" collapsed="false">
      <c r="A75" s="210" t="s">
        <v>271</v>
      </c>
      <c r="B75" s="204"/>
      <c r="C75" s="205"/>
      <c r="D75" s="205"/>
      <c r="E75" s="205"/>
      <c r="F75" s="206"/>
      <c r="G75" s="206"/>
      <c r="H75" s="207" t="n">
        <v>5.3</v>
      </c>
      <c r="I75" s="207" t="n">
        <v>5.26</v>
      </c>
      <c r="J75" s="207" t="n">
        <v>3.612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05"/>
      <c r="D76" s="205"/>
      <c r="E76" s="205"/>
      <c r="F76" s="206"/>
      <c r="G76" s="206"/>
      <c r="H76" s="207" t="n">
        <v>0.51</v>
      </c>
      <c r="I76" s="207" t="n">
        <v>0.31</v>
      </c>
      <c r="J76" s="207" t="n">
        <v>0.3</v>
      </c>
      <c r="K76" s="208"/>
    </row>
    <row r="77" s="209" customFormat="true" ht="11.25" hidden="false" customHeight="true" outlineLevel="0" collapsed="false">
      <c r="A77" s="210" t="s">
        <v>273</v>
      </c>
      <c r="B77" s="204"/>
      <c r="C77" s="205"/>
      <c r="D77" s="205"/>
      <c r="E77" s="205"/>
      <c r="F77" s="206"/>
      <c r="G77" s="206"/>
      <c r="H77" s="207" t="n">
        <v>0.285</v>
      </c>
      <c r="I77" s="207" t="n">
        <v>0.285</v>
      </c>
      <c r="J77" s="207" t="n">
        <v>0.245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05"/>
      <c r="D78" s="205"/>
      <c r="E78" s="205"/>
      <c r="F78" s="206"/>
      <c r="G78" s="206"/>
      <c r="H78" s="207" t="n">
        <v>0.674</v>
      </c>
      <c r="I78" s="207" t="n">
        <v>0.675</v>
      </c>
      <c r="J78" s="207" t="n">
        <v>0.68</v>
      </c>
      <c r="K78" s="208"/>
    </row>
    <row r="79" s="209" customFormat="true" ht="11.25" hidden="false" customHeight="true" outlineLevel="0" collapsed="false">
      <c r="A79" s="210" t="s">
        <v>275</v>
      </c>
      <c r="B79" s="204"/>
      <c r="C79" s="205"/>
      <c r="D79" s="205"/>
      <c r="E79" s="205"/>
      <c r="F79" s="206"/>
      <c r="G79" s="206"/>
      <c r="H79" s="207" t="n">
        <v>0.137</v>
      </c>
      <c r="I79" s="207" t="n">
        <v>0.207</v>
      </c>
      <c r="J79" s="207" t="n">
        <v>0.024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/>
      <c r="D80" s="213"/>
      <c r="E80" s="213"/>
      <c r="F80" s="214"/>
      <c r="G80" s="215"/>
      <c r="H80" s="216" t="n">
        <v>7.929</v>
      </c>
      <c r="I80" s="217" t="n">
        <v>7.795</v>
      </c>
      <c r="J80" s="217" t="n">
        <v>5.331</v>
      </c>
      <c r="K80" s="218" t="n">
        <v>68.3899935856318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 t="n">
        <v>1.473</v>
      </c>
      <c r="I82" s="207" t="n">
        <v>1.473</v>
      </c>
      <c r="J82" s="207" t="n">
        <v>1.473</v>
      </c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 t="n">
        <v>0.423</v>
      </c>
      <c r="I83" s="207" t="n">
        <v>0.4</v>
      </c>
      <c r="J83" s="207" t="n">
        <v>0.43</v>
      </c>
      <c r="K83" s="208"/>
    </row>
    <row r="84" s="219" customFormat="true" ht="11.25" hidden="false" customHeight="true" outlineLevel="0" collapsed="false">
      <c r="A84" s="211" t="s">
        <v>279</v>
      </c>
      <c r="B84" s="212"/>
      <c r="C84" s="213"/>
      <c r="D84" s="213"/>
      <c r="E84" s="213"/>
      <c r="F84" s="214"/>
      <c r="G84" s="215"/>
      <c r="H84" s="216" t="n">
        <v>1.896</v>
      </c>
      <c r="I84" s="217" t="n">
        <v>1.873</v>
      </c>
      <c r="J84" s="217" t="n">
        <v>1.903</v>
      </c>
      <c r="K84" s="218" t="n">
        <v>101.601708489055</v>
      </c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/>
      <c r="D87" s="233"/>
      <c r="E87" s="233"/>
      <c r="F87" s="234"/>
      <c r="G87" s="215"/>
      <c r="H87" s="235" t="n">
        <v>349.247</v>
      </c>
      <c r="I87" s="236" t="n">
        <v>358.087</v>
      </c>
      <c r="J87" s="236" t="n">
        <v>333.132</v>
      </c>
      <c r="K87" s="234" t="n">
        <f aca="false">IF(I87&gt;0,100*J87/I87,0)</f>
        <v>93.0310231871025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63" activeCellId="0" sqref="J63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19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 t="n">
        <v>1.698</v>
      </c>
      <c r="I9" s="207" t="n">
        <v>1.827</v>
      </c>
      <c r="J9" s="207" t="n">
        <v>1.823</v>
      </c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 t="n">
        <v>0.361</v>
      </c>
      <c r="I10" s="207" t="n">
        <v>0.394</v>
      </c>
      <c r="J10" s="207" t="n">
        <v>0.39</v>
      </c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 t="n">
        <v>0.719</v>
      </c>
      <c r="I11" s="207" t="n">
        <v>0.405</v>
      </c>
      <c r="J11" s="207" t="n">
        <v>0.403</v>
      </c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 t="n">
        <v>0.375</v>
      </c>
      <c r="I12" s="207" t="n">
        <v>0.413</v>
      </c>
      <c r="J12" s="207" t="n">
        <v>0.411</v>
      </c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 t="n">
        <v>3.153</v>
      </c>
      <c r="I13" s="217" t="n">
        <v>3.039</v>
      </c>
      <c r="J13" s="217" t="n">
        <v>3.027</v>
      </c>
      <c r="K13" s="218" t="n">
        <v>99.6051332675222</v>
      </c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 t="n">
        <v>0.03</v>
      </c>
      <c r="I15" s="217" t="n">
        <v>0.035</v>
      </c>
      <c r="J15" s="217" t="n">
        <v>0.025</v>
      </c>
      <c r="K15" s="218" t="n">
        <v>71.4285714285714</v>
      </c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 t="n">
        <v>0.042</v>
      </c>
      <c r="I19" s="207" t="n">
        <v>0.042</v>
      </c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 t="n">
        <v>0.05</v>
      </c>
      <c r="I20" s="207" t="n">
        <v>0.05</v>
      </c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 t="n">
        <v>0.1</v>
      </c>
      <c r="I21" s="207" t="n">
        <v>0.1</v>
      </c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/>
      <c r="D22" s="213"/>
      <c r="E22" s="213"/>
      <c r="F22" s="214"/>
      <c r="G22" s="215"/>
      <c r="H22" s="216" t="n">
        <v>0.192</v>
      </c>
      <c r="I22" s="217" t="n">
        <v>0.192</v>
      </c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/>
      <c r="D24" s="213"/>
      <c r="E24" s="213"/>
      <c r="F24" s="214"/>
      <c r="G24" s="215"/>
      <c r="H24" s="216" t="n">
        <v>0.039</v>
      </c>
      <c r="I24" s="217"/>
      <c r="J24" s="217"/>
      <c r="K24" s="218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/>
      <c r="D26" s="213"/>
      <c r="E26" s="213"/>
      <c r="F26" s="214"/>
      <c r="G26" s="215"/>
      <c r="H26" s="216" t="n">
        <v>0.071</v>
      </c>
      <c r="I26" s="217" t="n">
        <v>0.045</v>
      </c>
      <c r="J26" s="217" t="n">
        <v>0.065</v>
      </c>
      <c r="K26" s="218" t="n">
        <v>144.444444444444</v>
      </c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/>
      <c r="D28" s="205"/>
      <c r="E28" s="205"/>
      <c r="F28" s="206"/>
      <c r="G28" s="206"/>
      <c r="H28" s="207" t="n">
        <v>0.418</v>
      </c>
      <c r="I28" s="207" t="n">
        <v>0.96</v>
      </c>
      <c r="J28" s="207" t="n">
        <v>0.96</v>
      </c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 t="n">
        <v>0.013</v>
      </c>
      <c r="I29" s="207"/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05"/>
      <c r="D30" s="205"/>
      <c r="E30" s="205"/>
      <c r="F30" s="206"/>
      <c r="G30" s="206"/>
      <c r="H30" s="207"/>
      <c r="I30" s="207" t="n">
        <v>0.104</v>
      </c>
      <c r="J30" s="207" t="n">
        <v>0.216</v>
      </c>
      <c r="K30" s="208"/>
    </row>
    <row r="31" s="219" customFormat="true" ht="11.25" hidden="false" customHeight="true" outlineLevel="0" collapsed="false">
      <c r="A31" s="221" t="s">
        <v>236</v>
      </c>
      <c r="B31" s="212"/>
      <c r="C31" s="213"/>
      <c r="D31" s="213"/>
      <c r="E31" s="213"/>
      <c r="F31" s="214"/>
      <c r="G31" s="215"/>
      <c r="H31" s="216" t="n">
        <v>0.431</v>
      </c>
      <c r="I31" s="217" t="n">
        <v>1.064</v>
      </c>
      <c r="J31" s="217" t="n">
        <v>1.176</v>
      </c>
      <c r="K31" s="218" t="n">
        <v>110.526315789474</v>
      </c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/>
      <c r="D33" s="205"/>
      <c r="E33" s="205"/>
      <c r="F33" s="206"/>
      <c r="G33" s="206"/>
      <c r="H33" s="207" t="n">
        <v>0.256</v>
      </c>
      <c r="I33" s="207" t="n">
        <v>0.225</v>
      </c>
      <c r="J33" s="207" t="n">
        <v>0.165</v>
      </c>
      <c r="K33" s="208"/>
    </row>
    <row r="34" s="209" customFormat="true" ht="11.25" hidden="false" customHeight="true" outlineLevel="0" collapsed="false">
      <c r="A34" s="210" t="s">
        <v>238</v>
      </c>
      <c r="B34" s="204"/>
      <c r="C34" s="205"/>
      <c r="D34" s="205"/>
      <c r="E34" s="205"/>
      <c r="F34" s="206"/>
      <c r="G34" s="206"/>
      <c r="H34" s="207" t="n">
        <v>0.068</v>
      </c>
      <c r="I34" s="207" t="n">
        <v>0.068</v>
      </c>
      <c r="J34" s="207" t="n">
        <v>0.035</v>
      </c>
      <c r="K34" s="208"/>
    </row>
    <row r="35" s="209" customFormat="true" ht="11.25" hidden="false" customHeight="true" outlineLevel="0" collapsed="false">
      <c r="A35" s="210" t="s">
        <v>239</v>
      </c>
      <c r="B35" s="204"/>
      <c r="C35" s="205"/>
      <c r="D35" s="205"/>
      <c r="E35" s="205"/>
      <c r="F35" s="206"/>
      <c r="G35" s="206"/>
      <c r="H35" s="207" t="n">
        <v>2.623</v>
      </c>
      <c r="I35" s="207" t="n">
        <v>4</v>
      </c>
      <c r="J35" s="207" t="n">
        <v>3.7</v>
      </c>
      <c r="K35" s="208"/>
    </row>
    <row r="36" s="209" customFormat="true" ht="11.25" hidden="false" customHeight="true" outlineLevel="0" collapsed="false">
      <c r="A36" s="210" t="s">
        <v>240</v>
      </c>
      <c r="B36" s="204"/>
      <c r="C36" s="205"/>
      <c r="D36" s="205"/>
      <c r="E36" s="205"/>
      <c r="F36" s="206"/>
      <c r="G36" s="206"/>
      <c r="H36" s="207" t="n">
        <v>0.213</v>
      </c>
      <c r="I36" s="207" t="n">
        <v>0.34</v>
      </c>
      <c r="J36" s="207" t="n">
        <v>0.462</v>
      </c>
      <c r="K36" s="208"/>
    </row>
    <row r="37" s="219" customFormat="true" ht="11.25" hidden="false" customHeight="true" outlineLevel="0" collapsed="false">
      <c r="A37" s="211" t="s">
        <v>241</v>
      </c>
      <c r="B37" s="212"/>
      <c r="C37" s="213"/>
      <c r="D37" s="213"/>
      <c r="E37" s="213"/>
      <c r="F37" s="214"/>
      <c r="G37" s="215"/>
      <c r="H37" s="216" t="n">
        <v>3.16</v>
      </c>
      <c r="I37" s="217" t="n">
        <v>4.633</v>
      </c>
      <c r="J37" s="217" t="n">
        <v>4.362</v>
      </c>
      <c r="K37" s="218" t="n">
        <v>94.1506583207425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/>
      <c r="D39" s="213"/>
      <c r="E39" s="213"/>
      <c r="F39" s="214"/>
      <c r="G39" s="215"/>
      <c r="H39" s="216" t="n">
        <v>0.342</v>
      </c>
      <c r="I39" s="217" t="n">
        <v>0.34</v>
      </c>
      <c r="J39" s="217" t="n">
        <v>0.15</v>
      </c>
      <c r="K39" s="218" t="n">
        <v>44.1176470588235</v>
      </c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/>
      <c r="E41" s="205"/>
      <c r="F41" s="206"/>
      <c r="G41" s="206"/>
      <c r="H41" s="207" t="n">
        <v>1.85</v>
      </c>
      <c r="I41" s="207" t="n">
        <v>1.2</v>
      </c>
      <c r="J41" s="207" t="n">
        <v>1.7</v>
      </c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 t="n">
        <v>0.004</v>
      </c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/>
      <c r="D43" s="205"/>
      <c r="E43" s="205"/>
      <c r="F43" s="206"/>
      <c r="G43" s="206"/>
      <c r="H43" s="207" t="n">
        <v>0.008</v>
      </c>
      <c r="I43" s="207" t="n">
        <v>0.003</v>
      </c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 t="n">
        <v>0.02</v>
      </c>
      <c r="I44" s="207" t="n">
        <v>0.013</v>
      </c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/>
      <c r="D46" s="205"/>
      <c r="E46" s="205"/>
      <c r="F46" s="206"/>
      <c r="G46" s="206"/>
      <c r="H46" s="207" t="n">
        <v>0.02</v>
      </c>
      <c r="I46" s="207" t="n">
        <v>0.029</v>
      </c>
      <c r="J46" s="207" t="n">
        <v>0.03</v>
      </c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/>
      <c r="F49" s="206"/>
      <c r="G49" s="206"/>
      <c r="H49" s="207" t="n">
        <v>0.01</v>
      </c>
      <c r="I49" s="207" t="n">
        <v>0.01</v>
      </c>
      <c r="J49" s="207" t="n">
        <v>0.01</v>
      </c>
      <c r="K49" s="208"/>
    </row>
    <row r="50" s="219" customFormat="true" ht="11.25" hidden="false" customHeight="true" outlineLevel="0" collapsed="false">
      <c r="A50" s="221" t="s">
        <v>252</v>
      </c>
      <c r="B50" s="212"/>
      <c r="C50" s="213"/>
      <c r="D50" s="213"/>
      <c r="E50" s="213"/>
      <c r="F50" s="214"/>
      <c r="G50" s="215"/>
      <c r="H50" s="216" t="n">
        <v>1.912</v>
      </c>
      <c r="I50" s="217" t="n">
        <v>1.255</v>
      </c>
      <c r="J50" s="217" t="n">
        <v>1.74</v>
      </c>
      <c r="K50" s="218" t="n">
        <v>138.645418326693</v>
      </c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/>
      <c r="D52" s="213"/>
      <c r="E52" s="213"/>
      <c r="F52" s="214"/>
      <c r="G52" s="215"/>
      <c r="H52" s="216" t="n">
        <v>0.043</v>
      </c>
      <c r="I52" s="217" t="n">
        <v>0.043</v>
      </c>
      <c r="J52" s="217" t="n">
        <v>0.043</v>
      </c>
      <c r="K52" s="218" t="n">
        <v>100</v>
      </c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</row>
    <row r="55" s="209" customFormat="true" ht="11.25" hidden="false" customHeight="true" outlineLevel="0" collapsed="false">
      <c r="A55" s="210" t="s">
        <v>255</v>
      </c>
      <c r="B55" s="204"/>
      <c r="C55" s="205"/>
      <c r="D55" s="205"/>
      <c r="E55" s="205"/>
      <c r="F55" s="206"/>
      <c r="G55" s="206"/>
      <c r="H55" s="207" t="n">
        <v>0.039</v>
      </c>
      <c r="I55" s="207" t="n">
        <v>0.039</v>
      </c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/>
      <c r="D58" s="205"/>
      <c r="E58" s="205"/>
      <c r="F58" s="206"/>
      <c r="G58" s="206"/>
      <c r="H58" s="207" t="n">
        <v>4.171</v>
      </c>
      <c r="I58" s="207" t="n">
        <v>1.162</v>
      </c>
      <c r="J58" s="207" t="n">
        <v>3.761</v>
      </c>
      <c r="K58" s="208"/>
    </row>
    <row r="59" s="219" customFormat="true" ht="11.25" hidden="false" customHeight="true" outlineLevel="0" collapsed="false">
      <c r="A59" s="211" t="s">
        <v>259</v>
      </c>
      <c r="B59" s="212"/>
      <c r="C59" s="213"/>
      <c r="D59" s="213"/>
      <c r="E59" s="213"/>
      <c r="F59" s="214"/>
      <c r="G59" s="215"/>
      <c r="H59" s="216" t="n">
        <v>4.21</v>
      </c>
      <c r="I59" s="217" t="n">
        <v>1.201</v>
      </c>
      <c r="J59" s="217" t="n">
        <v>3.761</v>
      </c>
      <c r="K59" s="218" t="n">
        <v>313.15570358035</v>
      </c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/>
      <c r="D61" s="205"/>
      <c r="E61" s="205"/>
      <c r="F61" s="206"/>
      <c r="G61" s="206"/>
      <c r="H61" s="207" t="n">
        <v>2.51</v>
      </c>
      <c r="I61" s="207" t="n">
        <v>2.13</v>
      </c>
      <c r="J61" s="207" t="n">
        <v>2.679</v>
      </c>
      <c r="K61" s="208"/>
    </row>
    <row r="62" s="209" customFormat="true" ht="11.25" hidden="false" customHeight="true" outlineLevel="0" collapsed="false">
      <c r="A62" s="210" t="s">
        <v>261</v>
      </c>
      <c r="B62" s="204"/>
      <c r="C62" s="205"/>
      <c r="D62" s="205"/>
      <c r="E62" s="205"/>
      <c r="F62" s="206"/>
      <c r="G62" s="206"/>
      <c r="H62" s="207" t="n">
        <v>0.009</v>
      </c>
      <c r="I62" s="207" t="n">
        <v>0.009</v>
      </c>
      <c r="J62" s="207" t="n">
        <v>0.009</v>
      </c>
      <c r="K62" s="208"/>
    </row>
    <row r="63" s="209" customFormat="true" ht="11.25" hidden="false" customHeight="true" outlineLevel="0" collapsed="false">
      <c r="A63" s="210" t="s">
        <v>262</v>
      </c>
      <c r="B63" s="204"/>
      <c r="C63" s="205"/>
      <c r="D63" s="205"/>
      <c r="E63" s="205"/>
      <c r="F63" s="206"/>
      <c r="G63" s="206"/>
      <c r="H63" s="207" t="n">
        <v>0.47</v>
      </c>
      <c r="I63" s="207" t="n">
        <v>0.47</v>
      </c>
      <c r="J63" s="207"/>
      <c r="K63" s="208"/>
    </row>
    <row r="64" s="219" customFormat="true" ht="11.25" hidden="false" customHeight="true" outlineLevel="0" collapsed="false">
      <c r="A64" s="211" t="s">
        <v>263</v>
      </c>
      <c r="B64" s="212"/>
      <c r="C64" s="213"/>
      <c r="D64" s="213"/>
      <c r="E64" s="213"/>
      <c r="F64" s="214"/>
      <c r="G64" s="215"/>
      <c r="H64" s="216" t="n">
        <v>2.989</v>
      </c>
      <c r="I64" s="217" t="n">
        <v>2.609</v>
      </c>
      <c r="J64" s="217" t="n">
        <v>2.688</v>
      </c>
      <c r="K64" s="218" t="n">
        <v>103.027980068992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/>
      <c r="D66" s="213"/>
      <c r="E66" s="213"/>
      <c r="F66" s="214"/>
      <c r="G66" s="215"/>
      <c r="H66" s="216" t="n">
        <v>0.61</v>
      </c>
      <c r="I66" s="217" t="n">
        <v>0.61</v>
      </c>
      <c r="J66" s="217" t="n">
        <v>0.97</v>
      </c>
      <c r="K66" s="218" t="n">
        <v>159.016393442623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 t="n">
        <v>14.247</v>
      </c>
      <c r="I68" s="207" t="n">
        <v>12</v>
      </c>
      <c r="J68" s="207" t="n">
        <v>14</v>
      </c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 t="n">
        <v>11.419</v>
      </c>
      <c r="I69" s="207" t="n">
        <v>9</v>
      </c>
      <c r="J69" s="207" t="n">
        <v>11</v>
      </c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 t="n">
        <v>25.666</v>
      </c>
      <c r="I70" s="217" t="n">
        <v>21</v>
      </c>
      <c r="J70" s="217" t="n">
        <v>25</v>
      </c>
      <c r="K70" s="218" t="n">
        <v>119.047619047619</v>
      </c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/>
      <c r="D72" s="205"/>
      <c r="E72" s="205"/>
      <c r="F72" s="206"/>
      <c r="G72" s="206"/>
      <c r="H72" s="207" t="n">
        <v>0.017</v>
      </c>
      <c r="I72" s="207" t="n">
        <v>0.017</v>
      </c>
      <c r="J72" s="207" t="n">
        <v>0.014</v>
      </c>
      <c r="K72" s="208"/>
    </row>
    <row r="73" s="209" customFormat="true" ht="11.25" hidden="false" customHeight="true" outlineLevel="0" collapsed="false">
      <c r="A73" s="210" t="s">
        <v>269</v>
      </c>
      <c r="B73" s="204"/>
      <c r="C73" s="205"/>
      <c r="D73" s="205"/>
      <c r="E73" s="205"/>
      <c r="F73" s="206"/>
      <c r="G73" s="206"/>
      <c r="H73" s="207" t="n">
        <v>0.028</v>
      </c>
      <c r="I73" s="207" t="n">
        <v>0.028</v>
      </c>
      <c r="J73" s="207" t="n">
        <v>0.034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/>
      <c r="D74" s="205"/>
      <c r="E74" s="205"/>
      <c r="F74" s="206"/>
      <c r="G74" s="206"/>
      <c r="H74" s="207" t="n">
        <v>0.081</v>
      </c>
      <c r="I74" s="207" t="n">
        <v>0.195</v>
      </c>
      <c r="J74" s="207" t="n">
        <v>0.195</v>
      </c>
      <c r="K74" s="208"/>
    </row>
    <row r="75" s="209" customFormat="true" ht="11.25" hidden="false" customHeight="true" outlineLevel="0" collapsed="false">
      <c r="A75" s="210" t="s">
        <v>271</v>
      </c>
      <c r="B75" s="204"/>
      <c r="C75" s="205"/>
      <c r="D75" s="205"/>
      <c r="E75" s="205"/>
      <c r="F75" s="206"/>
      <c r="G75" s="206"/>
      <c r="H75" s="207" t="n">
        <v>1.485</v>
      </c>
      <c r="I75" s="207" t="n">
        <v>1.321</v>
      </c>
      <c r="J75" s="207" t="n">
        <v>1.34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05"/>
      <c r="D76" s="205"/>
      <c r="E76" s="205"/>
      <c r="F76" s="206"/>
      <c r="G76" s="206"/>
      <c r="H76" s="207" t="n">
        <v>0.128</v>
      </c>
      <c r="I76" s="207" t="n">
        <v>0.104</v>
      </c>
      <c r="J76" s="207" t="n">
        <v>0.11</v>
      </c>
      <c r="K76" s="208"/>
    </row>
    <row r="77" s="209" customFormat="true" ht="11.25" hidden="false" customHeight="true" outlineLevel="0" collapsed="false">
      <c r="A77" s="210" t="s">
        <v>273</v>
      </c>
      <c r="B77" s="204"/>
      <c r="C77" s="205"/>
      <c r="D77" s="205"/>
      <c r="E77" s="205"/>
      <c r="F77" s="206"/>
      <c r="G77" s="206"/>
      <c r="H77" s="207" t="n">
        <v>0.143</v>
      </c>
      <c r="I77" s="207" t="n">
        <v>0.05</v>
      </c>
      <c r="J77" s="207" t="n">
        <v>0.05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05"/>
      <c r="D78" s="205"/>
      <c r="E78" s="205"/>
      <c r="F78" s="206"/>
      <c r="G78" s="206"/>
      <c r="H78" s="207" t="n">
        <v>0.262</v>
      </c>
      <c r="I78" s="207" t="n">
        <v>0.27</v>
      </c>
      <c r="J78" s="207" t="n">
        <v>0.262</v>
      </c>
      <c r="K78" s="208"/>
    </row>
    <row r="79" s="209" customFormat="true" ht="11.25" hidden="false" customHeight="true" outlineLevel="0" collapsed="false">
      <c r="A79" s="210" t="s">
        <v>275</v>
      </c>
      <c r="B79" s="204"/>
      <c r="C79" s="205"/>
      <c r="D79" s="205"/>
      <c r="E79" s="205"/>
      <c r="F79" s="206"/>
      <c r="G79" s="206"/>
      <c r="H79" s="207" t="n">
        <v>0.189</v>
      </c>
      <c r="I79" s="207" t="n">
        <v>0.067</v>
      </c>
      <c r="J79" s="207" t="n">
        <v>0.14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/>
      <c r="D80" s="213"/>
      <c r="E80" s="213"/>
      <c r="F80" s="214"/>
      <c r="G80" s="215"/>
      <c r="H80" s="216" t="n">
        <v>2.333</v>
      </c>
      <c r="I80" s="217" t="n">
        <v>2.052</v>
      </c>
      <c r="J80" s="217" t="n">
        <v>2.145</v>
      </c>
      <c r="K80" s="218" t="n">
        <v>104.53216374269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 t="n">
        <v>0.27</v>
      </c>
      <c r="I82" s="207" t="n">
        <v>0.27</v>
      </c>
      <c r="J82" s="207" t="n">
        <v>0.27</v>
      </c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 t="n">
        <v>0.267</v>
      </c>
      <c r="I83" s="207" t="n">
        <v>0.267</v>
      </c>
      <c r="J83" s="207" t="n">
        <v>0.25</v>
      </c>
      <c r="K83" s="208"/>
    </row>
    <row r="84" s="219" customFormat="true" ht="11.25" hidden="false" customHeight="true" outlineLevel="0" collapsed="false">
      <c r="A84" s="211" t="s">
        <v>279</v>
      </c>
      <c r="B84" s="212"/>
      <c r="C84" s="213"/>
      <c r="D84" s="213"/>
      <c r="E84" s="213"/>
      <c r="F84" s="214"/>
      <c r="G84" s="215"/>
      <c r="H84" s="216" t="n">
        <v>0.537</v>
      </c>
      <c r="I84" s="217" t="n">
        <v>0.537</v>
      </c>
      <c r="J84" s="217" t="n">
        <v>0.52</v>
      </c>
      <c r="K84" s="218" t="n">
        <v>96.8342644320298</v>
      </c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/>
      <c r="D87" s="233"/>
      <c r="E87" s="233"/>
      <c r="F87" s="234"/>
      <c r="G87" s="215"/>
      <c r="H87" s="235" t="n">
        <v>45.718</v>
      </c>
      <c r="I87" s="236" t="n">
        <v>38.655</v>
      </c>
      <c r="J87" s="236" t="n">
        <v>45.672</v>
      </c>
      <c r="K87" s="234" t="n">
        <f aca="false">IF(I87&gt;0,100*J87/I87,0)</f>
        <v>118.152890958479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C87" activeCellId="0" sqref="C86:F8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20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/>
      <c r="D24" s="213"/>
      <c r="E24" s="213"/>
      <c r="F24" s="214"/>
      <c r="G24" s="215"/>
      <c r="H24" s="216" t="n">
        <v>1.771</v>
      </c>
      <c r="I24" s="217" t="n">
        <v>1.858</v>
      </c>
      <c r="J24" s="217" t="n">
        <v>1.72</v>
      </c>
      <c r="K24" s="218" t="n">
        <v>92.5726587728741</v>
      </c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/>
      <c r="D26" s="213"/>
      <c r="E26" s="213"/>
      <c r="F26" s="214"/>
      <c r="G26" s="215"/>
      <c r="H26" s="216" t="n">
        <v>1.892</v>
      </c>
      <c r="I26" s="217" t="n">
        <v>1.9</v>
      </c>
      <c r="J26" s="217" t="n">
        <v>1.9</v>
      </c>
      <c r="K26" s="218" t="n">
        <v>100</v>
      </c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/>
      <c r="D28" s="205"/>
      <c r="E28" s="205"/>
      <c r="F28" s="206"/>
      <c r="G28" s="206"/>
      <c r="H28" s="207" t="n">
        <v>106.596</v>
      </c>
      <c r="I28" s="207" t="n">
        <v>135.669</v>
      </c>
      <c r="J28" s="207" t="n">
        <v>132.076</v>
      </c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 t="n">
        <v>0.153</v>
      </c>
      <c r="I29" s="207" t="n">
        <v>0.207</v>
      </c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05"/>
      <c r="D30" s="205"/>
      <c r="E30" s="205"/>
      <c r="F30" s="206"/>
      <c r="G30" s="206"/>
      <c r="H30" s="207" t="n">
        <v>49.552</v>
      </c>
      <c r="I30" s="207" t="n">
        <v>46.255</v>
      </c>
      <c r="J30" s="207" t="n">
        <v>49.3</v>
      </c>
      <c r="K30" s="208"/>
    </row>
    <row r="31" s="219" customFormat="true" ht="11.25" hidden="false" customHeight="true" outlineLevel="0" collapsed="false">
      <c r="A31" s="221" t="s">
        <v>236</v>
      </c>
      <c r="B31" s="212"/>
      <c r="C31" s="213"/>
      <c r="D31" s="213"/>
      <c r="E31" s="213"/>
      <c r="F31" s="214"/>
      <c r="G31" s="215"/>
      <c r="H31" s="216" t="n">
        <v>156.301</v>
      </c>
      <c r="I31" s="217" t="n">
        <v>182.131</v>
      </c>
      <c r="J31" s="217" t="n">
        <v>181.376</v>
      </c>
      <c r="K31" s="218" t="n">
        <v>99.5854632105463</v>
      </c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/>
      <c r="D33" s="205"/>
      <c r="E33" s="205"/>
      <c r="F33" s="206"/>
      <c r="G33" s="206"/>
      <c r="H33" s="207" t="n">
        <v>0.206</v>
      </c>
      <c r="I33" s="207" t="n">
        <v>0.22</v>
      </c>
      <c r="J33" s="207" t="n">
        <v>0.225</v>
      </c>
      <c r="K33" s="208"/>
    </row>
    <row r="34" s="209" customFormat="true" ht="11.25" hidden="false" customHeight="true" outlineLevel="0" collapsed="false">
      <c r="A34" s="210" t="s">
        <v>238</v>
      </c>
      <c r="B34" s="204"/>
      <c r="C34" s="205"/>
      <c r="D34" s="205"/>
      <c r="E34" s="205"/>
      <c r="F34" s="206"/>
      <c r="G34" s="206"/>
      <c r="H34" s="207" t="n">
        <v>0.21</v>
      </c>
      <c r="I34" s="207" t="n">
        <v>0.2</v>
      </c>
      <c r="J34" s="207" t="n">
        <v>0.25</v>
      </c>
      <c r="K34" s="208"/>
    </row>
    <row r="35" s="209" customFormat="true" ht="11.25" hidden="false" customHeight="true" outlineLevel="0" collapsed="false">
      <c r="A35" s="210" t="s">
        <v>239</v>
      </c>
      <c r="B35" s="204"/>
      <c r="C35" s="205"/>
      <c r="D35" s="205"/>
      <c r="E35" s="205"/>
      <c r="F35" s="206"/>
      <c r="G35" s="206"/>
      <c r="H35" s="207" t="n">
        <v>145.827</v>
      </c>
      <c r="I35" s="207" t="n">
        <v>161.2</v>
      </c>
      <c r="J35" s="207" t="n">
        <v>176</v>
      </c>
      <c r="K35" s="208"/>
    </row>
    <row r="36" s="209" customFormat="true" ht="11.25" hidden="false" customHeight="true" outlineLevel="0" collapsed="false">
      <c r="A36" s="210" t="s">
        <v>240</v>
      </c>
      <c r="B36" s="204"/>
      <c r="C36" s="205"/>
      <c r="D36" s="205"/>
      <c r="E36" s="205"/>
      <c r="F36" s="206"/>
      <c r="G36" s="206"/>
      <c r="H36" s="207" t="n">
        <v>10.979</v>
      </c>
      <c r="I36" s="207" t="n">
        <v>9.5</v>
      </c>
      <c r="J36" s="207" t="n">
        <v>8.757</v>
      </c>
      <c r="K36" s="208"/>
    </row>
    <row r="37" s="219" customFormat="true" ht="11.25" hidden="false" customHeight="true" outlineLevel="0" collapsed="false">
      <c r="A37" s="211" t="s">
        <v>241</v>
      </c>
      <c r="B37" s="212"/>
      <c r="C37" s="213"/>
      <c r="D37" s="213"/>
      <c r="E37" s="213"/>
      <c r="F37" s="214"/>
      <c r="G37" s="215"/>
      <c r="H37" s="216" t="n">
        <v>157.222</v>
      </c>
      <c r="I37" s="217" t="n">
        <v>171.12</v>
      </c>
      <c r="J37" s="217" t="n">
        <v>185.232</v>
      </c>
      <c r="K37" s="218" t="n">
        <v>108.246844319776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/>
      <c r="D39" s="213"/>
      <c r="E39" s="213"/>
      <c r="F39" s="214"/>
      <c r="G39" s="215"/>
      <c r="H39" s="216" t="n">
        <v>0.094</v>
      </c>
      <c r="I39" s="217" t="n">
        <v>0.085</v>
      </c>
      <c r="J39" s="217" t="n">
        <v>0.099</v>
      </c>
      <c r="K39" s="218" t="n">
        <v>116.470588235294</v>
      </c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/>
      <c r="D50" s="213"/>
      <c r="E50" s="213"/>
      <c r="F50" s="214"/>
      <c r="G50" s="215"/>
      <c r="H50" s="216"/>
      <c r="I50" s="217"/>
      <c r="J50" s="217"/>
      <c r="K50" s="218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/>
      <c r="D54" s="205"/>
      <c r="E54" s="205"/>
      <c r="F54" s="206"/>
      <c r="G54" s="206"/>
      <c r="H54" s="207" t="n">
        <v>2.5</v>
      </c>
      <c r="I54" s="207" t="n">
        <v>2.625</v>
      </c>
      <c r="J54" s="207" t="n">
        <v>2.86</v>
      </c>
      <c r="K54" s="208"/>
    </row>
    <row r="55" s="209" customFormat="true" ht="11.25" hidden="false" customHeight="true" outlineLevel="0" collapsed="false">
      <c r="A55" s="210" t="s">
        <v>255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/>
      <c r="F56" s="206"/>
      <c r="G56" s="206"/>
      <c r="H56" s="207"/>
      <c r="I56" s="207" t="n">
        <v>0.013</v>
      </c>
      <c r="J56" s="207" t="n">
        <v>0.001</v>
      </c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/>
      <c r="D58" s="205"/>
      <c r="E58" s="205"/>
      <c r="F58" s="206"/>
      <c r="G58" s="206"/>
      <c r="H58" s="207"/>
      <c r="I58" s="207"/>
      <c r="J58" s="207"/>
      <c r="K58" s="208"/>
    </row>
    <row r="59" s="219" customFormat="true" ht="11.25" hidden="false" customHeight="true" outlineLevel="0" collapsed="false">
      <c r="A59" s="211" t="s">
        <v>259</v>
      </c>
      <c r="B59" s="212"/>
      <c r="C59" s="213"/>
      <c r="D59" s="213"/>
      <c r="E59" s="213"/>
      <c r="F59" s="214"/>
      <c r="G59" s="215"/>
      <c r="H59" s="216" t="n">
        <v>2.5</v>
      </c>
      <c r="I59" s="217" t="n">
        <v>2.638</v>
      </c>
      <c r="J59" s="217" t="n">
        <v>2.861</v>
      </c>
      <c r="K59" s="218" t="n">
        <v>108.453373768006</v>
      </c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/>
      <c r="D61" s="205"/>
      <c r="E61" s="205"/>
      <c r="F61" s="206"/>
      <c r="G61" s="206"/>
      <c r="H61" s="207" t="n">
        <v>0.98</v>
      </c>
      <c r="I61" s="207" t="n">
        <v>1.56</v>
      </c>
      <c r="J61" s="207" t="n">
        <v>1.26</v>
      </c>
      <c r="K61" s="208"/>
    </row>
    <row r="62" s="209" customFormat="true" ht="11.25" hidden="false" customHeight="true" outlineLevel="0" collapsed="false">
      <c r="A62" s="210" t="s">
        <v>261</v>
      </c>
      <c r="B62" s="204"/>
      <c r="C62" s="205"/>
      <c r="D62" s="205"/>
      <c r="E62" s="205"/>
      <c r="F62" s="206"/>
      <c r="G62" s="206"/>
      <c r="H62" s="207" t="n">
        <v>0.066</v>
      </c>
      <c r="I62" s="207" t="n">
        <v>0.069</v>
      </c>
      <c r="J62" s="207" t="n">
        <v>0.067</v>
      </c>
      <c r="K62" s="208"/>
    </row>
    <row r="63" s="209" customFormat="true" ht="11.25" hidden="false" customHeight="true" outlineLevel="0" collapsed="false">
      <c r="A63" s="210" t="s">
        <v>262</v>
      </c>
      <c r="B63" s="204"/>
      <c r="C63" s="205"/>
      <c r="D63" s="205"/>
      <c r="E63" s="205"/>
      <c r="F63" s="206"/>
      <c r="G63" s="206"/>
      <c r="H63" s="207" t="n">
        <v>10.741</v>
      </c>
      <c r="I63" s="207" t="n">
        <v>17.63</v>
      </c>
      <c r="J63" s="207" t="n">
        <v>8.341</v>
      </c>
      <c r="K63" s="208"/>
    </row>
    <row r="64" s="219" customFormat="true" ht="11.25" hidden="false" customHeight="true" outlineLevel="0" collapsed="false">
      <c r="A64" s="211" t="s">
        <v>263</v>
      </c>
      <c r="B64" s="212"/>
      <c r="C64" s="213"/>
      <c r="D64" s="213"/>
      <c r="E64" s="213"/>
      <c r="F64" s="214"/>
      <c r="G64" s="215"/>
      <c r="H64" s="216" t="n">
        <v>11.787</v>
      </c>
      <c r="I64" s="217" t="n">
        <v>19.259</v>
      </c>
      <c r="J64" s="217" t="n">
        <v>9.668</v>
      </c>
      <c r="K64" s="218" t="n">
        <v>50.1999065372034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/>
      <c r="D66" s="213"/>
      <c r="E66" s="213"/>
      <c r="F66" s="214"/>
      <c r="G66" s="215"/>
      <c r="H66" s="216" t="n">
        <v>69.144</v>
      </c>
      <c r="I66" s="217" t="n">
        <v>116.975</v>
      </c>
      <c r="J66" s="217" t="n">
        <v>72.007</v>
      </c>
      <c r="K66" s="218" t="n">
        <v>61.5575977773029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 t="n">
        <v>50.82</v>
      </c>
      <c r="I68" s="207" t="n">
        <v>70</v>
      </c>
      <c r="J68" s="207" t="n">
        <v>54</v>
      </c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 t="n">
        <v>9.095</v>
      </c>
      <c r="I69" s="207" t="n">
        <v>12</v>
      </c>
      <c r="J69" s="207" t="n">
        <v>9</v>
      </c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 t="n">
        <v>59.915</v>
      </c>
      <c r="I70" s="217" t="n">
        <v>82</v>
      </c>
      <c r="J70" s="217" t="n">
        <v>63</v>
      </c>
      <c r="K70" s="218" t="n">
        <v>76.8292682926829</v>
      </c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/>
      <c r="D72" s="205"/>
      <c r="E72" s="205"/>
      <c r="F72" s="206"/>
      <c r="G72" s="206"/>
      <c r="H72" s="207" t="n">
        <v>1.565</v>
      </c>
      <c r="I72" s="207" t="n">
        <v>1.855</v>
      </c>
      <c r="J72" s="207" t="n">
        <v>1.8</v>
      </c>
      <c r="K72" s="208"/>
    </row>
    <row r="73" s="209" customFormat="true" ht="11.25" hidden="false" customHeight="true" outlineLevel="0" collapsed="false">
      <c r="A73" s="210" t="s">
        <v>269</v>
      </c>
      <c r="B73" s="204"/>
      <c r="C73" s="205"/>
      <c r="D73" s="205"/>
      <c r="E73" s="205"/>
      <c r="F73" s="206"/>
      <c r="G73" s="206"/>
      <c r="H73" s="207" t="n">
        <v>0.003</v>
      </c>
      <c r="I73" s="207" t="n">
        <v>0.003</v>
      </c>
      <c r="J73" s="207" t="n">
        <v>0.003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/>
      <c r="D74" s="205"/>
      <c r="E74" s="205"/>
      <c r="F74" s="206"/>
      <c r="G74" s="206"/>
      <c r="H74" s="207" t="n">
        <v>1.98</v>
      </c>
      <c r="I74" s="207" t="n">
        <v>1.562</v>
      </c>
      <c r="J74" s="207" t="n">
        <v>0.63</v>
      </c>
      <c r="K74" s="208"/>
    </row>
    <row r="75" s="209" customFormat="true" ht="11.25" hidden="false" customHeight="true" outlineLevel="0" collapsed="false">
      <c r="A75" s="210" t="s">
        <v>271</v>
      </c>
      <c r="B75" s="204"/>
      <c r="C75" s="205"/>
      <c r="D75" s="205"/>
      <c r="E75" s="205"/>
      <c r="F75" s="206"/>
      <c r="G75" s="206"/>
      <c r="H75" s="207" t="n">
        <v>0.122</v>
      </c>
      <c r="I75" s="207" t="n">
        <v>0.122</v>
      </c>
      <c r="J75" s="207" t="n">
        <v>0.136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05"/>
      <c r="D76" s="205"/>
      <c r="E76" s="205"/>
      <c r="F76" s="206"/>
      <c r="G76" s="206"/>
      <c r="H76" s="207" t="n">
        <v>14.002</v>
      </c>
      <c r="I76" s="207" t="n">
        <v>15.087</v>
      </c>
      <c r="J76" s="207" t="n">
        <v>14.638</v>
      </c>
      <c r="K76" s="208"/>
    </row>
    <row r="77" s="209" customFormat="true" ht="11.25" hidden="false" customHeight="true" outlineLevel="0" collapsed="false">
      <c r="A77" s="210" t="s">
        <v>273</v>
      </c>
      <c r="B77" s="204"/>
      <c r="C77" s="205"/>
      <c r="D77" s="205"/>
      <c r="E77" s="205"/>
      <c r="F77" s="206"/>
      <c r="G77" s="206"/>
      <c r="H77" s="207" t="n">
        <v>0.095</v>
      </c>
      <c r="I77" s="207" t="n">
        <v>0.068</v>
      </c>
      <c r="J77" s="207" t="n">
        <v>0.081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05"/>
      <c r="D78" s="205"/>
      <c r="E78" s="205"/>
      <c r="F78" s="206"/>
      <c r="G78" s="206"/>
      <c r="H78" s="207"/>
      <c r="I78" s="207"/>
      <c r="J78" s="207"/>
      <c r="K78" s="208"/>
    </row>
    <row r="79" s="209" customFormat="true" ht="11.25" hidden="false" customHeight="true" outlineLevel="0" collapsed="false">
      <c r="A79" s="210" t="s">
        <v>275</v>
      </c>
      <c r="B79" s="204"/>
      <c r="C79" s="205"/>
      <c r="D79" s="205"/>
      <c r="E79" s="205"/>
      <c r="F79" s="206"/>
      <c r="G79" s="206"/>
      <c r="H79" s="207" t="n">
        <v>40.401</v>
      </c>
      <c r="I79" s="207" t="n">
        <v>42.045</v>
      </c>
      <c r="J79" s="207" t="n">
        <v>30.859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/>
      <c r="D80" s="213"/>
      <c r="E80" s="213"/>
      <c r="F80" s="214"/>
      <c r="G80" s="215"/>
      <c r="H80" s="216" t="n">
        <v>58.168</v>
      </c>
      <c r="I80" s="217" t="n">
        <v>60.742</v>
      </c>
      <c r="J80" s="217" t="n">
        <v>48.147</v>
      </c>
      <c r="K80" s="218" t="n">
        <v>79.2647591452372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13"/>
      <c r="D84" s="213"/>
      <c r="E84" s="213"/>
      <c r="F84" s="214"/>
      <c r="G84" s="215"/>
      <c r="H84" s="216"/>
      <c r="I84" s="217"/>
      <c r="J84" s="217"/>
      <c r="K84" s="218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/>
      <c r="D87" s="233"/>
      <c r="E87" s="233"/>
      <c r="F87" s="234"/>
      <c r="G87" s="215"/>
      <c r="H87" s="235" t="n">
        <v>518.794</v>
      </c>
      <c r="I87" s="236" t="n">
        <v>638.708</v>
      </c>
      <c r="J87" s="236" t="n">
        <v>566.01</v>
      </c>
      <c r="K87" s="234" t="n">
        <f aca="false">IF(I87&gt;0,100*J87/I87,0)</f>
        <v>88.6179600067637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21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 t="n">
        <v>0.119</v>
      </c>
      <c r="I19" s="207" t="n">
        <v>0.119</v>
      </c>
      <c r="J19" s="207" t="n">
        <v>0.004</v>
      </c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/>
      <c r="D22" s="213"/>
      <c r="E22" s="213"/>
      <c r="F22" s="214"/>
      <c r="G22" s="215"/>
      <c r="H22" s="216" t="n">
        <v>0.119</v>
      </c>
      <c r="I22" s="217" t="n">
        <v>0.119</v>
      </c>
      <c r="J22" s="217" t="n">
        <v>0.004</v>
      </c>
      <c r="K22" s="218" t="n">
        <v>3.36134453781513</v>
      </c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/>
      <c r="D24" s="213"/>
      <c r="E24" s="213"/>
      <c r="F24" s="214"/>
      <c r="G24" s="215"/>
      <c r="H24" s="216" t="n">
        <v>2.646</v>
      </c>
      <c r="I24" s="217" t="n">
        <v>2.904</v>
      </c>
      <c r="J24" s="217" t="n">
        <v>3.308</v>
      </c>
      <c r="K24" s="218" t="n">
        <v>113.911845730028</v>
      </c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/>
      <c r="D26" s="213"/>
      <c r="E26" s="213"/>
      <c r="F26" s="214"/>
      <c r="G26" s="215"/>
      <c r="H26" s="216" t="n">
        <v>2.094</v>
      </c>
      <c r="I26" s="217" t="n">
        <v>2.65</v>
      </c>
      <c r="J26" s="217" t="n">
        <v>3.9</v>
      </c>
      <c r="K26" s="218" t="n">
        <v>147.169811320755</v>
      </c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/>
      <c r="D28" s="205"/>
      <c r="E28" s="205"/>
      <c r="F28" s="206"/>
      <c r="G28" s="206"/>
      <c r="H28" s="207" t="n">
        <v>6.637</v>
      </c>
      <c r="I28" s="207" t="n">
        <v>17.207</v>
      </c>
      <c r="J28" s="207" t="n">
        <v>19.834</v>
      </c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 t="n">
        <v>9.697</v>
      </c>
      <c r="I29" s="207" t="n">
        <v>11.286</v>
      </c>
      <c r="J29" s="207" t="n">
        <v>13.981</v>
      </c>
      <c r="K29" s="208"/>
    </row>
    <row r="30" s="209" customFormat="true" ht="11.25" hidden="false" customHeight="true" outlineLevel="0" collapsed="false">
      <c r="A30" s="210" t="s">
        <v>235</v>
      </c>
      <c r="B30" s="204"/>
      <c r="C30" s="205"/>
      <c r="D30" s="205"/>
      <c r="E30" s="205"/>
      <c r="F30" s="206"/>
      <c r="G30" s="206"/>
      <c r="H30" s="207" t="n">
        <v>28.841</v>
      </c>
      <c r="I30" s="207" t="n">
        <v>23.337</v>
      </c>
      <c r="J30" s="207" t="n">
        <v>37.917</v>
      </c>
      <c r="K30" s="208"/>
    </row>
    <row r="31" s="219" customFormat="true" ht="11.25" hidden="false" customHeight="true" outlineLevel="0" collapsed="false">
      <c r="A31" s="221" t="s">
        <v>236</v>
      </c>
      <c r="B31" s="212"/>
      <c r="C31" s="213"/>
      <c r="D31" s="213"/>
      <c r="E31" s="213"/>
      <c r="F31" s="214"/>
      <c r="G31" s="215"/>
      <c r="H31" s="216" t="n">
        <v>45.175</v>
      </c>
      <c r="I31" s="217" t="n">
        <v>51.83</v>
      </c>
      <c r="J31" s="217" t="n">
        <v>71.732</v>
      </c>
      <c r="K31" s="218" t="n">
        <v>138.398610843141</v>
      </c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/>
      <c r="D33" s="205"/>
      <c r="E33" s="205"/>
      <c r="F33" s="206"/>
      <c r="G33" s="206"/>
      <c r="H33" s="207" t="n">
        <v>0.28</v>
      </c>
      <c r="I33" s="207" t="n">
        <v>0.28</v>
      </c>
      <c r="J33" s="207" t="n">
        <v>0.4</v>
      </c>
      <c r="K33" s="208"/>
    </row>
    <row r="34" s="209" customFormat="true" ht="11.25" hidden="false" customHeight="true" outlineLevel="0" collapsed="false">
      <c r="A34" s="210" t="s">
        <v>238</v>
      </c>
      <c r="B34" s="204"/>
      <c r="C34" s="205"/>
      <c r="D34" s="205"/>
      <c r="E34" s="205"/>
      <c r="F34" s="206"/>
      <c r="G34" s="206"/>
      <c r="H34" s="207" t="n">
        <v>0.031</v>
      </c>
      <c r="I34" s="207" t="n">
        <v>0.035</v>
      </c>
      <c r="J34" s="207" t="n">
        <v>0.015</v>
      </c>
      <c r="K34" s="208"/>
    </row>
    <row r="35" s="209" customFormat="true" ht="11.25" hidden="false" customHeight="true" outlineLevel="0" collapsed="false">
      <c r="A35" s="210" t="s">
        <v>239</v>
      </c>
      <c r="B35" s="204"/>
      <c r="C35" s="205"/>
      <c r="D35" s="205"/>
      <c r="E35" s="205"/>
      <c r="F35" s="206"/>
      <c r="G35" s="206"/>
      <c r="H35" s="207" t="n">
        <v>6.475</v>
      </c>
      <c r="I35" s="207" t="n">
        <v>10</v>
      </c>
      <c r="J35" s="207" t="n">
        <v>9.5</v>
      </c>
      <c r="K35" s="208"/>
    </row>
    <row r="36" s="209" customFormat="true" ht="11.25" hidden="false" customHeight="true" outlineLevel="0" collapsed="false">
      <c r="A36" s="210" t="s">
        <v>240</v>
      </c>
      <c r="B36" s="204"/>
      <c r="C36" s="205"/>
      <c r="D36" s="205"/>
      <c r="E36" s="205"/>
      <c r="F36" s="206"/>
      <c r="G36" s="206"/>
      <c r="H36" s="207" t="n">
        <v>7.135</v>
      </c>
      <c r="I36" s="207" t="n">
        <v>7.6</v>
      </c>
      <c r="J36" s="207" t="n">
        <v>6.388</v>
      </c>
      <c r="K36" s="208"/>
    </row>
    <row r="37" s="219" customFormat="true" ht="11.25" hidden="false" customHeight="true" outlineLevel="0" collapsed="false">
      <c r="A37" s="211" t="s">
        <v>241</v>
      </c>
      <c r="B37" s="212"/>
      <c r="C37" s="213"/>
      <c r="D37" s="213"/>
      <c r="E37" s="213"/>
      <c r="F37" s="214"/>
      <c r="G37" s="215"/>
      <c r="H37" s="216" t="n">
        <v>13.921</v>
      </c>
      <c r="I37" s="217" t="n">
        <v>17.915</v>
      </c>
      <c r="J37" s="217" t="n">
        <v>16.303</v>
      </c>
      <c r="K37" s="218" t="n">
        <v>91.0019536701088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/>
      <c r="D39" s="213"/>
      <c r="E39" s="213"/>
      <c r="F39" s="214"/>
      <c r="G39" s="215"/>
      <c r="H39" s="216" t="n">
        <v>8.852</v>
      </c>
      <c r="I39" s="217" t="n">
        <v>6.2</v>
      </c>
      <c r="J39" s="217" t="n">
        <v>6.17</v>
      </c>
      <c r="K39" s="218" t="n">
        <v>99.5161290322581</v>
      </c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/>
      <c r="E41" s="205"/>
      <c r="F41" s="206"/>
      <c r="G41" s="206"/>
      <c r="H41" s="207" t="n">
        <v>0.01</v>
      </c>
      <c r="I41" s="207" t="n">
        <v>0.01</v>
      </c>
      <c r="J41" s="207" t="n">
        <v>0.013</v>
      </c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 t="n">
        <v>0.005</v>
      </c>
      <c r="I42" s="207" t="n">
        <v>0.01</v>
      </c>
      <c r="J42" s="207" t="n">
        <v>0.03</v>
      </c>
      <c r="K42" s="208"/>
    </row>
    <row r="43" s="209" customFormat="true" ht="11.25" hidden="false" customHeight="true" outlineLevel="0" collapsed="false">
      <c r="A43" s="210" t="s">
        <v>245</v>
      </c>
      <c r="B43" s="204"/>
      <c r="C43" s="205"/>
      <c r="D43" s="205"/>
      <c r="E43" s="205"/>
      <c r="F43" s="206"/>
      <c r="G43" s="206"/>
      <c r="H43" s="207" t="n">
        <v>0.018</v>
      </c>
      <c r="I43" s="207" t="n">
        <v>0.003</v>
      </c>
      <c r="J43" s="207" t="n">
        <v>0.012</v>
      </c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 t="n">
        <v>0.032</v>
      </c>
      <c r="I44" s="207" t="n">
        <v>0.003</v>
      </c>
      <c r="J44" s="207" t="n">
        <v>0.002</v>
      </c>
      <c r="K44" s="208"/>
    </row>
    <row r="45" s="209" customFormat="true" ht="11.25" hidden="false" customHeight="true" outlineLevel="0" collapsed="false">
      <c r="A45" s="210" t="s">
        <v>247</v>
      </c>
      <c r="B45" s="204"/>
      <c r="C45" s="205"/>
      <c r="D45" s="205"/>
      <c r="E45" s="205"/>
      <c r="F45" s="206"/>
      <c r="G45" s="206"/>
      <c r="H45" s="207" t="n">
        <v>0.028</v>
      </c>
      <c r="I45" s="207" t="n">
        <v>0.3</v>
      </c>
      <c r="J45" s="207" t="n">
        <v>0.2</v>
      </c>
      <c r="K45" s="208"/>
    </row>
    <row r="46" s="209" customFormat="true" ht="11.25" hidden="false" customHeight="true" outlineLevel="0" collapsed="false">
      <c r="A46" s="210" t="s">
        <v>248</v>
      </c>
      <c r="B46" s="204"/>
      <c r="C46" s="205"/>
      <c r="D46" s="205"/>
      <c r="E46" s="205"/>
      <c r="F46" s="206"/>
      <c r="G46" s="206"/>
      <c r="H46" s="207" t="n">
        <v>0.052</v>
      </c>
      <c r="I46" s="207" t="n">
        <v>0.03</v>
      </c>
      <c r="J46" s="207" t="n">
        <v>0.07</v>
      </c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/>
      <c r="E47" s="205"/>
      <c r="F47" s="206"/>
      <c r="G47" s="206"/>
      <c r="H47" s="207" t="n">
        <v>0.22</v>
      </c>
      <c r="I47" s="207" t="n">
        <v>0.135</v>
      </c>
      <c r="J47" s="207" t="n">
        <v>0.5</v>
      </c>
      <c r="K47" s="208"/>
    </row>
    <row r="48" s="209" customFormat="true" ht="11.25" hidden="false" customHeight="true" outlineLevel="0" collapsed="false">
      <c r="A48" s="210" t="s">
        <v>250</v>
      </c>
      <c r="B48" s="204"/>
      <c r="C48" s="205"/>
      <c r="D48" s="205"/>
      <c r="E48" s="205"/>
      <c r="F48" s="206"/>
      <c r="G48" s="206"/>
      <c r="H48" s="207" t="n">
        <v>0.024</v>
      </c>
      <c r="I48" s="207" t="n">
        <v>0.003</v>
      </c>
      <c r="J48" s="207" t="n">
        <v>0.187</v>
      </c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/>
      <c r="F49" s="206"/>
      <c r="G49" s="206"/>
      <c r="H49" s="207" t="n">
        <v>0.09</v>
      </c>
      <c r="I49" s="207" t="n">
        <v>0.088</v>
      </c>
      <c r="J49" s="207" t="n">
        <v>0.53</v>
      </c>
      <c r="K49" s="208"/>
    </row>
    <row r="50" s="219" customFormat="true" ht="11.25" hidden="false" customHeight="true" outlineLevel="0" collapsed="false">
      <c r="A50" s="221" t="s">
        <v>252</v>
      </c>
      <c r="B50" s="212"/>
      <c r="C50" s="213"/>
      <c r="D50" s="213"/>
      <c r="E50" s="213"/>
      <c r="F50" s="214"/>
      <c r="G50" s="215"/>
      <c r="H50" s="216" t="n">
        <v>0.479</v>
      </c>
      <c r="I50" s="217" t="n">
        <v>0.582</v>
      </c>
      <c r="J50" s="217" t="n">
        <v>1.544</v>
      </c>
      <c r="K50" s="218" t="n">
        <v>265.292096219931</v>
      </c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/>
      <c r="D52" s="213"/>
      <c r="E52" s="213"/>
      <c r="F52" s="214"/>
      <c r="G52" s="215"/>
      <c r="H52" s="216" t="n">
        <v>0.502</v>
      </c>
      <c r="I52" s="217" t="n">
        <v>0.502</v>
      </c>
      <c r="J52" s="217" t="n">
        <v>0.502</v>
      </c>
      <c r="K52" s="218" t="n">
        <v>100</v>
      </c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/>
      <c r="D54" s="205"/>
      <c r="E54" s="205"/>
      <c r="F54" s="206"/>
      <c r="G54" s="206"/>
      <c r="H54" s="207" t="n">
        <v>10.8</v>
      </c>
      <c r="I54" s="207" t="n">
        <v>7.977</v>
      </c>
      <c r="J54" s="207" t="n">
        <v>36.6</v>
      </c>
      <c r="K54" s="208"/>
    </row>
    <row r="55" s="209" customFormat="true" ht="11.25" hidden="false" customHeight="true" outlineLevel="0" collapsed="false">
      <c r="A55" s="210" t="s">
        <v>255</v>
      </c>
      <c r="B55" s="204"/>
      <c r="C55" s="205"/>
      <c r="D55" s="205"/>
      <c r="E55" s="205"/>
      <c r="F55" s="206"/>
      <c r="G55" s="206"/>
      <c r="H55" s="207" t="n">
        <v>5.9</v>
      </c>
      <c r="I55" s="207" t="n">
        <v>3.8</v>
      </c>
      <c r="J55" s="207" t="n">
        <v>4.5</v>
      </c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/>
      <c r="F56" s="206"/>
      <c r="G56" s="206"/>
      <c r="H56" s="207" t="n">
        <v>4</v>
      </c>
      <c r="I56" s="207" t="n">
        <v>3</v>
      </c>
      <c r="J56" s="207" t="n">
        <v>5.45</v>
      </c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 t="n">
        <v>0.158</v>
      </c>
      <c r="I57" s="207" t="n">
        <v>0.166</v>
      </c>
      <c r="J57" s="207" t="n">
        <v>0.207</v>
      </c>
      <c r="K57" s="208"/>
    </row>
    <row r="58" s="209" customFormat="true" ht="11.25" hidden="false" customHeight="true" outlineLevel="0" collapsed="false">
      <c r="A58" s="210" t="s">
        <v>258</v>
      </c>
      <c r="B58" s="204"/>
      <c r="C58" s="205"/>
      <c r="D58" s="205"/>
      <c r="E58" s="205"/>
      <c r="F58" s="206"/>
      <c r="G58" s="206"/>
      <c r="H58" s="207" t="n">
        <v>3.587</v>
      </c>
      <c r="I58" s="207" t="n">
        <v>3.212</v>
      </c>
      <c r="J58" s="207" t="n">
        <v>10.429</v>
      </c>
      <c r="K58" s="208"/>
    </row>
    <row r="59" s="219" customFormat="true" ht="11.25" hidden="false" customHeight="true" outlineLevel="0" collapsed="false">
      <c r="A59" s="211" t="s">
        <v>259</v>
      </c>
      <c r="B59" s="212"/>
      <c r="C59" s="213"/>
      <c r="D59" s="213"/>
      <c r="E59" s="213"/>
      <c r="F59" s="214"/>
      <c r="G59" s="215"/>
      <c r="H59" s="216" t="n">
        <v>24.445</v>
      </c>
      <c r="I59" s="217" t="n">
        <v>18.155</v>
      </c>
      <c r="J59" s="217" t="n">
        <v>57.186</v>
      </c>
      <c r="K59" s="218" t="n">
        <v>314.987606719912</v>
      </c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/>
      <c r="D61" s="205"/>
      <c r="E61" s="205"/>
      <c r="F61" s="206"/>
      <c r="G61" s="206"/>
      <c r="H61" s="207" t="n">
        <v>12.427</v>
      </c>
      <c r="I61" s="207" t="n">
        <v>14.062</v>
      </c>
      <c r="J61" s="207" t="n">
        <v>13.458</v>
      </c>
      <c r="K61" s="208"/>
    </row>
    <row r="62" s="209" customFormat="true" ht="11.25" hidden="false" customHeight="true" outlineLevel="0" collapsed="false">
      <c r="A62" s="210" t="s">
        <v>261</v>
      </c>
      <c r="B62" s="204"/>
      <c r="C62" s="205"/>
      <c r="D62" s="205"/>
      <c r="E62" s="205"/>
      <c r="F62" s="206"/>
      <c r="G62" s="206"/>
      <c r="H62" s="207" t="n">
        <v>6.022</v>
      </c>
      <c r="I62" s="207" t="n">
        <v>8.553</v>
      </c>
      <c r="J62" s="207" t="n">
        <v>7.593</v>
      </c>
      <c r="K62" s="208"/>
    </row>
    <row r="63" s="209" customFormat="true" ht="11.25" hidden="false" customHeight="true" outlineLevel="0" collapsed="false">
      <c r="A63" s="210" t="s">
        <v>262</v>
      </c>
      <c r="B63" s="204"/>
      <c r="C63" s="205"/>
      <c r="D63" s="205"/>
      <c r="E63" s="205"/>
      <c r="F63" s="206"/>
      <c r="G63" s="206"/>
      <c r="H63" s="207" t="n">
        <v>9.558</v>
      </c>
      <c r="I63" s="207" t="n">
        <v>16</v>
      </c>
      <c r="J63" s="207" t="n">
        <v>13.568</v>
      </c>
      <c r="K63" s="208"/>
    </row>
    <row r="64" s="219" customFormat="true" ht="11.25" hidden="false" customHeight="true" outlineLevel="0" collapsed="false">
      <c r="A64" s="211" t="s">
        <v>263</v>
      </c>
      <c r="B64" s="212"/>
      <c r="C64" s="213"/>
      <c r="D64" s="213"/>
      <c r="E64" s="213"/>
      <c r="F64" s="214"/>
      <c r="G64" s="215"/>
      <c r="H64" s="216" t="n">
        <v>28.007</v>
      </c>
      <c r="I64" s="217" t="n">
        <v>38.615</v>
      </c>
      <c r="J64" s="217" t="n">
        <v>34.619</v>
      </c>
      <c r="K64" s="218" t="n">
        <v>89.6516897578661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/>
      <c r="D66" s="213"/>
      <c r="E66" s="213"/>
      <c r="F66" s="214"/>
      <c r="G66" s="215"/>
      <c r="H66" s="216" t="n">
        <v>25.493</v>
      </c>
      <c r="I66" s="217" t="n">
        <v>29.276</v>
      </c>
      <c r="J66" s="217" t="n">
        <v>23.964</v>
      </c>
      <c r="K66" s="218" t="n">
        <v>81.855444732887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 t="n">
        <v>2.206</v>
      </c>
      <c r="I68" s="207" t="n">
        <v>2.5</v>
      </c>
      <c r="J68" s="207" t="n">
        <v>2.4</v>
      </c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 t="n">
        <v>0.322</v>
      </c>
      <c r="I69" s="207" t="n">
        <v>0.35</v>
      </c>
      <c r="J69" s="207" t="n">
        <v>0.44</v>
      </c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 t="n">
        <v>2.528</v>
      </c>
      <c r="I70" s="217" t="n">
        <v>2.85</v>
      </c>
      <c r="J70" s="217" t="n">
        <v>2.84</v>
      </c>
      <c r="K70" s="218" t="n">
        <v>99.6491228070175</v>
      </c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/>
      <c r="D72" s="205"/>
      <c r="E72" s="205"/>
      <c r="F72" s="206"/>
      <c r="G72" s="206"/>
      <c r="H72" s="207" t="n">
        <v>12.445</v>
      </c>
      <c r="I72" s="207" t="n">
        <v>18.372</v>
      </c>
      <c r="J72" s="207" t="n">
        <v>25.137</v>
      </c>
      <c r="K72" s="208"/>
    </row>
    <row r="73" s="209" customFormat="true" ht="11.25" hidden="false" customHeight="true" outlineLevel="0" collapsed="false">
      <c r="A73" s="210" t="s">
        <v>269</v>
      </c>
      <c r="B73" s="204"/>
      <c r="C73" s="205"/>
      <c r="D73" s="205"/>
      <c r="E73" s="205"/>
      <c r="F73" s="206"/>
      <c r="G73" s="206"/>
      <c r="H73" s="207" t="n">
        <v>0.3</v>
      </c>
      <c r="I73" s="207" t="n">
        <v>0.653</v>
      </c>
      <c r="J73" s="207" t="n">
        <v>0.919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/>
      <c r="D74" s="205"/>
      <c r="E74" s="205"/>
      <c r="F74" s="206"/>
      <c r="G74" s="206"/>
      <c r="H74" s="207" t="n">
        <v>0.825</v>
      </c>
      <c r="I74" s="207" t="n">
        <v>0.77</v>
      </c>
      <c r="J74" s="207" t="n">
        <v>4.25</v>
      </c>
      <c r="K74" s="208"/>
    </row>
    <row r="75" s="209" customFormat="true" ht="11.25" hidden="false" customHeight="true" outlineLevel="0" collapsed="false">
      <c r="A75" s="210" t="s">
        <v>271</v>
      </c>
      <c r="B75" s="204"/>
      <c r="C75" s="205"/>
      <c r="D75" s="205"/>
      <c r="E75" s="205"/>
      <c r="F75" s="206"/>
      <c r="G75" s="206"/>
      <c r="H75" s="207" t="n">
        <v>22.359</v>
      </c>
      <c r="I75" s="207" t="n">
        <v>20.833</v>
      </c>
      <c r="J75" s="207" t="n">
        <v>27.493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05"/>
      <c r="D76" s="205"/>
      <c r="E76" s="205"/>
      <c r="F76" s="206"/>
      <c r="G76" s="206"/>
      <c r="H76" s="207" t="n">
        <v>0.212</v>
      </c>
      <c r="I76" s="207" t="n">
        <v>0.557</v>
      </c>
      <c r="J76" s="207" t="n">
        <v>0.557</v>
      </c>
      <c r="K76" s="208"/>
    </row>
    <row r="77" s="209" customFormat="true" ht="11.25" hidden="false" customHeight="true" outlineLevel="0" collapsed="false">
      <c r="A77" s="210" t="s">
        <v>273</v>
      </c>
      <c r="B77" s="204"/>
      <c r="C77" s="205"/>
      <c r="D77" s="205"/>
      <c r="E77" s="205"/>
      <c r="F77" s="206"/>
      <c r="G77" s="206"/>
      <c r="H77" s="207" t="n">
        <v>2.036</v>
      </c>
      <c r="I77" s="207" t="n">
        <v>3.125</v>
      </c>
      <c r="J77" s="207" t="n">
        <v>2.772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05"/>
      <c r="D78" s="205"/>
      <c r="E78" s="205"/>
      <c r="F78" s="206"/>
      <c r="G78" s="206"/>
      <c r="H78" s="207" t="n">
        <v>3.49</v>
      </c>
      <c r="I78" s="207" t="n">
        <v>4.8</v>
      </c>
      <c r="J78" s="207" t="n">
        <v>4</v>
      </c>
      <c r="K78" s="208"/>
    </row>
    <row r="79" s="209" customFormat="true" ht="11.25" hidden="false" customHeight="true" outlineLevel="0" collapsed="false">
      <c r="A79" s="210" t="s">
        <v>275</v>
      </c>
      <c r="B79" s="204"/>
      <c r="C79" s="205"/>
      <c r="D79" s="205"/>
      <c r="E79" s="205"/>
      <c r="F79" s="206"/>
      <c r="G79" s="206"/>
      <c r="H79" s="207" t="n">
        <v>2.589</v>
      </c>
      <c r="I79" s="207" t="n">
        <v>9.633</v>
      </c>
      <c r="J79" s="207" t="n">
        <v>16.417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/>
      <c r="D80" s="213"/>
      <c r="E80" s="213"/>
      <c r="F80" s="214"/>
      <c r="G80" s="215"/>
      <c r="H80" s="216" t="n">
        <v>44.256</v>
      </c>
      <c r="I80" s="217" t="n">
        <v>58.743</v>
      </c>
      <c r="J80" s="217" t="n">
        <v>81.545</v>
      </c>
      <c r="K80" s="218" t="n">
        <v>138.816539843045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 t="n">
        <v>0.175</v>
      </c>
      <c r="I82" s="207" t="n">
        <v>0.175</v>
      </c>
      <c r="J82" s="207" t="n">
        <v>0.175</v>
      </c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 t="n">
        <v>0.075</v>
      </c>
      <c r="I83" s="207" t="n">
        <v>0.075</v>
      </c>
      <c r="J83" s="207" t="n">
        <v>0.07</v>
      </c>
      <c r="K83" s="208"/>
    </row>
    <row r="84" s="219" customFormat="true" ht="11.25" hidden="false" customHeight="true" outlineLevel="0" collapsed="false">
      <c r="A84" s="211" t="s">
        <v>279</v>
      </c>
      <c r="B84" s="212"/>
      <c r="C84" s="213"/>
      <c r="D84" s="213"/>
      <c r="E84" s="213"/>
      <c r="F84" s="214"/>
      <c r="G84" s="215"/>
      <c r="H84" s="216" t="n">
        <v>0.25</v>
      </c>
      <c r="I84" s="217" t="n">
        <v>0.25</v>
      </c>
      <c r="J84" s="217" t="n">
        <v>0.245</v>
      </c>
      <c r="K84" s="218" t="n">
        <v>98</v>
      </c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/>
      <c r="D87" s="233"/>
      <c r="E87" s="233"/>
      <c r="F87" s="234"/>
      <c r="G87" s="215"/>
      <c r="H87" s="235" t="n">
        <v>198.767</v>
      </c>
      <c r="I87" s="236" t="n">
        <v>230.591</v>
      </c>
      <c r="J87" s="236" t="n">
        <v>303.862</v>
      </c>
      <c r="K87" s="234" t="n">
        <f aca="false">IF(I87&gt;0,100*J87/I87,0)</f>
        <v>131.775307796054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22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 t="n">
        <v>0.04</v>
      </c>
      <c r="I15" s="217" t="n">
        <v>0.045</v>
      </c>
      <c r="J15" s="217" t="n">
        <v>0.046</v>
      </c>
      <c r="K15" s="218" t="n">
        <v>102.222222222222</v>
      </c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 t="n">
        <v>0.081</v>
      </c>
      <c r="I19" s="207" t="n">
        <v>0.081</v>
      </c>
      <c r="J19" s="207" t="n">
        <v>0.083</v>
      </c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 t="n">
        <v>0.09</v>
      </c>
      <c r="I20" s="207" t="n">
        <v>0.09</v>
      </c>
      <c r="J20" s="207" t="n">
        <v>0.096</v>
      </c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 t="n">
        <v>0.119</v>
      </c>
      <c r="I21" s="207" t="n">
        <v>0.119</v>
      </c>
      <c r="J21" s="207" t="n">
        <v>0.144</v>
      </c>
      <c r="K21" s="208"/>
    </row>
    <row r="22" s="219" customFormat="true" ht="11.25" hidden="false" customHeight="true" outlineLevel="0" collapsed="false">
      <c r="A22" s="211" t="s">
        <v>230</v>
      </c>
      <c r="B22" s="212"/>
      <c r="C22" s="213"/>
      <c r="D22" s="213"/>
      <c r="E22" s="213"/>
      <c r="F22" s="214"/>
      <c r="G22" s="215"/>
      <c r="H22" s="216" t="n">
        <v>0.29</v>
      </c>
      <c r="I22" s="217" t="n">
        <v>0.29</v>
      </c>
      <c r="J22" s="217" t="n">
        <v>0.323</v>
      </c>
      <c r="K22" s="218" t="n">
        <v>111.379310344828</v>
      </c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/>
      <c r="D24" s="213"/>
      <c r="E24" s="213"/>
      <c r="F24" s="214"/>
      <c r="G24" s="215"/>
      <c r="H24" s="216" t="n">
        <v>0.012</v>
      </c>
      <c r="I24" s="217" t="n">
        <v>0.01</v>
      </c>
      <c r="J24" s="217" t="n">
        <v>0.012</v>
      </c>
      <c r="K24" s="218" t="n">
        <v>120</v>
      </c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/>
      <c r="D26" s="213"/>
      <c r="E26" s="213"/>
      <c r="F26" s="214"/>
      <c r="G26" s="215"/>
      <c r="H26" s="216" t="n">
        <v>0.002</v>
      </c>
      <c r="I26" s="217"/>
      <c r="J26" s="217"/>
      <c r="K26" s="218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/>
      <c r="D28" s="205"/>
      <c r="E28" s="205"/>
      <c r="F28" s="206"/>
      <c r="G28" s="206"/>
      <c r="H28" s="207" t="n">
        <v>0.002</v>
      </c>
      <c r="I28" s="207" t="n">
        <v>0.006</v>
      </c>
      <c r="J28" s="207" t="n">
        <v>0.002</v>
      </c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 t="n">
        <v>0.018</v>
      </c>
      <c r="I29" s="207" t="n">
        <v>0.015</v>
      </c>
      <c r="J29" s="207" t="n">
        <v>0.022</v>
      </c>
      <c r="K29" s="208"/>
    </row>
    <row r="30" s="209" customFormat="true" ht="11.25" hidden="false" customHeight="true" outlineLevel="0" collapsed="false">
      <c r="A30" s="210" t="s">
        <v>235</v>
      </c>
      <c r="B30" s="204"/>
      <c r="C30" s="205"/>
      <c r="D30" s="205"/>
      <c r="E30" s="205"/>
      <c r="F30" s="206"/>
      <c r="G30" s="206"/>
      <c r="H30" s="207"/>
      <c r="I30" s="207"/>
      <c r="J30" s="207"/>
      <c r="K30" s="208"/>
    </row>
    <row r="31" s="219" customFormat="true" ht="11.25" hidden="false" customHeight="true" outlineLevel="0" collapsed="false">
      <c r="A31" s="221" t="s">
        <v>236</v>
      </c>
      <c r="B31" s="212"/>
      <c r="C31" s="213"/>
      <c r="D31" s="213"/>
      <c r="E31" s="213"/>
      <c r="F31" s="214"/>
      <c r="G31" s="215"/>
      <c r="H31" s="216" t="n">
        <v>0.02</v>
      </c>
      <c r="I31" s="217" t="n">
        <v>0.021</v>
      </c>
      <c r="J31" s="217" t="n">
        <v>0.024</v>
      </c>
      <c r="K31" s="218" t="n">
        <v>114.285714285714</v>
      </c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/>
      <c r="D33" s="205"/>
      <c r="E33" s="205"/>
      <c r="F33" s="206"/>
      <c r="G33" s="206"/>
      <c r="H33" s="207" t="n">
        <v>0.042</v>
      </c>
      <c r="I33" s="207" t="n">
        <v>0.046</v>
      </c>
      <c r="J33" s="207" t="n">
        <v>0.07</v>
      </c>
      <c r="K33" s="208"/>
    </row>
    <row r="34" s="209" customFormat="true" ht="11.25" hidden="false" customHeight="true" outlineLevel="0" collapsed="false">
      <c r="A34" s="210" t="s">
        <v>238</v>
      </c>
      <c r="B34" s="204"/>
      <c r="C34" s="205"/>
      <c r="D34" s="205"/>
      <c r="E34" s="205"/>
      <c r="F34" s="206"/>
      <c r="G34" s="206"/>
      <c r="H34" s="207" t="n">
        <v>0.816</v>
      </c>
      <c r="I34" s="207" t="n">
        <v>0.83</v>
      </c>
      <c r="J34" s="207" t="n">
        <v>0.53</v>
      </c>
      <c r="K34" s="208"/>
    </row>
    <row r="35" s="209" customFormat="true" ht="11.25" hidden="false" customHeight="true" outlineLevel="0" collapsed="false">
      <c r="A35" s="210" t="s">
        <v>239</v>
      </c>
      <c r="B35" s="204"/>
      <c r="C35" s="205"/>
      <c r="D35" s="205"/>
      <c r="E35" s="205"/>
      <c r="F35" s="206"/>
      <c r="G35" s="206"/>
      <c r="H35" s="207" t="n">
        <v>0.007</v>
      </c>
      <c r="I35" s="207" t="n">
        <v>0.006</v>
      </c>
      <c r="J35" s="207" t="n">
        <v>0.008</v>
      </c>
      <c r="K35" s="208"/>
    </row>
    <row r="36" s="209" customFormat="true" ht="11.25" hidden="false" customHeight="true" outlineLevel="0" collapsed="false">
      <c r="A36" s="210" t="s">
        <v>240</v>
      </c>
      <c r="B36" s="204"/>
      <c r="C36" s="205"/>
      <c r="D36" s="205"/>
      <c r="E36" s="205"/>
      <c r="F36" s="206"/>
      <c r="G36" s="206"/>
      <c r="H36" s="207" t="n">
        <v>7.957</v>
      </c>
      <c r="I36" s="207" t="n">
        <v>11</v>
      </c>
      <c r="J36" s="207" t="n">
        <v>3.66</v>
      </c>
      <c r="K36" s="208"/>
    </row>
    <row r="37" s="219" customFormat="true" ht="11.25" hidden="false" customHeight="true" outlineLevel="0" collapsed="false">
      <c r="A37" s="211" t="s">
        <v>241</v>
      </c>
      <c r="B37" s="212"/>
      <c r="C37" s="213"/>
      <c r="D37" s="213"/>
      <c r="E37" s="213"/>
      <c r="F37" s="214"/>
      <c r="G37" s="215"/>
      <c r="H37" s="216" t="n">
        <v>8.822</v>
      </c>
      <c r="I37" s="217" t="n">
        <v>11.882</v>
      </c>
      <c r="J37" s="217" t="n">
        <v>4.268</v>
      </c>
      <c r="K37" s="218" t="n">
        <v>35.9198788082814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/>
      <c r="D39" s="213"/>
      <c r="E39" s="213"/>
      <c r="F39" s="214"/>
      <c r="G39" s="215"/>
      <c r="H39" s="216"/>
      <c r="I39" s="217"/>
      <c r="J39" s="217"/>
      <c r="K39" s="218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 t="n">
        <v>0.002</v>
      </c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/>
      <c r="D43" s="205"/>
      <c r="E43" s="205"/>
      <c r="F43" s="206"/>
      <c r="G43" s="206"/>
      <c r="H43" s="207" t="n">
        <v>0.004</v>
      </c>
      <c r="I43" s="207" t="n">
        <v>0.003</v>
      </c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/>
      <c r="D50" s="213"/>
      <c r="E50" s="213"/>
      <c r="F50" s="214"/>
      <c r="G50" s="215"/>
      <c r="H50" s="216" t="n">
        <v>0.006</v>
      </c>
      <c r="I50" s="217" t="n">
        <v>0.003</v>
      </c>
      <c r="J50" s="217"/>
      <c r="K50" s="218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</row>
    <row r="55" s="209" customFormat="true" ht="11.25" hidden="false" customHeight="true" outlineLevel="0" collapsed="false">
      <c r="A55" s="210" t="s">
        <v>255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/>
      <c r="F56" s="206"/>
      <c r="G56" s="206"/>
      <c r="H56" s="207"/>
      <c r="I56" s="207" t="n">
        <v>0.001</v>
      </c>
      <c r="J56" s="207" t="n">
        <v>0.001</v>
      </c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/>
      <c r="D58" s="205"/>
      <c r="E58" s="205"/>
      <c r="F58" s="206"/>
      <c r="G58" s="206"/>
      <c r="H58" s="207"/>
      <c r="I58" s="207"/>
      <c r="J58" s="207"/>
      <c r="K58" s="208"/>
    </row>
    <row r="59" s="219" customFormat="true" ht="11.25" hidden="false" customHeight="true" outlineLevel="0" collapsed="false">
      <c r="A59" s="211" t="s">
        <v>259</v>
      </c>
      <c r="B59" s="212"/>
      <c r="C59" s="213"/>
      <c r="D59" s="213"/>
      <c r="E59" s="213"/>
      <c r="F59" s="214"/>
      <c r="G59" s="215"/>
      <c r="H59" s="216"/>
      <c r="I59" s="217" t="n">
        <v>0.001</v>
      </c>
      <c r="J59" s="217" t="n">
        <v>0.001</v>
      </c>
      <c r="K59" s="218" t="n">
        <v>100</v>
      </c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/>
      <c r="D61" s="205"/>
      <c r="E61" s="205"/>
      <c r="F61" s="206"/>
      <c r="G61" s="206"/>
      <c r="H61" s="207" t="n">
        <v>0.004</v>
      </c>
      <c r="I61" s="207"/>
      <c r="J61" s="207"/>
      <c r="K61" s="208"/>
    </row>
    <row r="62" s="209" customFormat="true" ht="11.25" hidden="false" customHeight="true" outlineLevel="0" collapsed="false">
      <c r="A62" s="210" t="s">
        <v>261</v>
      </c>
      <c r="B62" s="204"/>
      <c r="C62" s="205"/>
      <c r="D62" s="205"/>
      <c r="E62" s="205"/>
      <c r="F62" s="206"/>
      <c r="G62" s="206"/>
      <c r="H62" s="207" t="n">
        <v>0.309</v>
      </c>
      <c r="I62" s="207" t="n">
        <v>0.18</v>
      </c>
      <c r="J62" s="207" t="n">
        <v>0.34</v>
      </c>
      <c r="K62" s="208"/>
    </row>
    <row r="63" s="209" customFormat="true" ht="11.25" hidden="false" customHeight="true" outlineLevel="0" collapsed="false">
      <c r="A63" s="210" t="s">
        <v>262</v>
      </c>
      <c r="B63" s="204"/>
      <c r="C63" s="205"/>
      <c r="D63" s="205"/>
      <c r="E63" s="205"/>
      <c r="F63" s="206"/>
      <c r="G63" s="206"/>
      <c r="H63" s="207" t="n">
        <v>0.004</v>
      </c>
      <c r="I63" s="207" t="n">
        <v>0.004</v>
      </c>
      <c r="J63" s="207"/>
      <c r="K63" s="208"/>
    </row>
    <row r="64" s="219" customFormat="true" ht="11.25" hidden="false" customHeight="true" outlineLevel="0" collapsed="false">
      <c r="A64" s="211" t="s">
        <v>263</v>
      </c>
      <c r="B64" s="212"/>
      <c r="C64" s="213"/>
      <c r="D64" s="213"/>
      <c r="E64" s="213"/>
      <c r="F64" s="214"/>
      <c r="G64" s="215"/>
      <c r="H64" s="216" t="n">
        <v>0.317</v>
      </c>
      <c r="I64" s="217" t="n">
        <v>0.184</v>
      </c>
      <c r="J64" s="217" t="n">
        <v>0.34</v>
      </c>
      <c r="K64" s="218" t="n">
        <v>184.782608695652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/>
      <c r="D66" s="213"/>
      <c r="E66" s="213"/>
      <c r="F66" s="214"/>
      <c r="G66" s="215"/>
      <c r="H66" s="216"/>
      <c r="I66" s="217"/>
      <c r="J66" s="217"/>
      <c r="K66" s="218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/>
      <c r="D72" s="205"/>
      <c r="E72" s="205"/>
      <c r="F72" s="206"/>
      <c r="G72" s="206"/>
      <c r="H72" s="207"/>
      <c r="I72" s="207"/>
      <c r="J72" s="207"/>
      <c r="K72" s="208"/>
    </row>
    <row r="73" s="209" customFormat="true" ht="11.25" hidden="false" customHeight="true" outlineLevel="0" collapsed="false">
      <c r="A73" s="210" t="s">
        <v>269</v>
      </c>
      <c r="B73" s="204"/>
      <c r="C73" s="205"/>
      <c r="D73" s="205"/>
      <c r="E73" s="205"/>
      <c r="F73" s="206"/>
      <c r="G73" s="206"/>
      <c r="H73" s="207"/>
      <c r="I73" s="207"/>
      <c r="J73" s="207"/>
      <c r="K73" s="208"/>
    </row>
    <row r="74" s="209" customFormat="true" ht="11.25" hidden="false" customHeight="true" outlineLevel="0" collapsed="false">
      <c r="A74" s="210" t="s">
        <v>270</v>
      </c>
      <c r="B74" s="204"/>
      <c r="C74" s="205"/>
      <c r="D74" s="205"/>
      <c r="E74" s="205"/>
      <c r="F74" s="206"/>
      <c r="G74" s="206"/>
      <c r="H74" s="207"/>
      <c r="I74" s="207"/>
      <c r="J74" s="207"/>
      <c r="K74" s="208"/>
    </row>
    <row r="75" s="209" customFormat="true" ht="11.25" hidden="false" customHeight="true" outlineLevel="0" collapsed="false">
      <c r="A75" s="210" t="s">
        <v>271</v>
      </c>
      <c r="B75" s="204"/>
      <c r="C75" s="205"/>
      <c r="D75" s="205"/>
      <c r="E75" s="205"/>
      <c r="F75" s="206"/>
      <c r="G75" s="206"/>
      <c r="H75" s="207"/>
      <c r="I75" s="207"/>
      <c r="J75" s="207"/>
      <c r="K75" s="208"/>
    </row>
    <row r="76" s="209" customFormat="true" ht="11.25" hidden="false" customHeight="true" outlineLevel="0" collapsed="false">
      <c r="A76" s="210" t="s">
        <v>272</v>
      </c>
      <c r="B76" s="204"/>
      <c r="C76" s="205"/>
      <c r="D76" s="205"/>
      <c r="E76" s="205"/>
      <c r="F76" s="206"/>
      <c r="G76" s="206"/>
      <c r="H76" s="207"/>
      <c r="I76" s="207"/>
      <c r="J76" s="207" t="n">
        <v>0.68</v>
      </c>
      <c r="K76" s="208"/>
    </row>
    <row r="77" s="209" customFormat="true" ht="11.25" hidden="false" customHeight="true" outlineLevel="0" collapsed="false">
      <c r="A77" s="210" t="s">
        <v>273</v>
      </c>
      <c r="B77" s="204"/>
      <c r="C77" s="205"/>
      <c r="D77" s="205"/>
      <c r="E77" s="205"/>
      <c r="F77" s="206"/>
      <c r="G77" s="206"/>
      <c r="H77" s="207"/>
      <c r="I77" s="207"/>
      <c r="J77" s="207"/>
      <c r="K77" s="208"/>
    </row>
    <row r="78" s="209" customFormat="true" ht="11.25" hidden="false" customHeight="true" outlineLevel="0" collapsed="false">
      <c r="A78" s="210" t="s">
        <v>274</v>
      </c>
      <c r="B78" s="204"/>
      <c r="C78" s="205"/>
      <c r="D78" s="205"/>
      <c r="E78" s="205"/>
      <c r="F78" s="206"/>
      <c r="G78" s="206"/>
      <c r="H78" s="207"/>
      <c r="I78" s="207"/>
      <c r="J78" s="207"/>
      <c r="K78" s="208"/>
    </row>
    <row r="79" s="209" customFormat="true" ht="11.25" hidden="false" customHeight="true" outlineLevel="0" collapsed="false">
      <c r="A79" s="210" t="s">
        <v>275</v>
      </c>
      <c r="B79" s="204"/>
      <c r="C79" s="205"/>
      <c r="D79" s="205"/>
      <c r="E79" s="205"/>
      <c r="F79" s="206"/>
      <c r="G79" s="206"/>
      <c r="H79" s="207"/>
      <c r="I79" s="207"/>
      <c r="J79" s="207"/>
      <c r="K79" s="208"/>
    </row>
    <row r="80" s="219" customFormat="true" ht="11.25" hidden="false" customHeight="true" outlineLevel="0" collapsed="false">
      <c r="A80" s="221" t="s">
        <v>276</v>
      </c>
      <c r="B80" s="212"/>
      <c r="C80" s="213"/>
      <c r="D80" s="213"/>
      <c r="E80" s="213"/>
      <c r="F80" s="214"/>
      <c r="G80" s="215"/>
      <c r="H80" s="216"/>
      <c r="I80" s="217"/>
      <c r="J80" s="217" t="n">
        <v>0.68</v>
      </c>
      <c r="K80" s="218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 t="n">
        <v>0.001</v>
      </c>
      <c r="I83" s="207"/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13"/>
      <c r="D84" s="213"/>
      <c r="E84" s="213"/>
      <c r="F84" s="214"/>
      <c r="G84" s="215"/>
      <c r="H84" s="216" t="n">
        <v>0.001</v>
      </c>
      <c r="I84" s="217"/>
      <c r="J84" s="217"/>
      <c r="K84" s="218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/>
      <c r="D87" s="233"/>
      <c r="E87" s="233"/>
      <c r="F87" s="234"/>
      <c r="G87" s="215"/>
      <c r="H87" s="235" t="n">
        <v>9.51</v>
      </c>
      <c r="I87" s="236" t="n">
        <v>12.436</v>
      </c>
      <c r="J87" s="236" t="n">
        <v>5.694</v>
      </c>
      <c r="K87" s="234" t="n">
        <f aca="false">IF(I87&gt;0,100*J87/I87,0)</f>
        <v>45.786426503699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23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/>
      <c r="D24" s="213"/>
      <c r="E24" s="213"/>
      <c r="F24" s="214"/>
      <c r="G24" s="215"/>
      <c r="H24" s="216"/>
      <c r="I24" s="217"/>
      <c r="J24" s="217"/>
      <c r="K24" s="218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/>
      <c r="D26" s="213"/>
      <c r="E26" s="213"/>
      <c r="F26" s="214"/>
      <c r="G26" s="215"/>
      <c r="H26" s="216" t="n">
        <v>0.064</v>
      </c>
      <c r="I26" s="217"/>
      <c r="J26" s="217"/>
      <c r="K26" s="218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/>
      <c r="D28" s="205"/>
      <c r="E28" s="205"/>
      <c r="F28" s="206"/>
      <c r="G28" s="206"/>
      <c r="H28" s="207" t="n">
        <v>0.034</v>
      </c>
      <c r="I28" s="207" t="n">
        <v>0.072</v>
      </c>
      <c r="J28" s="207" t="n">
        <v>0.265</v>
      </c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 t="n">
        <v>0.002</v>
      </c>
      <c r="I29" s="207" t="n">
        <v>0.004</v>
      </c>
      <c r="J29" s="207" t="n">
        <v>0.025</v>
      </c>
      <c r="K29" s="208"/>
    </row>
    <row r="30" s="209" customFormat="true" ht="11.25" hidden="false" customHeight="true" outlineLevel="0" collapsed="false">
      <c r="A30" s="210" t="s">
        <v>235</v>
      </c>
      <c r="B30" s="204"/>
      <c r="C30" s="205"/>
      <c r="D30" s="205"/>
      <c r="E30" s="205"/>
      <c r="F30" s="206"/>
      <c r="G30" s="206"/>
      <c r="H30" s="207" t="n">
        <v>0.457</v>
      </c>
      <c r="I30" s="207" t="n">
        <v>0.784</v>
      </c>
      <c r="J30" s="207" t="n">
        <v>0.565</v>
      </c>
      <c r="K30" s="208"/>
    </row>
    <row r="31" s="219" customFormat="true" ht="11.25" hidden="false" customHeight="true" outlineLevel="0" collapsed="false">
      <c r="A31" s="221" t="s">
        <v>236</v>
      </c>
      <c r="B31" s="212"/>
      <c r="C31" s="213"/>
      <c r="D31" s="213"/>
      <c r="E31" s="213"/>
      <c r="F31" s="214"/>
      <c r="G31" s="215"/>
      <c r="H31" s="216" t="n">
        <v>0.493</v>
      </c>
      <c r="I31" s="217" t="n">
        <v>0.86</v>
      </c>
      <c r="J31" s="217" t="n">
        <v>0.855</v>
      </c>
      <c r="K31" s="218" t="n">
        <v>99.4186046511628</v>
      </c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/>
      <c r="D33" s="205"/>
      <c r="E33" s="205"/>
      <c r="F33" s="206"/>
      <c r="G33" s="206"/>
      <c r="H33" s="207"/>
      <c r="I33" s="207"/>
      <c r="J33" s="207"/>
      <c r="K33" s="208"/>
    </row>
    <row r="34" s="209" customFormat="true" ht="11.25" hidden="false" customHeight="true" outlineLevel="0" collapsed="false">
      <c r="A34" s="210" t="s">
        <v>238</v>
      </c>
      <c r="B34" s="204"/>
      <c r="C34" s="205"/>
      <c r="D34" s="205"/>
      <c r="E34" s="205"/>
      <c r="F34" s="206"/>
      <c r="G34" s="206"/>
      <c r="H34" s="207" t="n">
        <v>0.005</v>
      </c>
      <c r="I34" s="207"/>
      <c r="J34" s="207"/>
      <c r="K34" s="208"/>
    </row>
    <row r="35" s="209" customFormat="true" ht="11.25" hidden="false" customHeight="true" outlineLevel="0" collapsed="false">
      <c r="A35" s="210" t="s">
        <v>239</v>
      </c>
      <c r="B35" s="204"/>
      <c r="C35" s="205"/>
      <c r="D35" s="205"/>
      <c r="E35" s="205"/>
      <c r="F35" s="206"/>
      <c r="G35" s="206"/>
      <c r="H35" s="207" t="n">
        <v>0.018</v>
      </c>
      <c r="I35" s="207" t="n">
        <v>0.022</v>
      </c>
      <c r="J35" s="207" t="n">
        <v>0.5</v>
      </c>
      <c r="K35" s="208"/>
    </row>
    <row r="36" s="209" customFormat="true" ht="11.25" hidden="false" customHeight="true" outlineLevel="0" collapsed="false">
      <c r="A36" s="210" t="s">
        <v>240</v>
      </c>
      <c r="B36" s="204"/>
      <c r="C36" s="205"/>
      <c r="D36" s="205"/>
      <c r="E36" s="205"/>
      <c r="F36" s="206"/>
      <c r="G36" s="206"/>
      <c r="H36" s="207" t="n">
        <v>0.036</v>
      </c>
      <c r="I36" s="207" t="n">
        <v>0.036</v>
      </c>
      <c r="J36" s="207" t="n">
        <v>0.007</v>
      </c>
      <c r="K36" s="208"/>
    </row>
    <row r="37" s="219" customFormat="true" ht="11.25" hidden="false" customHeight="true" outlineLevel="0" collapsed="false">
      <c r="A37" s="211" t="s">
        <v>241</v>
      </c>
      <c r="B37" s="212"/>
      <c r="C37" s="213"/>
      <c r="D37" s="213"/>
      <c r="E37" s="213"/>
      <c r="F37" s="214"/>
      <c r="G37" s="215"/>
      <c r="H37" s="216" t="n">
        <v>0.059</v>
      </c>
      <c r="I37" s="217" t="n">
        <v>0.058</v>
      </c>
      <c r="J37" s="217" t="n">
        <v>0.507</v>
      </c>
      <c r="K37" s="218" t="n">
        <v>874.137931034483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/>
      <c r="D39" s="213"/>
      <c r="E39" s="213"/>
      <c r="F39" s="214"/>
      <c r="G39" s="215"/>
      <c r="H39" s="216" t="n">
        <v>0.23</v>
      </c>
      <c r="I39" s="217" t="n">
        <v>0.23</v>
      </c>
      <c r="J39" s="217" t="n">
        <v>0.32</v>
      </c>
      <c r="K39" s="218" t="n">
        <v>139.130434782609</v>
      </c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/>
      <c r="E41" s="205"/>
      <c r="F41" s="206"/>
      <c r="G41" s="206"/>
      <c r="H41" s="207" t="n">
        <v>0.01</v>
      </c>
      <c r="I41" s="207" t="n">
        <v>0.015</v>
      </c>
      <c r="J41" s="207" t="n">
        <v>0.006</v>
      </c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/>
      <c r="D45" s="205"/>
      <c r="E45" s="205"/>
      <c r="F45" s="206"/>
      <c r="G45" s="206"/>
      <c r="H45" s="207" t="n">
        <v>0.015</v>
      </c>
      <c r="I45" s="207" t="n">
        <v>0.01</v>
      </c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/>
      <c r="D46" s="205"/>
      <c r="E46" s="205"/>
      <c r="F46" s="206"/>
      <c r="G46" s="206"/>
      <c r="H46" s="207"/>
      <c r="I46" s="207" t="n">
        <v>0.003</v>
      </c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/>
      <c r="D48" s="205"/>
      <c r="E48" s="205"/>
      <c r="F48" s="206"/>
      <c r="G48" s="206"/>
      <c r="H48" s="207" t="n">
        <v>0.012</v>
      </c>
      <c r="I48" s="207" t="n">
        <v>0.003</v>
      </c>
      <c r="J48" s="207" t="n">
        <v>0.016</v>
      </c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/>
      <c r="D50" s="213"/>
      <c r="E50" s="213"/>
      <c r="F50" s="214"/>
      <c r="G50" s="215"/>
      <c r="H50" s="216" t="n">
        <v>0.037</v>
      </c>
      <c r="I50" s="217" t="n">
        <v>0.031</v>
      </c>
      <c r="J50" s="217" t="n">
        <v>0.022</v>
      </c>
      <c r="K50" s="218" t="n">
        <v>70.9677419354839</v>
      </c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/>
      <c r="D52" s="213"/>
      <c r="E52" s="213"/>
      <c r="F52" s="214"/>
      <c r="G52" s="215"/>
      <c r="H52" s="216" t="n">
        <v>0.037</v>
      </c>
      <c r="I52" s="217" t="n">
        <v>0.037</v>
      </c>
      <c r="J52" s="217" t="n">
        <v>0.037</v>
      </c>
      <c r="K52" s="218" t="n">
        <v>100</v>
      </c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/>
      <c r="D54" s="205"/>
      <c r="E54" s="205"/>
      <c r="F54" s="206"/>
      <c r="G54" s="206"/>
      <c r="H54" s="207" t="n">
        <v>0.33</v>
      </c>
      <c r="I54" s="207" t="n">
        <v>0.33</v>
      </c>
      <c r="J54" s="207" t="n">
        <v>0.33</v>
      </c>
      <c r="K54" s="208"/>
    </row>
    <row r="55" s="209" customFormat="true" ht="11.25" hidden="false" customHeight="true" outlineLevel="0" collapsed="false">
      <c r="A55" s="210" t="s">
        <v>255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/>
      <c r="F56" s="206"/>
      <c r="G56" s="206"/>
      <c r="H56" s="207" t="n">
        <v>0.24</v>
      </c>
      <c r="I56" s="207" t="n">
        <v>0.35</v>
      </c>
      <c r="J56" s="207" t="n">
        <v>0.482</v>
      </c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/>
      <c r="D58" s="205"/>
      <c r="E58" s="205"/>
      <c r="F58" s="206"/>
      <c r="G58" s="206"/>
      <c r="H58" s="207" t="n">
        <v>0.508</v>
      </c>
      <c r="I58" s="207" t="n">
        <v>0.303</v>
      </c>
      <c r="J58" s="207" t="n">
        <v>0.468</v>
      </c>
      <c r="K58" s="208"/>
    </row>
    <row r="59" s="219" customFormat="true" ht="11.25" hidden="false" customHeight="true" outlineLevel="0" collapsed="false">
      <c r="A59" s="211" t="s">
        <v>259</v>
      </c>
      <c r="B59" s="212"/>
      <c r="C59" s="213"/>
      <c r="D59" s="213"/>
      <c r="E59" s="213"/>
      <c r="F59" s="214"/>
      <c r="G59" s="215"/>
      <c r="H59" s="216" t="n">
        <v>1.078</v>
      </c>
      <c r="I59" s="217" t="n">
        <v>0.983</v>
      </c>
      <c r="J59" s="217" t="n">
        <v>1.28</v>
      </c>
      <c r="K59" s="218" t="n">
        <v>130.213631739573</v>
      </c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/>
      <c r="D61" s="205"/>
      <c r="E61" s="205"/>
      <c r="F61" s="206"/>
      <c r="G61" s="206"/>
      <c r="H61" s="207" t="n">
        <v>79</v>
      </c>
      <c r="I61" s="207" t="n">
        <v>66.083</v>
      </c>
      <c r="J61" s="207" t="n">
        <v>91.301</v>
      </c>
      <c r="K61" s="208"/>
    </row>
    <row r="62" s="209" customFormat="true" ht="11.25" hidden="false" customHeight="true" outlineLevel="0" collapsed="false">
      <c r="A62" s="210" t="s">
        <v>261</v>
      </c>
      <c r="B62" s="204"/>
      <c r="C62" s="205"/>
      <c r="D62" s="205"/>
      <c r="E62" s="205"/>
      <c r="F62" s="206"/>
      <c r="G62" s="206"/>
      <c r="H62" s="207" t="n">
        <v>0.232</v>
      </c>
      <c r="I62" s="207" t="n">
        <v>0.17</v>
      </c>
      <c r="J62" s="207" t="n">
        <v>0.197</v>
      </c>
      <c r="K62" s="208"/>
    </row>
    <row r="63" s="209" customFormat="true" ht="11.25" hidden="false" customHeight="true" outlineLevel="0" collapsed="false">
      <c r="A63" s="210" t="s">
        <v>262</v>
      </c>
      <c r="B63" s="204"/>
      <c r="C63" s="205"/>
      <c r="D63" s="205"/>
      <c r="E63" s="205"/>
      <c r="F63" s="206"/>
      <c r="G63" s="206"/>
      <c r="H63" s="207" t="n">
        <v>0.16</v>
      </c>
      <c r="I63" s="207" t="n">
        <v>0.16</v>
      </c>
      <c r="J63" s="207" t="n">
        <v>0.236</v>
      </c>
      <c r="K63" s="208"/>
    </row>
    <row r="64" s="219" customFormat="true" ht="11.25" hidden="false" customHeight="true" outlineLevel="0" collapsed="false">
      <c r="A64" s="211" t="s">
        <v>263</v>
      </c>
      <c r="B64" s="212"/>
      <c r="C64" s="213"/>
      <c r="D64" s="213"/>
      <c r="E64" s="213"/>
      <c r="F64" s="214"/>
      <c r="G64" s="215"/>
      <c r="H64" s="216" t="n">
        <v>79.392</v>
      </c>
      <c r="I64" s="217" t="n">
        <v>66.413</v>
      </c>
      <c r="J64" s="217" t="n">
        <v>91.734</v>
      </c>
      <c r="K64" s="218" t="n">
        <v>138.126571604957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/>
      <c r="D66" s="213"/>
      <c r="E66" s="213"/>
      <c r="F66" s="214"/>
      <c r="G66" s="215"/>
      <c r="H66" s="216" t="n">
        <v>169</v>
      </c>
      <c r="I66" s="217" t="n">
        <v>180.5</v>
      </c>
      <c r="J66" s="217" t="n">
        <v>165</v>
      </c>
      <c r="K66" s="218" t="n">
        <v>91.4127423822715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 t="n">
        <v>1.8</v>
      </c>
      <c r="I68" s="207" t="n">
        <v>1.8</v>
      </c>
      <c r="J68" s="207" t="n">
        <v>1.85</v>
      </c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/>
      <c r="I69" s="207"/>
      <c r="J69" s="207" t="n">
        <v>0.01</v>
      </c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 t="n">
        <v>1.8</v>
      </c>
      <c r="I70" s="217" t="n">
        <v>1.8</v>
      </c>
      <c r="J70" s="217" t="n">
        <v>1.86</v>
      </c>
      <c r="K70" s="218" t="n">
        <v>103.333333333333</v>
      </c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/>
      <c r="D72" s="205"/>
      <c r="E72" s="205"/>
      <c r="F72" s="206"/>
      <c r="G72" s="206"/>
      <c r="H72" s="207" t="n">
        <v>1.745</v>
      </c>
      <c r="I72" s="207" t="n">
        <v>2.162</v>
      </c>
      <c r="J72" s="207" t="n">
        <v>2.005</v>
      </c>
      <c r="K72" s="208"/>
    </row>
    <row r="73" s="209" customFormat="true" ht="11.25" hidden="false" customHeight="true" outlineLevel="0" collapsed="false">
      <c r="A73" s="210" t="s">
        <v>269</v>
      </c>
      <c r="B73" s="204"/>
      <c r="C73" s="205"/>
      <c r="D73" s="205"/>
      <c r="E73" s="205"/>
      <c r="F73" s="206"/>
      <c r="G73" s="206"/>
      <c r="H73" s="207" t="n">
        <v>1.65</v>
      </c>
      <c r="I73" s="207" t="n">
        <v>1.65</v>
      </c>
      <c r="J73" s="207" t="n">
        <v>1.729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/>
      <c r="D74" s="205"/>
      <c r="E74" s="205"/>
      <c r="F74" s="206"/>
      <c r="G74" s="206"/>
      <c r="H74" s="207" t="n">
        <v>0.065</v>
      </c>
      <c r="I74" s="207" t="n">
        <v>0.065</v>
      </c>
      <c r="J74" s="207" t="n">
        <v>0.065</v>
      </c>
      <c r="K74" s="208"/>
    </row>
    <row r="75" s="209" customFormat="true" ht="11.25" hidden="false" customHeight="true" outlineLevel="0" collapsed="false">
      <c r="A75" s="210" t="s">
        <v>271</v>
      </c>
      <c r="B75" s="204"/>
      <c r="C75" s="205"/>
      <c r="D75" s="205"/>
      <c r="E75" s="205"/>
      <c r="F75" s="206"/>
      <c r="G75" s="206"/>
      <c r="H75" s="207" t="n">
        <v>0.63752</v>
      </c>
      <c r="I75" s="207" t="n">
        <v>0.786</v>
      </c>
      <c r="J75" s="207" t="n">
        <v>0.809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05"/>
      <c r="D76" s="205"/>
      <c r="E76" s="205"/>
      <c r="F76" s="206"/>
      <c r="G76" s="206"/>
      <c r="H76" s="207" t="n">
        <v>0.991</v>
      </c>
      <c r="I76" s="207" t="n">
        <v>1.11</v>
      </c>
      <c r="J76" s="207" t="n">
        <v>1.072</v>
      </c>
      <c r="K76" s="208"/>
    </row>
    <row r="77" s="209" customFormat="true" ht="11.25" hidden="false" customHeight="true" outlineLevel="0" collapsed="false">
      <c r="A77" s="210" t="s">
        <v>273</v>
      </c>
      <c r="B77" s="204"/>
      <c r="C77" s="205"/>
      <c r="D77" s="205"/>
      <c r="E77" s="205"/>
      <c r="F77" s="206"/>
      <c r="G77" s="206"/>
      <c r="H77" s="207" t="n">
        <v>0.076</v>
      </c>
      <c r="I77" s="207"/>
      <c r="J77" s="207" t="n">
        <v>0.118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05"/>
      <c r="D78" s="205"/>
      <c r="E78" s="205"/>
      <c r="F78" s="206"/>
      <c r="G78" s="206"/>
      <c r="H78" s="207" t="n">
        <v>0.8</v>
      </c>
      <c r="I78" s="207" t="n">
        <v>0.8</v>
      </c>
      <c r="J78" s="207" t="n">
        <v>0.9</v>
      </c>
      <c r="K78" s="208"/>
    </row>
    <row r="79" s="209" customFormat="true" ht="11.25" hidden="false" customHeight="true" outlineLevel="0" collapsed="false">
      <c r="A79" s="210" t="s">
        <v>275</v>
      </c>
      <c r="B79" s="204"/>
      <c r="C79" s="205"/>
      <c r="D79" s="205"/>
      <c r="E79" s="205"/>
      <c r="F79" s="206"/>
      <c r="G79" s="206"/>
      <c r="H79" s="207" t="n">
        <v>13.025</v>
      </c>
      <c r="I79" s="207" t="n">
        <v>8.445</v>
      </c>
      <c r="J79" s="207" t="n">
        <v>4.205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/>
      <c r="D80" s="213"/>
      <c r="E80" s="213"/>
      <c r="F80" s="214"/>
      <c r="G80" s="215"/>
      <c r="H80" s="216" t="n">
        <v>18.98952</v>
      </c>
      <c r="I80" s="217" t="n">
        <v>15.018</v>
      </c>
      <c r="J80" s="217" t="n">
        <v>10.903</v>
      </c>
      <c r="K80" s="218" t="n">
        <v>72.5995472100147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 t="n">
        <v>0.316</v>
      </c>
      <c r="I82" s="207" t="n">
        <v>0.168</v>
      </c>
      <c r="J82" s="207" t="n">
        <v>0.28</v>
      </c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 t="n">
        <v>0.106</v>
      </c>
      <c r="I83" s="207" t="n">
        <v>0.125</v>
      </c>
      <c r="J83" s="207" t="n">
        <v>0.1</v>
      </c>
      <c r="K83" s="208"/>
    </row>
    <row r="84" s="219" customFormat="true" ht="11.25" hidden="false" customHeight="true" outlineLevel="0" collapsed="false">
      <c r="A84" s="211" t="s">
        <v>279</v>
      </c>
      <c r="B84" s="212"/>
      <c r="C84" s="213"/>
      <c r="D84" s="213"/>
      <c r="E84" s="213"/>
      <c r="F84" s="214"/>
      <c r="G84" s="215"/>
      <c r="H84" s="216" t="n">
        <v>0.422</v>
      </c>
      <c r="I84" s="217" t="n">
        <v>0.293</v>
      </c>
      <c r="J84" s="217" t="n">
        <v>0.38</v>
      </c>
      <c r="K84" s="218" t="n">
        <v>129.692832764505</v>
      </c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/>
      <c r="D87" s="233"/>
      <c r="E87" s="233"/>
      <c r="F87" s="234"/>
      <c r="G87" s="215"/>
      <c r="H87" s="235" t="n">
        <v>271.60152</v>
      </c>
      <c r="I87" s="236" t="n">
        <v>266.223</v>
      </c>
      <c r="J87" s="236" t="n">
        <v>272.898</v>
      </c>
      <c r="K87" s="234" t="n">
        <f aca="false">IF(I87&gt;0,100*J87/I87,0)</f>
        <v>102.507296514576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24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 t="n">
        <v>11.377</v>
      </c>
      <c r="I9" s="207" t="n">
        <v>13.24</v>
      </c>
      <c r="J9" s="207" t="n">
        <v>13.848</v>
      </c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 t="n">
        <v>10.179</v>
      </c>
      <c r="I10" s="207" t="n">
        <v>8.502</v>
      </c>
      <c r="J10" s="207" t="n">
        <v>9.641</v>
      </c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 t="n">
        <v>49.431</v>
      </c>
      <c r="I11" s="207" t="n">
        <v>34.428</v>
      </c>
      <c r="J11" s="207" t="n">
        <v>42.888</v>
      </c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 t="n">
        <v>51.978</v>
      </c>
      <c r="I12" s="207" t="n">
        <v>84.686</v>
      </c>
      <c r="J12" s="207" t="n">
        <v>86.261</v>
      </c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 t="n">
        <v>122.965</v>
      </c>
      <c r="I13" s="217" t="n">
        <v>140.856</v>
      </c>
      <c r="J13" s="217" t="n">
        <v>152.638</v>
      </c>
      <c r="K13" s="218" t="n">
        <v>108.364570909297</v>
      </c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 t="n">
        <v>0.279708</v>
      </c>
      <c r="I15" s="217" t="n">
        <v>0.119</v>
      </c>
      <c r="J15" s="217" t="n">
        <v>0.12</v>
      </c>
      <c r="K15" s="218" t="n">
        <v>100.840336134454</v>
      </c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/>
      <c r="F17" s="214"/>
      <c r="G17" s="215"/>
      <c r="H17" s="216" t="n">
        <v>0.12596</v>
      </c>
      <c r="I17" s="217" t="n">
        <v>0.071</v>
      </c>
      <c r="J17" s="217" t="n">
        <v>0.039</v>
      </c>
      <c r="K17" s="218" t="n">
        <v>157.746478873239</v>
      </c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 t="n">
        <v>103.5304</v>
      </c>
      <c r="I19" s="207" t="n">
        <v>78.141</v>
      </c>
      <c r="J19" s="207" t="n">
        <v>85.724</v>
      </c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 t="n">
        <v>2.86238</v>
      </c>
      <c r="I20" s="207" t="n">
        <v>2.855</v>
      </c>
      <c r="J20" s="207" t="n">
        <v>2.57</v>
      </c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 t="n">
        <v>1.92095</v>
      </c>
      <c r="I21" s="207" t="n">
        <v>1.883</v>
      </c>
      <c r="J21" s="207" t="n">
        <v>1.694</v>
      </c>
      <c r="K21" s="208"/>
    </row>
    <row r="22" s="219" customFormat="true" ht="11.25" hidden="false" customHeight="true" outlineLevel="0" collapsed="false">
      <c r="A22" s="211" t="s">
        <v>230</v>
      </c>
      <c r="B22" s="212"/>
      <c r="C22" s="213"/>
      <c r="D22" s="213"/>
      <c r="E22" s="213"/>
      <c r="F22" s="214"/>
      <c r="G22" s="215"/>
      <c r="H22" s="216" t="n">
        <v>108.31373</v>
      </c>
      <c r="I22" s="217" t="n">
        <v>82.879</v>
      </c>
      <c r="J22" s="217" t="n">
        <v>89.988</v>
      </c>
      <c r="K22" s="218" t="n">
        <v>98.961136114094</v>
      </c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/>
      <c r="D24" s="213"/>
      <c r="E24" s="213"/>
      <c r="F24" s="214"/>
      <c r="G24" s="215"/>
      <c r="H24" s="216" t="n">
        <v>103.1787</v>
      </c>
      <c r="I24" s="217" t="n">
        <v>86.279</v>
      </c>
      <c r="J24" s="217" t="n">
        <v>101.802</v>
      </c>
      <c r="K24" s="218" t="n">
        <v>148.165834096362</v>
      </c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/>
      <c r="D26" s="213"/>
      <c r="E26" s="213"/>
      <c r="F26" s="214"/>
      <c r="G26" s="215"/>
      <c r="H26" s="216" t="n">
        <v>304.03385</v>
      </c>
      <c r="I26" s="217" t="n">
        <v>238.335</v>
      </c>
      <c r="J26" s="217" t="n">
        <v>344.79</v>
      </c>
      <c r="K26" s="218" t="n">
        <v>142.656345060524</v>
      </c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/>
      <c r="D28" s="205"/>
      <c r="E28" s="205"/>
      <c r="F28" s="206"/>
      <c r="G28" s="206"/>
      <c r="H28" s="207" t="n">
        <v>22.143763</v>
      </c>
      <c r="I28" s="207" t="n">
        <v>16.655</v>
      </c>
      <c r="J28" s="207" t="n">
        <v>16.799</v>
      </c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 t="n">
        <v>2.259305</v>
      </c>
      <c r="I29" s="207" t="n">
        <v>0.96</v>
      </c>
      <c r="J29" s="207" t="n">
        <v>1.595</v>
      </c>
      <c r="K29" s="208"/>
    </row>
    <row r="30" s="209" customFormat="true" ht="11.25" hidden="false" customHeight="true" outlineLevel="0" collapsed="false">
      <c r="A30" s="210" t="s">
        <v>235</v>
      </c>
      <c r="B30" s="204"/>
      <c r="C30" s="205"/>
      <c r="D30" s="205"/>
      <c r="E30" s="205"/>
      <c r="F30" s="206"/>
      <c r="G30" s="206"/>
      <c r="H30" s="207" t="n">
        <v>152.767</v>
      </c>
      <c r="I30" s="207" t="n">
        <v>106.913</v>
      </c>
      <c r="J30" s="207" t="n">
        <v>128.205</v>
      </c>
      <c r="K30" s="208"/>
    </row>
    <row r="31" s="219" customFormat="true" ht="11.25" hidden="false" customHeight="true" outlineLevel="0" collapsed="false">
      <c r="A31" s="221" t="s">
        <v>236</v>
      </c>
      <c r="B31" s="212"/>
      <c r="C31" s="213"/>
      <c r="D31" s="213"/>
      <c r="E31" s="213"/>
      <c r="F31" s="214"/>
      <c r="G31" s="215"/>
      <c r="H31" s="216" t="n">
        <v>177.170068</v>
      </c>
      <c r="I31" s="217" t="n">
        <v>124.528</v>
      </c>
      <c r="J31" s="217" t="n">
        <v>146.599</v>
      </c>
      <c r="K31" s="218" t="n">
        <v>139.469035076449</v>
      </c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/>
      <c r="D33" s="205"/>
      <c r="E33" s="205"/>
      <c r="F33" s="206"/>
      <c r="G33" s="206"/>
      <c r="H33" s="207" t="n">
        <v>351.804</v>
      </c>
      <c r="I33" s="207" t="n">
        <v>204.288</v>
      </c>
      <c r="J33" s="207" t="n">
        <v>243.286</v>
      </c>
      <c r="K33" s="208"/>
    </row>
    <row r="34" s="209" customFormat="true" ht="11.25" hidden="false" customHeight="true" outlineLevel="0" collapsed="false">
      <c r="A34" s="210" t="s">
        <v>238</v>
      </c>
      <c r="B34" s="204"/>
      <c r="C34" s="205"/>
      <c r="D34" s="205"/>
      <c r="E34" s="205"/>
      <c r="F34" s="206"/>
      <c r="G34" s="206"/>
      <c r="H34" s="207" t="n">
        <v>7.701464</v>
      </c>
      <c r="I34" s="207" t="n">
        <v>9.919</v>
      </c>
      <c r="J34" s="207" t="n">
        <v>10.218</v>
      </c>
      <c r="K34" s="208"/>
    </row>
    <row r="35" s="209" customFormat="true" ht="11.25" hidden="false" customHeight="true" outlineLevel="0" collapsed="false">
      <c r="A35" s="210" t="s">
        <v>239</v>
      </c>
      <c r="B35" s="204"/>
      <c r="C35" s="205"/>
      <c r="D35" s="205"/>
      <c r="E35" s="205"/>
      <c r="F35" s="206"/>
      <c r="G35" s="206"/>
      <c r="H35" s="207" t="n">
        <v>33.291227</v>
      </c>
      <c r="I35" s="207" t="n">
        <v>25.02</v>
      </c>
      <c r="J35" s="207" t="n">
        <v>29.347</v>
      </c>
      <c r="K35" s="208"/>
    </row>
    <row r="36" s="209" customFormat="true" ht="11.25" hidden="false" customHeight="true" outlineLevel="0" collapsed="false">
      <c r="A36" s="210" t="s">
        <v>240</v>
      </c>
      <c r="B36" s="204"/>
      <c r="C36" s="205"/>
      <c r="D36" s="205"/>
      <c r="E36" s="205"/>
      <c r="F36" s="206"/>
      <c r="G36" s="206"/>
      <c r="H36" s="207" t="n">
        <v>158.03374</v>
      </c>
      <c r="I36" s="207" t="n">
        <v>135.775</v>
      </c>
      <c r="J36" s="207" t="n">
        <v>145.789</v>
      </c>
      <c r="K36" s="208"/>
    </row>
    <row r="37" s="219" customFormat="true" ht="11.25" hidden="false" customHeight="true" outlineLevel="0" collapsed="false">
      <c r="A37" s="211" t="s">
        <v>241</v>
      </c>
      <c r="B37" s="212"/>
      <c r="C37" s="213"/>
      <c r="D37" s="213"/>
      <c r="E37" s="213"/>
      <c r="F37" s="214"/>
      <c r="G37" s="215"/>
      <c r="H37" s="216" t="n">
        <v>550.830431</v>
      </c>
      <c r="I37" s="217" t="n">
        <v>375.002</v>
      </c>
      <c r="J37" s="217" t="n">
        <v>428.64</v>
      </c>
      <c r="K37" s="218" t="n">
        <v>112.154868507368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/>
      <c r="D39" s="213"/>
      <c r="E39" s="213"/>
      <c r="F39" s="214"/>
      <c r="G39" s="215"/>
      <c r="H39" s="216" t="n">
        <v>8.08437</v>
      </c>
      <c r="I39" s="217" t="n">
        <v>7.064</v>
      </c>
      <c r="J39" s="217" t="n">
        <v>6.341</v>
      </c>
      <c r="K39" s="218" t="n">
        <v>105.464326160815</v>
      </c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/>
      <c r="E41" s="205"/>
      <c r="F41" s="206"/>
      <c r="G41" s="206"/>
      <c r="H41" s="207" t="n">
        <v>1.273037</v>
      </c>
      <c r="I41" s="207" t="n">
        <v>0.628</v>
      </c>
      <c r="J41" s="207" t="n">
        <v>0.838</v>
      </c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 t="n">
        <v>86.995226</v>
      </c>
      <c r="I42" s="207" t="n">
        <v>31.597</v>
      </c>
      <c r="J42" s="207" t="n">
        <v>86.014</v>
      </c>
      <c r="K42" s="208"/>
    </row>
    <row r="43" s="209" customFormat="true" ht="11.25" hidden="false" customHeight="true" outlineLevel="0" collapsed="false">
      <c r="A43" s="210" t="s">
        <v>245</v>
      </c>
      <c r="B43" s="204"/>
      <c r="C43" s="205"/>
      <c r="D43" s="205"/>
      <c r="E43" s="205"/>
      <c r="F43" s="206"/>
      <c r="G43" s="206"/>
      <c r="H43" s="207" t="n">
        <v>20.252008</v>
      </c>
      <c r="I43" s="207" t="n">
        <v>11.035</v>
      </c>
      <c r="J43" s="207" t="n">
        <v>16.781</v>
      </c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 t="n">
        <v>0.201694</v>
      </c>
      <c r="I44" s="207" t="n">
        <v>0.052</v>
      </c>
      <c r="J44" s="207" t="n">
        <v>0.098</v>
      </c>
      <c r="K44" s="208"/>
    </row>
    <row r="45" s="209" customFormat="true" ht="11.25" hidden="false" customHeight="true" outlineLevel="0" collapsed="false">
      <c r="A45" s="210" t="s">
        <v>247</v>
      </c>
      <c r="B45" s="204"/>
      <c r="C45" s="205"/>
      <c r="D45" s="205"/>
      <c r="E45" s="205"/>
      <c r="F45" s="206"/>
      <c r="G45" s="206"/>
      <c r="H45" s="207" t="n">
        <v>0.894504</v>
      </c>
      <c r="I45" s="207" t="n">
        <v>1.09</v>
      </c>
      <c r="J45" s="207" t="n">
        <v>1.097</v>
      </c>
      <c r="K45" s="208"/>
    </row>
    <row r="46" s="209" customFormat="true" ht="11.25" hidden="false" customHeight="true" outlineLevel="0" collapsed="false">
      <c r="A46" s="210" t="s">
        <v>248</v>
      </c>
      <c r="B46" s="204"/>
      <c r="C46" s="205"/>
      <c r="D46" s="205"/>
      <c r="E46" s="205"/>
      <c r="F46" s="206"/>
      <c r="G46" s="206"/>
      <c r="H46" s="207" t="n">
        <v>2.999163</v>
      </c>
      <c r="I46" s="207" t="n">
        <v>6.329</v>
      </c>
      <c r="J46" s="207" t="n">
        <v>19.972</v>
      </c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/>
      <c r="E47" s="205"/>
      <c r="F47" s="206"/>
      <c r="G47" s="206"/>
      <c r="H47" s="207" t="n">
        <v>3.456908</v>
      </c>
      <c r="I47" s="207" t="n">
        <v>1.943</v>
      </c>
      <c r="J47" s="207" t="n">
        <v>2.699</v>
      </c>
      <c r="K47" s="208"/>
    </row>
    <row r="48" s="209" customFormat="true" ht="11.25" hidden="false" customHeight="true" outlineLevel="0" collapsed="false">
      <c r="A48" s="210" t="s">
        <v>250</v>
      </c>
      <c r="B48" s="204"/>
      <c r="C48" s="205"/>
      <c r="D48" s="205"/>
      <c r="E48" s="205"/>
      <c r="F48" s="206"/>
      <c r="G48" s="206"/>
      <c r="H48" s="207" t="n">
        <v>157.632331</v>
      </c>
      <c r="I48" s="207" t="n">
        <v>111.981</v>
      </c>
      <c r="J48" s="207" t="n">
        <v>187.919</v>
      </c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/>
      <c r="F49" s="206"/>
      <c r="G49" s="206"/>
      <c r="H49" s="207" t="n">
        <v>30.068942</v>
      </c>
      <c r="I49" s="207" t="n">
        <v>20.108</v>
      </c>
      <c r="J49" s="207" t="n">
        <v>25.785</v>
      </c>
      <c r="K49" s="208"/>
    </row>
    <row r="50" s="219" customFormat="true" ht="11.25" hidden="false" customHeight="true" outlineLevel="0" collapsed="false">
      <c r="A50" s="221" t="s">
        <v>252</v>
      </c>
      <c r="B50" s="212"/>
      <c r="C50" s="213"/>
      <c r="D50" s="213"/>
      <c r="E50" s="213"/>
      <c r="F50" s="214"/>
      <c r="G50" s="215"/>
      <c r="H50" s="216" t="n">
        <v>303.773813</v>
      </c>
      <c r="I50" s="217" t="n">
        <v>184.763</v>
      </c>
      <c r="J50" s="217" t="n">
        <v>341.203</v>
      </c>
      <c r="K50" s="218" t="n">
        <v>197.133084004914</v>
      </c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/>
      <c r="D52" s="213"/>
      <c r="E52" s="213"/>
      <c r="F52" s="214"/>
      <c r="G52" s="215"/>
      <c r="H52" s="216" t="n">
        <v>14.65312</v>
      </c>
      <c r="I52" s="217" t="n">
        <v>10.207</v>
      </c>
      <c r="J52" s="217" t="n">
        <v>12.455</v>
      </c>
      <c r="K52" s="218" t="n">
        <v>122.024101107083</v>
      </c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/>
      <c r="D54" s="205"/>
      <c r="E54" s="205"/>
      <c r="F54" s="206"/>
      <c r="G54" s="206"/>
      <c r="H54" s="207" t="n">
        <v>550.1219</v>
      </c>
      <c r="I54" s="207" t="n">
        <v>424.197</v>
      </c>
      <c r="J54" s="207" t="n">
        <v>501.39</v>
      </c>
      <c r="K54" s="208"/>
    </row>
    <row r="55" s="209" customFormat="true" ht="11.25" hidden="false" customHeight="true" outlineLevel="0" collapsed="false">
      <c r="A55" s="210" t="s">
        <v>255</v>
      </c>
      <c r="B55" s="204"/>
      <c r="C55" s="205"/>
      <c r="D55" s="205"/>
      <c r="E55" s="205"/>
      <c r="F55" s="206"/>
      <c r="G55" s="206"/>
      <c r="H55" s="207" t="n">
        <v>1505.3609</v>
      </c>
      <c r="I55" s="207" t="n">
        <v>1282.728</v>
      </c>
      <c r="J55" s="207" t="n">
        <v>1722.645</v>
      </c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/>
      <c r="F56" s="206"/>
      <c r="G56" s="206"/>
      <c r="H56" s="207" t="n">
        <v>545.04815</v>
      </c>
      <c r="I56" s="207" t="n">
        <v>393.445</v>
      </c>
      <c r="J56" s="207" t="n">
        <v>434.394</v>
      </c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 t="n">
        <v>3.505714</v>
      </c>
      <c r="I57" s="207" t="n">
        <v>2.617</v>
      </c>
      <c r="J57" s="207" t="n">
        <v>2.589</v>
      </c>
      <c r="K57" s="208"/>
    </row>
    <row r="58" s="209" customFormat="true" ht="11.25" hidden="false" customHeight="true" outlineLevel="0" collapsed="false">
      <c r="A58" s="210" t="s">
        <v>258</v>
      </c>
      <c r="B58" s="204"/>
      <c r="C58" s="205"/>
      <c r="D58" s="205"/>
      <c r="E58" s="205"/>
      <c r="F58" s="206"/>
      <c r="G58" s="206"/>
      <c r="H58" s="207" t="n">
        <v>678.26089</v>
      </c>
      <c r="I58" s="207" t="n">
        <v>501.295</v>
      </c>
      <c r="J58" s="207" t="n">
        <v>722.93</v>
      </c>
      <c r="K58" s="208"/>
    </row>
    <row r="59" s="219" customFormat="true" ht="11.25" hidden="false" customHeight="true" outlineLevel="0" collapsed="false">
      <c r="A59" s="211" t="s">
        <v>259</v>
      </c>
      <c r="B59" s="212"/>
      <c r="C59" s="213"/>
      <c r="D59" s="213"/>
      <c r="E59" s="213"/>
      <c r="F59" s="214"/>
      <c r="G59" s="215"/>
      <c r="H59" s="216" t="n">
        <v>3282.297554</v>
      </c>
      <c r="I59" s="217" t="n">
        <v>2604.282</v>
      </c>
      <c r="J59" s="217" t="n">
        <v>3383.948</v>
      </c>
      <c r="K59" s="218" t="n">
        <v>148.648648648649</v>
      </c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/>
      <c r="D61" s="205"/>
      <c r="E61" s="205"/>
      <c r="F61" s="206"/>
      <c r="G61" s="206"/>
      <c r="H61" s="207" t="n">
        <v>31.93688</v>
      </c>
      <c r="I61" s="207" t="n">
        <v>26.218</v>
      </c>
      <c r="J61" s="207" t="n">
        <v>28.758</v>
      </c>
      <c r="K61" s="208"/>
    </row>
    <row r="62" s="209" customFormat="true" ht="11.25" hidden="false" customHeight="true" outlineLevel="0" collapsed="false">
      <c r="A62" s="210" t="s">
        <v>261</v>
      </c>
      <c r="B62" s="204"/>
      <c r="C62" s="205"/>
      <c r="D62" s="205"/>
      <c r="E62" s="205"/>
      <c r="F62" s="206"/>
      <c r="G62" s="206"/>
      <c r="H62" s="207" t="n">
        <v>0.812393</v>
      </c>
      <c r="I62" s="207" t="n">
        <v>0.353</v>
      </c>
      <c r="J62" s="207" t="n">
        <v>0.577</v>
      </c>
      <c r="K62" s="208"/>
    </row>
    <row r="63" s="209" customFormat="true" ht="11.25" hidden="false" customHeight="true" outlineLevel="0" collapsed="false">
      <c r="A63" s="210" t="s">
        <v>262</v>
      </c>
      <c r="B63" s="204"/>
      <c r="C63" s="205"/>
      <c r="D63" s="205"/>
      <c r="E63" s="205"/>
      <c r="F63" s="206"/>
      <c r="G63" s="206"/>
      <c r="H63" s="207" t="n">
        <v>348.4523</v>
      </c>
      <c r="I63" s="207" t="n">
        <v>270.78</v>
      </c>
      <c r="J63" s="207" t="n">
        <v>291.939</v>
      </c>
      <c r="K63" s="208"/>
    </row>
    <row r="64" s="219" customFormat="true" ht="11.25" hidden="false" customHeight="true" outlineLevel="0" collapsed="false">
      <c r="A64" s="211" t="s">
        <v>263</v>
      </c>
      <c r="B64" s="212"/>
      <c r="C64" s="213"/>
      <c r="D64" s="213"/>
      <c r="E64" s="213"/>
      <c r="F64" s="214"/>
      <c r="G64" s="215"/>
      <c r="H64" s="216" t="n">
        <v>381.201573</v>
      </c>
      <c r="I64" s="217" t="n">
        <v>297.351</v>
      </c>
      <c r="J64" s="217" t="n">
        <v>321.274</v>
      </c>
      <c r="K64" s="218" t="n">
        <v>87.2924590803461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/>
      <c r="D66" s="213"/>
      <c r="E66" s="213"/>
      <c r="F66" s="214"/>
      <c r="G66" s="215"/>
      <c r="H66" s="216" t="n">
        <v>108.878</v>
      </c>
      <c r="I66" s="217" t="n">
        <v>91.666</v>
      </c>
      <c r="J66" s="217" t="n">
        <v>114.877</v>
      </c>
      <c r="K66" s="218" t="n">
        <v>82.1493247223616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 t="n">
        <v>453.3895</v>
      </c>
      <c r="I68" s="207" t="n">
        <v>368.657</v>
      </c>
      <c r="J68" s="207" t="n">
        <v>443.907</v>
      </c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 t="n">
        <v>2.075693</v>
      </c>
      <c r="I69" s="207" t="n">
        <v>2.887</v>
      </c>
      <c r="J69" s="207" t="n">
        <v>2.884</v>
      </c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 t="n">
        <v>455.465193</v>
      </c>
      <c r="I70" s="217" t="n">
        <v>371.544</v>
      </c>
      <c r="J70" s="217" t="n">
        <v>446.791</v>
      </c>
      <c r="K70" s="218" t="n">
        <v>127.844885128006</v>
      </c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/>
      <c r="D72" s="205"/>
      <c r="E72" s="205"/>
      <c r="F72" s="206"/>
      <c r="G72" s="206"/>
      <c r="H72" s="207" t="n">
        <v>0.519243</v>
      </c>
      <c r="I72" s="207" t="n">
        <v>0.663</v>
      </c>
      <c r="J72" s="207" t="n">
        <v>0.812</v>
      </c>
      <c r="K72" s="208"/>
    </row>
    <row r="73" s="209" customFormat="true" ht="11.25" hidden="false" customHeight="true" outlineLevel="0" collapsed="false">
      <c r="A73" s="210" t="s">
        <v>269</v>
      </c>
      <c r="B73" s="204"/>
      <c r="C73" s="205"/>
      <c r="D73" s="205"/>
      <c r="E73" s="205"/>
      <c r="F73" s="206"/>
      <c r="G73" s="206"/>
      <c r="H73" s="207" t="n">
        <v>57.217577</v>
      </c>
      <c r="I73" s="207" t="n">
        <v>77.355</v>
      </c>
      <c r="J73" s="207" t="n">
        <v>94.1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/>
      <c r="D74" s="205"/>
      <c r="E74" s="205"/>
      <c r="F74" s="206"/>
      <c r="G74" s="206"/>
      <c r="H74" s="207" t="n">
        <v>39.100362</v>
      </c>
      <c r="I74" s="207" t="n">
        <v>37.04</v>
      </c>
      <c r="J74" s="207" t="n">
        <v>48.309</v>
      </c>
      <c r="K74" s="208"/>
    </row>
    <row r="75" s="209" customFormat="true" ht="11.25" hidden="false" customHeight="true" outlineLevel="0" collapsed="false">
      <c r="A75" s="210" t="s">
        <v>271</v>
      </c>
      <c r="B75" s="204"/>
      <c r="C75" s="205"/>
      <c r="D75" s="205"/>
      <c r="E75" s="205"/>
      <c r="F75" s="206"/>
      <c r="G75" s="206"/>
      <c r="H75" s="207" t="n">
        <v>0.937074</v>
      </c>
      <c r="I75" s="207" t="n">
        <v>1.381</v>
      </c>
      <c r="J75" s="207" t="n">
        <v>1.42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05"/>
      <c r="D76" s="205"/>
      <c r="E76" s="205"/>
      <c r="F76" s="206"/>
      <c r="G76" s="206"/>
      <c r="H76" s="207" t="n">
        <v>17.911761</v>
      </c>
      <c r="I76" s="207" t="n">
        <v>26.286</v>
      </c>
      <c r="J76" s="207" t="n">
        <v>35.589</v>
      </c>
      <c r="K76" s="208"/>
    </row>
    <row r="77" s="209" customFormat="true" ht="11.25" hidden="false" customHeight="true" outlineLevel="0" collapsed="false">
      <c r="A77" s="210" t="s">
        <v>273</v>
      </c>
      <c r="B77" s="204"/>
      <c r="C77" s="205"/>
      <c r="D77" s="205"/>
      <c r="E77" s="205"/>
      <c r="F77" s="206"/>
      <c r="G77" s="206"/>
      <c r="H77" s="207" t="n">
        <v>0.780327</v>
      </c>
      <c r="I77" s="207" t="n">
        <v>0.477</v>
      </c>
      <c r="J77" s="207" t="n">
        <v>0.477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05"/>
      <c r="D78" s="205"/>
      <c r="E78" s="205"/>
      <c r="F78" s="206"/>
      <c r="G78" s="206"/>
      <c r="H78" s="207" t="n">
        <v>4.403477</v>
      </c>
      <c r="I78" s="207" t="n">
        <v>3.827</v>
      </c>
      <c r="J78" s="207" t="n">
        <v>3.96</v>
      </c>
      <c r="K78" s="208"/>
    </row>
    <row r="79" s="209" customFormat="true" ht="11.25" hidden="false" customHeight="true" outlineLevel="0" collapsed="false">
      <c r="A79" s="210" t="s">
        <v>275</v>
      </c>
      <c r="B79" s="204"/>
      <c r="C79" s="205"/>
      <c r="D79" s="205"/>
      <c r="E79" s="205"/>
      <c r="F79" s="206"/>
      <c r="G79" s="206"/>
      <c r="H79" s="207" t="n">
        <v>0.317995</v>
      </c>
      <c r="I79" s="207" t="n">
        <v>0.928</v>
      </c>
      <c r="J79" s="207" t="n">
        <v>3.388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/>
      <c r="D80" s="213"/>
      <c r="E80" s="213"/>
      <c r="F80" s="214"/>
      <c r="G80" s="215"/>
      <c r="H80" s="216" t="n">
        <v>121.187816</v>
      </c>
      <c r="I80" s="217" t="n">
        <v>147.957</v>
      </c>
      <c r="J80" s="217" t="n">
        <v>188.055</v>
      </c>
      <c r="K80" s="218" t="n">
        <v>120.723588610204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 t="n">
        <v>0.966018</v>
      </c>
      <c r="I82" s="207" t="n">
        <v>3.367</v>
      </c>
      <c r="J82" s="207" t="n">
        <v>3.367</v>
      </c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 t="n">
        <v>3.94404</v>
      </c>
      <c r="I83" s="207" t="n">
        <v>5.27</v>
      </c>
      <c r="J83" s="207" t="n">
        <v>6.228</v>
      </c>
      <c r="K83" s="208"/>
    </row>
    <row r="84" s="219" customFormat="true" ht="11.25" hidden="false" customHeight="true" outlineLevel="0" collapsed="false">
      <c r="A84" s="211" t="s">
        <v>279</v>
      </c>
      <c r="B84" s="212"/>
      <c r="C84" s="213"/>
      <c r="D84" s="213"/>
      <c r="E84" s="213"/>
      <c r="F84" s="214"/>
      <c r="G84" s="215"/>
      <c r="H84" s="216" t="n">
        <v>4.910058</v>
      </c>
      <c r="I84" s="217" t="n">
        <v>8.637</v>
      </c>
      <c r="J84" s="217" t="n">
        <v>9.595</v>
      </c>
      <c r="K84" s="218" t="n">
        <v>192.775269190691</v>
      </c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/>
      <c r="D87" s="233"/>
      <c r="E87" s="233"/>
      <c r="F87" s="234"/>
      <c r="G87" s="215"/>
      <c r="H87" s="235" t="n">
        <v>6047.348944</v>
      </c>
      <c r="I87" s="236" t="n">
        <v>4771.54</v>
      </c>
      <c r="J87" s="236" t="n">
        <v>6089.155</v>
      </c>
      <c r="K87" s="234" t="n">
        <f aca="false">IF(I87&gt;0,100*J87/I87,0)</f>
        <v>127.614040749947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25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/>
      <c r="D24" s="213"/>
      <c r="E24" s="213"/>
      <c r="F24" s="214"/>
      <c r="G24" s="215"/>
      <c r="H24" s="216"/>
      <c r="I24" s="217"/>
      <c r="J24" s="217"/>
      <c r="K24" s="218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05"/>
      <c r="D30" s="205"/>
      <c r="E30" s="205"/>
      <c r="F30" s="206"/>
      <c r="G30" s="206"/>
      <c r="H30" s="207"/>
      <c r="I30" s="207"/>
      <c r="J30" s="207"/>
      <c r="K30" s="208"/>
    </row>
    <row r="31" s="219" customFormat="true" ht="11.25" hidden="false" customHeight="true" outlineLevel="0" collapsed="false">
      <c r="A31" s="221" t="s">
        <v>236</v>
      </c>
      <c r="B31" s="212"/>
      <c r="C31" s="213"/>
      <c r="D31" s="213"/>
      <c r="E31" s="213"/>
      <c r="F31" s="214"/>
      <c r="G31" s="215"/>
      <c r="H31" s="216"/>
      <c r="I31" s="217"/>
      <c r="J31" s="217"/>
      <c r="K31" s="218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/>
      <c r="D33" s="205"/>
      <c r="E33" s="205"/>
      <c r="F33" s="206"/>
      <c r="G33" s="206"/>
      <c r="H33" s="207"/>
      <c r="I33" s="207"/>
      <c r="J33" s="207"/>
      <c r="K33" s="208"/>
    </row>
    <row r="34" s="209" customFormat="true" ht="11.25" hidden="false" customHeight="true" outlineLevel="0" collapsed="false">
      <c r="A34" s="210" t="s">
        <v>238</v>
      </c>
      <c r="B34" s="204"/>
      <c r="C34" s="205"/>
      <c r="D34" s="205"/>
      <c r="E34" s="205"/>
      <c r="F34" s="206"/>
      <c r="G34" s="206"/>
      <c r="H34" s="207"/>
      <c r="I34" s="207"/>
      <c r="J34" s="207"/>
      <c r="K34" s="208"/>
    </row>
    <row r="35" s="209" customFormat="true" ht="11.25" hidden="false" customHeight="true" outlineLevel="0" collapsed="false">
      <c r="A35" s="210" t="s">
        <v>239</v>
      </c>
      <c r="B35" s="204"/>
      <c r="C35" s="205"/>
      <c r="D35" s="205"/>
      <c r="E35" s="205"/>
      <c r="F35" s="206"/>
      <c r="G35" s="206"/>
      <c r="H35" s="207" t="n">
        <v>0.001</v>
      </c>
      <c r="I35" s="207"/>
      <c r="J35" s="207"/>
      <c r="K35" s="208"/>
    </row>
    <row r="36" s="209" customFormat="true" ht="11.25" hidden="false" customHeight="true" outlineLevel="0" collapsed="false">
      <c r="A36" s="210" t="s">
        <v>240</v>
      </c>
      <c r="B36" s="204"/>
      <c r="C36" s="205"/>
      <c r="D36" s="205"/>
      <c r="E36" s="205"/>
      <c r="F36" s="206"/>
      <c r="G36" s="206"/>
      <c r="H36" s="207"/>
      <c r="I36" s="207"/>
      <c r="J36" s="207"/>
      <c r="K36" s="208"/>
    </row>
    <row r="37" s="219" customFormat="true" ht="11.25" hidden="false" customHeight="true" outlineLevel="0" collapsed="false">
      <c r="A37" s="211" t="s">
        <v>241</v>
      </c>
      <c r="B37" s="212"/>
      <c r="C37" s="213"/>
      <c r="D37" s="213"/>
      <c r="E37" s="213"/>
      <c r="F37" s="214"/>
      <c r="G37" s="215"/>
      <c r="H37" s="216" t="n">
        <v>0.001</v>
      </c>
      <c r="I37" s="217"/>
      <c r="J37" s="217"/>
      <c r="K37" s="218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/>
      <c r="D39" s="213"/>
      <c r="E39" s="213"/>
      <c r="F39" s="214"/>
      <c r="G39" s="215"/>
      <c r="H39" s="216"/>
      <c r="I39" s="217"/>
      <c r="J39" s="217"/>
      <c r="K39" s="218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/>
      <c r="D50" s="213"/>
      <c r="E50" s="213"/>
      <c r="F50" s="214"/>
      <c r="G50" s="215"/>
      <c r="H50" s="216"/>
      <c r="I50" s="217"/>
      <c r="J50" s="217"/>
      <c r="K50" s="218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</row>
    <row r="55" s="209" customFormat="true" ht="11.25" hidden="false" customHeight="true" outlineLevel="0" collapsed="false">
      <c r="A55" s="210" t="s">
        <v>255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/>
      <c r="F56" s="206"/>
      <c r="G56" s="206"/>
      <c r="H56" s="207" t="n">
        <v>0.003</v>
      </c>
      <c r="I56" s="207"/>
      <c r="J56" s="207"/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/>
      <c r="D58" s="205"/>
      <c r="E58" s="205"/>
      <c r="F58" s="206"/>
      <c r="G58" s="206"/>
      <c r="H58" s="207"/>
      <c r="I58" s="207"/>
      <c r="J58" s="207"/>
      <c r="K58" s="208"/>
    </row>
    <row r="59" s="219" customFormat="true" ht="11.25" hidden="false" customHeight="true" outlineLevel="0" collapsed="false">
      <c r="A59" s="211" t="s">
        <v>259</v>
      </c>
      <c r="B59" s="212"/>
      <c r="C59" s="213"/>
      <c r="D59" s="213"/>
      <c r="E59" s="213"/>
      <c r="F59" s="214"/>
      <c r="G59" s="215"/>
      <c r="H59" s="216" t="n">
        <v>0.003</v>
      </c>
      <c r="I59" s="217"/>
      <c r="J59" s="217"/>
      <c r="K59" s="218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/>
      <c r="D61" s="205"/>
      <c r="E61" s="205"/>
      <c r="F61" s="206"/>
      <c r="G61" s="206"/>
      <c r="H61" s="207" t="n">
        <v>0.027</v>
      </c>
      <c r="I61" s="207"/>
      <c r="J61" s="207"/>
      <c r="K61" s="208"/>
    </row>
    <row r="62" s="209" customFormat="true" ht="11.25" hidden="false" customHeight="true" outlineLevel="0" collapsed="false">
      <c r="A62" s="210" t="s">
        <v>261</v>
      </c>
      <c r="B62" s="204"/>
      <c r="C62" s="205"/>
      <c r="D62" s="205"/>
      <c r="E62" s="205"/>
      <c r="F62" s="206"/>
      <c r="G62" s="206"/>
      <c r="H62" s="207"/>
      <c r="I62" s="207"/>
      <c r="J62" s="207"/>
      <c r="K62" s="208"/>
    </row>
    <row r="63" s="209" customFormat="true" ht="11.25" hidden="false" customHeight="true" outlineLevel="0" collapsed="false">
      <c r="A63" s="210" t="s">
        <v>262</v>
      </c>
      <c r="B63" s="204"/>
      <c r="C63" s="205"/>
      <c r="D63" s="205"/>
      <c r="E63" s="205"/>
      <c r="F63" s="206"/>
      <c r="G63" s="206"/>
      <c r="H63" s="207"/>
      <c r="I63" s="207"/>
      <c r="J63" s="207"/>
      <c r="K63" s="208"/>
    </row>
    <row r="64" s="219" customFormat="true" ht="11.25" hidden="false" customHeight="true" outlineLevel="0" collapsed="false">
      <c r="A64" s="211" t="s">
        <v>263</v>
      </c>
      <c r="B64" s="212"/>
      <c r="C64" s="213"/>
      <c r="D64" s="213"/>
      <c r="E64" s="213"/>
      <c r="F64" s="214"/>
      <c r="G64" s="215"/>
      <c r="H64" s="216" t="n">
        <v>0.027</v>
      </c>
      <c r="I64" s="217"/>
      <c r="J64" s="217"/>
      <c r="K64" s="218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/>
      <c r="D66" s="213"/>
      <c r="E66" s="213"/>
      <c r="F66" s="214"/>
      <c r="G66" s="215"/>
      <c r="H66" s="216"/>
      <c r="I66" s="217"/>
      <c r="J66" s="217"/>
      <c r="K66" s="218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/>
      <c r="D72" s="205"/>
      <c r="E72" s="205"/>
      <c r="F72" s="206"/>
      <c r="G72" s="206"/>
      <c r="H72" s="207"/>
      <c r="I72" s="207"/>
      <c r="J72" s="207"/>
      <c r="K72" s="208"/>
    </row>
    <row r="73" s="209" customFormat="true" ht="11.25" hidden="false" customHeight="true" outlineLevel="0" collapsed="false">
      <c r="A73" s="210" t="s">
        <v>269</v>
      </c>
      <c r="B73" s="204"/>
      <c r="C73" s="205"/>
      <c r="D73" s="205"/>
      <c r="E73" s="205"/>
      <c r="F73" s="206"/>
      <c r="G73" s="206"/>
      <c r="H73" s="207"/>
      <c r="I73" s="207"/>
      <c r="J73" s="207"/>
      <c r="K73" s="208"/>
    </row>
    <row r="74" s="209" customFormat="true" ht="11.25" hidden="false" customHeight="true" outlineLevel="0" collapsed="false">
      <c r="A74" s="210" t="s">
        <v>270</v>
      </c>
      <c r="B74" s="204"/>
      <c r="C74" s="205"/>
      <c r="D74" s="205"/>
      <c r="E74" s="205"/>
      <c r="F74" s="206"/>
      <c r="G74" s="206"/>
      <c r="H74" s="207"/>
      <c r="I74" s="207"/>
      <c r="J74" s="207"/>
      <c r="K74" s="208"/>
    </row>
    <row r="75" s="209" customFormat="true" ht="11.25" hidden="false" customHeight="true" outlineLevel="0" collapsed="false">
      <c r="A75" s="210" t="s">
        <v>271</v>
      </c>
      <c r="B75" s="204"/>
      <c r="C75" s="205"/>
      <c r="D75" s="205"/>
      <c r="E75" s="205"/>
      <c r="F75" s="206"/>
      <c r="G75" s="206"/>
      <c r="H75" s="207"/>
      <c r="I75" s="207"/>
      <c r="J75" s="207"/>
      <c r="K75" s="208"/>
    </row>
    <row r="76" s="209" customFormat="true" ht="11.25" hidden="false" customHeight="true" outlineLevel="0" collapsed="false">
      <c r="A76" s="210" t="s">
        <v>272</v>
      </c>
      <c r="B76" s="204"/>
      <c r="C76" s="205"/>
      <c r="D76" s="205"/>
      <c r="E76" s="205"/>
      <c r="F76" s="206"/>
      <c r="G76" s="206"/>
      <c r="H76" s="207"/>
      <c r="I76" s="207"/>
      <c r="J76" s="207"/>
      <c r="K76" s="208"/>
    </row>
    <row r="77" s="209" customFormat="true" ht="11.25" hidden="false" customHeight="true" outlineLevel="0" collapsed="false">
      <c r="A77" s="210" t="s">
        <v>273</v>
      </c>
      <c r="B77" s="204"/>
      <c r="C77" s="205"/>
      <c r="D77" s="205"/>
      <c r="E77" s="205"/>
      <c r="F77" s="206"/>
      <c r="G77" s="206"/>
      <c r="H77" s="207"/>
      <c r="I77" s="207"/>
      <c r="J77" s="207"/>
      <c r="K77" s="208"/>
    </row>
    <row r="78" s="209" customFormat="true" ht="11.25" hidden="false" customHeight="true" outlineLevel="0" collapsed="false">
      <c r="A78" s="210" t="s">
        <v>274</v>
      </c>
      <c r="B78" s="204"/>
      <c r="C78" s="205"/>
      <c r="D78" s="205"/>
      <c r="E78" s="205"/>
      <c r="F78" s="206"/>
      <c r="G78" s="206"/>
      <c r="H78" s="207" t="n">
        <v>1.18</v>
      </c>
      <c r="I78" s="207" t="n">
        <v>1.098</v>
      </c>
      <c r="J78" s="207" t="n">
        <v>0.99</v>
      </c>
      <c r="K78" s="208"/>
    </row>
    <row r="79" s="209" customFormat="true" ht="11.25" hidden="false" customHeight="true" outlineLevel="0" collapsed="false">
      <c r="A79" s="210" t="s">
        <v>275</v>
      </c>
      <c r="B79" s="204"/>
      <c r="C79" s="205"/>
      <c r="D79" s="205"/>
      <c r="E79" s="205"/>
      <c r="F79" s="206"/>
      <c r="G79" s="206"/>
      <c r="H79" s="207"/>
      <c r="I79" s="207"/>
      <c r="J79" s="207"/>
      <c r="K79" s="208"/>
    </row>
    <row r="80" s="219" customFormat="true" ht="11.25" hidden="false" customHeight="true" outlineLevel="0" collapsed="false">
      <c r="A80" s="221" t="s">
        <v>276</v>
      </c>
      <c r="B80" s="212"/>
      <c r="C80" s="213"/>
      <c r="D80" s="213"/>
      <c r="E80" s="213"/>
      <c r="F80" s="214"/>
      <c r="G80" s="215"/>
      <c r="H80" s="216" t="n">
        <v>1.18</v>
      </c>
      <c r="I80" s="217" t="n">
        <v>1.098</v>
      </c>
      <c r="J80" s="217" t="n">
        <v>0.99</v>
      </c>
      <c r="K80" s="218" t="n">
        <v>90.1639344262295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13"/>
      <c r="D84" s="213"/>
      <c r="E84" s="213"/>
      <c r="F84" s="214"/>
      <c r="G84" s="215"/>
      <c r="H84" s="216"/>
      <c r="I84" s="217"/>
      <c r="J84" s="217"/>
      <c r="K84" s="218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/>
      <c r="D87" s="233"/>
      <c r="E87" s="233"/>
      <c r="F87" s="234"/>
      <c r="G87" s="215"/>
      <c r="H87" s="235" t="n">
        <v>1.211</v>
      </c>
      <c r="I87" s="236" t="n">
        <v>1.098</v>
      </c>
      <c r="J87" s="236" t="n">
        <v>0.99</v>
      </c>
      <c r="K87" s="234" t="n">
        <f aca="false">IF(I87&gt;0,100*J87/I87,0)</f>
        <v>90.1639344262295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26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/>
      <c r="I19" s="207" t="n">
        <v>0.118</v>
      </c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/>
      <c r="D22" s="213"/>
      <c r="E22" s="213"/>
      <c r="F22" s="214"/>
      <c r="G22" s="215"/>
      <c r="H22" s="216"/>
      <c r="I22" s="217" t="n">
        <v>0.118</v>
      </c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/>
      <c r="D24" s="213"/>
      <c r="E24" s="213"/>
      <c r="F24" s="214"/>
      <c r="G24" s="215"/>
      <c r="H24" s="216"/>
      <c r="I24" s="217"/>
      <c r="J24" s="217"/>
      <c r="K24" s="218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 t="n">
        <v>2.0744</v>
      </c>
      <c r="I29" s="207" t="n">
        <v>2.182</v>
      </c>
      <c r="J29" s="207" t="n">
        <v>2.7</v>
      </c>
      <c r="K29" s="208"/>
    </row>
    <row r="30" s="209" customFormat="true" ht="11.25" hidden="false" customHeight="true" outlineLevel="0" collapsed="false">
      <c r="A30" s="210" t="s">
        <v>235</v>
      </c>
      <c r="B30" s="204"/>
      <c r="C30" s="205"/>
      <c r="D30" s="205"/>
      <c r="E30" s="205"/>
      <c r="F30" s="206"/>
      <c r="G30" s="206"/>
      <c r="H30" s="207" t="n">
        <v>0.9084</v>
      </c>
      <c r="I30" s="207" t="n">
        <v>1.381</v>
      </c>
      <c r="J30" s="207" t="n">
        <v>1.117</v>
      </c>
      <c r="K30" s="208"/>
    </row>
    <row r="31" s="219" customFormat="true" ht="11.25" hidden="false" customHeight="true" outlineLevel="0" collapsed="false">
      <c r="A31" s="221" t="s">
        <v>236</v>
      </c>
      <c r="B31" s="212"/>
      <c r="C31" s="213"/>
      <c r="D31" s="213"/>
      <c r="E31" s="213"/>
      <c r="F31" s="214"/>
      <c r="G31" s="215"/>
      <c r="H31" s="216" t="n">
        <v>2.9828</v>
      </c>
      <c r="I31" s="217" t="n">
        <v>3.563</v>
      </c>
      <c r="J31" s="217" t="n">
        <v>3.817</v>
      </c>
      <c r="K31" s="218" t="n">
        <v>107.128824024698</v>
      </c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/>
      <c r="D33" s="205"/>
      <c r="E33" s="205"/>
      <c r="F33" s="206"/>
      <c r="G33" s="206"/>
      <c r="H33" s="207"/>
      <c r="I33" s="207"/>
      <c r="J33" s="207"/>
      <c r="K33" s="208"/>
    </row>
    <row r="34" s="209" customFormat="true" ht="11.25" hidden="false" customHeight="true" outlineLevel="0" collapsed="false">
      <c r="A34" s="210" t="s">
        <v>238</v>
      </c>
      <c r="B34" s="204"/>
      <c r="C34" s="205"/>
      <c r="D34" s="205"/>
      <c r="E34" s="205"/>
      <c r="F34" s="206"/>
      <c r="G34" s="206"/>
      <c r="H34" s="207"/>
      <c r="I34" s="207"/>
      <c r="J34" s="207"/>
      <c r="K34" s="208"/>
    </row>
    <row r="35" s="209" customFormat="true" ht="11.25" hidden="false" customHeight="true" outlineLevel="0" collapsed="false">
      <c r="A35" s="210" t="s">
        <v>239</v>
      </c>
      <c r="B35" s="204"/>
      <c r="C35" s="205"/>
      <c r="D35" s="205"/>
      <c r="E35" s="205"/>
      <c r="F35" s="206"/>
      <c r="G35" s="206"/>
      <c r="H35" s="207" t="n">
        <v>0.0133</v>
      </c>
      <c r="I35" s="207" t="n">
        <v>0.012</v>
      </c>
      <c r="J35" s="207" t="n">
        <v>0.015</v>
      </c>
      <c r="K35" s="208"/>
    </row>
    <row r="36" s="209" customFormat="true" ht="11.25" hidden="false" customHeight="true" outlineLevel="0" collapsed="false">
      <c r="A36" s="210" t="s">
        <v>240</v>
      </c>
      <c r="B36" s="204"/>
      <c r="C36" s="205"/>
      <c r="D36" s="205"/>
      <c r="E36" s="205"/>
      <c r="F36" s="206"/>
      <c r="G36" s="206"/>
      <c r="H36" s="207" t="n">
        <v>0.9374</v>
      </c>
      <c r="I36" s="207" t="n">
        <v>0.515</v>
      </c>
      <c r="J36" s="207" t="n">
        <v>0.8</v>
      </c>
      <c r="K36" s="208"/>
    </row>
    <row r="37" s="219" customFormat="true" ht="11.25" hidden="false" customHeight="true" outlineLevel="0" collapsed="false">
      <c r="A37" s="211" t="s">
        <v>241</v>
      </c>
      <c r="B37" s="212"/>
      <c r="C37" s="213"/>
      <c r="D37" s="213"/>
      <c r="E37" s="213"/>
      <c r="F37" s="214"/>
      <c r="G37" s="215"/>
      <c r="H37" s="216" t="n">
        <v>0.9507</v>
      </c>
      <c r="I37" s="217" t="n">
        <v>0.527</v>
      </c>
      <c r="J37" s="217" t="n">
        <v>0.815</v>
      </c>
      <c r="K37" s="218" t="n">
        <v>154.648956356736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/>
      <c r="D39" s="213"/>
      <c r="E39" s="213"/>
      <c r="F39" s="214"/>
      <c r="G39" s="215"/>
      <c r="H39" s="216" t="n">
        <v>0.006</v>
      </c>
      <c r="I39" s="217" t="n">
        <v>0.07</v>
      </c>
      <c r="J39" s="217" t="n">
        <v>0.065</v>
      </c>
      <c r="K39" s="218" t="n">
        <v>92.8571428571429</v>
      </c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/>
      <c r="D45" s="205"/>
      <c r="E45" s="205"/>
      <c r="F45" s="206"/>
      <c r="G45" s="206"/>
      <c r="H45" s="207" t="n">
        <v>0.2458</v>
      </c>
      <c r="I45" s="207" t="n">
        <v>0.2</v>
      </c>
      <c r="J45" s="207" t="n">
        <v>0.5</v>
      </c>
      <c r="K45" s="208"/>
    </row>
    <row r="46" s="209" customFormat="true" ht="11.25" hidden="false" customHeight="true" outlineLevel="0" collapsed="false">
      <c r="A46" s="210" t="s">
        <v>248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/>
      <c r="D50" s="213"/>
      <c r="E50" s="213"/>
      <c r="F50" s="214"/>
      <c r="G50" s="215"/>
      <c r="H50" s="216" t="n">
        <v>0.2458</v>
      </c>
      <c r="I50" s="217" t="n">
        <v>0.2</v>
      </c>
      <c r="J50" s="217" t="n">
        <v>0.5</v>
      </c>
      <c r="K50" s="218" t="n">
        <v>250</v>
      </c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/>
      <c r="D52" s="213"/>
      <c r="E52" s="213"/>
      <c r="F52" s="214"/>
      <c r="G52" s="215"/>
      <c r="H52" s="216" t="n">
        <v>0.7061</v>
      </c>
      <c r="I52" s="217" t="n">
        <v>0.716</v>
      </c>
      <c r="J52" s="217" t="n">
        <v>0.716</v>
      </c>
      <c r="K52" s="218" t="n">
        <v>100</v>
      </c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/>
      <c r="D54" s="205"/>
      <c r="E54" s="205"/>
      <c r="F54" s="206"/>
      <c r="G54" s="206"/>
      <c r="H54" s="207" t="n">
        <v>0.1561</v>
      </c>
      <c r="I54" s="207" t="n">
        <v>0.125</v>
      </c>
      <c r="J54" s="207" t="n">
        <v>0.44</v>
      </c>
      <c r="K54" s="208"/>
    </row>
    <row r="55" s="209" customFormat="true" ht="11.25" hidden="false" customHeight="true" outlineLevel="0" collapsed="false">
      <c r="A55" s="210" t="s">
        <v>255</v>
      </c>
      <c r="B55" s="204"/>
      <c r="C55" s="205"/>
      <c r="D55" s="205"/>
      <c r="E55" s="205"/>
      <c r="F55" s="206"/>
      <c r="G55" s="206"/>
      <c r="H55" s="207" t="n">
        <v>0.0702</v>
      </c>
      <c r="I55" s="207"/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/>
      <c r="D58" s="205"/>
      <c r="E58" s="205"/>
      <c r="F58" s="206"/>
      <c r="G58" s="206"/>
      <c r="H58" s="207" t="n">
        <v>0.285</v>
      </c>
      <c r="I58" s="207"/>
      <c r="J58" s="207"/>
      <c r="K58" s="208"/>
    </row>
    <row r="59" s="219" customFormat="true" ht="11.25" hidden="false" customHeight="true" outlineLevel="0" collapsed="false">
      <c r="A59" s="211" t="s">
        <v>259</v>
      </c>
      <c r="B59" s="212"/>
      <c r="C59" s="213"/>
      <c r="D59" s="213"/>
      <c r="E59" s="213"/>
      <c r="F59" s="214"/>
      <c r="G59" s="215"/>
      <c r="H59" s="216" t="n">
        <v>0.5113</v>
      </c>
      <c r="I59" s="217" t="n">
        <v>0.125</v>
      </c>
      <c r="J59" s="217" t="n">
        <v>0.44</v>
      </c>
      <c r="K59" s="218" t="n">
        <v>352</v>
      </c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/>
      <c r="D61" s="205"/>
      <c r="E61" s="205"/>
      <c r="F61" s="206"/>
      <c r="G61" s="206"/>
      <c r="H61" s="207" t="n">
        <v>0.1271</v>
      </c>
      <c r="I61" s="207"/>
      <c r="J61" s="207"/>
      <c r="K61" s="208"/>
    </row>
    <row r="62" s="209" customFormat="true" ht="11.25" hidden="false" customHeight="true" outlineLevel="0" collapsed="false">
      <c r="A62" s="210" t="s">
        <v>261</v>
      </c>
      <c r="B62" s="204"/>
      <c r="C62" s="205"/>
      <c r="D62" s="205"/>
      <c r="E62" s="205"/>
      <c r="F62" s="206"/>
      <c r="G62" s="206"/>
      <c r="H62" s="207" t="n">
        <v>0.0208</v>
      </c>
      <c r="I62" s="207" t="n">
        <v>0.048</v>
      </c>
      <c r="J62" s="207" t="n">
        <v>0.05</v>
      </c>
      <c r="K62" s="208"/>
    </row>
    <row r="63" s="209" customFormat="true" ht="11.25" hidden="false" customHeight="true" outlineLevel="0" collapsed="false">
      <c r="A63" s="210" t="s">
        <v>262</v>
      </c>
      <c r="B63" s="204"/>
      <c r="C63" s="205"/>
      <c r="D63" s="205"/>
      <c r="E63" s="205"/>
      <c r="F63" s="206"/>
      <c r="G63" s="206"/>
      <c r="H63" s="207" t="n">
        <v>0.573</v>
      </c>
      <c r="I63" s="207" t="n">
        <v>0.04</v>
      </c>
      <c r="J63" s="207" t="n">
        <v>0.029</v>
      </c>
      <c r="K63" s="208"/>
    </row>
    <row r="64" s="219" customFormat="true" ht="11.25" hidden="false" customHeight="true" outlineLevel="0" collapsed="false">
      <c r="A64" s="211" t="s">
        <v>263</v>
      </c>
      <c r="B64" s="212"/>
      <c r="C64" s="213"/>
      <c r="D64" s="213"/>
      <c r="E64" s="213"/>
      <c r="F64" s="214"/>
      <c r="G64" s="215"/>
      <c r="H64" s="216" t="n">
        <v>0.7209</v>
      </c>
      <c r="I64" s="217" t="n">
        <v>0.088</v>
      </c>
      <c r="J64" s="217" t="n">
        <v>0.079</v>
      </c>
      <c r="K64" s="218" t="n">
        <v>89.7727272727273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/>
      <c r="D66" s="213"/>
      <c r="E66" s="213"/>
      <c r="F66" s="214"/>
      <c r="G66" s="215"/>
      <c r="H66" s="216" t="n">
        <v>0.8152</v>
      </c>
      <c r="I66" s="217" t="n">
        <v>1.541</v>
      </c>
      <c r="J66" s="217" t="n">
        <v>3.992</v>
      </c>
      <c r="K66" s="218" t="n">
        <v>259.052563270604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 t="n">
        <v>47.6985</v>
      </c>
      <c r="I68" s="207" t="n">
        <v>87.5</v>
      </c>
      <c r="J68" s="207" t="n">
        <v>79</v>
      </c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 t="n">
        <v>48.7667</v>
      </c>
      <c r="I69" s="207" t="n">
        <v>30</v>
      </c>
      <c r="J69" s="207" t="n">
        <v>28</v>
      </c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 t="n">
        <v>96.4652</v>
      </c>
      <c r="I70" s="217" t="n">
        <v>117.5</v>
      </c>
      <c r="J70" s="217" t="n">
        <v>107</v>
      </c>
      <c r="K70" s="218" t="n">
        <v>91.063829787234</v>
      </c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/>
      <c r="D72" s="205"/>
      <c r="E72" s="205"/>
      <c r="F72" s="206"/>
      <c r="G72" s="206"/>
      <c r="H72" s="207" t="n">
        <v>0.823</v>
      </c>
      <c r="I72" s="207" t="n">
        <v>0.99</v>
      </c>
      <c r="J72" s="207" t="n">
        <v>0.799</v>
      </c>
      <c r="K72" s="208"/>
    </row>
    <row r="73" s="209" customFormat="true" ht="11.25" hidden="false" customHeight="true" outlineLevel="0" collapsed="false">
      <c r="A73" s="210" t="s">
        <v>269</v>
      </c>
      <c r="B73" s="204"/>
      <c r="C73" s="205"/>
      <c r="D73" s="205"/>
      <c r="E73" s="205"/>
      <c r="F73" s="206"/>
      <c r="G73" s="206"/>
      <c r="H73" s="207" t="n">
        <v>0.019</v>
      </c>
      <c r="I73" s="207" t="n">
        <v>0.055</v>
      </c>
      <c r="J73" s="207" t="n">
        <v>0.052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/>
      <c r="D74" s="205"/>
      <c r="E74" s="205"/>
      <c r="F74" s="206"/>
      <c r="G74" s="206"/>
      <c r="H74" s="207" t="n">
        <v>65.8208</v>
      </c>
      <c r="I74" s="207" t="n">
        <v>71.2</v>
      </c>
      <c r="J74" s="207" t="n">
        <v>72.065</v>
      </c>
      <c r="K74" s="208"/>
    </row>
    <row r="75" s="209" customFormat="true" ht="11.25" hidden="false" customHeight="true" outlineLevel="0" collapsed="false">
      <c r="A75" s="210" t="s">
        <v>271</v>
      </c>
      <c r="B75" s="204"/>
      <c r="C75" s="205"/>
      <c r="D75" s="205"/>
      <c r="E75" s="205"/>
      <c r="F75" s="206"/>
      <c r="G75" s="206"/>
      <c r="H75" s="207" t="n">
        <v>0.081</v>
      </c>
      <c r="I75" s="207" t="n">
        <v>0.069</v>
      </c>
      <c r="J75" s="207" t="n">
        <v>0.07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05"/>
      <c r="D76" s="205"/>
      <c r="E76" s="205"/>
      <c r="F76" s="206"/>
      <c r="G76" s="206"/>
      <c r="H76" s="207" t="n">
        <v>4.913</v>
      </c>
      <c r="I76" s="207" t="n">
        <v>4.2</v>
      </c>
      <c r="J76" s="207" t="n">
        <v>7.02</v>
      </c>
      <c r="K76" s="208"/>
    </row>
    <row r="77" s="209" customFormat="true" ht="11.25" hidden="false" customHeight="true" outlineLevel="0" collapsed="false">
      <c r="A77" s="210" t="s">
        <v>273</v>
      </c>
      <c r="B77" s="204"/>
      <c r="C77" s="205"/>
      <c r="D77" s="205"/>
      <c r="E77" s="205"/>
      <c r="F77" s="206"/>
      <c r="G77" s="206"/>
      <c r="H77" s="207" t="n">
        <v>0.5282</v>
      </c>
      <c r="I77" s="207" t="n">
        <v>0.55</v>
      </c>
      <c r="J77" s="207" t="n">
        <v>0.62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05"/>
      <c r="D78" s="205"/>
      <c r="E78" s="205"/>
      <c r="F78" s="206"/>
      <c r="G78" s="206"/>
      <c r="H78" s="207" t="n">
        <v>47.7439</v>
      </c>
      <c r="I78" s="207" t="n">
        <v>58.9</v>
      </c>
      <c r="J78" s="207" t="n">
        <v>61.75</v>
      </c>
      <c r="K78" s="208"/>
    </row>
    <row r="79" s="209" customFormat="true" ht="11.25" hidden="false" customHeight="true" outlineLevel="0" collapsed="false">
      <c r="A79" s="210" t="s">
        <v>275</v>
      </c>
      <c r="B79" s="204"/>
      <c r="C79" s="205"/>
      <c r="D79" s="205"/>
      <c r="E79" s="205"/>
      <c r="F79" s="206"/>
      <c r="G79" s="206"/>
      <c r="H79" s="207" t="n">
        <v>372.99</v>
      </c>
      <c r="I79" s="207" t="n">
        <v>307.3</v>
      </c>
      <c r="J79" s="207" t="n">
        <v>379.22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/>
      <c r="D80" s="213"/>
      <c r="E80" s="213"/>
      <c r="F80" s="214"/>
      <c r="G80" s="215"/>
      <c r="H80" s="216" t="n">
        <v>492.9189</v>
      </c>
      <c r="I80" s="217" t="n">
        <v>443.264</v>
      </c>
      <c r="J80" s="217" t="n">
        <v>521.596</v>
      </c>
      <c r="K80" s="218" t="n">
        <v>117.671635864857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/>
      <c r="I82" s="207" t="n">
        <v>0.069</v>
      </c>
      <c r="J82" s="207" t="n">
        <v>0.817</v>
      </c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/>
      <c r="I83" s="207" t="n">
        <v>0.007</v>
      </c>
      <c r="J83" s="207" t="n">
        <v>0.008</v>
      </c>
      <c r="K83" s="208"/>
    </row>
    <row r="84" s="219" customFormat="true" ht="11.25" hidden="false" customHeight="true" outlineLevel="0" collapsed="false">
      <c r="A84" s="211" t="s">
        <v>279</v>
      </c>
      <c r="B84" s="212"/>
      <c r="C84" s="213"/>
      <c r="D84" s="213"/>
      <c r="E84" s="213"/>
      <c r="F84" s="214"/>
      <c r="G84" s="215"/>
      <c r="H84" s="216"/>
      <c r="I84" s="217" t="n">
        <v>0.076</v>
      </c>
      <c r="J84" s="217" t="n">
        <v>0.825</v>
      </c>
      <c r="K84" s="218" t="n">
        <v>1085.52631578947</v>
      </c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/>
      <c r="D87" s="233"/>
      <c r="E87" s="233"/>
      <c r="F87" s="234"/>
      <c r="G87" s="215"/>
      <c r="H87" s="235" t="n">
        <v>596.3229</v>
      </c>
      <c r="I87" s="236" t="n">
        <v>567.788</v>
      </c>
      <c r="J87" s="236" t="n">
        <v>639.845</v>
      </c>
      <c r="K87" s="234" t="n">
        <f aca="false">IF(I87&gt;0,100*J87/I87,0)</f>
        <v>112.690828266888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281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7</v>
      </c>
      <c r="D6" s="190" t="n">
        <f aca="false">E6-1</f>
        <v>2018</v>
      </c>
      <c r="E6" s="190" t="n">
        <v>2019</v>
      </c>
      <c r="F6" s="191" t="n">
        <f aca="false">E6</f>
        <v>2019</v>
      </c>
      <c r="G6" s="192"/>
      <c r="H6" s="189" t="n">
        <f aca="false">J6-2</f>
        <v>2017</v>
      </c>
      <c r="I6" s="190" t="n">
        <f aca="false">J6-1</f>
        <v>2018</v>
      </c>
      <c r="J6" s="190" t="n">
        <v>2019</v>
      </c>
      <c r="K6" s="191" t="n">
        <f aca="false">J6</f>
        <v>2019</v>
      </c>
    </row>
    <row r="7" s="184" customFormat="true" ht="11.25" hidden="false" customHeight="true" outlineLevel="0" collapsed="false">
      <c r="A7" s="193"/>
      <c r="B7" s="181"/>
      <c r="C7" s="194" t="s">
        <v>219</v>
      </c>
      <c r="D7" s="195" t="s">
        <v>219</v>
      </c>
      <c r="E7" s="195" t="n">
        <v>10</v>
      </c>
      <c r="F7" s="196" t="str">
        <f aca="false">CONCATENATE(D6,"=100")</f>
        <v>2018=100</v>
      </c>
      <c r="G7" s="197"/>
      <c r="H7" s="194" t="s">
        <v>219</v>
      </c>
      <c r="I7" s="195" t="s">
        <v>219</v>
      </c>
      <c r="J7" s="195"/>
      <c r="K7" s="196" t="str">
        <f aca="false">CONCATENATE(I6,"=100")</f>
        <v>2018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 t="n">
        <v>15</v>
      </c>
      <c r="D10" s="205" t="n">
        <v>20</v>
      </c>
      <c r="E10" s="205" t="n">
        <v>20</v>
      </c>
      <c r="F10" s="206"/>
      <c r="G10" s="206"/>
      <c r="H10" s="207" t="n">
        <v>0.013</v>
      </c>
      <c r="I10" s="207" t="n">
        <v>0.047</v>
      </c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 t="n">
        <v>13</v>
      </c>
      <c r="D11" s="205" t="n">
        <v>20</v>
      </c>
      <c r="E11" s="205" t="n">
        <v>20</v>
      </c>
      <c r="F11" s="206"/>
      <c r="G11" s="206"/>
      <c r="H11" s="207" t="n">
        <v>0.026</v>
      </c>
      <c r="I11" s="207" t="n">
        <v>0.04</v>
      </c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 t="n">
        <v>6</v>
      </c>
      <c r="D12" s="205" t="n">
        <v>6</v>
      </c>
      <c r="E12" s="205" t="n">
        <v>6</v>
      </c>
      <c r="F12" s="206"/>
      <c r="G12" s="206"/>
      <c r="H12" s="207" t="n">
        <v>0.011</v>
      </c>
      <c r="I12" s="207" t="n">
        <v>0.011</v>
      </c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 t="n">
        <v>34</v>
      </c>
      <c r="D13" s="213" t="n">
        <v>46</v>
      </c>
      <c r="E13" s="213" t="n">
        <v>46</v>
      </c>
      <c r="F13" s="214" t="n">
        <v>100</v>
      </c>
      <c r="G13" s="215"/>
      <c r="H13" s="216" t="n">
        <v>0.05</v>
      </c>
      <c r="I13" s="217" t="n">
        <v>0.098</v>
      </c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 t="n">
        <v>1149</v>
      </c>
      <c r="D24" s="213" t="n">
        <v>831</v>
      </c>
      <c r="E24" s="213" t="n">
        <v>850</v>
      </c>
      <c r="F24" s="214" t="n">
        <v>102.286401925391</v>
      </c>
      <c r="G24" s="215"/>
      <c r="H24" s="216" t="n">
        <v>4.333</v>
      </c>
      <c r="I24" s="217" t="n">
        <v>3.036</v>
      </c>
      <c r="J24" s="217"/>
      <c r="K24" s="218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 t="n">
        <v>44</v>
      </c>
      <c r="D26" s="213" t="n">
        <v>50</v>
      </c>
      <c r="E26" s="213" t="n">
        <v>100</v>
      </c>
      <c r="F26" s="214" t="n">
        <v>200</v>
      </c>
      <c r="G26" s="215"/>
      <c r="H26" s="216" t="n">
        <v>0.14</v>
      </c>
      <c r="I26" s="217" t="n">
        <v>0.24</v>
      </c>
      <c r="J26" s="217"/>
      <c r="K26" s="218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 t="n">
        <v>6016</v>
      </c>
      <c r="D28" s="205" t="n">
        <v>5831</v>
      </c>
      <c r="E28" s="205" t="n">
        <v>5800</v>
      </c>
      <c r="F28" s="206"/>
      <c r="G28" s="206"/>
      <c r="H28" s="207" t="n">
        <v>17.985</v>
      </c>
      <c r="I28" s="207" t="n">
        <v>22.313</v>
      </c>
      <c r="J28" s="207"/>
      <c r="K28" s="208"/>
    </row>
    <row r="29" s="209" customFormat="true" ht="11.25" hidden="false" customHeight="true" outlineLevel="0" collapsed="false">
      <c r="A29" s="210" t="s">
        <v>234</v>
      </c>
      <c r="B29" s="204"/>
      <c r="C29" s="205" t="n">
        <v>2274</v>
      </c>
      <c r="D29" s="205" t="n">
        <v>1854</v>
      </c>
      <c r="E29" s="205" t="n">
        <v>1854</v>
      </c>
      <c r="F29" s="206"/>
      <c r="G29" s="206"/>
      <c r="H29" s="207" t="n">
        <v>1.377</v>
      </c>
      <c r="I29" s="207" t="n">
        <v>2.486</v>
      </c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05" t="n">
        <v>117724</v>
      </c>
      <c r="D30" s="205" t="n">
        <v>102510</v>
      </c>
      <c r="E30" s="205" t="n">
        <v>102500</v>
      </c>
      <c r="F30" s="206"/>
      <c r="G30" s="206"/>
      <c r="H30" s="207" t="n">
        <v>226.553</v>
      </c>
      <c r="I30" s="207" t="n">
        <v>207.966</v>
      </c>
      <c r="J30" s="207"/>
      <c r="K30" s="208"/>
    </row>
    <row r="31" s="219" customFormat="true" ht="11.25" hidden="false" customHeight="true" outlineLevel="0" collapsed="false">
      <c r="A31" s="221" t="s">
        <v>236</v>
      </c>
      <c r="B31" s="212"/>
      <c r="C31" s="213" t="n">
        <v>126014</v>
      </c>
      <c r="D31" s="213" t="n">
        <v>110195</v>
      </c>
      <c r="E31" s="213" t="n">
        <v>110154</v>
      </c>
      <c r="F31" s="214" t="n">
        <v>99.9627932301829</v>
      </c>
      <c r="G31" s="215"/>
      <c r="H31" s="216" t="n">
        <v>245.915</v>
      </c>
      <c r="I31" s="217" t="n">
        <v>232.765</v>
      </c>
      <c r="J31" s="217"/>
      <c r="K31" s="218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 t="n">
        <v>30</v>
      </c>
      <c r="D33" s="205" t="n">
        <v>80</v>
      </c>
      <c r="E33" s="205" t="n">
        <v>60</v>
      </c>
      <c r="F33" s="206"/>
      <c r="G33" s="206"/>
      <c r="H33" s="207" t="n">
        <v>0.1</v>
      </c>
      <c r="I33" s="207" t="n">
        <v>0.27</v>
      </c>
      <c r="J33" s="207"/>
      <c r="K33" s="208"/>
    </row>
    <row r="34" s="209" customFormat="true" ht="11.25" hidden="false" customHeight="true" outlineLevel="0" collapsed="false">
      <c r="A34" s="210" t="s">
        <v>238</v>
      </c>
      <c r="B34" s="204"/>
      <c r="C34" s="205" t="n">
        <v>50</v>
      </c>
      <c r="D34" s="205" t="n">
        <v>33</v>
      </c>
      <c r="E34" s="205" t="n">
        <v>33</v>
      </c>
      <c r="F34" s="206"/>
      <c r="G34" s="206"/>
      <c r="H34" s="207" t="n">
        <v>0.125</v>
      </c>
      <c r="I34" s="207" t="n">
        <v>0.13</v>
      </c>
      <c r="J34" s="207"/>
      <c r="K34" s="208"/>
    </row>
    <row r="35" s="209" customFormat="true" ht="11.25" hidden="false" customHeight="true" outlineLevel="0" collapsed="false">
      <c r="A35" s="210" t="s">
        <v>239</v>
      </c>
      <c r="B35" s="204"/>
      <c r="C35" s="205" t="n">
        <v>200</v>
      </c>
      <c r="D35" s="205" t="n">
        <v>100</v>
      </c>
      <c r="E35" s="205" t="n">
        <v>100</v>
      </c>
      <c r="F35" s="206"/>
      <c r="G35" s="206"/>
      <c r="H35" s="207" t="n">
        <v>0.6</v>
      </c>
      <c r="I35" s="207" t="n">
        <v>0.44</v>
      </c>
      <c r="J35" s="207"/>
      <c r="K35" s="208"/>
    </row>
    <row r="36" s="209" customFormat="true" ht="11.25" hidden="false" customHeight="true" outlineLevel="0" collapsed="false">
      <c r="A36" s="210" t="s">
        <v>240</v>
      </c>
      <c r="B36" s="204"/>
      <c r="C36" s="205" t="n">
        <v>15</v>
      </c>
      <c r="D36" s="205" t="n">
        <v>9</v>
      </c>
      <c r="E36" s="205" t="n">
        <v>9</v>
      </c>
      <c r="F36" s="206"/>
      <c r="G36" s="206"/>
      <c r="H36" s="207" t="n">
        <v>0.052</v>
      </c>
      <c r="I36" s="207" t="n">
        <v>0.044</v>
      </c>
      <c r="J36" s="207"/>
      <c r="K36" s="208"/>
    </row>
    <row r="37" s="219" customFormat="true" ht="11.25" hidden="false" customHeight="true" outlineLevel="0" collapsed="false">
      <c r="A37" s="211" t="s">
        <v>241</v>
      </c>
      <c r="B37" s="212"/>
      <c r="C37" s="213" t="n">
        <v>295</v>
      </c>
      <c r="D37" s="213" t="n">
        <v>222</v>
      </c>
      <c r="E37" s="213" t="n">
        <v>202</v>
      </c>
      <c r="F37" s="214" t="n">
        <v>90.990990990991</v>
      </c>
      <c r="G37" s="215"/>
      <c r="H37" s="216" t="n">
        <v>0.877</v>
      </c>
      <c r="I37" s="217" t="n">
        <v>0.884</v>
      </c>
      <c r="J37" s="217"/>
      <c r="K37" s="218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 t="n">
        <v>15</v>
      </c>
      <c r="D39" s="213" t="n">
        <v>5</v>
      </c>
      <c r="E39" s="213" t="n">
        <v>5</v>
      </c>
      <c r="F39" s="214" t="n">
        <v>100</v>
      </c>
      <c r="G39" s="215"/>
      <c r="H39" s="216" t="n">
        <v>0.025</v>
      </c>
      <c r="I39" s="217" t="n">
        <v>0.008</v>
      </c>
      <c r="J39" s="217"/>
      <c r="K39" s="218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 t="n">
        <v>99</v>
      </c>
      <c r="D41" s="205" t="n">
        <v>66</v>
      </c>
      <c r="E41" s="205" t="n">
        <v>70</v>
      </c>
      <c r="F41" s="206"/>
      <c r="G41" s="206"/>
      <c r="H41" s="207" t="n">
        <v>0.342</v>
      </c>
      <c r="I41" s="207" t="n">
        <v>0.3</v>
      </c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 t="n">
        <v>1190</v>
      </c>
      <c r="D42" s="205" t="n">
        <v>624</v>
      </c>
      <c r="E42" s="205" t="n">
        <v>775</v>
      </c>
      <c r="F42" s="206"/>
      <c r="G42" s="206"/>
      <c r="H42" s="207" t="n">
        <v>2.104</v>
      </c>
      <c r="I42" s="207" t="n">
        <v>2.167</v>
      </c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 t="n">
        <v>1255</v>
      </c>
      <c r="D43" s="205" t="n">
        <v>1041</v>
      </c>
      <c r="E43" s="205" t="n">
        <v>1125</v>
      </c>
      <c r="F43" s="206"/>
      <c r="G43" s="206"/>
      <c r="H43" s="207" t="n">
        <v>3.226</v>
      </c>
      <c r="I43" s="207" t="n">
        <v>6.233</v>
      </c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 t="n">
        <v>810</v>
      </c>
      <c r="D44" s="205" t="n">
        <v>417</v>
      </c>
      <c r="E44" s="205" t="n">
        <v>450</v>
      </c>
      <c r="F44" s="206"/>
      <c r="G44" s="206"/>
      <c r="H44" s="207" t="n">
        <v>1.735</v>
      </c>
      <c r="I44" s="207" t="n">
        <v>2.17</v>
      </c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 t="n">
        <v>349</v>
      </c>
      <c r="D45" s="205" t="n">
        <v>155</v>
      </c>
      <c r="E45" s="205" t="n">
        <v>160</v>
      </c>
      <c r="F45" s="206"/>
      <c r="G45" s="206"/>
      <c r="H45" s="207" t="n">
        <v>0.679</v>
      </c>
      <c r="I45" s="207" t="n">
        <v>0.623</v>
      </c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 t="n">
        <v>129</v>
      </c>
      <c r="D46" s="205" t="n">
        <v>52</v>
      </c>
      <c r="E46" s="205" t="n">
        <v>50</v>
      </c>
      <c r="F46" s="206"/>
      <c r="G46" s="206"/>
      <c r="H46" s="207" t="n">
        <v>0.301</v>
      </c>
      <c r="I46" s="207" t="n">
        <v>0.173</v>
      </c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 t="n">
        <v>454</v>
      </c>
      <c r="D47" s="205" t="n">
        <v>141</v>
      </c>
      <c r="E47" s="205" t="n">
        <v>165</v>
      </c>
      <c r="F47" s="206"/>
      <c r="G47" s="206"/>
      <c r="H47" s="207" t="n">
        <v>0.453</v>
      </c>
      <c r="I47" s="207" t="n">
        <v>0.382</v>
      </c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 t="n">
        <v>3143</v>
      </c>
      <c r="D48" s="205" t="n">
        <v>2012</v>
      </c>
      <c r="E48" s="205" t="n">
        <v>2000</v>
      </c>
      <c r="F48" s="206"/>
      <c r="G48" s="206"/>
      <c r="H48" s="207" t="n">
        <v>8.308</v>
      </c>
      <c r="I48" s="207" t="n">
        <v>7.807</v>
      </c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 t="n">
        <v>641</v>
      </c>
      <c r="D49" s="205" t="n">
        <v>422</v>
      </c>
      <c r="E49" s="205" t="n">
        <v>350</v>
      </c>
      <c r="F49" s="206"/>
      <c r="G49" s="206"/>
      <c r="H49" s="207" t="n">
        <v>1.992</v>
      </c>
      <c r="I49" s="207" t="n">
        <v>1.994</v>
      </c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 t="n">
        <v>8070</v>
      </c>
      <c r="D50" s="213" t="n">
        <v>4930</v>
      </c>
      <c r="E50" s="213" t="n">
        <v>5145</v>
      </c>
      <c r="F50" s="214" t="n">
        <v>104.361054766734</v>
      </c>
      <c r="G50" s="215"/>
      <c r="H50" s="216" t="n">
        <v>19.14</v>
      </c>
      <c r="I50" s="217" t="n">
        <v>21.849</v>
      </c>
      <c r="J50" s="217"/>
      <c r="K50" s="218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 t="n">
        <v>402</v>
      </c>
      <c r="D52" s="213" t="n">
        <v>402</v>
      </c>
      <c r="E52" s="213" t="n">
        <v>402</v>
      </c>
      <c r="F52" s="214" t="n">
        <v>100</v>
      </c>
      <c r="G52" s="215"/>
      <c r="H52" s="216" t="n">
        <v>1.407</v>
      </c>
      <c r="I52" s="217" t="n">
        <v>1.407</v>
      </c>
      <c r="J52" s="217"/>
      <c r="K52" s="218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 t="n">
        <v>3495</v>
      </c>
      <c r="D54" s="205" t="n">
        <v>1624</v>
      </c>
      <c r="E54" s="205" t="n">
        <v>1500</v>
      </c>
      <c r="F54" s="206"/>
      <c r="G54" s="206"/>
      <c r="H54" s="207" t="n">
        <v>16.566</v>
      </c>
      <c r="I54" s="207" t="n">
        <v>10.784</v>
      </c>
      <c r="J54" s="207"/>
      <c r="K54" s="208"/>
    </row>
    <row r="55" s="209" customFormat="true" ht="11.25" hidden="false" customHeight="true" outlineLevel="0" collapsed="false">
      <c r="A55" s="210" t="s">
        <v>255</v>
      </c>
      <c r="B55" s="204"/>
      <c r="C55" s="205" t="n">
        <v>171</v>
      </c>
      <c r="D55" s="205" t="n">
        <v>272</v>
      </c>
      <c r="E55" s="205" t="n">
        <v>300</v>
      </c>
      <c r="F55" s="206"/>
      <c r="G55" s="206"/>
      <c r="H55" s="207" t="n">
        <v>0.325</v>
      </c>
      <c r="I55" s="207" t="n">
        <v>0.675</v>
      </c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05" t="n">
        <v>930</v>
      </c>
      <c r="D56" s="205" t="n">
        <v>591.34</v>
      </c>
      <c r="E56" s="205" t="n">
        <v>435.2</v>
      </c>
      <c r="F56" s="206"/>
      <c r="G56" s="206"/>
      <c r="H56" s="207" t="n">
        <v>0.808</v>
      </c>
      <c r="I56" s="207" t="n">
        <v>1.36</v>
      </c>
      <c r="J56" s="207"/>
      <c r="K56" s="208"/>
    </row>
    <row r="57" s="209" customFormat="true" ht="11.25" hidden="false" customHeight="true" outlineLevel="0" collapsed="false">
      <c r="A57" s="210" t="s">
        <v>257</v>
      </c>
      <c r="B57" s="204"/>
      <c r="C57" s="205" t="n">
        <v>1508</v>
      </c>
      <c r="D57" s="205" t="n">
        <v>917</v>
      </c>
      <c r="E57" s="205" t="n">
        <v>917</v>
      </c>
      <c r="F57" s="206"/>
      <c r="G57" s="206"/>
      <c r="H57" s="207" t="n">
        <v>2.262</v>
      </c>
      <c r="I57" s="207" t="n">
        <v>1.376</v>
      </c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 t="n">
        <v>4390</v>
      </c>
      <c r="D58" s="205" t="n">
        <v>3697</v>
      </c>
      <c r="E58" s="205" t="n">
        <v>3739</v>
      </c>
      <c r="F58" s="206"/>
      <c r="G58" s="206"/>
      <c r="H58" s="207" t="n">
        <v>4.752</v>
      </c>
      <c r="I58" s="207" t="n">
        <v>12.317</v>
      </c>
      <c r="J58" s="207"/>
      <c r="K58" s="208"/>
    </row>
    <row r="59" s="219" customFormat="true" ht="11.25" hidden="false" customHeight="true" outlineLevel="0" collapsed="false">
      <c r="A59" s="211" t="s">
        <v>259</v>
      </c>
      <c r="B59" s="212"/>
      <c r="C59" s="213" t="n">
        <v>10494</v>
      </c>
      <c r="D59" s="213" t="n">
        <v>7101.34</v>
      </c>
      <c r="E59" s="213" t="n">
        <v>6891.2</v>
      </c>
      <c r="F59" s="214" t="n">
        <v>97.0408401794591</v>
      </c>
      <c r="G59" s="215"/>
      <c r="H59" s="216" t="n">
        <v>24.713</v>
      </c>
      <c r="I59" s="217" t="n">
        <v>26.512</v>
      </c>
      <c r="J59" s="217"/>
      <c r="K59" s="218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 t="n">
        <v>94</v>
      </c>
      <c r="D61" s="205" t="n">
        <v>40</v>
      </c>
      <c r="E61" s="205" t="n">
        <v>50</v>
      </c>
      <c r="F61" s="206"/>
      <c r="G61" s="206"/>
      <c r="H61" s="207" t="n">
        <v>0.1634</v>
      </c>
      <c r="I61" s="207" t="n">
        <v>0.066</v>
      </c>
      <c r="J61" s="207"/>
      <c r="K61" s="208"/>
    </row>
    <row r="62" s="209" customFormat="true" ht="11.25" hidden="false" customHeight="true" outlineLevel="0" collapsed="false">
      <c r="A62" s="210" t="s">
        <v>261</v>
      </c>
      <c r="B62" s="204"/>
      <c r="C62" s="205" t="n">
        <v>59</v>
      </c>
      <c r="D62" s="205" t="n">
        <v>50</v>
      </c>
      <c r="E62" s="205" t="n">
        <v>69</v>
      </c>
      <c r="F62" s="206"/>
      <c r="G62" s="206"/>
      <c r="H62" s="207" t="n">
        <v>0.098</v>
      </c>
      <c r="I62" s="207" t="n">
        <v>0.065</v>
      </c>
      <c r="J62" s="207"/>
      <c r="K62" s="208"/>
    </row>
    <row r="63" s="209" customFormat="true" ht="11.25" hidden="false" customHeight="true" outlineLevel="0" collapsed="false">
      <c r="A63" s="210" t="s">
        <v>262</v>
      </c>
      <c r="B63" s="204"/>
      <c r="C63" s="205" t="n">
        <v>148.265022421524</v>
      </c>
      <c r="D63" s="205" t="n">
        <v>100</v>
      </c>
      <c r="E63" s="205" t="n">
        <v>55</v>
      </c>
      <c r="F63" s="206"/>
      <c r="G63" s="206"/>
      <c r="H63" s="207" t="n">
        <v>0.322</v>
      </c>
      <c r="I63" s="207" t="n">
        <v>0.275</v>
      </c>
      <c r="J63" s="207"/>
      <c r="K63" s="208"/>
    </row>
    <row r="64" s="219" customFormat="true" ht="11.25" hidden="false" customHeight="true" outlineLevel="0" collapsed="false">
      <c r="A64" s="211" t="s">
        <v>263</v>
      </c>
      <c r="B64" s="212"/>
      <c r="C64" s="213" t="n">
        <v>301.265022421524</v>
      </c>
      <c r="D64" s="213" t="n">
        <v>190</v>
      </c>
      <c r="E64" s="213" t="n">
        <v>174</v>
      </c>
      <c r="F64" s="214" t="n">
        <v>91.5789473684211</v>
      </c>
      <c r="G64" s="215"/>
      <c r="H64" s="216" t="n">
        <v>0.5834</v>
      </c>
      <c r="I64" s="217" t="n">
        <v>0.406</v>
      </c>
      <c r="J64" s="217"/>
      <c r="K64" s="218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138</v>
      </c>
      <c r="D66" s="213" t="n">
        <v>131</v>
      </c>
      <c r="E66" s="213" t="n">
        <v>125</v>
      </c>
      <c r="F66" s="214" t="n">
        <v>95.4198473282443</v>
      </c>
      <c r="G66" s="215"/>
      <c r="H66" s="216" t="n">
        <v>0.146</v>
      </c>
      <c r="I66" s="217" t="n">
        <v>0.34</v>
      </c>
      <c r="J66" s="217"/>
      <c r="K66" s="218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 t="n">
        <v>9000</v>
      </c>
      <c r="D68" s="205" t="n">
        <v>8550</v>
      </c>
      <c r="E68" s="205" t="n">
        <v>9000</v>
      </c>
      <c r="F68" s="206"/>
      <c r="G68" s="206"/>
      <c r="H68" s="207" t="n">
        <v>19.7</v>
      </c>
      <c r="I68" s="207" t="n">
        <v>33.4</v>
      </c>
      <c r="J68" s="207"/>
      <c r="K68" s="208"/>
    </row>
    <row r="69" s="209" customFormat="true" ht="11.25" hidden="false" customHeight="true" outlineLevel="0" collapsed="false">
      <c r="A69" s="210" t="s">
        <v>266</v>
      </c>
      <c r="B69" s="204"/>
      <c r="C69" s="205" t="n">
        <v>100</v>
      </c>
      <c r="D69" s="205" t="n">
        <v>30</v>
      </c>
      <c r="E69" s="205" t="n">
        <v>50</v>
      </c>
      <c r="F69" s="206"/>
      <c r="G69" s="206"/>
      <c r="H69" s="207" t="n">
        <v>0.18</v>
      </c>
      <c r="I69" s="207" t="n">
        <v>0.1</v>
      </c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13" t="n">
        <v>9100</v>
      </c>
      <c r="D70" s="213" t="n">
        <v>8580</v>
      </c>
      <c r="E70" s="213" t="n">
        <v>9050</v>
      </c>
      <c r="F70" s="214" t="n">
        <v>105.477855477855</v>
      </c>
      <c r="G70" s="215"/>
      <c r="H70" s="216" t="n">
        <v>19.88</v>
      </c>
      <c r="I70" s="217" t="n">
        <v>33.5</v>
      </c>
      <c r="J70" s="217"/>
      <c r="K70" s="218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 t="n">
        <v>321</v>
      </c>
      <c r="D72" s="205" t="n">
        <v>243</v>
      </c>
      <c r="E72" s="205" t="n">
        <v>243</v>
      </c>
      <c r="F72" s="206"/>
      <c r="G72" s="206"/>
      <c r="H72" s="207" t="n">
        <v>0.267</v>
      </c>
      <c r="I72" s="207" t="n">
        <v>0.257</v>
      </c>
      <c r="J72" s="207"/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65174</v>
      </c>
      <c r="D73" s="205" t="n">
        <v>58958</v>
      </c>
      <c r="E73" s="205" t="n">
        <v>58847</v>
      </c>
      <c r="F73" s="206"/>
      <c r="G73" s="206"/>
      <c r="H73" s="207" t="n">
        <v>177.139</v>
      </c>
      <c r="I73" s="207" t="n">
        <v>215.197</v>
      </c>
      <c r="J73" s="207"/>
      <c r="K73" s="208"/>
    </row>
    <row r="74" s="209" customFormat="true" ht="11.25" hidden="false" customHeight="true" outlineLevel="0" collapsed="false">
      <c r="A74" s="210" t="s">
        <v>270</v>
      </c>
      <c r="B74" s="204"/>
      <c r="C74" s="205" t="n">
        <v>51050</v>
      </c>
      <c r="D74" s="205" t="n">
        <v>48848</v>
      </c>
      <c r="E74" s="205" t="n">
        <v>45000</v>
      </c>
      <c r="F74" s="206"/>
      <c r="G74" s="206"/>
      <c r="H74" s="207" t="n">
        <v>164.891</v>
      </c>
      <c r="I74" s="207" t="n">
        <v>244.24</v>
      </c>
      <c r="J74" s="207"/>
      <c r="K74" s="208"/>
    </row>
    <row r="75" s="209" customFormat="true" ht="11.25" hidden="false" customHeight="true" outlineLevel="0" collapsed="false">
      <c r="A75" s="210" t="s">
        <v>271</v>
      </c>
      <c r="B75" s="204"/>
      <c r="C75" s="205" t="n">
        <v>2763</v>
      </c>
      <c r="D75" s="205" t="n">
        <v>2367</v>
      </c>
      <c r="E75" s="205" t="n">
        <v>2367</v>
      </c>
      <c r="F75" s="206"/>
      <c r="G75" s="206"/>
      <c r="H75" s="207" t="n">
        <v>5.01</v>
      </c>
      <c r="I75" s="207" t="n">
        <v>4.233</v>
      </c>
      <c r="J75" s="207"/>
      <c r="K75" s="208"/>
    </row>
    <row r="76" s="209" customFormat="true" ht="11.25" hidden="false" customHeight="true" outlineLevel="0" collapsed="false">
      <c r="A76" s="210" t="s">
        <v>272</v>
      </c>
      <c r="B76" s="204"/>
      <c r="C76" s="205" t="n">
        <v>11114</v>
      </c>
      <c r="D76" s="205" t="n">
        <v>11469</v>
      </c>
      <c r="E76" s="205" t="n">
        <v>11469</v>
      </c>
      <c r="F76" s="206"/>
      <c r="G76" s="206"/>
      <c r="H76" s="207" t="n">
        <v>51.124</v>
      </c>
      <c r="I76" s="207" t="n">
        <v>50.464</v>
      </c>
      <c r="J76" s="207"/>
      <c r="K76" s="208"/>
    </row>
    <row r="77" s="209" customFormat="true" ht="11.25" hidden="false" customHeight="true" outlineLevel="0" collapsed="false">
      <c r="A77" s="210" t="s">
        <v>273</v>
      </c>
      <c r="B77" s="204"/>
      <c r="C77" s="205" t="n">
        <v>6769</v>
      </c>
      <c r="D77" s="205" t="n">
        <v>6172</v>
      </c>
      <c r="E77" s="205" t="n">
        <v>6172</v>
      </c>
      <c r="F77" s="206"/>
      <c r="G77" s="206"/>
      <c r="H77" s="207" t="n">
        <v>25.018</v>
      </c>
      <c r="I77" s="207" t="n">
        <v>27.4</v>
      </c>
      <c r="J77" s="207"/>
      <c r="K77" s="208"/>
    </row>
    <row r="78" s="209" customFormat="true" ht="11.25" hidden="false" customHeight="true" outlineLevel="0" collapsed="false">
      <c r="A78" s="210" t="s">
        <v>274</v>
      </c>
      <c r="B78" s="204"/>
      <c r="C78" s="205" t="n">
        <v>15200</v>
      </c>
      <c r="D78" s="205" t="n">
        <v>14688</v>
      </c>
      <c r="E78" s="205" t="n">
        <v>14800</v>
      </c>
      <c r="F78" s="206"/>
      <c r="G78" s="206"/>
      <c r="H78" s="207" t="n">
        <v>37.225</v>
      </c>
      <c r="I78" s="207" t="n">
        <v>55.08</v>
      </c>
      <c r="J78" s="207"/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115892</v>
      </c>
      <c r="D79" s="205" t="n">
        <v>98334</v>
      </c>
      <c r="E79" s="205" t="n">
        <v>98298</v>
      </c>
      <c r="F79" s="206"/>
      <c r="G79" s="206"/>
      <c r="H79" s="207" t="n">
        <v>382.056</v>
      </c>
      <c r="I79" s="207" t="n">
        <v>404.346</v>
      </c>
      <c r="J79" s="207"/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268283</v>
      </c>
      <c r="D80" s="213" t="n">
        <v>241079</v>
      </c>
      <c r="E80" s="213" t="n">
        <v>237196</v>
      </c>
      <c r="F80" s="214" t="n">
        <v>98.3893246612106</v>
      </c>
      <c r="G80" s="215"/>
      <c r="H80" s="216" t="n">
        <v>842.73</v>
      </c>
      <c r="I80" s="217" t="n">
        <v>1001.217</v>
      </c>
      <c r="J80" s="217"/>
      <c r="K80" s="218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13"/>
      <c r="D84" s="213"/>
      <c r="E84" s="213"/>
      <c r="F84" s="214"/>
      <c r="G84" s="215"/>
      <c r="H84" s="216"/>
      <c r="I84" s="217"/>
      <c r="J84" s="217"/>
      <c r="K84" s="218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424339.265022422</v>
      </c>
      <c r="D87" s="233" t="n">
        <v>373762.34</v>
      </c>
      <c r="E87" s="233" t="n">
        <v>370340.2</v>
      </c>
      <c r="F87" s="234" t="n">
        <f aca="false">IF(D87&gt;0,100*E87/D87,0)</f>
        <v>99.0844074873889</v>
      </c>
      <c r="G87" s="215"/>
      <c r="H87" s="235" t="n">
        <v>1159.9394</v>
      </c>
      <c r="I87" s="236" t="n">
        <v>1322.262</v>
      </c>
      <c r="J87" s="236"/>
      <c r="K87" s="234"/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27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7=100</v>
      </c>
      <c r="G7" s="197"/>
      <c r="H7" s="194" t="s">
        <v>219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 t="n">
        <v>0.005</v>
      </c>
      <c r="I10" s="207" t="n">
        <v>0.005</v>
      </c>
      <c r="J10" s="207" t="n">
        <v>0.035</v>
      </c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 t="n">
        <v>0.005</v>
      </c>
      <c r="I11" s="207" t="n">
        <v>0.005</v>
      </c>
      <c r="J11" s="207" t="n">
        <v>0.01</v>
      </c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 t="n">
        <v>0.012</v>
      </c>
      <c r="I12" s="207" t="n">
        <v>0.012</v>
      </c>
      <c r="J12" s="207" t="n">
        <v>0.04</v>
      </c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 t="n">
        <v>0.022</v>
      </c>
      <c r="I13" s="217" t="n">
        <v>0.022</v>
      </c>
      <c r="J13" s="217" t="n">
        <v>0.085</v>
      </c>
      <c r="K13" s="218" t="n">
        <v>386.363636363636</v>
      </c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 t="n">
        <v>0.463</v>
      </c>
      <c r="I19" s="207" t="n">
        <v>0.118</v>
      </c>
      <c r="J19" s="207" t="n">
        <v>0.32</v>
      </c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/>
      <c r="D22" s="213"/>
      <c r="E22" s="213"/>
      <c r="F22" s="214"/>
      <c r="G22" s="215"/>
      <c r="H22" s="216" t="n">
        <v>0.463</v>
      </c>
      <c r="I22" s="217" t="n">
        <v>0.118</v>
      </c>
      <c r="J22" s="217" t="n">
        <v>0.32</v>
      </c>
      <c r="K22" s="218" t="n">
        <v>271.186440677966</v>
      </c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/>
      <c r="D24" s="213"/>
      <c r="E24" s="213"/>
      <c r="F24" s="214"/>
      <c r="G24" s="215"/>
      <c r="H24" s="216" t="n">
        <v>24.301</v>
      </c>
      <c r="I24" s="217" t="n">
        <v>26.871</v>
      </c>
      <c r="J24" s="217" t="n">
        <v>28.395</v>
      </c>
      <c r="K24" s="218" t="n">
        <v>105.671541810874</v>
      </c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/>
      <c r="D26" s="213"/>
      <c r="E26" s="213"/>
      <c r="F26" s="214"/>
      <c r="G26" s="215"/>
      <c r="H26" s="216" t="n">
        <v>10.181</v>
      </c>
      <c r="I26" s="217" t="n">
        <v>14.551</v>
      </c>
      <c r="J26" s="217" t="n">
        <v>15</v>
      </c>
      <c r="K26" s="218" t="n">
        <v>103.085698577417</v>
      </c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/>
      <c r="D28" s="205"/>
      <c r="E28" s="205"/>
      <c r="F28" s="206"/>
      <c r="G28" s="206"/>
      <c r="H28" s="207" t="n">
        <v>12.306</v>
      </c>
      <c r="I28" s="207" t="n">
        <v>12.766</v>
      </c>
      <c r="J28" s="207" t="n">
        <v>13.275</v>
      </c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 t="n">
        <v>15.102</v>
      </c>
      <c r="I29" s="207" t="n">
        <v>26.52</v>
      </c>
      <c r="J29" s="207" t="n">
        <v>17.06</v>
      </c>
      <c r="K29" s="208"/>
    </row>
    <row r="30" s="209" customFormat="true" ht="11.25" hidden="false" customHeight="true" outlineLevel="0" collapsed="false">
      <c r="A30" s="210" t="s">
        <v>235</v>
      </c>
      <c r="B30" s="204"/>
      <c r="C30" s="205"/>
      <c r="D30" s="205"/>
      <c r="E30" s="205"/>
      <c r="F30" s="206"/>
      <c r="G30" s="206"/>
      <c r="H30" s="207" t="n">
        <v>31.929</v>
      </c>
      <c r="I30" s="207" t="n">
        <v>35.391</v>
      </c>
      <c r="J30" s="207" t="n">
        <v>36.13</v>
      </c>
      <c r="K30" s="208"/>
    </row>
    <row r="31" s="219" customFormat="true" ht="11.25" hidden="false" customHeight="true" outlineLevel="0" collapsed="false">
      <c r="A31" s="221" t="s">
        <v>236</v>
      </c>
      <c r="B31" s="212"/>
      <c r="C31" s="213"/>
      <c r="D31" s="213"/>
      <c r="E31" s="213"/>
      <c r="F31" s="214"/>
      <c r="G31" s="215"/>
      <c r="H31" s="216" t="n">
        <v>59.337</v>
      </c>
      <c r="I31" s="217" t="n">
        <v>74.677</v>
      </c>
      <c r="J31" s="217" t="n">
        <v>66.465</v>
      </c>
      <c r="K31" s="218" t="n">
        <v>89.0033075779691</v>
      </c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/>
      <c r="D33" s="205"/>
      <c r="E33" s="205"/>
      <c r="F33" s="206"/>
      <c r="G33" s="206"/>
      <c r="H33" s="207" t="n">
        <v>3.402</v>
      </c>
      <c r="I33" s="207" t="n">
        <v>4.299</v>
      </c>
      <c r="J33" s="207" t="n">
        <v>4.3</v>
      </c>
      <c r="K33" s="208"/>
    </row>
    <row r="34" s="209" customFormat="true" ht="11.25" hidden="false" customHeight="true" outlineLevel="0" collapsed="false">
      <c r="A34" s="210" t="s">
        <v>238</v>
      </c>
      <c r="B34" s="204"/>
      <c r="C34" s="205"/>
      <c r="D34" s="205"/>
      <c r="E34" s="205"/>
      <c r="F34" s="206"/>
      <c r="G34" s="206"/>
      <c r="H34" s="207" t="n">
        <v>3.569</v>
      </c>
      <c r="I34" s="207" t="n">
        <v>3.541</v>
      </c>
      <c r="J34" s="207" t="n">
        <v>3.6</v>
      </c>
      <c r="K34" s="208"/>
    </row>
    <row r="35" s="209" customFormat="true" ht="11.25" hidden="false" customHeight="true" outlineLevel="0" collapsed="false">
      <c r="A35" s="210" t="s">
        <v>239</v>
      </c>
      <c r="B35" s="204"/>
      <c r="C35" s="205"/>
      <c r="D35" s="205"/>
      <c r="E35" s="205"/>
      <c r="F35" s="206"/>
      <c r="G35" s="206"/>
      <c r="H35" s="207" t="n">
        <v>46.851</v>
      </c>
      <c r="I35" s="207" t="n">
        <v>52.725</v>
      </c>
      <c r="J35" s="207" t="n">
        <v>50</v>
      </c>
      <c r="K35" s="208"/>
    </row>
    <row r="36" s="209" customFormat="true" ht="11.25" hidden="false" customHeight="true" outlineLevel="0" collapsed="false">
      <c r="A36" s="210" t="s">
        <v>240</v>
      </c>
      <c r="B36" s="204"/>
      <c r="C36" s="205"/>
      <c r="D36" s="205"/>
      <c r="E36" s="205"/>
      <c r="F36" s="206"/>
      <c r="G36" s="206"/>
      <c r="H36" s="207" t="n">
        <v>94.61</v>
      </c>
      <c r="I36" s="207" t="n">
        <v>108.726</v>
      </c>
      <c r="J36" s="207" t="n">
        <v>81.545</v>
      </c>
      <c r="K36" s="208"/>
    </row>
    <row r="37" s="219" customFormat="true" ht="11.25" hidden="false" customHeight="true" outlineLevel="0" collapsed="false">
      <c r="A37" s="211" t="s">
        <v>241</v>
      </c>
      <c r="B37" s="212"/>
      <c r="C37" s="213"/>
      <c r="D37" s="213"/>
      <c r="E37" s="213"/>
      <c r="F37" s="214"/>
      <c r="G37" s="215"/>
      <c r="H37" s="216" t="n">
        <v>148.432</v>
      </c>
      <c r="I37" s="217" t="n">
        <v>169.291</v>
      </c>
      <c r="J37" s="217" t="n">
        <v>139.445</v>
      </c>
      <c r="K37" s="218" t="n">
        <v>82.3700019493062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/>
      <c r="D39" s="213"/>
      <c r="E39" s="213"/>
      <c r="F39" s="214"/>
      <c r="G39" s="215"/>
      <c r="H39" s="216" t="n">
        <v>2.985</v>
      </c>
      <c r="I39" s="217" t="n">
        <v>6.018</v>
      </c>
      <c r="J39" s="217" t="n">
        <v>5.4</v>
      </c>
      <c r="K39" s="218" t="n">
        <v>89.7308075772682</v>
      </c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/>
      <c r="E41" s="205"/>
      <c r="F41" s="206"/>
      <c r="G41" s="206"/>
      <c r="H41" s="207" t="n">
        <v>3.458</v>
      </c>
      <c r="I41" s="207" t="n">
        <v>9.59</v>
      </c>
      <c r="J41" s="207" t="n">
        <v>4.8</v>
      </c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/>
      <c r="D43" s="205"/>
      <c r="E43" s="205"/>
      <c r="F43" s="206"/>
      <c r="G43" s="206"/>
      <c r="H43" s="207"/>
      <c r="I43" s="207"/>
      <c r="J43" s="207" t="n">
        <v>0.008</v>
      </c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/>
      <c r="D45" s="205"/>
      <c r="E45" s="205"/>
      <c r="F45" s="206"/>
      <c r="G45" s="206"/>
      <c r="H45" s="207" t="n">
        <v>1.9</v>
      </c>
      <c r="I45" s="207" t="n">
        <v>1.9</v>
      </c>
      <c r="J45" s="207" t="n">
        <v>2</v>
      </c>
      <c r="K45" s="208"/>
    </row>
    <row r="46" s="209" customFormat="true" ht="11.25" hidden="false" customHeight="true" outlineLevel="0" collapsed="false">
      <c r="A46" s="210" t="s">
        <v>248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/>
      <c r="D48" s="205"/>
      <c r="E48" s="205"/>
      <c r="F48" s="206"/>
      <c r="G48" s="206"/>
      <c r="H48" s="207" t="n">
        <v>0.96</v>
      </c>
      <c r="I48" s="207" t="n">
        <v>1.1</v>
      </c>
      <c r="J48" s="207" t="n">
        <v>1.75</v>
      </c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/>
      <c r="F49" s="206"/>
      <c r="G49" s="206"/>
      <c r="H49" s="207" t="n">
        <v>0.48</v>
      </c>
      <c r="I49" s="207" t="n">
        <v>0.2</v>
      </c>
      <c r="J49" s="207" t="n">
        <v>0.4</v>
      </c>
      <c r="K49" s="208"/>
    </row>
    <row r="50" s="219" customFormat="true" ht="11.25" hidden="false" customHeight="true" outlineLevel="0" collapsed="false">
      <c r="A50" s="221" t="s">
        <v>252</v>
      </c>
      <c r="B50" s="212"/>
      <c r="C50" s="213"/>
      <c r="D50" s="213"/>
      <c r="E50" s="213"/>
      <c r="F50" s="214"/>
      <c r="G50" s="215"/>
      <c r="H50" s="216" t="n">
        <v>6.798</v>
      </c>
      <c r="I50" s="217" t="n">
        <v>12.79</v>
      </c>
      <c r="J50" s="217" t="n">
        <v>8.958</v>
      </c>
      <c r="K50" s="218" t="n">
        <v>70.0390930414386</v>
      </c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/>
      <c r="D52" s="213"/>
      <c r="E52" s="213"/>
      <c r="F52" s="214"/>
      <c r="G52" s="215"/>
      <c r="H52" s="216" t="n">
        <v>22.0977508650519</v>
      </c>
      <c r="I52" s="217" t="n">
        <v>19.65</v>
      </c>
      <c r="J52" s="217" t="n">
        <v>19.65</v>
      </c>
      <c r="K52" s="218" t="n">
        <v>100</v>
      </c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/>
      <c r="D54" s="205"/>
      <c r="E54" s="205"/>
      <c r="F54" s="206"/>
      <c r="G54" s="206"/>
      <c r="H54" s="207" t="n">
        <v>61.11</v>
      </c>
      <c r="I54" s="207" t="n">
        <v>48.49</v>
      </c>
      <c r="J54" s="207" t="n">
        <v>54.89</v>
      </c>
      <c r="K54" s="208"/>
    </row>
    <row r="55" s="209" customFormat="true" ht="11.25" hidden="false" customHeight="true" outlineLevel="0" collapsed="false">
      <c r="A55" s="210" t="s">
        <v>255</v>
      </c>
      <c r="B55" s="204"/>
      <c r="C55" s="205"/>
      <c r="D55" s="205"/>
      <c r="E55" s="205"/>
      <c r="F55" s="206"/>
      <c r="G55" s="206"/>
      <c r="H55" s="207" t="n">
        <v>278.659</v>
      </c>
      <c r="I55" s="207" t="n">
        <v>209.838</v>
      </c>
      <c r="J55" s="207" t="n">
        <v>240</v>
      </c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/>
      <c r="F56" s="206"/>
      <c r="G56" s="206"/>
      <c r="H56" s="207" t="n">
        <v>29.478</v>
      </c>
      <c r="I56" s="207" t="n">
        <v>20.564</v>
      </c>
      <c r="J56" s="207" t="n">
        <v>18.384</v>
      </c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 t="n">
        <v>11.17</v>
      </c>
      <c r="I57" s="207" t="n">
        <v>5.68</v>
      </c>
      <c r="J57" s="207" t="n">
        <v>5.568</v>
      </c>
      <c r="K57" s="208"/>
    </row>
    <row r="58" s="209" customFormat="true" ht="11.25" hidden="false" customHeight="true" outlineLevel="0" collapsed="false">
      <c r="A58" s="210" t="s">
        <v>258</v>
      </c>
      <c r="B58" s="204"/>
      <c r="C58" s="205"/>
      <c r="D58" s="205"/>
      <c r="E58" s="205"/>
      <c r="F58" s="206"/>
      <c r="G58" s="206"/>
      <c r="H58" s="207" t="n">
        <v>179.029</v>
      </c>
      <c r="I58" s="207" t="n">
        <v>174.855</v>
      </c>
      <c r="J58" s="207" t="n">
        <v>175.69</v>
      </c>
      <c r="K58" s="208"/>
    </row>
    <row r="59" s="219" customFormat="true" ht="11.25" hidden="false" customHeight="true" outlineLevel="0" collapsed="false">
      <c r="A59" s="211" t="s">
        <v>259</v>
      </c>
      <c r="B59" s="212"/>
      <c r="C59" s="213"/>
      <c r="D59" s="213"/>
      <c r="E59" s="213"/>
      <c r="F59" s="214"/>
      <c r="G59" s="215"/>
      <c r="H59" s="216" t="n">
        <v>559.446</v>
      </c>
      <c r="I59" s="217" t="n">
        <v>459.427</v>
      </c>
      <c r="J59" s="217" t="n">
        <v>494.532</v>
      </c>
      <c r="K59" s="218" t="n">
        <v>107.641039816989</v>
      </c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/>
      <c r="D61" s="205"/>
      <c r="E61" s="205"/>
      <c r="F61" s="206"/>
      <c r="G61" s="206"/>
      <c r="H61" s="207" t="n">
        <v>27.847</v>
      </c>
      <c r="I61" s="207" t="n">
        <v>61.6</v>
      </c>
      <c r="J61" s="207" t="n">
        <v>40.198</v>
      </c>
      <c r="K61" s="208"/>
    </row>
    <row r="62" s="209" customFormat="true" ht="11.25" hidden="false" customHeight="true" outlineLevel="0" collapsed="false">
      <c r="A62" s="210" t="s">
        <v>261</v>
      </c>
      <c r="B62" s="204"/>
      <c r="C62" s="205"/>
      <c r="D62" s="205"/>
      <c r="E62" s="205"/>
      <c r="F62" s="206"/>
      <c r="G62" s="206"/>
      <c r="H62" s="207" t="n">
        <v>21.646</v>
      </c>
      <c r="I62" s="207" t="n">
        <v>54.2</v>
      </c>
      <c r="J62" s="207" t="n">
        <v>26.326</v>
      </c>
      <c r="K62" s="208"/>
    </row>
    <row r="63" s="209" customFormat="true" ht="11.25" hidden="false" customHeight="true" outlineLevel="0" collapsed="false">
      <c r="A63" s="210" t="s">
        <v>262</v>
      </c>
      <c r="B63" s="204"/>
      <c r="C63" s="205"/>
      <c r="D63" s="205"/>
      <c r="E63" s="205"/>
      <c r="F63" s="206"/>
      <c r="G63" s="206"/>
      <c r="H63" s="207" t="n">
        <v>22.147</v>
      </c>
      <c r="I63" s="207" t="n">
        <v>47.469</v>
      </c>
      <c r="J63" s="207" t="n">
        <v>33.5</v>
      </c>
      <c r="K63" s="208"/>
    </row>
    <row r="64" s="219" customFormat="true" ht="11.25" hidden="false" customHeight="true" outlineLevel="0" collapsed="false">
      <c r="A64" s="211" t="s">
        <v>263</v>
      </c>
      <c r="B64" s="212"/>
      <c r="C64" s="213"/>
      <c r="D64" s="213"/>
      <c r="E64" s="213"/>
      <c r="F64" s="214"/>
      <c r="G64" s="215"/>
      <c r="H64" s="216" t="n">
        <v>71.64</v>
      </c>
      <c r="I64" s="217" t="n">
        <v>163.269</v>
      </c>
      <c r="J64" s="217" t="n">
        <v>100.024</v>
      </c>
      <c r="K64" s="218" t="n">
        <v>61.2633139175226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/>
      <c r="D66" s="213"/>
      <c r="E66" s="213"/>
      <c r="F66" s="214"/>
      <c r="G66" s="215"/>
      <c r="H66" s="216" t="n">
        <v>41.931</v>
      </c>
      <c r="I66" s="217" t="n">
        <v>63.7</v>
      </c>
      <c r="J66" s="217" t="n">
        <v>62.644</v>
      </c>
      <c r="K66" s="218" t="n">
        <v>98.342229199372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 t="n">
        <v>217</v>
      </c>
      <c r="I68" s="207" t="n">
        <v>314.5</v>
      </c>
      <c r="J68" s="207" t="n">
        <v>285</v>
      </c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 t="n">
        <v>34.5</v>
      </c>
      <c r="I69" s="207" t="n">
        <v>85.5</v>
      </c>
      <c r="J69" s="207" t="n">
        <v>62</v>
      </c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 t="n">
        <v>251.5</v>
      </c>
      <c r="I70" s="217" t="n">
        <v>400</v>
      </c>
      <c r="J70" s="217" t="n">
        <v>347</v>
      </c>
      <c r="K70" s="218" t="n">
        <v>86.75</v>
      </c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/>
      <c r="D72" s="205"/>
      <c r="E72" s="205"/>
      <c r="F72" s="206"/>
      <c r="G72" s="206"/>
      <c r="H72" s="207" t="n">
        <v>55.788</v>
      </c>
      <c r="I72" s="207" t="n">
        <v>89.914</v>
      </c>
      <c r="J72" s="207" t="n">
        <v>72.077</v>
      </c>
      <c r="K72" s="208"/>
    </row>
    <row r="73" s="209" customFormat="true" ht="11.25" hidden="false" customHeight="true" outlineLevel="0" collapsed="false">
      <c r="A73" s="210" t="s">
        <v>269</v>
      </c>
      <c r="B73" s="204"/>
      <c r="C73" s="205"/>
      <c r="D73" s="205"/>
      <c r="E73" s="205"/>
      <c r="F73" s="206"/>
      <c r="G73" s="206"/>
      <c r="H73" s="207" t="n">
        <v>58.748</v>
      </c>
      <c r="I73" s="207" t="n">
        <v>51.405</v>
      </c>
      <c r="J73" s="207" t="n">
        <v>56.382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/>
      <c r="D74" s="205"/>
      <c r="E74" s="205"/>
      <c r="F74" s="206"/>
      <c r="G74" s="206"/>
      <c r="H74" s="207" t="n">
        <v>1424.638</v>
      </c>
      <c r="I74" s="207" t="n">
        <v>1260.2</v>
      </c>
      <c r="J74" s="207" t="n">
        <v>1420.9</v>
      </c>
      <c r="K74" s="208"/>
    </row>
    <row r="75" s="209" customFormat="true" ht="11.25" hidden="false" customHeight="true" outlineLevel="0" collapsed="false">
      <c r="A75" s="210" t="s">
        <v>271</v>
      </c>
      <c r="B75" s="204"/>
      <c r="C75" s="205"/>
      <c r="D75" s="205"/>
      <c r="E75" s="205"/>
      <c r="F75" s="206"/>
      <c r="G75" s="206"/>
      <c r="H75" s="207" t="n">
        <v>481.881</v>
      </c>
      <c r="I75" s="207" t="n">
        <v>381</v>
      </c>
      <c r="J75" s="207" t="n">
        <v>624.206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05"/>
      <c r="D76" s="205"/>
      <c r="E76" s="205"/>
      <c r="F76" s="206"/>
      <c r="G76" s="206"/>
      <c r="H76" s="207" t="n">
        <v>49.321</v>
      </c>
      <c r="I76" s="207" t="n">
        <v>43.295</v>
      </c>
      <c r="J76" s="207" t="n">
        <v>65.352</v>
      </c>
      <c r="K76" s="208"/>
    </row>
    <row r="77" s="209" customFormat="true" ht="11.25" hidden="false" customHeight="true" outlineLevel="0" collapsed="false">
      <c r="A77" s="210" t="s">
        <v>273</v>
      </c>
      <c r="B77" s="204"/>
      <c r="C77" s="205"/>
      <c r="D77" s="205"/>
      <c r="E77" s="205"/>
      <c r="F77" s="206"/>
      <c r="G77" s="206"/>
      <c r="H77" s="207" t="n">
        <v>2402.7</v>
      </c>
      <c r="I77" s="207" t="n">
        <v>1757</v>
      </c>
      <c r="J77" s="207" t="n">
        <v>3162.511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05"/>
      <c r="D78" s="205"/>
      <c r="E78" s="205"/>
      <c r="F78" s="206"/>
      <c r="G78" s="206"/>
      <c r="H78" s="207" t="n">
        <v>239.207</v>
      </c>
      <c r="I78" s="207" t="n">
        <v>339.201</v>
      </c>
      <c r="J78" s="207" t="n">
        <v>413.405</v>
      </c>
      <c r="K78" s="208"/>
    </row>
    <row r="79" s="209" customFormat="true" ht="11.25" hidden="false" customHeight="true" outlineLevel="0" collapsed="false">
      <c r="A79" s="210" t="s">
        <v>275</v>
      </c>
      <c r="B79" s="204"/>
      <c r="C79" s="205"/>
      <c r="D79" s="205"/>
      <c r="E79" s="205"/>
      <c r="F79" s="206"/>
      <c r="G79" s="206"/>
      <c r="H79" s="207" t="n">
        <v>562.838</v>
      </c>
      <c r="I79" s="207" t="n">
        <v>581.5</v>
      </c>
      <c r="J79" s="207" t="n">
        <v>625.991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/>
      <c r="D80" s="213"/>
      <c r="E80" s="213"/>
      <c r="F80" s="214"/>
      <c r="G80" s="215"/>
      <c r="H80" s="216" t="n">
        <v>5275.121</v>
      </c>
      <c r="I80" s="217" t="n">
        <v>4503.515</v>
      </c>
      <c r="J80" s="217" t="n">
        <v>6440.824</v>
      </c>
      <c r="K80" s="218" t="n">
        <v>143.017709500246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 t="n">
        <v>0.068</v>
      </c>
      <c r="I82" s="207" t="n">
        <v>0.817</v>
      </c>
      <c r="J82" s="207" t="n">
        <v>0.801</v>
      </c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 t="n">
        <v>0.223</v>
      </c>
      <c r="I83" s="207" t="n">
        <v>0.52</v>
      </c>
      <c r="J83" s="207" t="n">
        <v>0.52</v>
      </c>
      <c r="K83" s="208"/>
    </row>
    <row r="84" s="219" customFormat="true" ht="11.25" hidden="false" customHeight="true" outlineLevel="0" collapsed="false">
      <c r="A84" s="211" t="s">
        <v>279</v>
      </c>
      <c r="B84" s="212"/>
      <c r="C84" s="213"/>
      <c r="D84" s="213"/>
      <c r="E84" s="213"/>
      <c r="F84" s="214"/>
      <c r="G84" s="215"/>
      <c r="H84" s="216" t="n">
        <v>0.291</v>
      </c>
      <c r="I84" s="217" t="n">
        <v>1.337</v>
      </c>
      <c r="J84" s="217" t="n">
        <v>1.321</v>
      </c>
      <c r="K84" s="218" t="n">
        <v>98.8032909498878</v>
      </c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/>
      <c r="D87" s="233"/>
      <c r="E87" s="233"/>
      <c r="F87" s="234"/>
      <c r="G87" s="215"/>
      <c r="H87" s="235" t="n">
        <v>6474.54575086505</v>
      </c>
      <c r="I87" s="236" t="n">
        <v>5915.236</v>
      </c>
      <c r="J87" s="236" t="n">
        <v>7730.063</v>
      </c>
      <c r="K87" s="234" t="n">
        <f aca="false">IF(I87&gt;0,100*J87/I87,0)</f>
        <v>130.680551038031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328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6</v>
      </c>
      <c r="D6" s="190" t="n">
        <f aca="false">E6-1</f>
        <v>2017</v>
      </c>
      <c r="E6" s="190" t="n">
        <v>2018</v>
      </c>
      <c r="F6" s="191" t="n">
        <f aca="false">E6</f>
        <v>2018</v>
      </c>
      <c r="G6" s="192"/>
      <c r="H6" s="189" t="n">
        <f aca="false">J6-2</f>
        <v>2016</v>
      </c>
      <c r="I6" s="190" t="n">
        <f aca="false">J6-1</f>
        <v>2017</v>
      </c>
      <c r="J6" s="190" t="n">
        <v>2018</v>
      </c>
      <c r="K6" s="191" t="n">
        <f aca="false">J6</f>
        <v>2018</v>
      </c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7=100</v>
      </c>
      <c r="G7" s="197"/>
      <c r="H7" s="194" t="s">
        <v>288</v>
      </c>
      <c r="I7" s="195" t="s">
        <v>219</v>
      </c>
      <c r="J7" s="195" t="n">
        <v>10</v>
      </c>
      <c r="K7" s="196" t="str">
        <f aca="false">CONCATENATE(I6,"=100")</f>
        <v>2017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 t="n">
        <v>0.001</v>
      </c>
      <c r="I10" s="207" t="n">
        <v>0.001</v>
      </c>
      <c r="J10" s="207" t="n">
        <v>0.005</v>
      </c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 t="n">
        <v>0.004</v>
      </c>
      <c r="I11" s="207" t="n">
        <v>0.004</v>
      </c>
      <c r="J11" s="207" t="n">
        <v>0.004</v>
      </c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 t="n">
        <v>0.002</v>
      </c>
      <c r="I12" s="207" t="n">
        <v>0.001</v>
      </c>
      <c r="J12" s="207" t="n">
        <v>0.007</v>
      </c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 t="n">
        <v>0.007</v>
      </c>
      <c r="I13" s="217" t="n">
        <v>0.006</v>
      </c>
      <c r="J13" s="217" t="n">
        <v>0.016</v>
      </c>
      <c r="K13" s="218" t="n">
        <v>266.666666666667</v>
      </c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 t="n">
        <v>0.0957</v>
      </c>
      <c r="I19" s="207" t="n">
        <v>0.058</v>
      </c>
      <c r="J19" s="207" t="n">
        <v>0.064</v>
      </c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/>
      <c r="D22" s="213"/>
      <c r="E22" s="213"/>
      <c r="F22" s="214"/>
      <c r="G22" s="215"/>
      <c r="H22" s="216" t="n">
        <v>0.0957</v>
      </c>
      <c r="I22" s="217" t="n">
        <v>0.058</v>
      </c>
      <c r="J22" s="217" t="n">
        <v>0.064</v>
      </c>
      <c r="K22" s="218" t="n">
        <v>110.344827586207</v>
      </c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/>
      <c r="D24" s="213"/>
      <c r="E24" s="213"/>
      <c r="F24" s="214"/>
      <c r="G24" s="215"/>
      <c r="H24" s="216" t="n">
        <v>4.2863</v>
      </c>
      <c r="I24" s="217" t="n">
        <v>5.218</v>
      </c>
      <c r="J24" s="217" t="n">
        <v>5.5</v>
      </c>
      <c r="K24" s="218" t="n">
        <v>105.404369490226</v>
      </c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/>
      <c r="D26" s="213"/>
      <c r="E26" s="213"/>
      <c r="F26" s="214"/>
      <c r="G26" s="215"/>
      <c r="H26" s="216" t="n">
        <v>1.5075</v>
      </c>
      <c r="I26" s="217" t="n">
        <v>2.87</v>
      </c>
      <c r="J26" s="217" t="n">
        <v>2.8</v>
      </c>
      <c r="K26" s="218" t="n">
        <v>97.5609756097561</v>
      </c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/>
      <c r="D28" s="205"/>
      <c r="E28" s="205"/>
      <c r="F28" s="206"/>
      <c r="G28" s="206"/>
      <c r="H28" s="207" t="n">
        <v>1.9375</v>
      </c>
      <c r="I28" s="207" t="n">
        <v>2.68</v>
      </c>
      <c r="J28" s="207" t="n">
        <v>2.658</v>
      </c>
      <c r="K28" s="208"/>
    </row>
    <row r="29" s="209" customFormat="true" ht="11.25" hidden="false" customHeight="true" outlineLevel="0" collapsed="false">
      <c r="A29" s="210" t="s">
        <v>234</v>
      </c>
      <c r="B29" s="204"/>
      <c r="C29" s="205"/>
      <c r="D29" s="205"/>
      <c r="E29" s="205"/>
      <c r="F29" s="206"/>
      <c r="G29" s="206"/>
      <c r="H29" s="207" t="n">
        <v>4.5524</v>
      </c>
      <c r="I29" s="207" t="n">
        <v>5.834</v>
      </c>
      <c r="J29" s="207" t="n">
        <v>3.753</v>
      </c>
      <c r="K29" s="208"/>
    </row>
    <row r="30" s="209" customFormat="true" ht="11.25" hidden="false" customHeight="true" outlineLevel="0" collapsed="false">
      <c r="A30" s="210" t="s">
        <v>235</v>
      </c>
      <c r="B30" s="204"/>
      <c r="C30" s="205"/>
      <c r="D30" s="205"/>
      <c r="E30" s="205"/>
      <c r="F30" s="206"/>
      <c r="G30" s="206"/>
      <c r="H30" s="207" t="n">
        <v>4.2113</v>
      </c>
      <c r="I30" s="207" t="n">
        <v>8.397</v>
      </c>
      <c r="J30" s="207" t="n">
        <v>7.226</v>
      </c>
      <c r="K30" s="208"/>
    </row>
    <row r="31" s="219" customFormat="true" ht="11.25" hidden="false" customHeight="true" outlineLevel="0" collapsed="false">
      <c r="A31" s="221" t="s">
        <v>236</v>
      </c>
      <c r="B31" s="212"/>
      <c r="C31" s="213"/>
      <c r="D31" s="213"/>
      <c r="E31" s="213"/>
      <c r="F31" s="214"/>
      <c r="G31" s="215"/>
      <c r="H31" s="216" t="n">
        <v>10.7012</v>
      </c>
      <c r="I31" s="217" t="n">
        <v>16.911</v>
      </c>
      <c r="J31" s="217" t="n">
        <v>13.637</v>
      </c>
      <c r="K31" s="218" t="n">
        <v>80.6398202353498</v>
      </c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/>
      <c r="D33" s="205"/>
      <c r="E33" s="205"/>
      <c r="F33" s="206"/>
      <c r="G33" s="206"/>
      <c r="H33" s="207" t="n">
        <v>0.6124</v>
      </c>
      <c r="I33" s="207" t="n">
        <v>0.719</v>
      </c>
      <c r="J33" s="207" t="n">
        <v>0.774</v>
      </c>
      <c r="K33" s="208"/>
    </row>
    <row r="34" s="209" customFormat="true" ht="11.25" hidden="false" customHeight="true" outlineLevel="0" collapsed="false">
      <c r="A34" s="210" t="s">
        <v>238</v>
      </c>
      <c r="B34" s="204"/>
      <c r="C34" s="205"/>
      <c r="D34" s="205"/>
      <c r="E34" s="205"/>
      <c r="F34" s="206"/>
      <c r="G34" s="206"/>
      <c r="H34" s="207" t="n">
        <v>0.7004</v>
      </c>
      <c r="I34" s="207" t="n">
        <v>0.687</v>
      </c>
      <c r="J34" s="207" t="n">
        <v>0.7</v>
      </c>
      <c r="K34" s="208"/>
    </row>
    <row r="35" s="209" customFormat="true" ht="11.25" hidden="false" customHeight="true" outlineLevel="0" collapsed="false">
      <c r="A35" s="210" t="s">
        <v>239</v>
      </c>
      <c r="B35" s="204"/>
      <c r="C35" s="205"/>
      <c r="D35" s="205"/>
      <c r="E35" s="205"/>
      <c r="F35" s="206"/>
      <c r="G35" s="206"/>
      <c r="H35" s="207" t="n">
        <v>7.8797</v>
      </c>
      <c r="I35" s="207" t="n">
        <v>10.68</v>
      </c>
      <c r="J35" s="207" t="n">
        <v>10.1</v>
      </c>
      <c r="K35" s="208"/>
    </row>
    <row r="36" s="209" customFormat="true" ht="11.25" hidden="false" customHeight="true" outlineLevel="0" collapsed="false">
      <c r="A36" s="210" t="s">
        <v>240</v>
      </c>
      <c r="B36" s="204"/>
      <c r="C36" s="205"/>
      <c r="D36" s="205"/>
      <c r="E36" s="205"/>
      <c r="F36" s="206"/>
      <c r="G36" s="206"/>
      <c r="H36" s="207" t="n">
        <v>18.4985</v>
      </c>
      <c r="I36" s="207" t="n">
        <v>21.521</v>
      </c>
      <c r="J36" s="207" t="n">
        <v>16.309</v>
      </c>
      <c r="K36" s="208"/>
    </row>
    <row r="37" s="219" customFormat="true" ht="11.25" hidden="false" customHeight="true" outlineLevel="0" collapsed="false">
      <c r="A37" s="211" t="s">
        <v>241</v>
      </c>
      <c r="B37" s="212"/>
      <c r="C37" s="213"/>
      <c r="D37" s="213"/>
      <c r="E37" s="213"/>
      <c r="F37" s="214"/>
      <c r="G37" s="215"/>
      <c r="H37" s="216" t="n">
        <v>27.691</v>
      </c>
      <c r="I37" s="217" t="n">
        <v>33.607</v>
      </c>
      <c r="J37" s="217" t="n">
        <v>27.883</v>
      </c>
      <c r="K37" s="218" t="n">
        <v>82.9678340821853</v>
      </c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/>
      <c r="D39" s="213"/>
      <c r="E39" s="213"/>
      <c r="F39" s="214"/>
      <c r="G39" s="215"/>
      <c r="H39" s="216" t="n">
        <v>0.3978</v>
      </c>
      <c r="I39" s="217" t="n">
        <v>0.941</v>
      </c>
      <c r="J39" s="217" t="n">
        <v>0.84</v>
      </c>
      <c r="K39" s="218" t="n">
        <v>89.2667375132837</v>
      </c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/>
      <c r="D41" s="205"/>
      <c r="E41" s="205"/>
      <c r="F41" s="206"/>
      <c r="G41" s="206"/>
      <c r="H41" s="207" t="n">
        <v>0.4156</v>
      </c>
      <c r="I41" s="207" t="n">
        <v>1.511</v>
      </c>
      <c r="J41" s="207" t="n">
        <v>0.777</v>
      </c>
      <c r="K41" s="208"/>
    </row>
    <row r="42" s="209" customFormat="true" ht="11.25" hidden="false" customHeight="true" outlineLevel="0" collapsed="false">
      <c r="A42" s="210" t="s">
        <v>244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/>
      <c r="D43" s="205"/>
      <c r="E43" s="205"/>
      <c r="F43" s="206"/>
      <c r="G43" s="206"/>
      <c r="H43" s="207"/>
      <c r="I43" s="207"/>
      <c r="J43" s="207" t="n">
        <v>0.001</v>
      </c>
      <c r="K43" s="208"/>
    </row>
    <row r="44" s="209" customFormat="true" ht="11.25" hidden="false" customHeight="true" outlineLevel="0" collapsed="false">
      <c r="A44" s="210" t="s">
        <v>246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/>
      <c r="D45" s="205"/>
      <c r="E45" s="205"/>
      <c r="F45" s="206"/>
      <c r="G45" s="206"/>
      <c r="H45" s="207" t="n">
        <v>0.2068</v>
      </c>
      <c r="I45" s="207" t="n">
        <v>0.22</v>
      </c>
      <c r="J45" s="207" t="n">
        <v>0.2</v>
      </c>
      <c r="K45" s="208"/>
    </row>
    <row r="46" s="209" customFormat="true" ht="11.25" hidden="false" customHeight="true" outlineLevel="0" collapsed="false">
      <c r="A46" s="210" t="s">
        <v>248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/>
      <c r="D48" s="205"/>
      <c r="E48" s="205"/>
      <c r="F48" s="206"/>
      <c r="G48" s="206"/>
      <c r="H48" s="207" t="n">
        <v>0.2014</v>
      </c>
      <c r="I48" s="207" t="n">
        <v>0.2</v>
      </c>
      <c r="J48" s="207" t="n">
        <v>0.35</v>
      </c>
      <c r="K48" s="208"/>
    </row>
    <row r="49" s="209" customFormat="true" ht="11.25" hidden="false" customHeight="true" outlineLevel="0" collapsed="false">
      <c r="A49" s="210" t="s">
        <v>251</v>
      </c>
      <c r="B49" s="204"/>
      <c r="C49" s="205"/>
      <c r="D49" s="205"/>
      <c r="E49" s="205"/>
      <c r="F49" s="206"/>
      <c r="G49" s="206"/>
      <c r="H49" s="207" t="n">
        <v>0.0603</v>
      </c>
      <c r="I49" s="207" t="n">
        <v>0.027</v>
      </c>
      <c r="J49" s="207" t="n">
        <v>0.045</v>
      </c>
      <c r="K49" s="208"/>
    </row>
    <row r="50" s="219" customFormat="true" ht="11.25" hidden="false" customHeight="true" outlineLevel="0" collapsed="false">
      <c r="A50" s="221" t="s">
        <v>252</v>
      </c>
      <c r="B50" s="212"/>
      <c r="C50" s="213"/>
      <c r="D50" s="213"/>
      <c r="E50" s="213"/>
      <c r="F50" s="214"/>
      <c r="G50" s="215"/>
      <c r="H50" s="216" t="n">
        <v>0.8841</v>
      </c>
      <c r="I50" s="217" t="n">
        <v>1.958</v>
      </c>
      <c r="J50" s="217" t="n">
        <v>1.373</v>
      </c>
      <c r="K50" s="218" t="n">
        <v>70.1225740551583</v>
      </c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/>
      <c r="D52" s="213"/>
      <c r="E52" s="213"/>
      <c r="F52" s="214"/>
      <c r="G52" s="215"/>
      <c r="H52" s="216" t="n">
        <v>4.5574</v>
      </c>
      <c r="I52" s="217" t="n">
        <v>4.046</v>
      </c>
      <c r="J52" s="217" t="n">
        <v>4.046</v>
      </c>
      <c r="K52" s="218" t="n">
        <v>100</v>
      </c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/>
      <c r="D54" s="205"/>
      <c r="E54" s="205"/>
      <c r="F54" s="206"/>
      <c r="G54" s="206"/>
      <c r="H54" s="207" t="n">
        <v>12.1353</v>
      </c>
      <c r="I54" s="207" t="n">
        <v>10.342</v>
      </c>
      <c r="J54" s="207" t="n">
        <v>11.527</v>
      </c>
      <c r="K54" s="208"/>
    </row>
    <row r="55" s="209" customFormat="true" ht="11.25" hidden="false" customHeight="true" outlineLevel="0" collapsed="false">
      <c r="A55" s="210" t="s">
        <v>255</v>
      </c>
      <c r="B55" s="204"/>
      <c r="C55" s="205"/>
      <c r="D55" s="205"/>
      <c r="E55" s="205"/>
      <c r="F55" s="206"/>
      <c r="G55" s="206"/>
      <c r="H55" s="207" t="n">
        <v>56.8864</v>
      </c>
      <c r="I55" s="207" t="n">
        <v>46.407</v>
      </c>
      <c r="J55" s="207" t="n">
        <v>51</v>
      </c>
      <c r="K55" s="208"/>
    </row>
    <row r="56" s="209" customFormat="true" ht="11.25" hidden="false" customHeight="true" outlineLevel="0" collapsed="false">
      <c r="A56" s="210" t="s">
        <v>256</v>
      </c>
      <c r="B56" s="204"/>
      <c r="C56" s="205"/>
      <c r="D56" s="205"/>
      <c r="E56" s="205"/>
      <c r="F56" s="206"/>
      <c r="G56" s="206"/>
      <c r="H56" s="207" t="n">
        <v>6.1769</v>
      </c>
      <c r="I56" s="207" t="n">
        <v>4.233</v>
      </c>
      <c r="J56" s="207" t="n">
        <v>3.815</v>
      </c>
      <c r="K56" s="208"/>
    </row>
    <row r="57" s="209" customFormat="true" ht="11.25" hidden="false" customHeight="true" outlineLevel="0" collapsed="false">
      <c r="A57" s="210" t="s">
        <v>257</v>
      </c>
      <c r="B57" s="204"/>
      <c r="C57" s="205"/>
      <c r="D57" s="205"/>
      <c r="E57" s="205"/>
      <c r="F57" s="206"/>
      <c r="G57" s="206"/>
      <c r="H57" s="207" t="n">
        <v>2.1811</v>
      </c>
      <c r="I57" s="207" t="n">
        <v>1.251</v>
      </c>
      <c r="J57" s="207" t="n">
        <v>1.231</v>
      </c>
      <c r="K57" s="208"/>
    </row>
    <row r="58" s="209" customFormat="true" ht="11.25" hidden="false" customHeight="true" outlineLevel="0" collapsed="false">
      <c r="A58" s="210" t="s">
        <v>258</v>
      </c>
      <c r="B58" s="204"/>
      <c r="C58" s="205"/>
      <c r="D58" s="205"/>
      <c r="E58" s="205"/>
      <c r="F58" s="206"/>
      <c r="G58" s="206"/>
      <c r="H58" s="207" t="n">
        <v>35.9027</v>
      </c>
      <c r="I58" s="207" t="n">
        <v>37.768</v>
      </c>
      <c r="J58" s="207" t="n">
        <v>36.895</v>
      </c>
      <c r="K58" s="208"/>
    </row>
    <row r="59" s="219" customFormat="true" ht="11.25" hidden="false" customHeight="true" outlineLevel="0" collapsed="false">
      <c r="A59" s="211" t="s">
        <v>259</v>
      </c>
      <c r="B59" s="212"/>
      <c r="C59" s="213"/>
      <c r="D59" s="213"/>
      <c r="E59" s="213"/>
      <c r="F59" s="214"/>
      <c r="G59" s="215"/>
      <c r="H59" s="216" t="n">
        <v>113.2824</v>
      </c>
      <c r="I59" s="217" t="n">
        <v>100.001</v>
      </c>
      <c r="J59" s="217" t="n">
        <v>104.468</v>
      </c>
      <c r="K59" s="218" t="n">
        <v>104.466955330447</v>
      </c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/>
      <c r="D61" s="205"/>
      <c r="E61" s="205"/>
      <c r="F61" s="206"/>
      <c r="G61" s="206"/>
      <c r="H61" s="207" t="n">
        <v>6.7734</v>
      </c>
      <c r="I61" s="207" t="n">
        <v>12.9</v>
      </c>
      <c r="J61" s="207" t="n">
        <v>8.442</v>
      </c>
      <c r="K61" s="208"/>
    </row>
    <row r="62" s="209" customFormat="true" ht="11.25" hidden="false" customHeight="true" outlineLevel="0" collapsed="false">
      <c r="A62" s="210" t="s">
        <v>261</v>
      </c>
      <c r="B62" s="204"/>
      <c r="C62" s="205"/>
      <c r="D62" s="205"/>
      <c r="E62" s="205"/>
      <c r="F62" s="206"/>
      <c r="G62" s="206"/>
      <c r="H62" s="207" t="n">
        <v>4.4906</v>
      </c>
      <c r="I62" s="207" t="n">
        <v>12.125</v>
      </c>
      <c r="J62" s="207" t="n">
        <v>5.66</v>
      </c>
      <c r="K62" s="208"/>
    </row>
    <row r="63" s="209" customFormat="true" ht="11.25" hidden="false" customHeight="true" outlineLevel="0" collapsed="false">
      <c r="A63" s="210" t="s">
        <v>262</v>
      </c>
      <c r="B63" s="204"/>
      <c r="C63" s="205"/>
      <c r="D63" s="205"/>
      <c r="E63" s="205"/>
      <c r="F63" s="206"/>
      <c r="G63" s="206"/>
      <c r="H63" s="207" t="n">
        <v>4.5461</v>
      </c>
      <c r="I63" s="207" t="n">
        <v>10.478</v>
      </c>
      <c r="J63" s="207" t="n">
        <v>6.737</v>
      </c>
      <c r="K63" s="208"/>
    </row>
    <row r="64" s="219" customFormat="true" ht="11.25" hidden="false" customHeight="true" outlineLevel="0" collapsed="false">
      <c r="A64" s="211" t="s">
        <v>263</v>
      </c>
      <c r="B64" s="212"/>
      <c r="C64" s="213"/>
      <c r="D64" s="213"/>
      <c r="E64" s="213"/>
      <c r="F64" s="214"/>
      <c r="G64" s="215"/>
      <c r="H64" s="216" t="n">
        <v>15.8101</v>
      </c>
      <c r="I64" s="217" t="n">
        <v>35.503</v>
      </c>
      <c r="J64" s="217" t="n">
        <v>20.839</v>
      </c>
      <c r="K64" s="218" t="n">
        <v>58.6964481874771</v>
      </c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/>
      <c r="D66" s="213"/>
      <c r="E66" s="213"/>
      <c r="F66" s="214"/>
      <c r="G66" s="215"/>
      <c r="H66" s="216" t="n">
        <v>6.9422</v>
      </c>
      <c r="I66" s="217" t="n">
        <v>12.6</v>
      </c>
      <c r="J66" s="217" t="n">
        <v>11.897</v>
      </c>
      <c r="K66" s="218" t="n">
        <v>94.4206349206349</v>
      </c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 t="n">
        <v>39.7668</v>
      </c>
      <c r="I68" s="207" t="n">
        <v>62.3</v>
      </c>
      <c r="J68" s="207" t="n">
        <v>54</v>
      </c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 t="n">
        <v>4.3201</v>
      </c>
      <c r="I69" s="207" t="n">
        <v>12.3</v>
      </c>
      <c r="J69" s="207" t="n">
        <v>8.5</v>
      </c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 t="n">
        <v>44.0869</v>
      </c>
      <c r="I70" s="217" t="n">
        <v>74.6</v>
      </c>
      <c r="J70" s="217" t="n">
        <v>62.5</v>
      </c>
      <c r="K70" s="218" t="n">
        <v>83.7801608579089</v>
      </c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/>
      <c r="D72" s="205"/>
      <c r="E72" s="205"/>
      <c r="F72" s="206"/>
      <c r="G72" s="206"/>
      <c r="H72" s="207" t="n">
        <v>11.1654</v>
      </c>
      <c r="I72" s="207" t="n">
        <v>18.128</v>
      </c>
      <c r="J72" s="207" t="n">
        <v>14.74</v>
      </c>
      <c r="K72" s="208"/>
    </row>
    <row r="73" s="209" customFormat="true" ht="11.25" hidden="false" customHeight="true" outlineLevel="0" collapsed="false">
      <c r="A73" s="210" t="s">
        <v>269</v>
      </c>
      <c r="B73" s="204"/>
      <c r="C73" s="205"/>
      <c r="D73" s="205"/>
      <c r="E73" s="205"/>
      <c r="F73" s="206"/>
      <c r="G73" s="206"/>
      <c r="H73" s="207" t="n">
        <v>10.3282</v>
      </c>
      <c r="I73" s="207" t="n">
        <v>9.591</v>
      </c>
      <c r="J73" s="207" t="n">
        <v>10.511</v>
      </c>
      <c r="K73" s="208"/>
    </row>
    <row r="74" s="209" customFormat="true" ht="11.25" hidden="false" customHeight="true" outlineLevel="0" collapsed="false">
      <c r="A74" s="210" t="s">
        <v>270</v>
      </c>
      <c r="B74" s="204"/>
      <c r="C74" s="205"/>
      <c r="D74" s="205"/>
      <c r="E74" s="205"/>
      <c r="F74" s="206"/>
      <c r="G74" s="206"/>
      <c r="H74" s="207" t="n">
        <v>268.1204</v>
      </c>
      <c r="I74" s="207" t="n">
        <v>247</v>
      </c>
      <c r="J74" s="207" t="n">
        <v>280.005</v>
      </c>
      <c r="K74" s="208"/>
    </row>
    <row r="75" s="209" customFormat="true" ht="11.25" hidden="false" customHeight="true" outlineLevel="0" collapsed="false">
      <c r="A75" s="210" t="s">
        <v>271</v>
      </c>
      <c r="B75" s="204"/>
      <c r="C75" s="205"/>
      <c r="D75" s="205"/>
      <c r="E75" s="205"/>
      <c r="F75" s="206"/>
      <c r="G75" s="206"/>
      <c r="H75" s="207" t="n">
        <v>108.5575</v>
      </c>
      <c r="I75" s="207" t="n">
        <v>88</v>
      </c>
      <c r="J75" s="207" t="n">
        <v>142.712</v>
      </c>
      <c r="K75" s="208"/>
    </row>
    <row r="76" s="209" customFormat="true" ht="11.25" hidden="false" customHeight="true" outlineLevel="0" collapsed="false">
      <c r="A76" s="210" t="s">
        <v>272</v>
      </c>
      <c r="B76" s="204"/>
      <c r="C76" s="205"/>
      <c r="D76" s="205"/>
      <c r="E76" s="205"/>
      <c r="F76" s="206"/>
      <c r="G76" s="206"/>
      <c r="H76" s="207" t="n">
        <v>7.2722</v>
      </c>
      <c r="I76" s="207" t="n">
        <v>8.257</v>
      </c>
      <c r="J76" s="207" t="n">
        <v>11.322</v>
      </c>
      <c r="K76" s="208"/>
    </row>
    <row r="77" s="209" customFormat="true" ht="11.25" hidden="false" customHeight="true" outlineLevel="0" collapsed="false">
      <c r="A77" s="210" t="s">
        <v>273</v>
      </c>
      <c r="B77" s="204"/>
      <c r="C77" s="205"/>
      <c r="D77" s="205"/>
      <c r="E77" s="205"/>
      <c r="F77" s="206"/>
      <c r="G77" s="206"/>
      <c r="H77" s="207" t="n">
        <v>503.9067</v>
      </c>
      <c r="I77" s="207" t="n">
        <v>386</v>
      </c>
      <c r="J77" s="207" t="n">
        <v>685</v>
      </c>
      <c r="K77" s="208"/>
    </row>
    <row r="78" s="209" customFormat="true" ht="11.25" hidden="false" customHeight="true" outlineLevel="0" collapsed="false">
      <c r="A78" s="210" t="s">
        <v>274</v>
      </c>
      <c r="B78" s="204"/>
      <c r="C78" s="205"/>
      <c r="D78" s="205"/>
      <c r="E78" s="205"/>
      <c r="F78" s="206"/>
      <c r="G78" s="206"/>
      <c r="H78" s="207" t="n">
        <v>46.8637</v>
      </c>
      <c r="I78" s="207" t="n">
        <v>70.7</v>
      </c>
      <c r="J78" s="207" t="n">
        <v>80.733</v>
      </c>
      <c r="K78" s="208"/>
    </row>
    <row r="79" s="209" customFormat="true" ht="11.25" hidden="false" customHeight="true" outlineLevel="0" collapsed="false">
      <c r="A79" s="210" t="s">
        <v>275</v>
      </c>
      <c r="B79" s="204"/>
      <c r="C79" s="205"/>
      <c r="D79" s="205"/>
      <c r="E79" s="205"/>
      <c r="F79" s="206"/>
      <c r="G79" s="206"/>
      <c r="H79" s="207" t="n">
        <v>96.3014</v>
      </c>
      <c r="I79" s="207" t="n">
        <v>107.25</v>
      </c>
      <c r="J79" s="207" t="n">
        <v>114.198</v>
      </c>
      <c r="K79" s="208"/>
    </row>
    <row r="80" s="219" customFormat="true" ht="11.25" hidden="false" customHeight="true" outlineLevel="0" collapsed="false">
      <c r="A80" s="221" t="s">
        <v>276</v>
      </c>
      <c r="B80" s="212"/>
      <c r="C80" s="213"/>
      <c r="D80" s="213"/>
      <c r="E80" s="213"/>
      <c r="F80" s="214"/>
      <c r="G80" s="215"/>
      <c r="H80" s="216" t="n">
        <v>1052.5155</v>
      </c>
      <c r="I80" s="217" t="n">
        <v>934.926</v>
      </c>
      <c r="J80" s="217" t="n">
        <v>1339.221</v>
      </c>
      <c r="K80" s="218" t="n">
        <v>143.243529434415</v>
      </c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 t="n">
        <v>0.01239</v>
      </c>
      <c r="I82" s="207" t="n">
        <v>0.121</v>
      </c>
      <c r="J82" s="207" t="n">
        <v>0.121</v>
      </c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 t="n">
        <v>0.024</v>
      </c>
      <c r="I83" s="207" t="n">
        <v>0.08</v>
      </c>
      <c r="J83" s="207" t="n">
        <v>0.08</v>
      </c>
      <c r="K83" s="208"/>
    </row>
    <row r="84" s="219" customFormat="true" ht="11.25" hidden="false" customHeight="true" outlineLevel="0" collapsed="false">
      <c r="A84" s="211" t="s">
        <v>279</v>
      </c>
      <c r="B84" s="212"/>
      <c r="C84" s="213"/>
      <c r="D84" s="213"/>
      <c r="E84" s="213"/>
      <c r="F84" s="214"/>
      <c r="G84" s="215"/>
      <c r="H84" s="216" t="n">
        <v>0.03639</v>
      </c>
      <c r="I84" s="217" t="n">
        <v>0.201</v>
      </c>
      <c r="J84" s="217" t="n">
        <v>0.201</v>
      </c>
      <c r="K84" s="218" t="n">
        <v>100</v>
      </c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/>
      <c r="D87" s="233"/>
      <c r="E87" s="233"/>
      <c r="F87" s="234"/>
      <c r="G87" s="215"/>
      <c r="H87" s="235" t="n">
        <v>1282.80149</v>
      </c>
      <c r="I87" s="236" t="n">
        <v>1223.446</v>
      </c>
      <c r="J87" s="236" t="n">
        <v>1595.285</v>
      </c>
      <c r="K87" s="234" t="n">
        <f aca="false">IF(I87&gt;0,100*J87/I87,0)</f>
        <v>130.392759467929</v>
      </c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282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7</v>
      </c>
      <c r="D6" s="190" t="n">
        <f aca="false">E6-1</f>
        <v>2018</v>
      </c>
      <c r="E6" s="190" t="n">
        <v>2019</v>
      </c>
      <c r="F6" s="191" t="n">
        <f aca="false">E6</f>
        <v>2019</v>
      </c>
      <c r="G6" s="192"/>
      <c r="H6" s="189" t="n">
        <f aca="false">J6-2</f>
        <v>2017</v>
      </c>
      <c r="I6" s="190" t="n">
        <f aca="false">J6-1</f>
        <v>2018</v>
      </c>
      <c r="J6" s="190" t="n">
        <v>2019</v>
      </c>
      <c r="K6" s="191" t="n">
        <f aca="false">J6</f>
        <v>2019</v>
      </c>
    </row>
    <row r="7" s="184" customFormat="true" ht="11.25" hidden="false" customHeight="true" outlineLevel="0" collapsed="false">
      <c r="A7" s="193"/>
      <c r="B7" s="181"/>
      <c r="C7" s="194" t="s">
        <v>219</v>
      </c>
      <c r="D7" s="195" t="s">
        <v>219</v>
      </c>
      <c r="E7" s="195" t="n">
        <v>10</v>
      </c>
      <c r="F7" s="196" t="str">
        <f aca="false">CONCATENATE(D6,"=100")</f>
        <v>2018=100</v>
      </c>
      <c r="G7" s="197"/>
      <c r="H7" s="194" t="s">
        <v>219</v>
      </c>
      <c r="I7" s="195" t="s">
        <v>219</v>
      </c>
      <c r="J7" s="195"/>
      <c r="K7" s="196" t="str">
        <f aca="false">CONCATENATE(I6,"=100")</f>
        <v>2018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 t="n">
        <v>1209</v>
      </c>
      <c r="D9" s="205" t="n">
        <v>1209</v>
      </c>
      <c r="E9" s="205" t="n">
        <v>1209</v>
      </c>
      <c r="F9" s="206"/>
      <c r="G9" s="206"/>
      <c r="H9" s="207" t="n">
        <v>4.44</v>
      </c>
      <c r="I9" s="207" t="n">
        <v>4.533</v>
      </c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 t="n">
        <v>1927</v>
      </c>
      <c r="D10" s="205" t="n">
        <v>1836</v>
      </c>
      <c r="E10" s="205" t="n">
        <v>1836</v>
      </c>
      <c r="F10" s="206"/>
      <c r="G10" s="206"/>
      <c r="H10" s="207" t="n">
        <v>4.5088</v>
      </c>
      <c r="I10" s="207" t="n">
        <v>4.26</v>
      </c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 t="n">
        <v>6658</v>
      </c>
      <c r="D11" s="205" t="n">
        <v>10276</v>
      </c>
      <c r="E11" s="205" t="n">
        <v>10276</v>
      </c>
      <c r="F11" s="206"/>
      <c r="G11" s="206"/>
      <c r="H11" s="207" t="n">
        <v>14.31</v>
      </c>
      <c r="I11" s="207" t="n">
        <v>24.962</v>
      </c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 t="n">
        <v>236</v>
      </c>
      <c r="D12" s="205" t="n">
        <v>236</v>
      </c>
      <c r="E12" s="205" t="n">
        <v>236</v>
      </c>
      <c r="F12" s="206"/>
      <c r="G12" s="206"/>
      <c r="H12" s="207" t="n">
        <v>0.5</v>
      </c>
      <c r="I12" s="207" t="n">
        <v>0.506</v>
      </c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 t="n">
        <v>10030</v>
      </c>
      <c r="D13" s="213" t="n">
        <v>13557</v>
      </c>
      <c r="E13" s="213" t="n">
        <v>13557</v>
      </c>
      <c r="F13" s="214" t="n">
        <v>100</v>
      </c>
      <c r="G13" s="215"/>
      <c r="H13" s="216" t="n">
        <v>23.7588</v>
      </c>
      <c r="I13" s="217" t="n">
        <v>34.261</v>
      </c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 t="n">
        <v>45</v>
      </c>
      <c r="D15" s="213" t="n">
        <v>50</v>
      </c>
      <c r="E15" s="213" t="n">
        <v>50</v>
      </c>
      <c r="F15" s="214" t="n">
        <v>100</v>
      </c>
      <c r="G15" s="215"/>
      <c r="H15" s="216" t="n">
        <v>0.054</v>
      </c>
      <c r="I15" s="217" t="n">
        <v>0.07</v>
      </c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 t="n">
        <v>775</v>
      </c>
      <c r="D17" s="213" t="n">
        <v>770</v>
      </c>
      <c r="E17" s="213" t="n">
        <v>770</v>
      </c>
      <c r="F17" s="214" t="n">
        <v>100</v>
      </c>
      <c r="G17" s="215"/>
      <c r="H17" s="216" t="n">
        <v>0.591</v>
      </c>
      <c r="I17" s="217" t="n">
        <v>1.63</v>
      </c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 t="n">
        <v>23951</v>
      </c>
      <c r="D19" s="205" t="n">
        <v>24024</v>
      </c>
      <c r="E19" s="205" t="n">
        <v>24024</v>
      </c>
      <c r="F19" s="206"/>
      <c r="G19" s="206"/>
      <c r="H19" s="207" t="n">
        <v>143.706</v>
      </c>
      <c r="I19" s="207" t="n">
        <v>132.132</v>
      </c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 t="n">
        <v>23951</v>
      </c>
      <c r="D22" s="213" t="n">
        <v>24024</v>
      </c>
      <c r="E22" s="213" t="n">
        <v>24024</v>
      </c>
      <c r="F22" s="214" t="n">
        <v>100</v>
      </c>
      <c r="G22" s="215"/>
      <c r="H22" s="216" t="n">
        <v>143.706</v>
      </c>
      <c r="I22" s="217" t="n">
        <v>132.132</v>
      </c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 t="n">
        <v>74027</v>
      </c>
      <c r="D24" s="213" t="n">
        <v>78547</v>
      </c>
      <c r="E24" s="213" t="n">
        <v>77850</v>
      </c>
      <c r="F24" s="214" t="n">
        <v>99.1126332005042</v>
      </c>
      <c r="G24" s="215"/>
      <c r="H24" s="216" t="n">
        <v>351.877</v>
      </c>
      <c r="I24" s="217" t="n">
        <v>384.434</v>
      </c>
      <c r="J24" s="217"/>
      <c r="K24" s="218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 t="n">
        <v>28044</v>
      </c>
      <c r="D26" s="213" t="n">
        <v>31550</v>
      </c>
      <c r="E26" s="213" t="n">
        <v>31100</v>
      </c>
      <c r="F26" s="214" t="n">
        <v>98.5736925515055</v>
      </c>
      <c r="G26" s="215"/>
      <c r="H26" s="216" t="n">
        <v>95.14</v>
      </c>
      <c r="I26" s="217" t="n">
        <v>158.24</v>
      </c>
      <c r="J26" s="217"/>
      <c r="K26" s="218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 t="n">
        <v>60071</v>
      </c>
      <c r="D28" s="205" t="n">
        <v>69368</v>
      </c>
      <c r="E28" s="205" t="n">
        <v>69400</v>
      </c>
      <c r="F28" s="206"/>
      <c r="G28" s="206"/>
      <c r="H28" s="207" t="n">
        <v>237.227</v>
      </c>
      <c r="I28" s="207" t="n">
        <v>314.414</v>
      </c>
      <c r="J28" s="207"/>
      <c r="K28" s="208"/>
    </row>
    <row r="29" s="209" customFormat="true" ht="11.25" hidden="false" customHeight="true" outlineLevel="0" collapsed="false">
      <c r="A29" s="210" t="s">
        <v>234</v>
      </c>
      <c r="B29" s="204"/>
      <c r="C29" s="205" t="n">
        <v>40134</v>
      </c>
      <c r="D29" s="205" t="n">
        <v>36933</v>
      </c>
      <c r="E29" s="205" t="n">
        <v>36933</v>
      </c>
      <c r="F29" s="206"/>
      <c r="G29" s="206"/>
      <c r="H29" s="207" t="n">
        <v>61.995</v>
      </c>
      <c r="I29" s="207" t="n">
        <v>86.81</v>
      </c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05" t="n">
        <v>163024</v>
      </c>
      <c r="D30" s="205" t="n">
        <v>150024</v>
      </c>
      <c r="E30" s="205" t="n">
        <v>150100</v>
      </c>
      <c r="F30" s="206"/>
      <c r="G30" s="206"/>
      <c r="H30" s="207" t="n">
        <v>341.863</v>
      </c>
      <c r="I30" s="207" t="n">
        <v>364.637</v>
      </c>
      <c r="J30" s="207"/>
      <c r="K30" s="208"/>
    </row>
    <row r="31" s="219" customFormat="true" ht="11.25" hidden="false" customHeight="true" outlineLevel="0" collapsed="false">
      <c r="A31" s="221" t="s">
        <v>236</v>
      </c>
      <c r="B31" s="212"/>
      <c r="C31" s="213" t="n">
        <v>263229</v>
      </c>
      <c r="D31" s="213" t="n">
        <v>256325</v>
      </c>
      <c r="E31" s="213" t="n">
        <v>256433</v>
      </c>
      <c r="F31" s="214" t="n">
        <v>100.042134009558</v>
      </c>
      <c r="G31" s="215"/>
      <c r="H31" s="216" t="n">
        <v>641.085</v>
      </c>
      <c r="I31" s="217" t="n">
        <v>765.861</v>
      </c>
      <c r="J31" s="217"/>
      <c r="K31" s="218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 t="n">
        <v>24930</v>
      </c>
      <c r="D33" s="205" t="n">
        <v>23080</v>
      </c>
      <c r="E33" s="205" t="n">
        <v>21860</v>
      </c>
      <c r="F33" s="206"/>
      <c r="G33" s="206"/>
      <c r="H33" s="207" t="n">
        <v>86.924</v>
      </c>
      <c r="I33" s="207" t="n">
        <v>91.84</v>
      </c>
      <c r="J33" s="207"/>
      <c r="K33" s="208"/>
    </row>
    <row r="34" s="209" customFormat="true" ht="11.25" hidden="false" customHeight="true" outlineLevel="0" collapsed="false">
      <c r="A34" s="210" t="s">
        <v>238</v>
      </c>
      <c r="B34" s="204"/>
      <c r="C34" s="205" t="n">
        <v>11450</v>
      </c>
      <c r="D34" s="205" t="n">
        <v>11833</v>
      </c>
      <c r="E34" s="205" t="n">
        <v>11833</v>
      </c>
      <c r="F34" s="206"/>
      <c r="G34" s="206"/>
      <c r="H34" s="207" t="n">
        <v>32.125</v>
      </c>
      <c r="I34" s="207" t="n">
        <v>50.13</v>
      </c>
      <c r="J34" s="207"/>
      <c r="K34" s="208"/>
    </row>
    <row r="35" s="209" customFormat="true" ht="11.25" hidden="false" customHeight="true" outlineLevel="0" collapsed="false">
      <c r="A35" s="210" t="s">
        <v>239</v>
      </c>
      <c r="B35" s="204"/>
      <c r="C35" s="205" t="n">
        <v>45200</v>
      </c>
      <c r="D35" s="205" t="n">
        <v>50100</v>
      </c>
      <c r="E35" s="205" t="n">
        <v>45100</v>
      </c>
      <c r="F35" s="206"/>
      <c r="G35" s="206"/>
      <c r="H35" s="207" t="n">
        <v>140.6</v>
      </c>
      <c r="I35" s="207" t="n">
        <v>220.44</v>
      </c>
      <c r="J35" s="207"/>
      <c r="K35" s="208"/>
    </row>
    <row r="36" s="209" customFormat="true" ht="11.25" hidden="false" customHeight="true" outlineLevel="0" collapsed="false">
      <c r="A36" s="210" t="s">
        <v>240</v>
      </c>
      <c r="B36" s="204"/>
      <c r="C36" s="205" t="n">
        <v>6861</v>
      </c>
      <c r="D36" s="205" t="n">
        <v>5600</v>
      </c>
      <c r="E36" s="205" t="n">
        <v>5600</v>
      </c>
      <c r="F36" s="206"/>
      <c r="G36" s="206"/>
      <c r="H36" s="207" t="n">
        <v>24.052</v>
      </c>
      <c r="I36" s="207" t="n">
        <v>18.208</v>
      </c>
      <c r="J36" s="207"/>
      <c r="K36" s="208"/>
    </row>
    <row r="37" s="219" customFormat="true" ht="11.25" hidden="false" customHeight="true" outlineLevel="0" collapsed="false">
      <c r="A37" s="211" t="s">
        <v>241</v>
      </c>
      <c r="B37" s="212"/>
      <c r="C37" s="213" t="n">
        <v>88441</v>
      </c>
      <c r="D37" s="213" t="n">
        <v>90613</v>
      </c>
      <c r="E37" s="213" t="n">
        <v>84393</v>
      </c>
      <c r="F37" s="214" t="n">
        <v>93.1356427885624</v>
      </c>
      <c r="G37" s="215"/>
      <c r="H37" s="216" t="n">
        <v>283.701</v>
      </c>
      <c r="I37" s="217" t="n">
        <v>380.618</v>
      </c>
      <c r="J37" s="217"/>
      <c r="K37" s="218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 t="n">
        <v>5115</v>
      </c>
      <c r="D39" s="213" t="n">
        <v>5420</v>
      </c>
      <c r="E39" s="213" t="n">
        <v>5420</v>
      </c>
      <c r="F39" s="214" t="n">
        <v>100</v>
      </c>
      <c r="G39" s="215"/>
      <c r="H39" s="216" t="n">
        <v>8.225</v>
      </c>
      <c r="I39" s="217" t="n">
        <v>8.008</v>
      </c>
      <c r="J39" s="217"/>
      <c r="K39" s="218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 t="n">
        <v>35880</v>
      </c>
      <c r="D41" s="205" t="n">
        <v>34911</v>
      </c>
      <c r="E41" s="205" t="n">
        <v>37620</v>
      </c>
      <c r="F41" s="206"/>
      <c r="G41" s="206"/>
      <c r="H41" s="207" t="n">
        <v>27.931</v>
      </c>
      <c r="I41" s="207" t="n">
        <v>120.187</v>
      </c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 t="n">
        <v>220582</v>
      </c>
      <c r="D42" s="205" t="n">
        <v>221915</v>
      </c>
      <c r="E42" s="205" t="n">
        <v>221075</v>
      </c>
      <c r="F42" s="206"/>
      <c r="G42" s="206"/>
      <c r="H42" s="207" t="n">
        <v>592.508</v>
      </c>
      <c r="I42" s="207" t="n">
        <v>1019.828</v>
      </c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 t="n">
        <v>62635</v>
      </c>
      <c r="D43" s="205" t="n">
        <v>65771</v>
      </c>
      <c r="E43" s="205" t="n">
        <v>61125</v>
      </c>
      <c r="F43" s="206"/>
      <c r="G43" s="206"/>
      <c r="H43" s="207" t="n">
        <v>135.042</v>
      </c>
      <c r="I43" s="207" t="n">
        <v>320.257</v>
      </c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 t="n">
        <v>128471</v>
      </c>
      <c r="D44" s="205" t="n">
        <v>130617</v>
      </c>
      <c r="E44" s="205" t="n">
        <v>130550</v>
      </c>
      <c r="F44" s="206"/>
      <c r="G44" s="206"/>
      <c r="H44" s="207" t="n">
        <v>194.93</v>
      </c>
      <c r="I44" s="207" t="n">
        <v>555.555</v>
      </c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 t="n">
        <v>60339</v>
      </c>
      <c r="D45" s="205" t="n">
        <v>71513</v>
      </c>
      <c r="E45" s="205" t="n">
        <v>73160</v>
      </c>
      <c r="F45" s="206"/>
      <c r="G45" s="206"/>
      <c r="H45" s="207" t="n">
        <v>80.513</v>
      </c>
      <c r="I45" s="207" t="n">
        <v>289.171</v>
      </c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 t="n">
        <v>74448</v>
      </c>
      <c r="D46" s="205" t="n">
        <v>72853</v>
      </c>
      <c r="E46" s="205" t="n">
        <v>73050</v>
      </c>
      <c r="F46" s="206"/>
      <c r="G46" s="206"/>
      <c r="H46" s="207" t="n">
        <v>79.089</v>
      </c>
      <c r="I46" s="207" t="n">
        <v>232.037</v>
      </c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 t="n">
        <v>96535</v>
      </c>
      <c r="D47" s="205" t="n">
        <v>100494</v>
      </c>
      <c r="E47" s="205" t="n">
        <v>102165</v>
      </c>
      <c r="F47" s="206"/>
      <c r="G47" s="206"/>
      <c r="H47" s="207" t="n">
        <v>173.144</v>
      </c>
      <c r="I47" s="207" t="n">
        <v>368.841</v>
      </c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 t="n">
        <v>108608</v>
      </c>
      <c r="D48" s="205" t="n">
        <v>109628</v>
      </c>
      <c r="E48" s="205" t="n">
        <v>109600</v>
      </c>
      <c r="F48" s="206"/>
      <c r="G48" s="206"/>
      <c r="H48" s="207" t="n">
        <v>136.183</v>
      </c>
      <c r="I48" s="207" t="n">
        <v>442.468</v>
      </c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 t="n">
        <v>71170</v>
      </c>
      <c r="D49" s="205" t="n">
        <v>68266</v>
      </c>
      <c r="E49" s="205" t="n">
        <v>65350</v>
      </c>
      <c r="F49" s="206"/>
      <c r="G49" s="206"/>
      <c r="H49" s="207" t="n">
        <v>85.806</v>
      </c>
      <c r="I49" s="207" t="n">
        <v>259.833</v>
      </c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 t="n">
        <v>858668</v>
      </c>
      <c r="D50" s="213" t="n">
        <v>875968</v>
      </c>
      <c r="E50" s="213" t="n">
        <v>873695</v>
      </c>
      <c r="F50" s="214" t="n">
        <v>99.7405156352744</v>
      </c>
      <c r="G50" s="215"/>
      <c r="H50" s="216" t="n">
        <v>1505.146</v>
      </c>
      <c r="I50" s="217" t="n">
        <v>3608.177</v>
      </c>
      <c r="J50" s="217"/>
      <c r="K50" s="218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 t="n">
        <v>24560</v>
      </c>
      <c r="D52" s="213" t="n">
        <v>24560</v>
      </c>
      <c r="E52" s="213" t="n">
        <v>24560</v>
      </c>
      <c r="F52" s="214" t="n">
        <v>100</v>
      </c>
      <c r="G52" s="215"/>
      <c r="H52" s="216" t="n">
        <v>65.69</v>
      </c>
      <c r="I52" s="217" t="n">
        <v>65.69</v>
      </c>
      <c r="J52" s="217"/>
      <c r="K52" s="218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 t="n">
        <v>67763</v>
      </c>
      <c r="D54" s="205" t="n">
        <v>61445</v>
      </c>
      <c r="E54" s="205" t="n">
        <v>61500</v>
      </c>
      <c r="F54" s="206"/>
      <c r="G54" s="206"/>
      <c r="H54" s="207" t="n">
        <v>190.171</v>
      </c>
      <c r="I54" s="207" t="n">
        <v>224.633</v>
      </c>
      <c r="J54" s="207"/>
      <c r="K54" s="208"/>
    </row>
    <row r="55" s="209" customFormat="true" ht="11.25" hidden="false" customHeight="true" outlineLevel="0" collapsed="false">
      <c r="A55" s="210" t="s">
        <v>255</v>
      </c>
      <c r="B55" s="204"/>
      <c r="C55" s="205" t="n">
        <v>39171</v>
      </c>
      <c r="D55" s="205" t="n">
        <v>38551</v>
      </c>
      <c r="E55" s="205" t="n">
        <v>38600</v>
      </c>
      <c r="F55" s="206"/>
      <c r="G55" s="206"/>
      <c r="H55" s="207" t="n">
        <v>74.425</v>
      </c>
      <c r="I55" s="207" t="n">
        <v>96.377</v>
      </c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05" t="n">
        <v>39696</v>
      </c>
      <c r="D56" s="205" t="n">
        <v>33421.34</v>
      </c>
      <c r="E56" s="205" t="n">
        <v>37935.2</v>
      </c>
      <c r="F56" s="206"/>
      <c r="G56" s="206"/>
      <c r="H56" s="207" t="n">
        <v>91.244</v>
      </c>
      <c r="I56" s="207" t="n">
        <v>91.314</v>
      </c>
      <c r="J56" s="207"/>
      <c r="K56" s="208"/>
    </row>
    <row r="57" s="209" customFormat="true" ht="11.25" hidden="false" customHeight="true" outlineLevel="0" collapsed="false">
      <c r="A57" s="210" t="s">
        <v>257</v>
      </c>
      <c r="B57" s="204"/>
      <c r="C57" s="205" t="n">
        <v>59774</v>
      </c>
      <c r="D57" s="205" t="n">
        <v>59593</v>
      </c>
      <c r="E57" s="205" t="n">
        <v>59593</v>
      </c>
      <c r="F57" s="206"/>
      <c r="G57" s="206"/>
      <c r="H57" s="207" t="n">
        <v>150.183</v>
      </c>
      <c r="I57" s="207" t="n">
        <v>183.434</v>
      </c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 t="n">
        <v>51101</v>
      </c>
      <c r="D58" s="205" t="n">
        <v>48045</v>
      </c>
      <c r="E58" s="205" t="n">
        <v>46507</v>
      </c>
      <c r="F58" s="206"/>
      <c r="G58" s="206"/>
      <c r="H58" s="207" t="n">
        <v>63.718</v>
      </c>
      <c r="I58" s="207" t="n">
        <v>165.647</v>
      </c>
      <c r="J58" s="207"/>
      <c r="K58" s="208"/>
    </row>
    <row r="59" s="219" customFormat="true" ht="11.25" hidden="false" customHeight="true" outlineLevel="0" collapsed="false">
      <c r="A59" s="211" t="s">
        <v>259</v>
      </c>
      <c r="B59" s="212"/>
      <c r="C59" s="213" t="n">
        <v>257505</v>
      </c>
      <c r="D59" s="213" t="n">
        <v>241055.34</v>
      </c>
      <c r="E59" s="213" t="n">
        <v>244135.2</v>
      </c>
      <c r="F59" s="214" t="n">
        <v>101.277656823533</v>
      </c>
      <c r="G59" s="215"/>
      <c r="H59" s="216" t="n">
        <v>569.741</v>
      </c>
      <c r="I59" s="217" t="n">
        <v>761.405</v>
      </c>
      <c r="J59" s="217"/>
      <c r="K59" s="218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 t="n">
        <v>1294</v>
      </c>
      <c r="D61" s="205" t="n">
        <v>1140</v>
      </c>
      <c r="E61" s="205" t="n">
        <v>1550</v>
      </c>
      <c r="F61" s="206"/>
      <c r="G61" s="206"/>
      <c r="H61" s="207" t="n">
        <v>3.0134</v>
      </c>
      <c r="I61" s="207" t="n">
        <v>2.546</v>
      </c>
      <c r="J61" s="207"/>
      <c r="K61" s="208"/>
    </row>
    <row r="62" s="209" customFormat="true" ht="11.25" hidden="false" customHeight="true" outlineLevel="0" collapsed="false">
      <c r="A62" s="210" t="s">
        <v>261</v>
      </c>
      <c r="B62" s="204"/>
      <c r="C62" s="205" t="n">
        <v>949</v>
      </c>
      <c r="D62" s="205" t="n">
        <v>825</v>
      </c>
      <c r="E62" s="205" t="n">
        <v>927</v>
      </c>
      <c r="F62" s="206"/>
      <c r="G62" s="206"/>
      <c r="H62" s="207" t="n">
        <v>1.671</v>
      </c>
      <c r="I62" s="207" t="n">
        <v>1.113</v>
      </c>
      <c r="J62" s="207"/>
      <c r="K62" s="208"/>
    </row>
    <row r="63" s="209" customFormat="true" ht="11.25" hidden="false" customHeight="true" outlineLevel="0" collapsed="false">
      <c r="A63" s="210" t="s">
        <v>262</v>
      </c>
      <c r="B63" s="204"/>
      <c r="C63" s="205" t="n">
        <v>2219</v>
      </c>
      <c r="D63" s="205" t="n">
        <v>2290</v>
      </c>
      <c r="E63" s="205" t="n">
        <v>2363</v>
      </c>
      <c r="F63" s="206"/>
      <c r="G63" s="206"/>
      <c r="H63" s="207" t="n">
        <v>4.812</v>
      </c>
      <c r="I63" s="207" t="n">
        <v>6.873</v>
      </c>
      <c r="J63" s="207"/>
      <c r="K63" s="208"/>
    </row>
    <row r="64" s="219" customFormat="true" ht="11.25" hidden="false" customHeight="true" outlineLevel="0" collapsed="false">
      <c r="A64" s="211" t="s">
        <v>263</v>
      </c>
      <c r="B64" s="212"/>
      <c r="C64" s="213" t="n">
        <v>4462</v>
      </c>
      <c r="D64" s="213" t="n">
        <v>4255</v>
      </c>
      <c r="E64" s="213" t="n">
        <v>4840</v>
      </c>
      <c r="F64" s="214" t="n">
        <v>113.748531139835</v>
      </c>
      <c r="G64" s="215"/>
      <c r="H64" s="216" t="n">
        <v>9.4964</v>
      </c>
      <c r="I64" s="217" t="n">
        <v>10.532</v>
      </c>
      <c r="J64" s="217"/>
      <c r="K64" s="218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8010</v>
      </c>
      <c r="D66" s="213" t="n">
        <v>7309</v>
      </c>
      <c r="E66" s="213" t="n">
        <v>7225</v>
      </c>
      <c r="F66" s="214" t="n">
        <v>98.8507319742783</v>
      </c>
      <c r="G66" s="215"/>
      <c r="H66" s="216" t="n">
        <v>8.805</v>
      </c>
      <c r="I66" s="217" t="n">
        <v>9.817</v>
      </c>
      <c r="J66" s="217"/>
      <c r="K66" s="218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 t="n">
        <v>60800</v>
      </c>
      <c r="D68" s="205" t="n">
        <v>65180</v>
      </c>
      <c r="E68" s="205" t="n">
        <v>67000</v>
      </c>
      <c r="F68" s="206"/>
      <c r="G68" s="206"/>
      <c r="H68" s="207" t="n">
        <v>145.7</v>
      </c>
      <c r="I68" s="207" t="n">
        <v>283.4</v>
      </c>
      <c r="J68" s="207"/>
      <c r="K68" s="208"/>
    </row>
    <row r="69" s="209" customFormat="true" ht="11.25" hidden="false" customHeight="true" outlineLevel="0" collapsed="false">
      <c r="A69" s="210" t="s">
        <v>266</v>
      </c>
      <c r="B69" s="204"/>
      <c r="C69" s="205" t="n">
        <v>4100</v>
      </c>
      <c r="D69" s="205" t="n">
        <v>4510</v>
      </c>
      <c r="E69" s="205" t="n">
        <v>4550</v>
      </c>
      <c r="F69" s="206"/>
      <c r="G69" s="206"/>
      <c r="H69" s="207" t="n">
        <v>6.88</v>
      </c>
      <c r="I69" s="207" t="n">
        <v>15.9</v>
      </c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13" t="n">
        <v>64900</v>
      </c>
      <c r="D70" s="213" t="n">
        <v>69690</v>
      </c>
      <c r="E70" s="213" t="n">
        <v>71550</v>
      </c>
      <c r="F70" s="214" t="n">
        <v>102.668962548429</v>
      </c>
      <c r="G70" s="215"/>
      <c r="H70" s="216" t="n">
        <v>152.58</v>
      </c>
      <c r="I70" s="217" t="n">
        <v>299.3</v>
      </c>
      <c r="J70" s="217"/>
      <c r="K70" s="218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 t="n">
        <v>3061</v>
      </c>
      <c r="D72" s="205" t="n">
        <v>3125</v>
      </c>
      <c r="E72" s="205" t="n">
        <v>3125</v>
      </c>
      <c r="F72" s="206"/>
      <c r="G72" s="206"/>
      <c r="H72" s="207" t="n">
        <v>3.183</v>
      </c>
      <c r="I72" s="207" t="n">
        <v>4.38</v>
      </c>
      <c r="J72" s="207"/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74925</v>
      </c>
      <c r="D73" s="205" t="n">
        <v>68574</v>
      </c>
      <c r="E73" s="205" t="n">
        <v>68464</v>
      </c>
      <c r="F73" s="206"/>
      <c r="G73" s="206"/>
      <c r="H73" s="207" t="n">
        <v>208.985</v>
      </c>
      <c r="I73" s="207" t="n">
        <v>253.661</v>
      </c>
      <c r="J73" s="207"/>
      <c r="K73" s="208"/>
    </row>
    <row r="74" s="209" customFormat="true" ht="11.25" hidden="false" customHeight="true" outlineLevel="0" collapsed="false">
      <c r="A74" s="210" t="s">
        <v>270</v>
      </c>
      <c r="B74" s="204"/>
      <c r="C74" s="205" t="n">
        <v>65360</v>
      </c>
      <c r="D74" s="205" t="n">
        <v>67258</v>
      </c>
      <c r="E74" s="205" t="n">
        <v>63000</v>
      </c>
      <c r="F74" s="206"/>
      <c r="G74" s="206"/>
      <c r="H74" s="207" t="n">
        <v>210.111</v>
      </c>
      <c r="I74" s="207" t="n">
        <v>345.495</v>
      </c>
      <c r="J74" s="207"/>
      <c r="K74" s="208"/>
    </row>
    <row r="75" s="209" customFormat="true" ht="11.25" hidden="false" customHeight="true" outlineLevel="0" collapsed="false">
      <c r="A75" s="210" t="s">
        <v>271</v>
      </c>
      <c r="B75" s="204"/>
      <c r="C75" s="205" t="n">
        <v>10634</v>
      </c>
      <c r="D75" s="205" t="n">
        <v>10599</v>
      </c>
      <c r="E75" s="205" t="n">
        <v>10599</v>
      </c>
      <c r="F75" s="206"/>
      <c r="G75" s="206"/>
      <c r="H75" s="207" t="n">
        <v>20.843</v>
      </c>
      <c r="I75" s="207" t="n">
        <v>14.688</v>
      </c>
      <c r="J75" s="207"/>
      <c r="K75" s="208"/>
    </row>
    <row r="76" s="209" customFormat="true" ht="11.25" hidden="false" customHeight="true" outlineLevel="0" collapsed="false">
      <c r="A76" s="210" t="s">
        <v>272</v>
      </c>
      <c r="B76" s="204"/>
      <c r="C76" s="205" t="n">
        <v>15017</v>
      </c>
      <c r="D76" s="205" t="n">
        <v>15215</v>
      </c>
      <c r="E76" s="205" t="n">
        <v>15215</v>
      </c>
      <c r="F76" s="206"/>
      <c r="G76" s="206"/>
      <c r="H76" s="207" t="n">
        <v>68.688</v>
      </c>
      <c r="I76" s="207" t="n">
        <v>66.187</v>
      </c>
      <c r="J76" s="207"/>
      <c r="K76" s="208"/>
    </row>
    <row r="77" s="209" customFormat="true" ht="11.25" hidden="false" customHeight="true" outlineLevel="0" collapsed="false">
      <c r="A77" s="210" t="s">
        <v>273</v>
      </c>
      <c r="B77" s="204"/>
      <c r="C77" s="205" t="n">
        <v>8519</v>
      </c>
      <c r="D77" s="205" t="n">
        <v>8086</v>
      </c>
      <c r="E77" s="205" t="n">
        <v>8086</v>
      </c>
      <c r="F77" s="206"/>
      <c r="G77" s="206"/>
      <c r="H77" s="207" t="n">
        <v>30.182</v>
      </c>
      <c r="I77" s="207" t="n">
        <v>34.4</v>
      </c>
      <c r="J77" s="207"/>
      <c r="K77" s="208"/>
    </row>
    <row r="78" s="209" customFormat="true" ht="11.25" hidden="false" customHeight="true" outlineLevel="0" collapsed="false">
      <c r="A78" s="210" t="s">
        <v>274</v>
      </c>
      <c r="B78" s="204"/>
      <c r="C78" s="205" t="n">
        <v>19525</v>
      </c>
      <c r="D78" s="205" t="n">
        <v>19845</v>
      </c>
      <c r="E78" s="205" t="n">
        <v>20000</v>
      </c>
      <c r="F78" s="206"/>
      <c r="G78" s="206"/>
      <c r="H78" s="207" t="n">
        <v>47.389</v>
      </c>
      <c r="I78" s="207" t="n">
        <v>76.223</v>
      </c>
      <c r="J78" s="207"/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162513</v>
      </c>
      <c r="D79" s="205" t="n">
        <v>146459</v>
      </c>
      <c r="E79" s="205" t="n">
        <v>146388</v>
      </c>
      <c r="F79" s="206"/>
      <c r="G79" s="206"/>
      <c r="H79" s="207" t="n">
        <v>539.433</v>
      </c>
      <c r="I79" s="207" t="n">
        <v>625.536</v>
      </c>
      <c r="J79" s="207"/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359554</v>
      </c>
      <c r="D80" s="213" t="n">
        <v>339161</v>
      </c>
      <c r="E80" s="213" t="n">
        <v>334877</v>
      </c>
      <c r="F80" s="214" t="n">
        <v>98.7368830732307</v>
      </c>
      <c r="G80" s="215"/>
      <c r="H80" s="216" t="n">
        <v>1128.814</v>
      </c>
      <c r="I80" s="217" t="n">
        <v>1420.57</v>
      </c>
      <c r="J80" s="217"/>
      <c r="K80" s="218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 t="n">
        <v>120</v>
      </c>
      <c r="D82" s="205" t="n">
        <v>165</v>
      </c>
      <c r="E82" s="205" t="n">
        <v>165</v>
      </c>
      <c r="F82" s="206"/>
      <c r="G82" s="206"/>
      <c r="H82" s="207" t="n">
        <v>0.181</v>
      </c>
      <c r="I82" s="207" t="n">
        <v>0.24</v>
      </c>
      <c r="J82" s="207"/>
      <c r="K82" s="208"/>
    </row>
    <row r="83" s="209" customFormat="true" ht="11.25" hidden="false" customHeight="true" outlineLevel="0" collapsed="false">
      <c r="A83" s="210" t="s">
        <v>278</v>
      </c>
      <c r="B83" s="204"/>
      <c r="C83" s="205" t="n">
        <v>170</v>
      </c>
      <c r="D83" s="205" t="n">
        <v>180</v>
      </c>
      <c r="E83" s="205" t="n">
        <v>180</v>
      </c>
      <c r="F83" s="206"/>
      <c r="G83" s="206"/>
      <c r="H83" s="207" t="n">
        <v>0.173</v>
      </c>
      <c r="I83" s="207" t="n">
        <v>0.18</v>
      </c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13" t="n">
        <v>290</v>
      </c>
      <c r="D84" s="213" t="n">
        <v>345</v>
      </c>
      <c r="E84" s="213" t="n">
        <v>345</v>
      </c>
      <c r="F84" s="214" t="n">
        <v>100</v>
      </c>
      <c r="G84" s="215"/>
      <c r="H84" s="216" t="n">
        <v>0.354</v>
      </c>
      <c r="I84" s="217" t="n">
        <v>0.42</v>
      </c>
      <c r="J84" s="217"/>
      <c r="K84" s="218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2071606</v>
      </c>
      <c r="D87" s="233" t="n">
        <v>2063199.34</v>
      </c>
      <c r="E87" s="233" t="n">
        <v>2054824.2</v>
      </c>
      <c r="F87" s="234" t="n">
        <f aca="false">IF(D87&gt;0,100*E87/D87,0)</f>
        <v>99.5940702462613</v>
      </c>
      <c r="G87" s="215"/>
      <c r="H87" s="235" t="n">
        <v>4988.7642</v>
      </c>
      <c r="I87" s="236" t="n">
        <v>8041.165</v>
      </c>
      <c r="J87" s="236"/>
      <c r="K87" s="234"/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283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7</v>
      </c>
      <c r="D6" s="190" t="n">
        <f aca="false">E6-1</f>
        <v>2018</v>
      </c>
      <c r="E6" s="190" t="n">
        <v>2019</v>
      </c>
      <c r="F6" s="191" t="n">
        <f aca="false">E6</f>
        <v>2019</v>
      </c>
      <c r="G6" s="192"/>
      <c r="H6" s="189" t="n">
        <f aca="false">J6-2</f>
        <v>2017</v>
      </c>
      <c r="I6" s="190" t="n">
        <f aca="false">J6-1</f>
        <v>2018</v>
      </c>
      <c r="J6" s="190" t="n">
        <v>2019</v>
      </c>
      <c r="K6" s="191" t="n">
        <f aca="false">J6</f>
        <v>2019</v>
      </c>
    </row>
    <row r="7" s="184" customFormat="true" ht="11.25" hidden="false" customHeight="true" outlineLevel="0" collapsed="false">
      <c r="A7" s="193"/>
      <c r="B7" s="181"/>
      <c r="C7" s="194" t="s">
        <v>219</v>
      </c>
      <c r="D7" s="195" t="s">
        <v>219</v>
      </c>
      <c r="E7" s="195" t="n">
        <v>10</v>
      </c>
      <c r="F7" s="196" t="str">
        <f aca="false">CONCATENATE(D6,"=100")</f>
        <v>2018=100</v>
      </c>
      <c r="G7" s="197"/>
      <c r="H7" s="194" t="s">
        <v>219</v>
      </c>
      <c r="I7" s="195" t="s">
        <v>219</v>
      </c>
      <c r="J7" s="195"/>
      <c r="K7" s="196" t="str">
        <f aca="false">CONCATENATE(I6,"=100")</f>
        <v>2018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 t="n">
        <v>145</v>
      </c>
      <c r="D17" s="213"/>
      <c r="E17" s="213"/>
      <c r="F17" s="214"/>
      <c r="G17" s="215"/>
      <c r="H17" s="216" t="n">
        <v>0.177</v>
      </c>
      <c r="I17" s="217"/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/>
      <c r="D24" s="213"/>
      <c r="E24" s="213"/>
      <c r="F24" s="214"/>
      <c r="G24" s="215"/>
      <c r="H24" s="216"/>
      <c r="I24" s="217"/>
      <c r="J24" s="217"/>
      <c r="K24" s="218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/>
      <c r="D26" s="213"/>
      <c r="E26" s="213" t="n">
        <v>19000</v>
      </c>
      <c r="F26" s="214"/>
      <c r="G26" s="215"/>
      <c r="H26" s="216"/>
      <c r="I26" s="217"/>
      <c r="J26" s="217"/>
      <c r="K26" s="218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 t="n">
        <v>3152</v>
      </c>
      <c r="D28" s="205" t="n">
        <v>3806</v>
      </c>
      <c r="E28" s="205" t="n">
        <v>6000</v>
      </c>
      <c r="F28" s="206"/>
      <c r="G28" s="206"/>
      <c r="H28" s="207" t="n">
        <v>9.877</v>
      </c>
      <c r="I28" s="207" t="n">
        <v>16.74</v>
      </c>
      <c r="J28" s="207"/>
      <c r="K28" s="208"/>
    </row>
    <row r="29" s="209" customFormat="true" ht="11.25" hidden="false" customHeight="true" outlineLevel="0" collapsed="false">
      <c r="A29" s="210" t="s">
        <v>234</v>
      </c>
      <c r="B29" s="204"/>
      <c r="C29" s="205" t="n">
        <v>4729</v>
      </c>
      <c r="D29" s="205" t="n">
        <v>1844</v>
      </c>
      <c r="E29" s="205" t="n">
        <v>1844</v>
      </c>
      <c r="F29" s="206"/>
      <c r="G29" s="206"/>
      <c r="H29" s="207" t="n">
        <v>6.508</v>
      </c>
      <c r="I29" s="207" t="n">
        <v>4.078</v>
      </c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05" t="n">
        <v>5033</v>
      </c>
      <c r="D30" s="205" t="n">
        <v>3436</v>
      </c>
      <c r="E30" s="205" t="n">
        <v>3500</v>
      </c>
      <c r="F30" s="206"/>
      <c r="G30" s="206"/>
      <c r="H30" s="207" t="n">
        <v>7.445</v>
      </c>
      <c r="I30" s="207" t="n">
        <v>9.416</v>
      </c>
      <c r="J30" s="207"/>
      <c r="K30" s="208"/>
    </row>
    <row r="31" s="219" customFormat="true" ht="11.25" hidden="false" customHeight="true" outlineLevel="0" collapsed="false">
      <c r="A31" s="221" t="s">
        <v>236</v>
      </c>
      <c r="B31" s="212"/>
      <c r="C31" s="213" t="n">
        <v>12914</v>
      </c>
      <c r="D31" s="213" t="n">
        <v>9086</v>
      </c>
      <c r="E31" s="213" t="n">
        <v>11344</v>
      </c>
      <c r="F31" s="214" t="n">
        <v>124.851419766674</v>
      </c>
      <c r="G31" s="215"/>
      <c r="H31" s="216" t="n">
        <v>23.83</v>
      </c>
      <c r="I31" s="217" t="n">
        <v>30.234</v>
      </c>
      <c r="J31" s="217"/>
      <c r="K31" s="218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 t="n">
        <v>350</v>
      </c>
      <c r="D33" s="205" t="n">
        <v>400</v>
      </c>
      <c r="E33" s="205" t="n">
        <v>350</v>
      </c>
      <c r="F33" s="206"/>
      <c r="G33" s="206"/>
      <c r="H33" s="207" t="n">
        <v>1.2</v>
      </c>
      <c r="I33" s="207" t="n">
        <v>1.5</v>
      </c>
      <c r="J33" s="207"/>
      <c r="K33" s="208"/>
    </row>
    <row r="34" s="209" customFormat="true" ht="11.25" hidden="false" customHeight="true" outlineLevel="0" collapsed="false">
      <c r="A34" s="210" t="s">
        <v>238</v>
      </c>
      <c r="B34" s="204"/>
      <c r="C34" s="205" t="n">
        <v>750</v>
      </c>
      <c r="D34" s="205" t="n">
        <v>730</v>
      </c>
      <c r="E34" s="205" t="n">
        <v>730</v>
      </c>
      <c r="F34" s="206"/>
      <c r="G34" s="206"/>
      <c r="H34" s="207" t="n">
        <v>2.05</v>
      </c>
      <c r="I34" s="207" t="n">
        <v>3</v>
      </c>
      <c r="J34" s="207"/>
      <c r="K34" s="208"/>
    </row>
    <row r="35" s="209" customFormat="true" ht="11.25" hidden="false" customHeight="true" outlineLevel="0" collapsed="false">
      <c r="A35" s="210" t="s">
        <v>239</v>
      </c>
      <c r="B35" s="204"/>
      <c r="C35" s="205" t="n">
        <v>2000</v>
      </c>
      <c r="D35" s="205" t="n">
        <v>500</v>
      </c>
      <c r="E35" s="205" t="n">
        <v>450</v>
      </c>
      <c r="F35" s="206"/>
      <c r="G35" s="206"/>
      <c r="H35" s="207" t="n">
        <v>6.3</v>
      </c>
      <c r="I35" s="207" t="n">
        <v>2.3</v>
      </c>
      <c r="J35" s="207"/>
      <c r="K35" s="208"/>
    </row>
    <row r="36" s="209" customFormat="true" ht="11.25" hidden="false" customHeight="true" outlineLevel="0" collapsed="false">
      <c r="A36" s="210" t="s">
        <v>240</v>
      </c>
      <c r="B36" s="204"/>
      <c r="C36" s="205" t="n">
        <v>72</v>
      </c>
      <c r="D36" s="205"/>
      <c r="E36" s="205"/>
      <c r="F36" s="206"/>
      <c r="G36" s="206"/>
      <c r="H36" s="207" t="n">
        <v>0.252</v>
      </c>
      <c r="I36" s="207"/>
      <c r="J36" s="207"/>
      <c r="K36" s="208"/>
    </row>
    <row r="37" s="219" customFormat="true" ht="11.25" hidden="false" customHeight="true" outlineLevel="0" collapsed="false">
      <c r="A37" s="211" t="s">
        <v>241</v>
      </c>
      <c r="B37" s="212"/>
      <c r="C37" s="213" t="n">
        <v>3172</v>
      </c>
      <c r="D37" s="213" t="n">
        <v>1630</v>
      </c>
      <c r="E37" s="213" t="n">
        <v>1530</v>
      </c>
      <c r="F37" s="214" t="n">
        <v>93.8650306748466</v>
      </c>
      <c r="G37" s="215"/>
      <c r="H37" s="216" t="n">
        <v>9.802</v>
      </c>
      <c r="I37" s="217" t="n">
        <v>6.8</v>
      </c>
      <c r="J37" s="217"/>
      <c r="K37" s="218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 t="n">
        <v>12820</v>
      </c>
      <c r="D39" s="213" t="n">
        <v>11582</v>
      </c>
      <c r="E39" s="213" t="n">
        <v>11582</v>
      </c>
      <c r="F39" s="214" t="n">
        <v>100</v>
      </c>
      <c r="G39" s="215"/>
      <c r="H39" s="216" t="n">
        <v>21</v>
      </c>
      <c r="I39" s="217" t="n">
        <v>17.1</v>
      </c>
      <c r="J39" s="217"/>
      <c r="K39" s="218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 t="n">
        <v>12585</v>
      </c>
      <c r="D41" s="205" t="n">
        <v>11028</v>
      </c>
      <c r="E41" s="205" t="n">
        <v>10228</v>
      </c>
      <c r="F41" s="206"/>
      <c r="G41" s="206"/>
      <c r="H41" s="207" t="n">
        <v>8.349</v>
      </c>
      <c r="I41" s="207" t="n">
        <v>30.496</v>
      </c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 t="n">
        <v>4500</v>
      </c>
      <c r="D42" s="205" t="n">
        <v>4300</v>
      </c>
      <c r="E42" s="205" t="n">
        <v>4200</v>
      </c>
      <c r="F42" s="206"/>
      <c r="G42" s="206"/>
      <c r="H42" s="207" t="n">
        <v>7.236</v>
      </c>
      <c r="I42" s="207" t="n">
        <v>18.593</v>
      </c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 t="n">
        <v>1350</v>
      </c>
      <c r="D43" s="205" t="n">
        <v>1196</v>
      </c>
      <c r="E43" s="205" t="n">
        <v>1100</v>
      </c>
      <c r="F43" s="206"/>
      <c r="G43" s="206"/>
      <c r="H43" s="207" t="n">
        <v>0.867</v>
      </c>
      <c r="I43" s="207" t="n">
        <v>4.156</v>
      </c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 t="n">
        <v>10000</v>
      </c>
      <c r="D44" s="205" t="n">
        <v>10000</v>
      </c>
      <c r="E44" s="205" t="n">
        <v>10000</v>
      </c>
      <c r="F44" s="206"/>
      <c r="G44" s="206"/>
      <c r="H44" s="207" t="n">
        <v>9.787</v>
      </c>
      <c r="I44" s="207" t="n">
        <v>44.799</v>
      </c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 t="n">
        <v>1000</v>
      </c>
      <c r="D45" s="205" t="n">
        <v>1000</v>
      </c>
      <c r="E45" s="205" t="n">
        <v>1000</v>
      </c>
      <c r="F45" s="206"/>
      <c r="G45" s="206"/>
      <c r="H45" s="207" t="n">
        <v>1.254</v>
      </c>
      <c r="I45" s="207" t="n">
        <v>3.897</v>
      </c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 t="n">
        <v>18000</v>
      </c>
      <c r="D46" s="205" t="n">
        <v>15000</v>
      </c>
      <c r="E46" s="205" t="n">
        <v>18000</v>
      </c>
      <c r="F46" s="206"/>
      <c r="G46" s="206"/>
      <c r="H46" s="207" t="n">
        <v>23.419</v>
      </c>
      <c r="I46" s="207" t="n">
        <v>47.092</v>
      </c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 t="n">
        <v>8040</v>
      </c>
      <c r="D47" s="205" t="n">
        <v>8040</v>
      </c>
      <c r="E47" s="205" t="n">
        <v>8040</v>
      </c>
      <c r="F47" s="206"/>
      <c r="G47" s="206"/>
      <c r="H47" s="207" t="n">
        <v>11.466</v>
      </c>
      <c r="I47" s="207" t="n">
        <v>27.737</v>
      </c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 t="n">
        <v>1750</v>
      </c>
      <c r="D48" s="205" t="n">
        <v>1750</v>
      </c>
      <c r="E48" s="205" t="n">
        <v>1750</v>
      </c>
      <c r="F48" s="206"/>
      <c r="G48" s="206"/>
      <c r="H48" s="207" t="n">
        <v>1.858</v>
      </c>
      <c r="I48" s="207" t="n">
        <v>7.088</v>
      </c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 t="n">
        <v>9721</v>
      </c>
      <c r="D49" s="205" t="n">
        <v>12367</v>
      </c>
      <c r="E49" s="205" t="n">
        <v>11800</v>
      </c>
      <c r="F49" s="206"/>
      <c r="G49" s="206"/>
      <c r="H49" s="207" t="n">
        <v>12.852</v>
      </c>
      <c r="I49" s="207" t="n">
        <v>50.443</v>
      </c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 t="n">
        <v>66946</v>
      </c>
      <c r="D50" s="213" t="n">
        <v>64681</v>
      </c>
      <c r="E50" s="213" t="n">
        <v>66118</v>
      </c>
      <c r="F50" s="214" t="n">
        <v>102.221672515886</v>
      </c>
      <c r="G50" s="215"/>
      <c r="H50" s="216" t="n">
        <v>77.088</v>
      </c>
      <c r="I50" s="217" t="n">
        <v>234.301</v>
      </c>
      <c r="J50" s="217"/>
      <c r="K50" s="218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 t="n">
        <v>553</v>
      </c>
      <c r="D52" s="213" t="n">
        <v>553</v>
      </c>
      <c r="E52" s="213" t="n">
        <v>553</v>
      </c>
      <c r="F52" s="214" t="n">
        <v>100</v>
      </c>
      <c r="G52" s="215"/>
      <c r="H52" s="216" t="n">
        <v>1.474</v>
      </c>
      <c r="I52" s="217" t="n">
        <v>1.474</v>
      </c>
      <c r="J52" s="217"/>
      <c r="K52" s="218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 t="n">
        <v>25713</v>
      </c>
      <c r="D54" s="205" t="n">
        <v>19500</v>
      </c>
      <c r="E54" s="205" t="n">
        <v>20000</v>
      </c>
      <c r="F54" s="206"/>
      <c r="G54" s="206"/>
      <c r="H54" s="207" t="n">
        <v>49.48</v>
      </c>
      <c r="I54" s="207" t="n">
        <v>51.225</v>
      </c>
      <c r="J54" s="207"/>
      <c r="K54" s="208"/>
    </row>
    <row r="55" s="209" customFormat="true" ht="11.25" hidden="false" customHeight="true" outlineLevel="0" collapsed="false">
      <c r="A55" s="210" t="s">
        <v>255</v>
      </c>
      <c r="B55" s="204"/>
      <c r="C55" s="205" t="n">
        <v>43329</v>
      </c>
      <c r="D55" s="205" t="n">
        <v>43737</v>
      </c>
      <c r="E55" s="205" t="n">
        <v>43000</v>
      </c>
      <c r="F55" s="206"/>
      <c r="G55" s="206"/>
      <c r="H55" s="207" t="n">
        <v>116.99</v>
      </c>
      <c r="I55" s="207" t="n">
        <v>135.584</v>
      </c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05" t="n">
        <v>31347</v>
      </c>
      <c r="D56" s="205" t="n">
        <v>68723</v>
      </c>
      <c r="E56" s="205" t="n">
        <v>32524</v>
      </c>
      <c r="F56" s="206"/>
      <c r="G56" s="206"/>
      <c r="H56" s="207" t="n">
        <v>118.999</v>
      </c>
      <c r="I56" s="207" t="n">
        <v>219.914</v>
      </c>
      <c r="J56" s="207"/>
      <c r="K56" s="208"/>
    </row>
    <row r="57" s="209" customFormat="true" ht="11.25" hidden="false" customHeight="true" outlineLevel="0" collapsed="false">
      <c r="A57" s="210" t="s">
        <v>257</v>
      </c>
      <c r="B57" s="204"/>
      <c r="C57" s="205" t="n">
        <v>9347</v>
      </c>
      <c r="D57" s="205" t="n">
        <v>8826</v>
      </c>
      <c r="E57" s="205" t="n">
        <v>8826</v>
      </c>
      <c r="F57" s="206"/>
      <c r="G57" s="206"/>
      <c r="H57" s="207" t="n">
        <v>23.782</v>
      </c>
      <c r="I57" s="207" t="n">
        <v>26.203</v>
      </c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 t="n">
        <v>4085</v>
      </c>
      <c r="D58" s="205" t="n">
        <v>15524</v>
      </c>
      <c r="E58" s="205" t="n">
        <v>33624</v>
      </c>
      <c r="F58" s="206"/>
      <c r="G58" s="206"/>
      <c r="H58" s="207" t="n">
        <v>3.922</v>
      </c>
      <c r="I58" s="207" t="n">
        <v>49.677</v>
      </c>
      <c r="J58" s="207"/>
      <c r="K58" s="208"/>
    </row>
    <row r="59" s="219" customFormat="true" ht="11.25" hidden="false" customHeight="true" outlineLevel="0" collapsed="false">
      <c r="A59" s="211" t="s">
        <v>259</v>
      </c>
      <c r="B59" s="212"/>
      <c r="C59" s="213" t="n">
        <v>113821</v>
      </c>
      <c r="D59" s="213" t="n">
        <v>156310</v>
      </c>
      <c r="E59" s="213" t="n">
        <v>137974</v>
      </c>
      <c r="F59" s="214" t="n">
        <v>88.2694645256222</v>
      </c>
      <c r="G59" s="215"/>
      <c r="H59" s="216" t="n">
        <v>313.173</v>
      </c>
      <c r="I59" s="217" t="n">
        <v>482.603</v>
      </c>
      <c r="J59" s="217"/>
      <c r="K59" s="218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 t="n">
        <v>612.5</v>
      </c>
      <c r="D61" s="205" t="n">
        <v>700</v>
      </c>
      <c r="E61" s="205" t="n">
        <v>700</v>
      </c>
      <c r="F61" s="206"/>
      <c r="G61" s="206"/>
      <c r="H61" s="207" t="n">
        <v>1.2575</v>
      </c>
      <c r="I61" s="207" t="n">
        <v>1.418</v>
      </c>
      <c r="J61" s="207"/>
      <c r="K61" s="208"/>
    </row>
    <row r="62" s="209" customFormat="true" ht="11.25" hidden="false" customHeight="true" outlineLevel="0" collapsed="false">
      <c r="A62" s="210" t="s">
        <v>261</v>
      </c>
      <c r="B62" s="204"/>
      <c r="C62" s="205" t="n">
        <v>336</v>
      </c>
      <c r="D62" s="205" t="n">
        <v>275</v>
      </c>
      <c r="E62" s="205" t="n">
        <v>143</v>
      </c>
      <c r="F62" s="206"/>
      <c r="G62" s="206"/>
      <c r="H62" s="207" t="n">
        <v>0.447</v>
      </c>
      <c r="I62" s="207" t="n">
        <v>0.352</v>
      </c>
      <c r="J62" s="207"/>
      <c r="K62" s="208"/>
    </row>
    <row r="63" s="209" customFormat="true" ht="11.25" hidden="false" customHeight="true" outlineLevel="0" collapsed="false">
      <c r="A63" s="210" t="s">
        <v>262</v>
      </c>
      <c r="B63" s="204"/>
      <c r="C63" s="205" t="n">
        <v>1861.2</v>
      </c>
      <c r="D63" s="205" t="n">
        <v>1711</v>
      </c>
      <c r="E63" s="205" t="n">
        <v>1651</v>
      </c>
      <c r="F63" s="206"/>
      <c r="G63" s="206"/>
      <c r="H63" s="207" t="n">
        <v>4.192</v>
      </c>
      <c r="I63" s="207" t="n">
        <v>4.731</v>
      </c>
      <c r="J63" s="207"/>
      <c r="K63" s="208"/>
    </row>
    <row r="64" s="219" customFormat="true" ht="11.25" hidden="false" customHeight="true" outlineLevel="0" collapsed="false">
      <c r="A64" s="211" t="s">
        <v>263</v>
      </c>
      <c r="B64" s="212"/>
      <c r="C64" s="213" t="n">
        <v>2809.7</v>
      </c>
      <c r="D64" s="213" t="n">
        <v>2686</v>
      </c>
      <c r="E64" s="213" t="n">
        <v>2494</v>
      </c>
      <c r="F64" s="214" t="n">
        <v>92.8518242740134</v>
      </c>
      <c r="G64" s="215"/>
      <c r="H64" s="216" t="n">
        <v>5.8965</v>
      </c>
      <c r="I64" s="217" t="n">
        <v>6.501</v>
      </c>
      <c r="J64" s="217"/>
      <c r="K64" s="218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8372</v>
      </c>
      <c r="D66" s="213" t="n">
        <v>10906</v>
      </c>
      <c r="E66" s="213" t="n">
        <v>10990</v>
      </c>
      <c r="F66" s="214" t="n">
        <v>100.770218228498</v>
      </c>
      <c r="G66" s="215"/>
      <c r="H66" s="216" t="n">
        <v>8.232</v>
      </c>
      <c r="I66" s="217" t="n">
        <v>15.575</v>
      </c>
      <c r="J66" s="217"/>
      <c r="K66" s="218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</row>
    <row r="69" s="209" customFormat="true" ht="11.25" hidden="false" customHeight="true" outlineLevel="0" collapsed="false">
      <c r="A69" s="210" t="s">
        <v>266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 t="n">
        <v>8575</v>
      </c>
      <c r="D72" s="205" t="n">
        <v>8200</v>
      </c>
      <c r="E72" s="205" t="n">
        <v>8200</v>
      </c>
      <c r="F72" s="206"/>
      <c r="G72" s="206"/>
      <c r="H72" s="207" t="n">
        <v>14.275</v>
      </c>
      <c r="I72" s="207" t="n">
        <v>15.235</v>
      </c>
      <c r="J72" s="207"/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800</v>
      </c>
      <c r="D73" s="205" t="n">
        <v>800</v>
      </c>
      <c r="E73" s="205" t="n">
        <v>800</v>
      </c>
      <c r="F73" s="206"/>
      <c r="G73" s="206"/>
      <c r="H73" s="207" t="n">
        <v>1.988</v>
      </c>
      <c r="I73" s="207" t="n">
        <v>2.4</v>
      </c>
      <c r="J73" s="207"/>
      <c r="K73" s="208"/>
    </row>
    <row r="74" s="209" customFormat="true" ht="11.25" hidden="false" customHeight="true" outlineLevel="0" collapsed="false">
      <c r="A74" s="210" t="s">
        <v>270</v>
      </c>
      <c r="B74" s="204"/>
      <c r="C74" s="205" t="n">
        <v>11576</v>
      </c>
      <c r="D74" s="205" t="n">
        <v>14653</v>
      </c>
      <c r="E74" s="205" t="n">
        <v>14000</v>
      </c>
      <c r="F74" s="206"/>
      <c r="G74" s="206"/>
      <c r="H74" s="207" t="n">
        <v>15.049</v>
      </c>
      <c r="I74" s="207" t="n">
        <v>65.939</v>
      </c>
      <c r="J74" s="207"/>
      <c r="K74" s="208"/>
    </row>
    <row r="75" s="209" customFormat="true" ht="11.25" hidden="false" customHeight="true" outlineLevel="0" collapsed="false">
      <c r="A75" s="210" t="s">
        <v>271</v>
      </c>
      <c r="B75" s="204"/>
      <c r="C75" s="205" t="n">
        <v>32151</v>
      </c>
      <c r="D75" s="205" t="n">
        <v>30617</v>
      </c>
      <c r="E75" s="205" t="n">
        <v>30617</v>
      </c>
      <c r="F75" s="206"/>
      <c r="G75" s="206"/>
      <c r="H75" s="207" t="n">
        <v>59.865</v>
      </c>
      <c r="I75" s="207" t="n">
        <v>33.767</v>
      </c>
      <c r="J75" s="207"/>
      <c r="K75" s="208"/>
    </row>
    <row r="76" s="209" customFormat="true" ht="11.25" hidden="false" customHeight="true" outlineLevel="0" collapsed="false">
      <c r="A76" s="210" t="s">
        <v>272</v>
      </c>
      <c r="B76" s="204"/>
      <c r="C76" s="205" t="n">
        <v>730</v>
      </c>
      <c r="D76" s="205" t="n">
        <v>685</v>
      </c>
      <c r="E76" s="205" t="n">
        <v>816</v>
      </c>
      <c r="F76" s="206"/>
      <c r="G76" s="206"/>
      <c r="H76" s="207" t="n">
        <v>2.555</v>
      </c>
      <c r="I76" s="207" t="n">
        <v>2.398</v>
      </c>
      <c r="J76" s="207"/>
      <c r="K76" s="208"/>
    </row>
    <row r="77" s="209" customFormat="true" ht="11.25" hidden="false" customHeight="true" outlineLevel="0" collapsed="false">
      <c r="A77" s="210" t="s">
        <v>273</v>
      </c>
      <c r="B77" s="204"/>
      <c r="C77" s="205" t="n">
        <v>2942</v>
      </c>
      <c r="D77" s="205" t="n">
        <v>2768</v>
      </c>
      <c r="E77" s="205" t="n">
        <v>2768</v>
      </c>
      <c r="F77" s="206"/>
      <c r="G77" s="206"/>
      <c r="H77" s="207" t="n">
        <v>7.649</v>
      </c>
      <c r="I77" s="207" t="n">
        <v>9.8</v>
      </c>
      <c r="J77" s="207"/>
      <c r="K77" s="208"/>
    </row>
    <row r="78" s="209" customFormat="true" ht="11.25" hidden="false" customHeight="true" outlineLevel="0" collapsed="false">
      <c r="A78" s="210" t="s">
        <v>274</v>
      </c>
      <c r="B78" s="204"/>
      <c r="C78" s="205" t="n">
        <v>2200</v>
      </c>
      <c r="D78" s="205" t="n">
        <v>2276</v>
      </c>
      <c r="E78" s="205" t="n">
        <v>2300</v>
      </c>
      <c r="F78" s="206"/>
      <c r="G78" s="206"/>
      <c r="H78" s="207" t="n">
        <v>5.28</v>
      </c>
      <c r="I78" s="207" t="n">
        <v>8.876</v>
      </c>
      <c r="J78" s="207"/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550</v>
      </c>
      <c r="D79" s="205" t="n">
        <v>816</v>
      </c>
      <c r="E79" s="205" t="n">
        <v>816</v>
      </c>
      <c r="F79" s="206"/>
      <c r="G79" s="206"/>
      <c r="H79" s="207" t="n">
        <v>1.645</v>
      </c>
      <c r="I79" s="207" t="n">
        <v>3.661</v>
      </c>
      <c r="J79" s="207"/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59524</v>
      </c>
      <c r="D80" s="213" t="n">
        <v>60815</v>
      </c>
      <c r="E80" s="213" t="n">
        <v>60317</v>
      </c>
      <c r="F80" s="214" t="n">
        <v>99.181123078188</v>
      </c>
      <c r="G80" s="215"/>
      <c r="H80" s="216" t="n">
        <v>108.306</v>
      </c>
      <c r="I80" s="217" t="n">
        <v>142.076</v>
      </c>
      <c r="J80" s="217"/>
      <c r="K80" s="218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</row>
    <row r="83" s="209" customFormat="true" ht="11.25" hidden="false" customHeight="true" outlineLevel="0" collapsed="false">
      <c r="A83" s="210" t="s">
        <v>278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13"/>
      <c r="D84" s="213"/>
      <c r="E84" s="213"/>
      <c r="F84" s="214"/>
      <c r="G84" s="215"/>
      <c r="H84" s="216"/>
      <c r="I84" s="217"/>
      <c r="J84" s="217"/>
      <c r="K84" s="218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281076.7</v>
      </c>
      <c r="D87" s="233" t="n">
        <v>318249</v>
      </c>
      <c r="E87" s="233" t="n">
        <v>321902</v>
      </c>
      <c r="F87" s="234" t="n">
        <f aca="false">IF(D87&gt;0,100*E87/D87,0)</f>
        <v>101.14784335536</v>
      </c>
      <c r="G87" s="215"/>
      <c r="H87" s="235" t="n">
        <v>568.9785</v>
      </c>
      <c r="I87" s="236" t="n">
        <v>936.664</v>
      </c>
      <c r="J87" s="236"/>
      <c r="K87" s="234"/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284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7</v>
      </c>
      <c r="D6" s="190" t="n">
        <f aca="false">E6-1</f>
        <v>2018</v>
      </c>
      <c r="E6" s="190" t="n">
        <v>2019</v>
      </c>
      <c r="F6" s="191" t="n">
        <f aca="false">E6</f>
        <v>2019</v>
      </c>
      <c r="G6" s="192"/>
      <c r="H6" s="189" t="n">
        <f aca="false">J6-2</f>
        <v>2017</v>
      </c>
      <c r="I6" s="190" t="n">
        <f aca="false">J6-1</f>
        <v>2018</v>
      </c>
      <c r="J6" s="190" t="n">
        <v>2019</v>
      </c>
      <c r="K6" s="191" t="n">
        <f aca="false">J6</f>
        <v>2019</v>
      </c>
    </row>
    <row r="7" s="184" customFormat="true" ht="11.25" hidden="false" customHeight="true" outlineLevel="0" collapsed="false">
      <c r="A7" s="193"/>
      <c r="B7" s="181"/>
      <c r="C7" s="194" t="s">
        <v>219</v>
      </c>
      <c r="D7" s="195" t="s">
        <v>219</v>
      </c>
      <c r="E7" s="195" t="n">
        <v>10</v>
      </c>
      <c r="F7" s="196" t="str">
        <f aca="false">CONCATENATE(D6,"=100")</f>
        <v>2018=100</v>
      </c>
      <c r="G7" s="197"/>
      <c r="H7" s="194" t="s">
        <v>219</v>
      </c>
      <c r="I7" s="195" t="s">
        <v>219</v>
      </c>
      <c r="J7" s="195"/>
      <c r="K7" s="196" t="str">
        <f aca="false">CONCATENATE(I6,"=100")</f>
        <v>2018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 t="n">
        <v>104</v>
      </c>
      <c r="D9" s="205" t="n">
        <v>130</v>
      </c>
      <c r="E9" s="205" t="n">
        <v>130</v>
      </c>
      <c r="F9" s="206"/>
      <c r="G9" s="206"/>
      <c r="H9" s="207" t="n">
        <v>0.269</v>
      </c>
      <c r="I9" s="207" t="n">
        <v>0.26</v>
      </c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 t="n">
        <v>59</v>
      </c>
      <c r="D10" s="205" t="n">
        <v>59</v>
      </c>
      <c r="E10" s="205" t="n">
        <v>59</v>
      </c>
      <c r="F10" s="206"/>
      <c r="G10" s="206"/>
      <c r="H10" s="207" t="n">
        <v>0.155</v>
      </c>
      <c r="I10" s="207" t="n">
        <v>0.148</v>
      </c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 t="n">
        <v>50</v>
      </c>
      <c r="D11" s="205" t="n">
        <v>50</v>
      </c>
      <c r="E11" s="205" t="n">
        <v>50</v>
      </c>
      <c r="F11" s="206"/>
      <c r="G11" s="206"/>
      <c r="H11" s="207" t="n">
        <v>0.155</v>
      </c>
      <c r="I11" s="207" t="n">
        <v>0.155</v>
      </c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 t="n">
        <v>16</v>
      </c>
      <c r="D12" s="205" t="n">
        <v>16</v>
      </c>
      <c r="E12" s="205" t="n">
        <v>16</v>
      </c>
      <c r="F12" s="206"/>
      <c r="G12" s="206"/>
      <c r="H12" s="207" t="n">
        <v>0.029</v>
      </c>
      <c r="I12" s="207" t="n">
        <v>0.027</v>
      </c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 t="n">
        <v>229</v>
      </c>
      <c r="D13" s="213" t="n">
        <v>255</v>
      </c>
      <c r="E13" s="213" t="n">
        <v>255</v>
      </c>
      <c r="F13" s="214" t="n">
        <v>100</v>
      </c>
      <c r="G13" s="215"/>
      <c r="H13" s="216" t="n">
        <v>0.608</v>
      </c>
      <c r="I13" s="217" t="n">
        <v>0.59</v>
      </c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 t="n">
        <v>49</v>
      </c>
      <c r="D17" s="213" t="n">
        <v>49</v>
      </c>
      <c r="E17" s="213" t="n">
        <v>49</v>
      </c>
      <c r="F17" s="214" t="n">
        <v>100</v>
      </c>
      <c r="G17" s="215"/>
      <c r="H17" s="216" t="n">
        <v>0.101</v>
      </c>
      <c r="I17" s="217" t="n">
        <v>0.059</v>
      </c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 t="n">
        <v>7289</v>
      </c>
      <c r="D19" s="205" t="n">
        <v>6725</v>
      </c>
      <c r="E19" s="205" t="n">
        <v>6725</v>
      </c>
      <c r="F19" s="206"/>
      <c r="G19" s="206"/>
      <c r="H19" s="207" t="n">
        <v>31.343</v>
      </c>
      <c r="I19" s="207" t="n">
        <v>33.625</v>
      </c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 t="n">
        <v>7289</v>
      </c>
      <c r="D22" s="213" t="n">
        <v>6725</v>
      </c>
      <c r="E22" s="213" t="n">
        <v>6725</v>
      </c>
      <c r="F22" s="214" t="n">
        <v>100</v>
      </c>
      <c r="G22" s="215"/>
      <c r="H22" s="216" t="n">
        <v>31.343</v>
      </c>
      <c r="I22" s="217" t="n">
        <v>33.625</v>
      </c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 t="n">
        <v>13470</v>
      </c>
      <c r="D24" s="213" t="n">
        <v>11042</v>
      </c>
      <c r="E24" s="213" t="n">
        <v>12000</v>
      </c>
      <c r="F24" s="214" t="n">
        <v>108.675964499185</v>
      </c>
      <c r="G24" s="215"/>
      <c r="H24" s="216" t="n">
        <v>59.781</v>
      </c>
      <c r="I24" s="217" t="n">
        <v>51.477</v>
      </c>
      <c r="J24" s="217"/>
      <c r="K24" s="218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 t="n">
        <v>400</v>
      </c>
      <c r="D26" s="213" t="n">
        <v>425</v>
      </c>
      <c r="E26" s="213" t="n">
        <v>400</v>
      </c>
      <c r="F26" s="214" t="n">
        <v>94.1176470588235</v>
      </c>
      <c r="G26" s="215"/>
      <c r="H26" s="216" t="n">
        <v>1.25</v>
      </c>
      <c r="I26" s="217" t="n">
        <v>1.8</v>
      </c>
      <c r="J26" s="217"/>
      <c r="K26" s="218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 t="n">
        <v>3249</v>
      </c>
      <c r="D28" s="205" t="n">
        <v>3073</v>
      </c>
      <c r="E28" s="205" t="n">
        <v>3100</v>
      </c>
      <c r="F28" s="206"/>
      <c r="G28" s="206"/>
      <c r="H28" s="207" t="n">
        <v>11.98</v>
      </c>
      <c r="I28" s="207" t="n">
        <v>8.485</v>
      </c>
      <c r="J28" s="207"/>
      <c r="K28" s="208"/>
    </row>
    <row r="29" s="209" customFormat="true" ht="11.25" hidden="false" customHeight="true" outlineLevel="0" collapsed="false">
      <c r="A29" s="210" t="s">
        <v>234</v>
      </c>
      <c r="B29" s="204"/>
      <c r="C29" s="205" t="n">
        <v>18885</v>
      </c>
      <c r="D29" s="205" t="n">
        <v>17057</v>
      </c>
      <c r="E29" s="205" t="n">
        <v>17057</v>
      </c>
      <c r="F29" s="206"/>
      <c r="G29" s="206"/>
      <c r="H29" s="207" t="n">
        <v>22.261</v>
      </c>
      <c r="I29" s="207" t="n">
        <v>29.734</v>
      </c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05" t="n">
        <v>9460</v>
      </c>
      <c r="D30" s="205" t="n">
        <v>8474</v>
      </c>
      <c r="E30" s="205" t="n">
        <v>8500</v>
      </c>
      <c r="F30" s="206"/>
      <c r="G30" s="206"/>
      <c r="H30" s="207" t="n">
        <v>9.007</v>
      </c>
      <c r="I30" s="207" t="n">
        <v>10.934</v>
      </c>
      <c r="J30" s="207"/>
      <c r="K30" s="208"/>
    </row>
    <row r="31" s="219" customFormat="true" ht="11.25" hidden="false" customHeight="true" outlineLevel="0" collapsed="false">
      <c r="A31" s="221" t="s">
        <v>236</v>
      </c>
      <c r="B31" s="212"/>
      <c r="C31" s="213" t="n">
        <v>31594</v>
      </c>
      <c r="D31" s="213" t="n">
        <v>28604</v>
      </c>
      <c r="E31" s="213" t="n">
        <v>28657</v>
      </c>
      <c r="F31" s="214" t="n">
        <v>100.185288770801</v>
      </c>
      <c r="G31" s="215"/>
      <c r="H31" s="216" t="n">
        <v>43.248</v>
      </c>
      <c r="I31" s="217" t="n">
        <v>49.153</v>
      </c>
      <c r="J31" s="217"/>
      <c r="K31" s="218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 t="n">
        <v>2000</v>
      </c>
      <c r="D33" s="205" t="n">
        <v>2000</v>
      </c>
      <c r="E33" s="205" t="n">
        <v>1700</v>
      </c>
      <c r="F33" s="206"/>
      <c r="G33" s="206"/>
      <c r="H33" s="207" t="n">
        <v>2.633</v>
      </c>
      <c r="I33" s="207" t="n">
        <v>5.4</v>
      </c>
      <c r="J33" s="207"/>
      <c r="K33" s="208"/>
    </row>
    <row r="34" s="209" customFormat="true" ht="11.25" hidden="false" customHeight="true" outlineLevel="0" collapsed="false">
      <c r="A34" s="210" t="s">
        <v>238</v>
      </c>
      <c r="B34" s="204"/>
      <c r="C34" s="205" t="n">
        <v>4400</v>
      </c>
      <c r="D34" s="205" t="n">
        <v>3425</v>
      </c>
      <c r="E34" s="205" t="n">
        <v>3425</v>
      </c>
      <c r="F34" s="206"/>
      <c r="G34" s="206"/>
      <c r="H34" s="207" t="n">
        <v>8</v>
      </c>
      <c r="I34" s="207" t="n">
        <v>6.8</v>
      </c>
      <c r="J34" s="207"/>
      <c r="K34" s="208"/>
    </row>
    <row r="35" s="209" customFormat="true" ht="11.25" hidden="false" customHeight="true" outlineLevel="0" collapsed="false">
      <c r="A35" s="210" t="s">
        <v>239</v>
      </c>
      <c r="B35" s="204"/>
      <c r="C35" s="205" t="n">
        <v>3000</v>
      </c>
      <c r="D35" s="205" t="n">
        <v>2700</v>
      </c>
      <c r="E35" s="205" t="n">
        <v>2500</v>
      </c>
      <c r="F35" s="206"/>
      <c r="G35" s="206"/>
      <c r="H35" s="207" t="n">
        <v>6.8</v>
      </c>
      <c r="I35" s="207" t="n">
        <v>8.1</v>
      </c>
      <c r="J35" s="207"/>
      <c r="K35" s="208"/>
    </row>
    <row r="36" s="209" customFormat="true" ht="11.25" hidden="false" customHeight="true" outlineLevel="0" collapsed="false">
      <c r="A36" s="210" t="s">
        <v>240</v>
      </c>
      <c r="B36" s="204"/>
      <c r="C36" s="205" t="n">
        <v>1815</v>
      </c>
      <c r="D36" s="205" t="n">
        <v>382</v>
      </c>
      <c r="E36" s="205" t="n">
        <v>382</v>
      </c>
      <c r="F36" s="206"/>
      <c r="G36" s="206"/>
      <c r="H36" s="207" t="n">
        <v>4.175</v>
      </c>
      <c r="I36" s="207" t="n">
        <v>0.73</v>
      </c>
      <c r="J36" s="207"/>
      <c r="K36" s="208"/>
    </row>
    <row r="37" s="219" customFormat="true" ht="11.25" hidden="false" customHeight="true" outlineLevel="0" collapsed="false">
      <c r="A37" s="211" t="s">
        <v>241</v>
      </c>
      <c r="B37" s="212"/>
      <c r="C37" s="213" t="n">
        <v>11215</v>
      </c>
      <c r="D37" s="213" t="n">
        <v>8507</v>
      </c>
      <c r="E37" s="213" t="n">
        <v>8007</v>
      </c>
      <c r="F37" s="214" t="n">
        <v>94.1224873633478</v>
      </c>
      <c r="G37" s="215"/>
      <c r="H37" s="216" t="n">
        <v>21.608</v>
      </c>
      <c r="I37" s="217" t="n">
        <v>21.03</v>
      </c>
      <c r="J37" s="217"/>
      <c r="K37" s="218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 t="n">
        <v>14400</v>
      </c>
      <c r="D39" s="213" t="n">
        <v>14736</v>
      </c>
      <c r="E39" s="213" t="n">
        <v>14736</v>
      </c>
      <c r="F39" s="214" t="n">
        <v>100</v>
      </c>
      <c r="G39" s="215"/>
      <c r="H39" s="216" t="n">
        <v>10</v>
      </c>
      <c r="I39" s="217" t="n">
        <v>8.1</v>
      </c>
      <c r="J39" s="217"/>
      <c r="K39" s="218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 t="n">
        <v>2712</v>
      </c>
      <c r="D41" s="205" t="n">
        <v>3990</v>
      </c>
      <c r="E41" s="205" t="n">
        <v>2470</v>
      </c>
      <c r="F41" s="206"/>
      <c r="G41" s="206"/>
      <c r="H41" s="207" t="n">
        <v>1.826</v>
      </c>
      <c r="I41" s="207" t="n">
        <v>9.38</v>
      </c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 t="n">
        <v>14234</v>
      </c>
      <c r="D42" s="205" t="n">
        <v>14984</v>
      </c>
      <c r="E42" s="205" t="n">
        <v>14580</v>
      </c>
      <c r="F42" s="206"/>
      <c r="G42" s="206"/>
      <c r="H42" s="207" t="n">
        <v>32.147</v>
      </c>
      <c r="I42" s="207" t="n">
        <v>54.553</v>
      </c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 t="n">
        <v>12061</v>
      </c>
      <c r="D43" s="205" t="n">
        <v>19100</v>
      </c>
      <c r="E43" s="205" t="n">
        <v>13100</v>
      </c>
      <c r="F43" s="206"/>
      <c r="G43" s="206"/>
      <c r="H43" s="207" t="n">
        <v>17.036</v>
      </c>
      <c r="I43" s="207" t="n">
        <v>59.174</v>
      </c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 t="n">
        <v>24802</v>
      </c>
      <c r="D44" s="205" t="n">
        <v>29591</v>
      </c>
      <c r="E44" s="205" t="n">
        <v>29600</v>
      </c>
      <c r="F44" s="206"/>
      <c r="G44" s="206"/>
      <c r="H44" s="207" t="n">
        <v>35.224</v>
      </c>
      <c r="I44" s="207" t="n">
        <v>115.203</v>
      </c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 t="n">
        <v>12329</v>
      </c>
      <c r="D45" s="205" t="n">
        <v>13768</v>
      </c>
      <c r="E45" s="205" t="n">
        <v>13500</v>
      </c>
      <c r="F45" s="206"/>
      <c r="G45" s="206"/>
      <c r="H45" s="207" t="n">
        <v>9.242</v>
      </c>
      <c r="I45" s="207" t="n">
        <v>42.402</v>
      </c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 t="n">
        <v>1725</v>
      </c>
      <c r="D46" s="205" t="n">
        <v>2591</v>
      </c>
      <c r="E46" s="205" t="n">
        <v>2000</v>
      </c>
      <c r="F46" s="206"/>
      <c r="G46" s="206"/>
      <c r="H46" s="207" t="n">
        <v>1.315</v>
      </c>
      <c r="I46" s="207" t="n">
        <v>6.514</v>
      </c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 t="n">
        <v>1281</v>
      </c>
      <c r="D47" s="205" t="n">
        <v>1223</v>
      </c>
      <c r="E47" s="205" t="n">
        <v>1230</v>
      </c>
      <c r="F47" s="206"/>
      <c r="G47" s="206"/>
      <c r="H47" s="207" t="n">
        <v>1.762</v>
      </c>
      <c r="I47" s="207" t="n">
        <v>3.212</v>
      </c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 t="n">
        <v>8517</v>
      </c>
      <c r="D48" s="205" t="n">
        <v>13488</v>
      </c>
      <c r="E48" s="205" t="n">
        <v>13500</v>
      </c>
      <c r="F48" s="206"/>
      <c r="G48" s="206"/>
      <c r="H48" s="207" t="n">
        <v>6.251</v>
      </c>
      <c r="I48" s="207" t="n">
        <v>39.061</v>
      </c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 t="n">
        <v>16685</v>
      </c>
      <c r="D49" s="205" t="n">
        <v>18543</v>
      </c>
      <c r="E49" s="205" t="n">
        <v>17600</v>
      </c>
      <c r="F49" s="206"/>
      <c r="G49" s="206"/>
      <c r="H49" s="207" t="n">
        <v>13.578</v>
      </c>
      <c r="I49" s="207" t="n">
        <v>56.44</v>
      </c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 t="n">
        <v>94346</v>
      </c>
      <c r="D50" s="213" t="n">
        <v>117278</v>
      </c>
      <c r="E50" s="213" t="n">
        <v>107580</v>
      </c>
      <c r="F50" s="214" t="n">
        <v>91.7307593922134</v>
      </c>
      <c r="G50" s="215"/>
      <c r="H50" s="216" t="n">
        <v>118.381</v>
      </c>
      <c r="I50" s="217" t="n">
        <v>385.939</v>
      </c>
      <c r="J50" s="217"/>
      <c r="K50" s="218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 t="n">
        <v>5762</v>
      </c>
      <c r="D52" s="213" t="n">
        <v>5762</v>
      </c>
      <c r="E52" s="213" t="n">
        <v>5762</v>
      </c>
      <c r="F52" s="214" t="n">
        <v>100</v>
      </c>
      <c r="G52" s="215"/>
      <c r="H52" s="216" t="n">
        <v>14.894</v>
      </c>
      <c r="I52" s="217" t="n">
        <v>14.894</v>
      </c>
      <c r="J52" s="217"/>
      <c r="K52" s="218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 t="n">
        <v>47315</v>
      </c>
      <c r="D54" s="205" t="n">
        <v>40871</v>
      </c>
      <c r="E54" s="205" t="n">
        <v>40000</v>
      </c>
      <c r="F54" s="206"/>
      <c r="G54" s="206"/>
      <c r="H54" s="207" t="n">
        <v>94.955</v>
      </c>
      <c r="I54" s="207" t="n">
        <v>91.117</v>
      </c>
      <c r="J54" s="207"/>
      <c r="K54" s="208"/>
    </row>
    <row r="55" s="209" customFormat="true" ht="11.25" hidden="false" customHeight="true" outlineLevel="0" collapsed="false">
      <c r="A55" s="210" t="s">
        <v>255</v>
      </c>
      <c r="B55" s="204"/>
      <c r="C55" s="205" t="n">
        <v>86700</v>
      </c>
      <c r="D55" s="205" t="n">
        <v>77814</v>
      </c>
      <c r="E55" s="205" t="n">
        <v>80000</v>
      </c>
      <c r="F55" s="206"/>
      <c r="G55" s="206"/>
      <c r="H55" s="207" t="n">
        <v>138.72</v>
      </c>
      <c r="I55" s="207" t="n">
        <v>171.19</v>
      </c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05" t="n">
        <v>10215</v>
      </c>
      <c r="D56" s="205" t="n">
        <v>9695</v>
      </c>
      <c r="E56" s="205" t="n">
        <v>9100</v>
      </c>
      <c r="F56" s="206"/>
      <c r="G56" s="206"/>
      <c r="H56" s="207" t="n">
        <v>19.744</v>
      </c>
      <c r="I56" s="207" t="n">
        <v>19.39</v>
      </c>
      <c r="J56" s="207"/>
      <c r="K56" s="208"/>
    </row>
    <row r="57" s="209" customFormat="true" ht="11.25" hidden="false" customHeight="true" outlineLevel="0" collapsed="false">
      <c r="A57" s="210" t="s">
        <v>257</v>
      </c>
      <c r="B57" s="204"/>
      <c r="C57" s="205" t="n">
        <v>7071</v>
      </c>
      <c r="D57" s="205" t="n">
        <v>7395</v>
      </c>
      <c r="E57" s="205" t="n">
        <v>7395</v>
      </c>
      <c r="F57" s="206"/>
      <c r="G57" s="206"/>
      <c r="H57" s="207" t="n">
        <v>9.8994</v>
      </c>
      <c r="I57" s="207" t="n">
        <v>23.751</v>
      </c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 t="n">
        <v>44665</v>
      </c>
      <c r="D58" s="205" t="n">
        <v>39634</v>
      </c>
      <c r="E58" s="205" t="n">
        <v>40364</v>
      </c>
      <c r="F58" s="206"/>
      <c r="G58" s="206"/>
      <c r="H58" s="207" t="n">
        <v>40.275</v>
      </c>
      <c r="I58" s="207" t="n">
        <v>102.162</v>
      </c>
      <c r="J58" s="207"/>
      <c r="K58" s="208"/>
    </row>
    <row r="59" s="219" customFormat="true" ht="11.25" hidden="false" customHeight="true" outlineLevel="0" collapsed="false">
      <c r="A59" s="211" t="s">
        <v>259</v>
      </c>
      <c r="B59" s="212"/>
      <c r="C59" s="213" t="n">
        <v>195966</v>
      </c>
      <c r="D59" s="213" t="n">
        <v>175409</v>
      </c>
      <c r="E59" s="213" t="n">
        <v>176859</v>
      </c>
      <c r="F59" s="214" t="n">
        <v>100.826639454076</v>
      </c>
      <c r="G59" s="215"/>
      <c r="H59" s="216" t="n">
        <v>303.5934</v>
      </c>
      <c r="I59" s="217" t="n">
        <v>407.61</v>
      </c>
      <c r="J59" s="217"/>
      <c r="K59" s="218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 t="n">
        <v>2497</v>
      </c>
      <c r="D61" s="205" t="n">
        <v>1980</v>
      </c>
      <c r="E61" s="205" t="n">
        <v>2700</v>
      </c>
      <c r="F61" s="206"/>
      <c r="G61" s="206"/>
      <c r="H61" s="207" t="n">
        <v>4.825</v>
      </c>
      <c r="I61" s="207" t="n">
        <v>3.864</v>
      </c>
      <c r="J61" s="207"/>
      <c r="K61" s="208"/>
    </row>
    <row r="62" s="209" customFormat="true" ht="11.25" hidden="false" customHeight="true" outlineLevel="0" collapsed="false">
      <c r="A62" s="210" t="s">
        <v>261</v>
      </c>
      <c r="B62" s="204"/>
      <c r="C62" s="205" t="n">
        <v>1127</v>
      </c>
      <c r="D62" s="205" t="n">
        <v>1350</v>
      </c>
      <c r="E62" s="205" t="n">
        <v>1225</v>
      </c>
      <c r="F62" s="206"/>
      <c r="G62" s="206"/>
      <c r="H62" s="207" t="n">
        <v>1.359</v>
      </c>
      <c r="I62" s="207" t="n">
        <v>1.399</v>
      </c>
      <c r="J62" s="207"/>
      <c r="K62" s="208"/>
    </row>
    <row r="63" s="209" customFormat="true" ht="11.25" hidden="false" customHeight="true" outlineLevel="0" collapsed="false">
      <c r="A63" s="210" t="s">
        <v>262</v>
      </c>
      <c r="B63" s="204"/>
      <c r="C63" s="205" t="n">
        <v>1958</v>
      </c>
      <c r="D63" s="205" t="n">
        <v>1916</v>
      </c>
      <c r="E63" s="205" t="n">
        <v>2014</v>
      </c>
      <c r="F63" s="206"/>
      <c r="G63" s="206"/>
      <c r="H63" s="207" t="n">
        <v>3.935</v>
      </c>
      <c r="I63" s="207" t="n">
        <v>5.28</v>
      </c>
      <c r="J63" s="207"/>
      <c r="K63" s="208"/>
    </row>
    <row r="64" s="219" customFormat="true" ht="11.25" hidden="false" customHeight="true" outlineLevel="0" collapsed="false">
      <c r="A64" s="211" t="s">
        <v>263</v>
      </c>
      <c r="B64" s="212"/>
      <c r="C64" s="213" t="n">
        <v>5582</v>
      </c>
      <c r="D64" s="213" t="n">
        <v>5246</v>
      </c>
      <c r="E64" s="213" t="n">
        <v>5939</v>
      </c>
      <c r="F64" s="214" t="n">
        <v>113.210064811285</v>
      </c>
      <c r="G64" s="215"/>
      <c r="H64" s="216" t="n">
        <v>10.119</v>
      </c>
      <c r="I64" s="217" t="n">
        <v>10.543</v>
      </c>
      <c r="J64" s="217"/>
      <c r="K64" s="218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18406</v>
      </c>
      <c r="D66" s="213" t="n">
        <v>14573</v>
      </c>
      <c r="E66" s="213" t="n">
        <v>14250</v>
      </c>
      <c r="F66" s="214" t="n">
        <v>97.7835723598436</v>
      </c>
      <c r="G66" s="215"/>
      <c r="H66" s="216" t="n">
        <v>18.087</v>
      </c>
      <c r="I66" s="217" t="n">
        <v>20.946</v>
      </c>
      <c r="J66" s="217"/>
      <c r="K66" s="218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 t="n">
        <v>50100</v>
      </c>
      <c r="D68" s="205" t="n">
        <v>57700</v>
      </c>
      <c r="E68" s="205" t="n">
        <v>51000</v>
      </c>
      <c r="F68" s="206"/>
      <c r="G68" s="206"/>
      <c r="H68" s="207" t="n">
        <v>60.5</v>
      </c>
      <c r="I68" s="207" t="n">
        <v>190.6</v>
      </c>
      <c r="J68" s="207"/>
      <c r="K68" s="208"/>
    </row>
    <row r="69" s="209" customFormat="true" ht="11.25" hidden="false" customHeight="true" outlineLevel="0" collapsed="false">
      <c r="A69" s="210" t="s">
        <v>266</v>
      </c>
      <c r="B69" s="204"/>
      <c r="C69" s="205" t="n">
        <v>4800</v>
      </c>
      <c r="D69" s="205" t="n">
        <v>6340</v>
      </c>
      <c r="E69" s="205" t="n">
        <v>6500</v>
      </c>
      <c r="F69" s="206"/>
      <c r="G69" s="206"/>
      <c r="H69" s="207" t="n">
        <v>5.5</v>
      </c>
      <c r="I69" s="207" t="n">
        <v>14.9</v>
      </c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13" t="n">
        <v>54900</v>
      </c>
      <c r="D70" s="213" t="n">
        <v>64040</v>
      </c>
      <c r="E70" s="213" t="n">
        <v>57500</v>
      </c>
      <c r="F70" s="214" t="n">
        <v>89.787632729544</v>
      </c>
      <c r="G70" s="215"/>
      <c r="H70" s="216" t="n">
        <v>66</v>
      </c>
      <c r="I70" s="217" t="n">
        <v>205.5</v>
      </c>
      <c r="J70" s="217"/>
      <c r="K70" s="218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 t="n">
        <v>4805</v>
      </c>
      <c r="D72" s="205" t="n">
        <v>4590</v>
      </c>
      <c r="E72" s="205" t="n">
        <v>4590</v>
      </c>
      <c r="F72" s="206"/>
      <c r="G72" s="206"/>
      <c r="H72" s="207" t="n">
        <v>5.565</v>
      </c>
      <c r="I72" s="207" t="n">
        <v>7.113</v>
      </c>
      <c r="J72" s="207"/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11800</v>
      </c>
      <c r="D73" s="205" t="n">
        <v>12276</v>
      </c>
      <c r="E73" s="205" t="n">
        <v>12274</v>
      </c>
      <c r="F73" s="206"/>
      <c r="G73" s="206"/>
      <c r="H73" s="207" t="n">
        <v>23.58</v>
      </c>
      <c r="I73" s="207" t="n">
        <v>18.782</v>
      </c>
      <c r="J73" s="207"/>
      <c r="K73" s="208"/>
    </row>
    <row r="74" s="209" customFormat="true" ht="11.25" hidden="false" customHeight="true" outlineLevel="0" collapsed="false">
      <c r="A74" s="210" t="s">
        <v>270</v>
      </c>
      <c r="B74" s="204"/>
      <c r="C74" s="205" t="n">
        <v>31095</v>
      </c>
      <c r="D74" s="205" t="n">
        <v>27226</v>
      </c>
      <c r="E74" s="205" t="n">
        <v>28000</v>
      </c>
      <c r="F74" s="206"/>
      <c r="G74" s="206"/>
      <c r="H74" s="207" t="n">
        <v>37.314</v>
      </c>
      <c r="I74" s="207" t="n">
        <v>122.517</v>
      </c>
      <c r="J74" s="207"/>
      <c r="K74" s="208"/>
    </row>
    <row r="75" s="209" customFormat="true" ht="11.25" hidden="false" customHeight="true" outlineLevel="0" collapsed="false">
      <c r="A75" s="210" t="s">
        <v>271</v>
      </c>
      <c r="B75" s="204"/>
      <c r="C75" s="205" t="n">
        <v>28017</v>
      </c>
      <c r="D75" s="205" t="n">
        <v>24943</v>
      </c>
      <c r="E75" s="205" t="n">
        <v>24943</v>
      </c>
      <c r="F75" s="206"/>
      <c r="G75" s="206"/>
      <c r="H75" s="207" t="n">
        <v>48.439</v>
      </c>
      <c r="I75" s="207" t="n">
        <v>36.686</v>
      </c>
      <c r="J75" s="207"/>
      <c r="K75" s="208"/>
    </row>
    <row r="76" s="209" customFormat="true" ht="11.25" hidden="false" customHeight="true" outlineLevel="0" collapsed="false">
      <c r="A76" s="210" t="s">
        <v>272</v>
      </c>
      <c r="B76" s="204"/>
      <c r="C76" s="205" t="n">
        <v>796</v>
      </c>
      <c r="D76" s="205" t="n">
        <v>2585</v>
      </c>
      <c r="E76" s="205" t="n">
        <v>2585</v>
      </c>
      <c r="F76" s="206"/>
      <c r="G76" s="206"/>
      <c r="H76" s="207" t="n">
        <v>2.229</v>
      </c>
      <c r="I76" s="207" t="n">
        <v>7.238</v>
      </c>
      <c r="J76" s="207"/>
      <c r="K76" s="208"/>
    </row>
    <row r="77" s="209" customFormat="true" ht="11.25" hidden="false" customHeight="true" outlineLevel="0" collapsed="false">
      <c r="A77" s="210" t="s">
        <v>273</v>
      </c>
      <c r="B77" s="204"/>
      <c r="C77" s="205" t="n">
        <v>4930</v>
      </c>
      <c r="D77" s="205" t="n">
        <v>4982</v>
      </c>
      <c r="E77" s="205" t="n">
        <v>4978</v>
      </c>
      <c r="F77" s="206"/>
      <c r="G77" s="206"/>
      <c r="H77" s="207" t="n">
        <v>12.842</v>
      </c>
      <c r="I77" s="207" t="n">
        <v>18.6</v>
      </c>
      <c r="J77" s="207"/>
      <c r="K77" s="208"/>
    </row>
    <row r="78" s="209" customFormat="true" ht="11.25" hidden="false" customHeight="true" outlineLevel="0" collapsed="false">
      <c r="A78" s="210" t="s">
        <v>274</v>
      </c>
      <c r="B78" s="204"/>
      <c r="C78" s="205" t="n">
        <v>9200</v>
      </c>
      <c r="D78" s="205" t="n">
        <v>9212</v>
      </c>
      <c r="E78" s="205" t="n">
        <v>9200</v>
      </c>
      <c r="F78" s="206"/>
      <c r="G78" s="206"/>
      <c r="H78" s="207" t="n">
        <v>11.04</v>
      </c>
      <c r="I78" s="207" t="n">
        <v>16.582</v>
      </c>
      <c r="J78" s="207"/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13631</v>
      </c>
      <c r="D79" s="205" t="n">
        <v>14719</v>
      </c>
      <c r="E79" s="205" t="n">
        <v>14707</v>
      </c>
      <c r="F79" s="206"/>
      <c r="G79" s="206"/>
      <c r="H79" s="207" t="n">
        <v>31.827</v>
      </c>
      <c r="I79" s="207" t="n">
        <v>46.696</v>
      </c>
      <c r="J79" s="207"/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104274</v>
      </c>
      <c r="D80" s="213" t="n">
        <v>100533</v>
      </c>
      <c r="E80" s="213" t="n">
        <v>101277</v>
      </c>
      <c r="F80" s="214" t="n">
        <v>100.740055504163</v>
      </c>
      <c r="G80" s="215"/>
      <c r="H80" s="216" t="n">
        <v>172.836</v>
      </c>
      <c r="I80" s="217" t="n">
        <v>274.214</v>
      </c>
      <c r="J80" s="217"/>
      <c r="K80" s="218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 t="n">
        <v>159</v>
      </c>
      <c r="D82" s="205" t="n">
        <v>180</v>
      </c>
      <c r="E82" s="205" t="n">
        <v>180</v>
      </c>
      <c r="F82" s="206"/>
      <c r="G82" s="206"/>
      <c r="H82" s="207" t="n">
        <v>0.13</v>
      </c>
      <c r="I82" s="207" t="n">
        <v>0.163</v>
      </c>
      <c r="J82" s="207"/>
      <c r="K82" s="208"/>
    </row>
    <row r="83" s="209" customFormat="true" ht="11.25" hidden="false" customHeight="true" outlineLevel="0" collapsed="false">
      <c r="A83" s="210" t="s">
        <v>278</v>
      </c>
      <c r="B83" s="204"/>
      <c r="C83" s="205" t="n">
        <v>183</v>
      </c>
      <c r="D83" s="205" t="n">
        <v>185</v>
      </c>
      <c r="E83" s="205" t="n">
        <v>185</v>
      </c>
      <c r="F83" s="206"/>
      <c r="G83" s="206"/>
      <c r="H83" s="207" t="n">
        <v>0.13</v>
      </c>
      <c r="I83" s="207" t="n">
        <v>0.13</v>
      </c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13" t="n">
        <v>342</v>
      </c>
      <c r="D84" s="213" t="n">
        <v>365</v>
      </c>
      <c r="E84" s="213" t="n">
        <v>365</v>
      </c>
      <c r="F84" s="214" t="n">
        <v>100</v>
      </c>
      <c r="G84" s="215"/>
      <c r="H84" s="216" t="n">
        <v>0.26</v>
      </c>
      <c r="I84" s="217" t="n">
        <v>0.293</v>
      </c>
      <c r="J84" s="217"/>
      <c r="K84" s="218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558224</v>
      </c>
      <c r="D87" s="233" t="n">
        <v>553549</v>
      </c>
      <c r="E87" s="233" t="n">
        <v>540361</v>
      </c>
      <c r="F87" s="234" t="n">
        <f aca="false">IF(D87&gt;0,100*E87/D87,0)</f>
        <v>97.6175550854577</v>
      </c>
      <c r="G87" s="215"/>
      <c r="H87" s="235" t="n">
        <v>872.1094</v>
      </c>
      <c r="I87" s="236" t="n">
        <v>1485.773</v>
      </c>
      <c r="J87" s="236"/>
      <c r="K87" s="234"/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172" width="19.43"/>
    <col collapsed="false" customWidth="true" hidden="false" outlineLevel="0" max="2" min="2" style="172" width="0.87"/>
    <col collapsed="false" customWidth="true" hidden="false" outlineLevel="0" max="6" min="3" style="172" width="12.43"/>
    <col collapsed="false" customWidth="true" hidden="false" outlineLevel="0" max="7" min="7" style="172" width="0.66"/>
    <col collapsed="false" customWidth="true" hidden="false" outlineLevel="0" max="11" min="8" style="172" width="12.43"/>
    <col collapsed="false" customWidth="false" hidden="false" outlineLevel="0" max="257" min="12" style="172" width="9.87"/>
  </cols>
  <sheetData>
    <row r="1" s="174" customFormat="true" ht="12.75" hidden="false" customHeight="true" outlineLevel="0" collapsed="false">
      <c r="A1" s="173" t="s">
        <v>21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74" customFormat="true" ht="11.25" hidden="false" customHeight="true" outlineLevel="0" collapsed="false">
      <c r="A2" s="175" t="s">
        <v>285</v>
      </c>
      <c r="B2" s="176"/>
      <c r="C2" s="176"/>
      <c r="D2" s="176"/>
      <c r="E2" s="177"/>
      <c r="F2" s="176"/>
      <c r="G2" s="176"/>
      <c r="H2" s="176"/>
      <c r="I2" s="178"/>
      <c r="J2" s="179" t="s">
        <v>213</v>
      </c>
      <c r="K2" s="179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s="184" customFormat="true" ht="11.25" hidden="false" customHeight="true" outlineLevel="0" collapsed="false">
      <c r="A4" s="180" t="s">
        <v>214</v>
      </c>
      <c r="B4" s="181"/>
      <c r="C4" s="182" t="s">
        <v>215</v>
      </c>
      <c r="D4" s="182"/>
      <c r="E4" s="182"/>
      <c r="F4" s="182"/>
      <c r="G4" s="183"/>
      <c r="H4" s="182" t="s">
        <v>216</v>
      </c>
      <c r="I4" s="182"/>
      <c r="J4" s="182"/>
      <c r="K4" s="182"/>
    </row>
    <row r="5" s="184" customFormat="true" ht="11.25" hidden="false" customHeight="true" outlineLevel="0" collapsed="false">
      <c r="A5" s="185" t="s">
        <v>217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</row>
    <row r="6" s="184" customFormat="true" ht="11.25" hidden="false" customHeight="true" outlineLevel="0" collapsed="false">
      <c r="A6" s="185" t="s">
        <v>218</v>
      </c>
      <c r="B6" s="181"/>
      <c r="C6" s="189" t="n">
        <f aca="false">E6-2</f>
        <v>2017</v>
      </c>
      <c r="D6" s="190" t="n">
        <f aca="false">E6-1</f>
        <v>2018</v>
      </c>
      <c r="E6" s="190" t="n">
        <v>2019</v>
      </c>
      <c r="F6" s="191" t="n">
        <f aca="false">E6</f>
        <v>2019</v>
      </c>
      <c r="G6" s="192"/>
      <c r="H6" s="189" t="n">
        <f aca="false">J6-2</f>
        <v>2017</v>
      </c>
      <c r="I6" s="190" t="n">
        <f aca="false">J6-1</f>
        <v>2018</v>
      </c>
      <c r="J6" s="190" t="n">
        <v>2019</v>
      </c>
      <c r="K6" s="191" t="n">
        <f aca="false">J6</f>
        <v>2019</v>
      </c>
    </row>
    <row r="7" s="184" customFormat="true" ht="11.25" hidden="false" customHeight="true" outlineLevel="0" collapsed="false">
      <c r="A7" s="193"/>
      <c r="B7" s="181"/>
      <c r="C7" s="194" t="s">
        <v>219</v>
      </c>
      <c r="D7" s="195" t="s">
        <v>219</v>
      </c>
      <c r="E7" s="195" t="n">
        <v>10</v>
      </c>
      <c r="F7" s="196" t="str">
        <f aca="false">CONCATENATE(D6,"=100")</f>
        <v>2018=100</v>
      </c>
      <c r="G7" s="197"/>
      <c r="H7" s="194" t="s">
        <v>219</v>
      </c>
      <c r="I7" s="195" t="s">
        <v>219</v>
      </c>
      <c r="J7" s="195"/>
      <c r="K7" s="196" t="str">
        <f aca="false">CONCATENATE(I6,"=100")</f>
        <v>2018=100</v>
      </c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</row>
    <row r="9" s="209" customFormat="true" ht="11.25" hidden="false" customHeight="true" outlineLevel="0" collapsed="false">
      <c r="A9" s="203" t="s">
        <v>220</v>
      </c>
      <c r="B9" s="204"/>
      <c r="C9" s="205" t="n">
        <v>60</v>
      </c>
      <c r="D9" s="205" t="n">
        <v>60</v>
      </c>
      <c r="E9" s="205" t="n">
        <v>60</v>
      </c>
      <c r="F9" s="206"/>
      <c r="G9" s="206"/>
      <c r="H9" s="207" t="n">
        <v>0.231</v>
      </c>
      <c r="I9" s="207" t="n">
        <v>0.172</v>
      </c>
      <c r="J9" s="207"/>
      <c r="K9" s="208"/>
    </row>
    <row r="10" s="209" customFormat="true" ht="11.25" hidden="false" customHeight="true" outlineLevel="0" collapsed="false">
      <c r="A10" s="210" t="s">
        <v>221</v>
      </c>
      <c r="B10" s="204"/>
      <c r="C10" s="205" t="n">
        <v>452</v>
      </c>
      <c r="D10" s="205" t="n">
        <v>452</v>
      </c>
      <c r="E10" s="205" t="n">
        <v>452</v>
      </c>
      <c r="F10" s="206"/>
      <c r="G10" s="206"/>
      <c r="H10" s="207" t="n">
        <v>1.809</v>
      </c>
      <c r="I10" s="207" t="n">
        <v>1.808</v>
      </c>
      <c r="J10" s="207"/>
      <c r="K10" s="208"/>
    </row>
    <row r="11" s="209" customFormat="true" ht="11.25" hidden="false" customHeight="true" outlineLevel="0" collapsed="false">
      <c r="A11" s="203" t="s">
        <v>222</v>
      </c>
      <c r="B11" s="204"/>
      <c r="C11" s="205" t="n">
        <v>2945</v>
      </c>
      <c r="D11" s="205" t="n">
        <v>2600</v>
      </c>
      <c r="E11" s="205" t="n">
        <v>2600</v>
      </c>
      <c r="F11" s="206"/>
      <c r="G11" s="206"/>
      <c r="H11" s="207" t="n">
        <v>6.217</v>
      </c>
      <c r="I11" s="207" t="n">
        <v>9.75</v>
      </c>
      <c r="J11" s="207"/>
      <c r="K11" s="208"/>
    </row>
    <row r="12" s="209" customFormat="true" ht="11.25" hidden="false" customHeight="true" outlineLevel="0" collapsed="false">
      <c r="A12" s="210" t="s">
        <v>223</v>
      </c>
      <c r="B12" s="204"/>
      <c r="C12" s="205" t="n">
        <v>39</v>
      </c>
      <c r="D12" s="205" t="n">
        <v>58</v>
      </c>
      <c r="E12" s="205" t="n">
        <v>58</v>
      </c>
      <c r="F12" s="206"/>
      <c r="G12" s="206"/>
      <c r="H12" s="207" t="n">
        <v>0.148</v>
      </c>
      <c r="I12" s="207" t="n">
        <v>0.154</v>
      </c>
      <c r="J12" s="207"/>
      <c r="K12" s="208"/>
    </row>
    <row r="13" s="219" customFormat="true" ht="11.25" hidden="false" customHeight="true" outlineLevel="0" collapsed="false">
      <c r="A13" s="211" t="s">
        <v>224</v>
      </c>
      <c r="B13" s="212"/>
      <c r="C13" s="213" t="n">
        <v>3496</v>
      </c>
      <c r="D13" s="213" t="n">
        <v>3170</v>
      </c>
      <c r="E13" s="213" t="n">
        <v>3170</v>
      </c>
      <c r="F13" s="214" t="n">
        <v>100</v>
      </c>
      <c r="G13" s="215"/>
      <c r="H13" s="216" t="n">
        <v>8.405</v>
      </c>
      <c r="I13" s="217" t="n">
        <v>11.884</v>
      </c>
      <c r="J13" s="217"/>
      <c r="K13" s="218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</row>
    <row r="15" s="219" customFormat="true" ht="11.25" hidden="false" customHeight="true" outlineLevel="0" collapsed="false">
      <c r="A15" s="211" t="s">
        <v>225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</row>
    <row r="17" s="219" customFormat="true" ht="11.25" hidden="false" customHeight="true" outlineLevel="0" collapsed="false">
      <c r="A17" s="211" t="s">
        <v>226</v>
      </c>
      <c r="B17" s="212"/>
      <c r="C17" s="213" t="n">
        <v>45</v>
      </c>
      <c r="D17" s="213" t="n">
        <v>53</v>
      </c>
      <c r="E17" s="213" t="n">
        <v>53</v>
      </c>
      <c r="F17" s="214" t="n">
        <v>100</v>
      </c>
      <c r="G17" s="215"/>
      <c r="H17" s="216" t="n">
        <v>0.02</v>
      </c>
      <c r="I17" s="217" t="n">
        <v>0.053</v>
      </c>
      <c r="J17" s="217"/>
      <c r="K17" s="218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</row>
    <row r="19" s="209" customFormat="true" ht="11.25" hidden="false" customHeight="true" outlineLevel="0" collapsed="false">
      <c r="A19" s="203" t="s">
        <v>227</v>
      </c>
      <c r="B19" s="204"/>
      <c r="C19" s="205" t="n">
        <v>85</v>
      </c>
      <c r="D19" s="205" t="n">
        <v>60</v>
      </c>
      <c r="E19" s="205" t="n">
        <v>60</v>
      </c>
      <c r="F19" s="206"/>
      <c r="G19" s="206"/>
      <c r="H19" s="207" t="n">
        <v>0.349</v>
      </c>
      <c r="I19" s="207" t="n">
        <v>0.24</v>
      </c>
      <c r="J19" s="207"/>
      <c r="K19" s="208"/>
    </row>
    <row r="20" s="209" customFormat="true" ht="11.25" hidden="false" customHeight="true" outlineLevel="0" collapsed="false">
      <c r="A20" s="210" t="s">
        <v>228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</row>
    <row r="21" s="209" customFormat="true" ht="11.25" hidden="false" customHeight="true" outlineLevel="0" collapsed="false">
      <c r="A21" s="210" t="s">
        <v>229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</row>
    <row r="22" s="219" customFormat="true" ht="11.25" hidden="false" customHeight="true" outlineLevel="0" collapsed="false">
      <c r="A22" s="211" t="s">
        <v>230</v>
      </c>
      <c r="B22" s="212"/>
      <c r="C22" s="213" t="n">
        <v>85</v>
      </c>
      <c r="D22" s="213" t="n">
        <v>60</v>
      </c>
      <c r="E22" s="213" t="n">
        <v>60</v>
      </c>
      <c r="F22" s="214" t="n">
        <v>100</v>
      </c>
      <c r="G22" s="215"/>
      <c r="H22" s="216" t="n">
        <v>0.349</v>
      </c>
      <c r="I22" s="217" t="n">
        <v>0.24</v>
      </c>
      <c r="J22" s="217"/>
      <c r="K22" s="218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</row>
    <row r="24" s="219" customFormat="true" ht="11.25" hidden="false" customHeight="true" outlineLevel="0" collapsed="false">
      <c r="A24" s="211" t="s">
        <v>231</v>
      </c>
      <c r="B24" s="212"/>
      <c r="C24" s="213" t="n">
        <v>52</v>
      </c>
      <c r="D24" s="213" t="n">
        <v>65</v>
      </c>
      <c r="E24" s="213" t="n">
        <v>50</v>
      </c>
      <c r="F24" s="214" t="n">
        <v>76.9230769230769</v>
      </c>
      <c r="G24" s="215"/>
      <c r="H24" s="216" t="n">
        <v>0.201</v>
      </c>
      <c r="I24" s="217" t="n">
        <v>0.21</v>
      </c>
      <c r="J24" s="217"/>
      <c r="K24" s="218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</row>
    <row r="26" s="219" customFormat="true" ht="11.25" hidden="false" customHeight="true" outlineLevel="0" collapsed="false">
      <c r="A26" s="211" t="s">
        <v>232</v>
      </c>
      <c r="B26" s="212"/>
      <c r="C26" s="213" t="n">
        <v>185</v>
      </c>
      <c r="D26" s="213" t="n">
        <v>200</v>
      </c>
      <c r="E26" s="213" t="n">
        <v>300</v>
      </c>
      <c r="F26" s="214" t="n">
        <v>150</v>
      </c>
      <c r="G26" s="215"/>
      <c r="H26" s="216" t="n">
        <v>0.56</v>
      </c>
      <c r="I26" s="217" t="n">
        <v>0.9</v>
      </c>
      <c r="J26" s="217"/>
      <c r="K26" s="218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</row>
    <row r="28" s="209" customFormat="true" ht="11.25" hidden="false" customHeight="true" outlineLevel="0" collapsed="false">
      <c r="A28" s="210" t="s">
        <v>233</v>
      </c>
      <c r="B28" s="204"/>
      <c r="C28" s="205" t="n">
        <v>391</v>
      </c>
      <c r="D28" s="205" t="n">
        <v>562</v>
      </c>
      <c r="E28" s="205" t="n">
        <v>600</v>
      </c>
      <c r="F28" s="206"/>
      <c r="G28" s="206"/>
      <c r="H28" s="207" t="n">
        <v>1.074</v>
      </c>
      <c r="I28" s="207" t="n">
        <v>1.602</v>
      </c>
      <c r="J28" s="207"/>
      <c r="K28" s="208"/>
    </row>
    <row r="29" s="209" customFormat="true" ht="11.25" hidden="false" customHeight="true" outlineLevel="0" collapsed="false">
      <c r="A29" s="210" t="s">
        <v>234</v>
      </c>
      <c r="B29" s="204"/>
      <c r="C29" s="205" t="n">
        <v>8710</v>
      </c>
      <c r="D29" s="205" t="n">
        <v>9424</v>
      </c>
      <c r="E29" s="205" t="n">
        <v>9424</v>
      </c>
      <c r="F29" s="206"/>
      <c r="G29" s="206"/>
      <c r="H29" s="207" t="n">
        <v>13.896</v>
      </c>
      <c r="I29" s="207" t="n">
        <v>21.244</v>
      </c>
      <c r="J29" s="207"/>
      <c r="K29" s="208"/>
    </row>
    <row r="30" s="209" customFormat="true" ht="11.25" hidden="false" customHeight="true" outlineLevel="0" collapsed="false">
      <c r="A30" s="210" t="s">
        <v>235</v>
      </c>
      <c r="B30" s="204"/>
      <c r="C30" s="205" t="n">
        <v>3452</v>
      </c>
      <c r="D30" s="205" t="n">
        <v>4604</v>
      </c>
      <c r="E30" s="205" t="n">
        <v>4600</v>
      </c>
      <c r="F30" s="206"/>
      <c r="G30" s="206"/>
      <c r="H30" s="207" t="n">
        <v>5.22</v>
      </c>
      <c r="I30" s="207" t="n">
        <v>10.074</v>
      </c>
      <c r="J30" s="207"/>
      <c r="K30" s="208"/>
    </row>
    <row r="31" s="219" customFormat="true" ht="11.25" hidden="false" customHeight="true" outlineLevel="0" collapsed="false">
      <c r="A31" s="221" t="s">
        <v>236</v>
      </c>
      <c r="B31" s="212"/>
      <c r="C31" s="213" t="n">
        <v>12553</v>
      </c>
      <c r="D31" s="213" t="n">
        <v>14590</v>
      </c>
      <c r="E31" s="213" t="n">
        <v>14624</v>
      </c>
      <c r="F31" s="214" t="n">
        <v>100.233036326251</v>
      </c>
      <c r="G31" s="215"/>
      <c r="H31" s="216" t="n">
        <v>20.19</v>
      </c>
      <c r="I31" s="217" t="n">
        <v>32.92</v>
      </c>
      <c r="J31" s="217"/>
      <c r="K31" s="218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</row>
    <row r="33" s="209" customFormat="true" ht="11.25" hidden="false" customHeight="true" outlineLevel="0" collapsed="false">
      <c r="A33" s="210" t="s">
        <v>237</v>
      </c>
      <c r="B33" s="204"/>
      <c r="C33" s="205" t="n">
        <v>70</v>
      </c>
      <c r="D33" s="205" t="n">
        <v>20</v>
      </c>
      <c r="E33" s="205" t="n">
        <v>20</v>
      </c>
      <c r="F33" s="206"/>
      <c r="G33" s="206"/>
      <c r="H33" s="207" t="n">
        <v>0.144</v>
      </c>
      <c r="I33" s="207" t="n">
        <v>0.06</v>
      </c>
      <c r="J33" s="207"/>
      <c r="K33" s="208"/>
    </row>
    <row r="34" s="209" customFormat="true" ht="11.25" hidden="false" customHeight="true" outlineLevel="0" collapsed="false">
      <c r="A34" s="210" t="s">
        <v>238</v>
      </c>
      <c r="B34" s="204"/>
      <c r="C34" s="205" t="n">
        <v>460</v>
      </c>
      <c r="D34" s="205" t="n">
        <v>430</v>
      </c>
      <c r="E34" s="205" t="n">
        <v>430</v>
      </c>
      <c r="F34" s="206"/>
      <c r="G34" s="206"/>
      <c r="H34" s="207" t="n">
        <v>1.4</v>
      </c>
      <c r="I34" s="207" t="n">
        <v>1.4</v>
      </c>
      <c r="J34" s="207"/>
      <c r="K34" s="208"/>
    </row>
    <row r="35" s="209" customFormat="true" ht="11.25" hidden="false" customHeight="true" outlineLevel="0" collapsed="false">
      <c r="A35" s="210" t="s">
        <v>239</v>
      </c>
      <c r="B35" s="204"/>
      <c r="C35" s="205" t="n">
        <v>700</v>
      </c>
      <c r="D35" s="205" t="n">
        <v>800</v>
      </c>
      <c r="E35" s="205" t="n">
        <v>700</v>
      </c>
      <c r="F35" s="206"/>
      <c r="G35" s="206"/>
      <c r="H35" s="207" t="n">
        <v>1.6</v>
      </c>
      <c r="I35" s="207" t="n">
        <v>2.1</v>
      </c>
      <c r="J35" s="207"/>
      <c r="K35" s="208"/>
    </row>
    <row r="36" s="209" customFormat="true" ht="11.25" hidden="false" customHeight="true" outlineLevel="0" collapsed="false">
      <c r="A36" s="210" t="s">
        <v>240</v>
      </c>
      <c r="B36" s="204"/>
      <c r="C36" s="205" t="n">
        <v>13</v>
      </c>
      <c r="D36" s="205" t="n">
        <v>12</v>
      </c>
      <c r="E36" s="205" t="n">
        <v>12</v>
      </c>
      <c r="F36" s="206"/>
      <c r="G36" s="206"/>
      <c r="H36" s="207" t="n">
        <v>0.039</v>
      </c>
      <c r="I36" s="207" t="n">
        <v>0.027</v>
      </c>
      <c r="J36" s="207"/>
      <c r="K36" s="208"/>
    </row>
    <row r="37" s="219" customFormat="true" ht="11.25" hidden="false" customHeight="true" outlineLevel="0" collapsed="false">
      <c r="A37" s="211" t="s">
        <v>241</v>
      </c>
      <c r="B37" s="212"/>
      <c r="C37" s="213" t="n">
        <v>1243</v>
      </c>
      <c r="D37" s="213" t="n">
        <v>1262</v>
      </c>
      <c r="E37" s="213" t="n">
        <v>1162</v>
      </c>
      <c r="F37" s="214" t="n">
        <v>92.0760697305864</v>
      </c>
      <c r="G37" s="215"/>
      <c r="H37" s="216" t="n">
        <v>3.183</v>
      </c>
      <c r="I37" s="217" t="n">
        <v>3.587</v>
      </c>
      <c r="J37" s="217"/>
      <c r="K37" s="218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</row>
    <row r="39" s="219" customFormat="true" ht="11.25" hidden="false" customHeight="true" outlineLevel="0" collapsed="false">
      <c r="A39" s="211" t="s">
        <v>242</v>
      </c>
      <c r="B39" s="212"/>
      <c r="C39" s="213"/>
      <c r="D39" s="213"/>
      <c r="E39" s="213"/>
      <c r="F39" s="214"/>
      <c r="G39" s="215"/>
      <c r="H39" s="216"/>
      <c r="I39" s="217"/>
      <c r="J39" s="217"/>
      <c r="K39" s="218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</row>
    <row r="41" s="209" customFormat="true" ht="11.25" hidden="false" customHeight="true" outlineLevel="0" collapsed="false">
      <c r="A41" s="203" t="s">
        <v>243</v>
      </c>
      <c r="B41" s="204"/>
      <c r="C41" s="205" t="n">
        <v>9054</v>
      </c>
      <c r="D41" s="205" t="n">
        <v>12339</v>
      </c>
      <c r="E41" s="205" t="n">
        <v>12370</v>
      </c>
      <c r="F41" s="206"/>
      <c r="G41" s="206"/>
      <c r="H41" s="207" t="n">
        <v>3.042</v>
      </c>
      <c r="I41" s="207" t="n">
        <v>31.613</v>
      </c>
      <c r="J41" s="207"/>
      <c r="K41" s="208"/>
    </row>
    <row r="42" s="209" customFormat="true" ht="11.25" hidden="false" customHeight="true" outlineLevel="0" collapsed="false">
      <c r="A42" s="210" t="s">
        <v>244</v>
      </c>
      <c r="B42" s="204"/>
      <c r="C42" s="205" t="n">
        <v>3015</v>
      </c>
      <c r="D42" s="205" t="n">
        <v>5361</v>
      </c>
      <c r="E42" s="205" t="n">
        <v>4185</v>
      </c>
      <c r="F42" s="206"/>
      <c r="G42" s="206"/>
      <c r="H42" s="207" t="n">
        <v>4.976</v>
      </c>
      <c r="I42" s="207" t="n">
        <v>17.321</v>
      </c>
      <c r="J42" s="207"/>
      <c r="K42" s="208"/>
    </row>
    <row r="43" s="209" customFormat="true" ht="11.25" hidden="false" customHeight="true" outlineLevel="0" collapsed="false">
      <c r="A43" s="210" t="s">
        <v>245</v>
      </c>
      <c r="B43" s="204"/>
      <c r="C43" s="205" t="n">
        <v>6169</v>
      </c>
      <c r="D43" s="205" t="n">
        <v>9556</v>
      </c>
      <c r="E43" s="205" t="n">
        <v>9200</v>
      </c>
      <c r="F43" s="206"/>
      <c r="G43" s="206"/>
      <c r="H43" s="207" t="n">
        <v>5.67</v>
      </c>
      <c r="I43" s="207" t="n">
        <v>24.516</v>
      </c>
      <c r="J43" s="207"/>
      <c r="K43" s="208"/>
    </row>
    <row r="44" s="209" customFormat="true" ht="11.25" hidden="false" customHeight="true" outlineLevel="0" collapsed="false">
      <c r="A44" s="210" t="s">
        <v>246</v>
      </c>
      <c r="B44" s="204"/>
      <c r="C44" s="205" t="n">
        <v>12730</v>
      </c>
      <c r="D44" s="205" t="n">
        <v>15405</v>
      </c>
      <c r="E44" s="205" t="n">
        <v>15300</v>
      </c>
      <c r="F44" s="206"/>
      <c r="G44" s="206"/>
      <c r="H44" s="207" t="n">
        <v>15.235</v>
      </c>
      <c r="I44" s="207" t="n">
        <v>53.121</v>
      </c>
      <c r="J44" s="207"/>
      <c r="K44" s="208"/>
    </row>
    <row r="45" s="209" customFormat="true" ht="11.25" hidden="false" customHeight="true" outlineLevel="0" collapsed="false">
      <c r="A45" s="210" t="s">
        <v>247</v>
      </c>
      <c r="B45" s="204"/>
      <c r="C45" s="205" t="n">
        <v>8401</v>
      </c>
      <c r="D45" s="205" t="n">
        <v>9185</v>
      </c>
      <c r="E45" s="205" t="n">
        <v>9300</v>
      </c>
      <c r="F45" s="206"/>
      <c r="G45" s="206"/>
      <c r="H45" s="207" t="n">
        <v>5.267</v>
      </c>
      <c r="I45" s="207" t="n">
        <v>25.523</v>
      </c>
      <c r="J45" s="207"/>
      <c r="K45" s="208"/>
    </row>
    <row r="46" s="209" customFormat="true" ht="11.25" hidden="false" customHeight="true" outlineLevel="0" collapsed="false">
      <c r="A46" s="210" t="s">
        <v>248</v>
      </c>
      <c r="B46" s="204"/>
      <c r="C46" s="205" t="n">
        <v>7787</v>
      </c>
      <c r="D46" s="205" t="n">
        <v>11370</v>
      </c>
      <c r="E46" s="205" t="n">
        <v>11000</v>
      </c>
      <c r="F46" s="206"/>
      <c r="G46" s="206"/>
      <c r="H46" s="207" t="n">
        <v>6.368</v>
      </c>
      <c r="I46" s="207" t="n">
        <v>32.067</v>
      </c>
      <c r="J46" s="207"/>
      <c r="K46" s="208"/>
    </row>
    <row r="47" s="209" customFormat="true" ht="11.25" hidden="false" customHeight="true" outlineLevel="0" collapsed="false">
      <c r="A47" s="210" t="s">
        <v>249</v>
      </c>
      <c r="B47" s="204"/>
      <c r="C47" s="205" t="n">
        <v>11956</v>
      </c>
      <c r="D47" s="205" t="n">
        <v>18456</v>
      </c>
      <c r="E47" s="205" t="n">
        <v>18200</v>
      </c>
      <c r="F47" s="206"/>
      <c r="G47" s="206"/>
      <c r="H47" s="207" t="n">
        <v>23.728</v>
      </c>
      <c r="I47" s="207" t="n">
        <v>65.645</v>
      </c>
      <c r="J47" s="207"/>
      <c r="K47" s="208"/>
    </row>
    <row r="48" s="209" customFormat="true" ht="11.25" hidden="false" customHeight="true" outlineLevel="0" collapsed="false">
      <c r="A48" s="210" t="s">
        <v>250</v>
      </c>
      <c r="B48" s="204"/>
      <c r="C48" s="205" t="n">
        <v>7673</v>
      </c>
      <c r="D48" s="205" t="n">
        <v>9097</v>
      </c>
      <c r="E48" s="205" t="n">
        <v>9000</v>
      </c>
      <c r="F48" s="206"/>
      <c r="G48" s="206"/>
      <c r="H48" s="207" t="n">
        <v>8.149</v>
      </c>
      <c r="I48" s="207" t="n">
        <v>29.45</v>
      </c>
      <c r="J48" s="207"/>
      <c r="K48" s="208"/>
    </row>
    <row r="49" s="209" customFormat="true" ht="11.25" hidden="false" customHeight="true" outlineLevel="0" collapsed="false">
      <c r="A49" s="210" t="s">
        <v>251</v>
      </c>
      <c r="B49" s="204"/>
      <c r="C49" s="205" t="n">
        <v>3393</v>
      </c>
      <c r="D49" s="205" t="n">
        <v>3888</v>
      </c>
      <c r="E49" s="205" t="n">
        <v>3800</v>
      </c>
      <c r="F49" s="206"/>
      <c r="G49" s="206"/>
      <c r="H49" s="207" t="n">
        <v>2.853</v>
      </c>
      <c r="I49" s="207" t="n">
        <v>12.892</v>
      </c>
      <c r="J49" s="207"/>
      <c r="K49" s="208"/>
    </row>
    <row r="50" s="219" customFormat="true" ht="11.25" hidden="false" customHeight="true" outlineLevel="0" collapsed="false">
      <c r="A50" s="221" t="s">
        <v>252</v>
      </c>
      <c r="B50" s="212"/>
      <c r="C50" s="213" t="n">
        <v>70178</v>
      </c>
      <c r="D50" s="213" t="n">
        <v>94657</v>
      </c>
      <c r="E50" s="213" t="n">
        <v>92355</v>
      </c>
      <c r="F50" s="214" t="n">
        <v>97.5680615274095</v>
      </c>
      <c r="G50" s="215"/>
      <c r="H50" s="216" t="n">
        <v>75.288</v>
      </c>
      <c r="I50" s="217" t="n">
        <v>292.148</v>
      </c>
      <c r="J50" s="217"/>
      <c r="K50" s="218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</row>
    <row r="52" s="219" customFormat="true" ht="11.25" hidden="false" customHeight="true" outlineLevel="0" collapsed="false">
      <c r="A52" s="211" t="s">
        <v>253</v>
      </c>
      <c r="B52" s="212"/>
      <c r="C52" s="213" t="n">
        <v>1298</v>
      </c>
      <c r="D52" s="213" t="n">
        <v>1298</v>
      </c>
      <c r="E52" s="213" t="n">
        <v>1298</v>
      </c>
      <c r="F52" s="214" t="n">
        <v>100</v>
      </c>
      <c r="G52" s="215"/>
      <c r="H52" s="216" t="n">
        <v>2.035</v>
      </c>
      <c r="I52" s="217" t="n">
        <v>2.035</v>
      </c>
      <c r="J52" s="217"/>
      <c r="K52" s="218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</row>
    <row r="54" s="209" customFormat="true" ht="11.25" hidden="false" customHeight="true" outlineLevel="0" collapsed="false">
      <c r="A54" s="210" t="s">
        <v>254</v>
      </c>
      <c r="B54" s="204"/>
      <c r="C54" s="205" t="n">
        <v>2760</v>
      </c>
      <c r="D54" s="205" t="n">
        <v>2669</v>
      </c>
      <c r="E54" s="205" t="n">
        <v>2650</v>
      </c>
      <c r="F54" s="206"/>
      <c r="G54" s="206"/>
      <c r="H54" s="207" t="n">
        <v>3.187</v>
      </c>
      <c r="I54" s="207" t="n">
        <v>3.891</v>
      </c>
      <c r="J54" s="207"/>
      <c r="K54" s="208"/>
    </row>
    <row r="55" s="209" customFormat="true" ht="11.25" hidden="false" customHeight="true" outlineLevel="0" collapsed="false">
      <c r="A55" s="210" t="s">
        <v>255</v>
      </c>
      <c r="B55" s="204"/>
      <c r="C55" s="205" t="n">
        <v>1800</v>
      </c>
      <c r="D55" s="205" t="n">
        <v>1672</v>
      </c>
      <c r="E55" s="205" t="n">
        <v>1700</v>
      </c>
      <c r="F55" s="206"/>
      <c r="G55" s="206"/>
      <c r="H55" s="207" t="n">
        <v>1.55</v>
      </c>
      <c r="I55" s="207" t="n">
        <v>2.659</v>
      </c>
      <c r="J55" s="207"/>
      <c r="K55" s="208"/>
    </row>
    <row r="56" s="209" customFormat="true" ht="11.25" hidden="false" customHeight="true" outlineLevel="0" collapsed="false">
      <c r="A56" s="210" t="s">
        <v>256</v>
      </c>
      <c r="B56" s="204"/>
      <c r="C56" s="205" t="n">
        <v>916</v>
      </c>
      <c r="D56" s="205" t="n">
        <v>958</v>
      </c>
      <c r="E56" s="205" t="n">
        <v>1897.6</v>
      </c>
      <c r="F56" s="206"/>
      <c r="G56" s="206"/>
      <c r="H56" s="207" t="n">
        <v>2.861</v>
      </c>
      <c r="I56" s="207" t="n">
        <v>2.395</v>
      </c>
      <c r="J56" s="207"/>
      <c r="K56" s="208"/>
    </row>
    <row r="57" s="209" customFormat="true" ht="11.25" hidden="false" customHeight="true" outlineLevel="0" collapsed="false">
      <c r="A57" s="210" t="s">
        <v>257</v>
      </c>
      <c r="B57" s="204"/>
      <c r="C57" s="205" t="n">
        <v>3458</v>
      </c>
      <c r="D57" s="205" t="n">
        <v>4092</v>
      </c>
      <c r="E57" s="205" t="n">
        <v>4092</v>
      </c>
      <c r="F57" s="206"/>
      <c r="G57" s="206"/>
      <c r="H57" s="207" t="n">
        <v>6.916</v>
      </c>
      <c r="I57" s="207" t="n">
        <v>11.501</v>
      </c>
      <c r="J57" s="207"/>
      <c r="K57" s="208"/>
    </row>
    <row r="58" s="209" customFormat="true" ht="11.25" hidden="false" customHeight="true" outlineLevel="0" collapsed="false">
      <c r="A58" s="210" t="s">
        <v>258</v>
      </c>
      <c r="B58" s="204"/>
      <c r="C58" s="205" t="n">
        <v>7043</v>
      </c>
      <c r="D58" s="205" t="n">
        <v>7634</v>
      </c>
      <c r="E58" s="205" t="n">
        <v>7783</v>
      </c>
      <c r="F58" s="206"/>
      <c r="G58" s="206"/>
      <c r="H58" s="207" t="n">
        <v>4.46</v>
      </c>
      <c r="I58" s="207" t="n">
        <v>16.174</v>
      </c>
      <c r="J58" s="207"/>
      <c r="K58" s="208"/>
    </row>
    <row r="59" s="219" customFormat="true" ht="11.25" hidden="false" customHeight="true" outlineLevel="0" collapsed="false">
      <c r="A59" s="211" t="s">
        <v>259</v>
      </c>
      <c r="B59" s="212"/>
      <c r="C59" s="213" t="n">
        <v>15977</v>
      </c>
      <c r="D59" s="213" t="n">
        <v>17025</v>
      </c>
      <c r="E59" s="213" t="n">
        <v>18122.6</v>
      </c>
      <c r="F59" s="214" t="n">
        <v>106.446989720999</v>
      </c>
      <c r="G59" s="215"/>
      <c r="H59" s="216" t="n">
        <v>18.974</v>
      </c>
      <c r="I59" s="217" t="n">
        <v>36.62</v>
      </c>
      <c r="J59" s="217"/>
      <c r="K59" s="218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</row>
    <row r="61" s="209" customFormat="true" ht="11.25" hidden="false" customHeight="true" outlineLevel="0" collapsed="false">
      <c r="A61" s="210" t="s">
        <v>260</v>
      </c>
      <c r="B61" s="204"/>
      <c r="C61" s="205" t="n">
        <v>84</v>
      </c>
      <c r="D61" s="205" t="n">
        <v>90</v>
      </c>
      <c r="E61" s="205" t="n">
        <v>90</v>
      </c>
      <c r="F61" s="206"/>
      <c r="G61" s="206"/>
      <c r="H61" s="207" t="n">
        <v>0.075</v>
      </c>
      <c r="I61" s="207" t="n">
        <v>0.05</v>
      </c>
      <c r="J61" s="207"/>
      <c r="K61" s="208"/>
    </row>
    <row r="62" s="209" customFormat="true" ht="11.25" hidden="false" customHeight="true" outlineLevel="0" collapsed="false">
      <c r="A62" s="210" t="s">
        <v>261</v>
      </c>
      <c r="B62" s="204"/>
      <c r="C62" s="205" t="n">
        <v>457</v>
      </c>
      <c r="D62" s="205" t="n">
        <v>425</v>
      </c>
      <c r="E62" s="205" t="n">
        <v>454</v>
      </c>
      <c r="F62" s="206"/>
      <c r="G62" s="206"/>
      <c r="H62" s="207" t="n">
        <v>0.406</v>
      </c>
      <c r="I62" s="207" t="n">
        <v>0.405</v>
      </c>
      <c r="J62" s="207"/>
      <c r="K62" s="208"/>
    </row>
    <row r="63" s="209" customFormat="true" ht="11.25" hidden="false" customHeight="true" outlineLevel="0" collapsed="false">
      <c r="A63" s="210" t="s">
        <v>262</v>
      </c>
      <c r="B63" s="204"/>
      <c r="C63" s="205" t="n">
        <v>242</v>
      </c>
      <c r="D63" s="205" t="n">
        <v>163</v>
      </c>
      <c r="E63" s="205" t="n">
        <v>72</v>
      </c>
      <c r="F63" s="206"/>
      <c r="G63" s="206"/>
      <c r="H63" s="207" t="n">
        <v>0.458</v>
      </c>
      <c r="I63" s="207" t="n">
        <v>0.339</v>
      </c>
      <c r="J63" s="207"/>
      <c r="K63" s="208"/>
    </row>
    <row r="64" s="219" customFormat="true" ht="11.25" hidden="false" customHeight="true" outlineLevel="0" collapsed="false">
      <c r="A64" s="211" t="s">
        <v>263</v>
      </c>
      <c r="B64" s="212"/>
      <c r="C64" s="213" t="n">
        <v>783</v>
      </c>
      <c r="D64" s="213" t="n">
        <v>678</v>
      </c>
      <c r="E64" s="213" t="n">
        <v>616</v>
      </c>
      <c r="F64" s="214" t="n">
        <v>90.8554572271386</v>
      </c>
      <c r="G64" s="215"/>
      <c r="H64" s="216" t="n">
        <v>0.939</v>
      </c>
      <c r="I64" s="217" t="n">
        <v>0.794</v>
      </c>
      <c r="J64" s="217"/>
      <c r="K64" s="218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</row>
    <row r="66" s="219" customFormat="true" ht="11.25" hidden="false" customHeight="true" outlineLevel="0" collapsed="false">
      <c r="A66" s="211" t="s">
        <v>264</v>
      </c>
      <c r="B66" s="212"/>
      <c r="C66" s="213" t="n">
        <v>477</v>
      </c>
      <c r="D66" s="213" t="n">
        <v>248</v>
      </c>
      <c r="E66" s="213" t="n">
        <v>260</v>
      </c>
      <c r="F66" s="214" t="n">
        <v>104.838709677419</v>
      </c>
      <c r="G66" s="215"/>
      <c r="H66" s="216" t="n">
        <v>0.136</v>
      </c>
      <c r="I66" s="217" t="n">
        <v>0.125</v>
      </c>
      <c r="J66" s="217"/>
      <c r="K66" s="218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</row>
    <row r="68" s="209" customFormat="true" ht="11.25" hidden="false" customHeight="true" outlineLevel="0" collapsed="false">
      <c r="A68" s="210" t="s">
        <v>265</v>
      </c>
      <c r="B68" s="204"/>
      <c r="C68" s="205" t="n">
        <v>100</v>
      </c>
      <c r="D68" s="205" t="n">
        <v>100</v>
      </c>
      <c r="E68" s="205" t="n">
        <v>100</v>
      </c>
      <c r="F68" s="206"/>
      <c r="G68" s="206"/>
      <c r="H68" s="207" t="n">
        <v>0.1</v>
      </c>
      <c r="I68" s="207" t="n">
        <v>0.15</v>
      </c>
      <c r="J68" s="207"/>
      <c r="K68" s="208"/>
    </row>
    <row r="69" s="209" customFormat="true" ht="11.25" hidden="false" customHeight="true" outlineLevel="0" collapsed="false">
      <c r="A69" s="210" t="s">
        <v>266</v>
      </c>
      <c r="B69" s="204"/>
      <c r="C69" s="205" t="n">
        <v>50</v>
      </c>
      <c r="D69" s="205" t="n">
        <v>50</v>
      </c>
      <c r="E69" s="205" t="n">
        <v>50</v>
      </c>
      <c r="F69" s="206"/>
      <c r="G69" s="206"/>
      <c r="H69" s="207" t="n">
        <v>0.05</v>
      </c>
      <c r="I69" s="207" t="n">
        <v>0.075</v>
      </c>
      <c r="J69" s="207"/>
      <c r="K69" s="208"/>
    </row>
    <row r="70" s="219" customFormat="true" ht="11.25" hidden="false" customHeight="true" outlineLevel="0" collapsed="false">
      <c r="A70" s="211" t="s">
        <v>267</v>
      </c>
      <c r="B70" s="212"/>
      <c r="C70" s="213" t="n">
        <v>150</v>
      </c>
      <c r="D70" s="213" t="n">
        <v>150</v>
      </c>
      <c r="E70" s="213" t="n">
        <v>150</v>
      </c>
      <c r="F70" s="214" t="n">
        <v>100</v>
      </c>
      <c r="G70" s="215"/>
      <c r="H70" s="216" t="n">
        <v>0.15</v>
      </c>
      <c r="I70" s="217" t="n">
        <v>0.225</v>
      </c>
      <c r="J70" s="217"/>
      <c r="K70" s="218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</row>
    <row r="72" s="209" customFormat="true" ht="11.25" hidden="false" customHeight="true" outlineLevel="0" collapsed="false">
      <c r="A72" s="210" t="s">
        <v>268</v>
      </c>
      <c r="B72" s="204"/>
      <c r="C72" s="205" t="n">
        <v>212</v>
      </c>
      <c r="D72" s="205" t="n">
        <v>165</v>
      </c>
      <c r="E72" s="205" t="n">
        <v>165</v>
      </c>
      <c r="F72" s="206"/>
      <c r="G72" s="206"/>
      <c r="H72" s="207" t="n">
        <v>0.279</v>
      </c>
      <c r="I72" s="207" t="n">
        <v>0.231</v>
      </c>
      <c r="J72" s="207"/>
      <c r="K72" s="208"/>
    </row>
    <row r="73" s="209" customFormat="true" ht="11.25" hidden="false" customHeight="true" outlineLevel="0" collapsed="false">
      <c r="A73" s="210" t="s">
        <v>269</v>
      </c>
      <c r="B73" s="204"/>
      <c r="C73" s="205" t="n">
        <v>15</v>
      </c>
      <c r="D73" s="205" t="n">
        <v>11</v>
      </c>
      <c r="E73" s="205" t="n">
        <v>11</v>
      </c>
      <c r="F73" s="206"/>
      <c r="G73" s="206"/>
      <c r="H73" s="207" t="n">
        <v>0.03</v>
      </c>
      <c r="I73" s="207" t="n">
        <v>0.022</v>
      </c>
      <c r="J73" s="207"/>
      <c r="K73" s="208"/>
    </row>
    <row r="74" s="209" customFormat="true" ht="11.25" hidden="false" customHeight="true" outlineLevel="0" collapsed="false">
      <c r="A74" s="210" t="s">
        <v>270</v>
      </c>
      <c r="B74" s="204"/>
      <c r="C74" s="205" t="n">
        <v>345</v>
      </c>
      <c r="D74" s="205" t="n">
        <v>436</v>
      </c>
      <c r="E74" s="205" t="n">
        <v>400</v>
      </c>
      <c r="F74" s="206"/>
      <c r="G74" s="206"/>
      <c r="H74" s="207" t="n">
        <v>0.311</v>
      </c>
      <c r="I74" s="207" t="n">
        <v>1.704</v>
      </c>
      <c r="J74" s="207"/>
      <c r="K74" s="208"/>
    </row>
    <row r="75" s="209" customFormat="true" ht="11.25" hidden="false" customHeight="true" outlineLevel="0" collapsed="false">
      <c r="A75" s="210" t="s">
        <v>271</v>
      </c>
      <c r="B75" s="204"/>
      <c r="C75" s="205" t="n">
        <v>329</v>
      </c>
      <c r="D75" s="205" t="n">
        <v>462</v>
      </c>
      <c r="E75" s="205" t="n">
        <v>462</v>
      </c>
      <c r="F75" s="206"/>
      <c r="G75" s="206"/>
      <c r="H75" s="207" t="n">
        <v>0.544</v>
      </c>
      <c r="I75" s="207" t="n">
        <v>0.353</v>
      </c>
      <c r="J75" s="207"/>
      <c r="K75" s="208"/>
    </row>
    <row r="76" s="209" customFormat="true" ht="11.25" hidden="false" customHeight="true" outlineLevel="0" collapsed="false">
      <c r="A76" s="210" t="s">
        <v>272</v>
      </c>
      <c r="B76" s="204"/>
      <c r="C76" s="205"/>
      <c r="D76" s="205" t="n">
        <v>14</v>
      </c>
      <c r="E76" s="205" t="n">
        <v>14</v>
      </c>
      <c r="F76" s="206"/>
      <c r="G76" s="206"/>
      <c r="H76" s="207"/>
      <c r="I76" s="207" t="n">
        <v>0.025</v>
      </c>
      <c r="J76" s="207"/>
      <c r="K76" s="208"/>
    </row>
    <row r="77" s="209" customFormat="true" ht="11.25" hidden="false" customHeight="true" outlineLevel="0" collapsed="false">
      <c r="A77" s="210" t="s">
        <v>273</v>
      </c>
      <c r="B77" s="204"/>
      <c r="C77" s="205"/>
      <c r="D77" s="205" t="n">
        <v>65</v>
      </c>
      <c r="E77" s="205" t="n">
        <v>65</v>
      </c>
      <c r="F77" s="206"/>
      <c r="G77" s="206"/>
      <c r="H77" s="207"/>
      <c r="I77" s="207" t="n">
        <v>0.135</v>
      </c>
      <c r="J77" s="207"/>
      <c r="K77" s="208"/>
    </row>
    <row r="78" s="209" customFormat="true" ht="11.25" hidden="false" customHeight="true" outlineLevel="0" collapsed="false">
      <c r="A78" s="210" t="s">
        <v>274</v>
      </c>
      <c r="B78" s="204"/>
      <c r="C78" s="205"/>
      <c r="D78" s="205" t="n">
        <v>1</v>
      </c>
      <c r="E78" s="205"/>
      <c r="F78" s="206"/>
      <c r="G78" s="206"/>
      <c r="H78" s="207"/>
      <c r="I78" s="207" t="n">
        <v>0.001</v>
      </c>
      <c r="J78" s="207"/>
      <c r="K78" s="208"/>
    </row>
    <row r="79" s="209" customFormat="true" ht="11.25" hidden="false" customHeight="true" outlineLevel="0" collapsed="false">
      <c r="A79" s="210" t="s">
        <v>275</v>
      </c>
      <c r="B79" s="204"/>
      <c r="C79" s="205" t="n">
        <v>41</v>
      </c>
      <c r="D79" s="205"/>
      <c r="E79" s="205"/>
      <c r="F79" s="206"/>
      <c r="G79" s="206"/>
      <c r="H79" s="207" t="n">
        <v>0.069</v>
      </c>
      <c r="I79" s="207"/>
      <c r="J79" s="207"/>
      <c r="K79" s="208"/>
    </row>
    <row r="80" s="219" customFormat="true" ht="11.25" hidden="false" customHeight="true" outlineLevel="0" collapsed="false">
      <c r="A80" s="221" t="s">
        <v>276</v>
      </c>
      <c r="B80" s="212"/>
      <c r="C80" s="213" t="n">
        <v>942</v>
      </c>
      <c r="D80" s="213" t="n">
        <v>1154</v>
      </c>
      <c r="E80" s="213" t="n">
        <v>1117</v>
      </c>
      <c r="F80" s="214" t="n">
        <v>96.7937608318891</v>
      </c>
      <c r="G80" s="215"/>
      <c r="H80" s="216" t="n">
        <v>1.233</v>
      </c>
      <c r="I80" s="217" t="n">
        <v>2.471</v>
      </c>
      <c r="J80" s="217"/>
      <c r="K80" s="218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</row>
    <row r="82" s="209" customFormat="true" ht="11.25" hidden="false" customHeight="true" outlineLevel="0" collapsed="false">
      <c r="A82" s="210" t="s">
        <v>277</v>
      </c>
      <c r="B82" s="204"/>
      <c r="C82" s="205" t="n">
        <v>90</v>
      </c>
      <c r="D82" s="205" t="n">
        <v>86</v>
      </c>
      <c r="E82" s="205" t="n">
        <v>86</v>
      </c>
      <c r="F82" s="206"/>
      <c r="G82" s="206"/>
      <c r="H82" s="207" t="n">
        <v>0.065</v>
      </c>
      <c r="I82" s="207" t="n">
        <v>0.06</v>
      </c>
      <c r="J82" s="207"/>
      <c r="K82" s="208"/>
    </row>
    <row r="83" s="209" customFormat="true" ht="11.25" hidden="false" customHeight="true" outlineLevel="0" collapsed="false">
      <c r="A83" s="210" t="s">
        <v>278</v>
      </c>
      <c r="B83" s="204"/>
      <c r="C83" s="205" t="n">
        <v>81</v>
      </c>
      <c r="D83" s="205" t="n">
        <v>65</v>
      </c>
      <c r="E83" s="205" t="n">
        <v>65</v>
      </c>
      <c r="F83" s="206"/>
      <c r="G83" s="206"/>
      <c r="H83" s="207" t="n">
        <v>0.056</v>
      </c>
      <c r="I83" s="207" t="n">
        <v>0.045</v>
      </c>
      <c r="J83" s="207"/>
      <c r="K83" s="208"/>
    </row>
    <row r="84" s="219" customFormat="true" ht="11.25" hidden="false" customHeight="true" outlineLevel="0" collapsed="false">
      <c r="A84" s="211" t="s">
        <v>279</v>
      </c>
      <c r="B84" s="212"/>
      <c r="C84" s="213" t="n">
        <v>171</v>
      </c>
      <c r="D84" s="213" t="n">
        <v>151</v>
      </c>
      <c r="E84" s="213" t="n">
        <v>151</v>
      </c>
      <c r="F84" s="214" t="n">
        <v>100</v>
      </c>
      <c r="G84" s="215"/>
      <c r="H84" s="216" t="n">
        <v>0.121</v>
      </c>
      <c r="I84" s="217" t="n">
        <v>0.105</v>
      </c>
      <c r="J84" s="217"/>
      <c r="K84" s="218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07"/>
      <c r="I85" s="207"/>
      <c r="J85" s="207"/>
      <c r="K85" s="208"/>
    </row>
    <row r="86" s="209" customFormat="true" ht="11.25" hidden="false" customHeight="true" outlineLevel="0" collapsed="false">
      <c r="A86" s="225"/>
      <c r="B86" s="226"/>
      <c r="C86" s="227"/>
      <c r="D86" s="227"/>
      <c r="E86" s="227"/>
      <c r="F86" s="228"/>
      <c r="G86" s="206"/>
      <c r="H86" s="229"/>
      <c r="I86" s="230"/>
      <c r="J86" s="230"/>
      <c r="K86" s="228"/>
    </row>
    <row r="87" s="219" customFormat="true" ht="11.25" hidden="false" customHeight="true" outlineLevel="0" collapsed="false">
      <c r="A87" s="231" t="s">
        <v>280</v>
      </c>
      <c r="B87" s="232"/>
      <c r="C87" s="233" t="n">
        <v>107635</v>
      </c>
      <c r="D87" s="233" t="n">
        <v>134761</v>
      </c>
      <c r="E87" s="233" t="n">
        <v>133488.6</v>
      </c>
      <c r="F87" s="234" t="n">
        <f aca="false">IF(D87&gt;0,100*E87/D87,0)</f>
        <v>99.0558099153316</v>
      </c>
      <c r="G87" s="215"/>
      <c r="H87" s="235" t="n">
        <v>131.784</v>
      </c>
      <c r="I87" s="236" t="n">
        <v>384.317</v>
      </c>
      <c r="J87" s="236"/>
      <c r="K87" s="234"/>
    </row>
    <row r="88" customFormat="false" ht="11.25" hidden="false" customHeight="true" outlineLevel="0" collapsed="false">
      <c r="A88" s="237"/>
      <c r="B88" s="238"/>
      <c r="C88" s="239"/>
      <c r="D88" s="239"/>
      <c r="E88" s="239"/>
      <c r="F88" s="240"/>
      <c r="G88" s="241"/>
      <c r="H88" s="242"/>
      <c r="I88" s="243"/>
      <c r="J88" s="243"/>
      <c r="K88" s="240"/>
    </row>
    <row r="622" customFormat="false" ht="11.85" hidden="false" customHeight="true" outlineLevel="0" collapsed="false">
      <c r="B622" s="244"/>
    </row>
    <row r="623" customFormat="false" ht="11.85" hidden="false" customHeight="true" outlineLevel="0" collapsed="false">
      <c r="B623" s="244"/>
    </row>
    <row r="624" customFormat="false" ht="11.85" hidden="false" customHeight="true" outlineLevel="0" collapsed="false">
      <c r="B624" s="244"/>
    </row>
    <row r="625" customFormat="false" ht="11.85" hidden="false" customHeight="true" outlineLevel="0" collapsed="false">
      <c r="B625" s="24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9:55:54Z</dcterms:created>
  <dc:creator>Jaudenes Piferrer, Sofía</dc:creator>
  <dc:description/>
  <dc:language>en-US</dc:language>
  <cp:lastModifiedBy>Jaudenes Piferrer, Sofía</cp:lastModifiedBy>
  <cp:lastPrinted>2018-12-14T07:50:33Z</cp:lastPrinted>
  <dcterms:modified xsi:type="dcterms:W3CDTF">2018-12-18T11:56:21Z</dcterms:modified>
  <cp:revision>0</cp:revision>
  <dc:subject/>
  <dc:title/>
</cp:coreProperties>
</file>